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 u Gv" sheetId="1" state="visible" r:id="rId2"/>
    <sheet name="kreisfreie Städte" sheetId="2" state="visible" r:id="rId3"/>
    <sheet name="LK u ka Gem" sheetId="3" state="visible" r:id="rId4"/>
    <sheet name="Landkreise" sheetId="4" state="visible" r:id="rId5"/>
    <sheet name="Gemeinden" sheetId="5" state="visible" r:id="rId6"/>
    <sheet name="Große selb Städte" sheetId="6" state="visible" r:id="rId7"/>
  </sheets>
  <externalReferences>
    <externalReference r:id="rId8"/>
  </externalReferences>
  <definedNames>
    <definedName function="false" hidden="false" localSheetId="0" name="_xlnm.Print_Area" vbProcedure="false">'Gem u Gv'!$A$1:$S$197</definedName>
    <definedName function="false" hidden="false" localSheetId="0" name="_xlnm.Print_Titles" vbProcedure="false">'Gem u Gv'!$1:$3</definedName>
    <definedName function="false" hidden="false" localSheetId="4" name="_xlnm.Print_Area" vbProcedure="false">Gemeinden!$A$1:$S$197</definedName>
    <definedName function="false" hidden="false" localSheetId="4" name="_xlnm.Print_Titles" vbProcedure="false">Gemeinden!$1:$3</definedName>
    <definedName function="false" hidden="false" localSheetId="5" name="_xlnm.Print_Area" vbProcedure="false">'Große selb Städte'!$A$1:$S$197</definedName>
    <definedName function="false" hidden="false" localSheetId="5" name="_xlnm.Print_Titles" vbProcedure="false">'Große selb Städte'!$1:$3</definedName>
    <definedName function="false" hidden="false" localSheetId="1" name="_xlnm.Print_Area" vbProcedure="false">'kreisfreie Städte'!$A$1:$S$197</definedName>
    <definedName function="false" hidden="false" localSheetId="1" name="_xlnm.Print_Titles" vbProcedure="false">'kreisfreie Städte'!$1:$3</definedName>
    <definedName function="false" hidden="false" localSheetId="3" name="_xlnm.Print_Area" vbProcedure="false">Landkreise!$A$1:$S$197</definedName>
    <definedName function="false" hidden="false" localSheetId="3" name="_xlnm.Print_Titles" vbProcedure="false">Landkreise!$1:$3</definedName>
    <definedName function="false" hidden="false" localSheetId="2" name="_xlnm.Print_Area" vbProcedure="false">'LK u ka Gem'!$A$1:$S$197</definedName>
    <definedName function="false" hidden="false" localSheetId="2" name="_xlnm.Print_Titles" vbProcedure="false">'LK u ka Gem'!$1:$3</definedName>
    <definedName function="false" hidden="false" name="GFRAbfrage_Kreuztabelle" vbProcedure="false">'[1]'!$A$1:$H$42754</definedName>
    <definedName function="false" hidden="false" name="xxx" vbProcedure="false">'[1]'!$A$1:$J$1048576</definedName>
    <definedName function="false" hidden="false" localSheetId="0" name="Excel_BuiltIn__FilterDatabase" vbProcedure="false">'Gem u Gv'!$A$4:$S$164</definedName>
    <definedName function="false" hidden="false" localSheetId="1" name="Excel_BuiltIn__FilterDatabase" vbProcedure="false">'kreisfreie Städte'!$A$4:$S$164</definedName>
    <definedName function="false" hidden="false" localSheetId="2" name="Excel_BuiltIn__FilterDatabase" vbProcedure="false">'LK u ka Gem'!$A$4:$S$164</definedName>
    <definedName function="false" hidden="false" localSheetId="3" name="Excel_BuiltIn__FilterDatabase" vbProcedure="false">Landkreise!$A$4:$S$164</definedName>
    <definedName function="false" hidden="false" localSheetId="4" name="Excel_BuiltIn__FilterDatabase" vbProcedure="false">Gemeinden!$A$4:$S$164</definedName>
    <definedName function="false" hidden="false" localSheetId="5" name="Excel_BuiltIn__FilterDatabase" vbProcedure="false">'Große selb Städte'!$A$4:$S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370">
  <si>
    <t xml:space="preserve">Landesbetrieb für Statistik und Kommunikationstechnologie</t>
  </si>
  <si>
    <t xml:space="preserve">Zuschussbedarf nach Aufgabenkategorien in den niedersächsischen Kommunen 2006</t>
  </si>
  <si>
    <t xml:space="preserve">in  1.000 €</t>
  </si>
  <si>
    <t xml:space="preserve">- Gemeinden und Gemeindeverbände -</t>
  </si>
  <si>
    <t xml:space="preserve">Aufgabenbereich</t>
  </si>
  <si>
    <t xml:space="preserve">Einzel-</t>
  </si>
  <si>
    <t xml:space="preserve">Ab-</t>
  </si>
  <si>
    <t xml:space="preserve">Unter-ab-</t>
  </si>
  <si>
    <t xml:space="preserve">Aufgaben des übertragenen Wirkungskreises</t>
  </si>
  <si>
    <t xml:space="preserve">pflichtige Selbstverwaltungsaufgaben</t>
  </si>
  <si>
    <t xml:space="preserve">freiwillige Aufgaben</t>
  </si>
  <si>
    <t xml:space="preserve">sonstige Kosten</t>
  </si>
  <si>
    <t xml:space="preserve">Insgesamt</t>
  </si>
  <si>
    <t xml:space="preserve">plan</t>
  </si>
  <si>
    <t xml:space="preserve">schnitt</t>
  </si>
  <si>
    <t xml:space="preserve">Verwaltungs- haushalt</t>
  </si>
  <si>
    <t xml:space="preserve">Vermögens- haushalt</t>
  </si>
  <si>
    <t xml:space="preserve">Gesamt- haushalt</t>
  </si>
  <si>
    <t xml:space="preserve">Allgemeine Verwaltung</t>
  </si>
  <si>
    <t xml:space="preserve">0</t>
  </si>
  <si>
    <t xml:space="preserve">Gemeindeorgane</t>
  </si>
  <si>
    <t xml:space="preserve">00</t>
  </si>
  <si>
    <t xml:space="preserve">Rechnungsprüfung</t>
  </si>
  <si>
    <t xml:space="preserve">01</t>
  </si>
  <si>
    <t xml:space="preserve">Hauptverwaltung</t>
  </si>
  <si>
    <t xml:space="preserve">02</t>
  </si>
  <si>
    <t xml:space="preserve">Finanzverwaltung</t>
  </si>
  <si>
    <t xml:space="preserve">03</t>
  </si>
  <si>
    <t xml:space="preserve">Besondere Dienststellen der allgemeinen Verwaltung</t>
  </si>
  <si>
    <t xml:space="preserve">05</t>
  </si>
  <si>
    <t xml:space="preserve">Einrichtungen für die gesamte Verwaltung</t>
  </si>
  <si>
    <t xml:space="preserve">06</t>
  </si>
  <si>
    <t xml:space="preserve">Einrichtungen für Verwaltungsangehörige</t>
  </si>
  <si>
    <t xml:space="preserve">08</t>
  </si>
  <si>
    <t xml:space="preserve">Öffentliche Sicherheit und Ordnung</t>
  </si>
  <si>
    <t xml:space="preserve">1</t>
  </si>
  <si>
    <t xml:space="preserve">Öffentliche Ordnung</t>
  </si>
  <si>
    <t xml:space="preserve">11</t>
  </si>
  <si>
    <t xml:space="preserve">Umweltschutz</t>
  </si>
  <si>
    <t xml:space="preserve">12</t>
  </si>
  <si>
    <t xml:space="preserve">Feuerschutz</t>
  </si>
  <si>
    <t xml:space="preserve">13</t>
  </si>
  <si>
    <t xml:space="preserve">Katastrophenschutz</t>
  </si>
  <si>
    <t xml:space="preserve">14</t>
  </si>
  <si>
    <t xml:space="preserve">Verteidigungslasten - Verwaltung</t>
  </si>
  <si>
    <t xml:space="preserve">15</t>
  </si>
  <si>
    <t xml:space="preserve">Rettungsdienst</t>
  </si>
  <si>
    <t xml:space="preserve">16</t>
  </si>
  <si>
    <t xml:space="preserve">Schulen</t>
  </si>
  <si>
    <t xml:space="preserve">2</t>
  </si>
  <si>
    <t xml:space="preserve">Allgemeine Schulverwaltung</t>
  </si>
  <si>
    <t xml:space="preserve">200</t>
  </si>
  <si>
    <t xml:space="preserve">Kreisschulbaukasse</t>
  </si>
  <si>
    <t xml:space="preserve">207</t>
  </si>
  <si>
    <t xml:space="preserve">Grund-, Sonder- und Hauptschulen, Orientierungsstufen</t>
  </si>
  <si>
    <t xml:space="preserve">21</t>
  </si>
  <si>
    <t xml:space="preserve">Grundschulen</t>
  </si>
  <si>
    <t xml:space="preserve">210</t>
  </si>
  <si>
    <t xml:space="preserve">Sonderschulen</t>
  </si>
  <si>
    <t xml:space="preserve">214</t>
  </si>
  <si>
    <t xml:space="preserve">Schulformunabhängige Orientierungsstufen                           </t>
  </si>
  <si>
    <t xml:space="preserve">216</t>
  </si>
  <si>
    <t xml:space="preserve">Hauptschulen</t>
  </si>
  <si>
    <t xml:space="preserve">217</t>
  </si>
  <si>
    <t xml:space="preserve">Kombinierte Grund- und Hauptschulen                                </t>
  </si>
  <si>
    <t xml:space="preserve">218</t>
  </si>
  <si>
    <t xml:space="preserve">Realschulen</t>
  </si>
  <si>
    <t xml:space="preserve">22</t>
  </si>
  <si>
    <t xml:space="preserve">221</t>
  </si>
  <si>
    <t xml:space="preserve">Kombinierte Haupt- und Realschulen                 </t>
  </si>
  <si>
    <t xml:space="preserve">225</t>
  </si>
  <si>
    <t xml:space="preserve">Gymnasien</t>
  </si>
  <si>
    <t xml:space="preserve">23</t>
  </si>
  <si>
    <t xml:space="preserve">Berufliche Schulen</t>
  </si>
  <si>
    <t xml:space="preserve">25</t>
  </si>
  <si>
    <t xml:space="preserve">Gesamtschulen                     </t>
  </si>
  <si>
    <t xml:space="preserve">28</t>
  </si>
  <si>
    <t xml:space="preserve">Gesamtschulen (integrierte und kooperative)                        </t>
  </si>
  <si>
    <t xml:space="preserve">281</t>
  </si>
  <si>
    <t xml:space="preserve">Freie Waldorfschulen                                               </t>
  </si>
  <si>
    <t xml:space="preserve">285</t>
  </si>
  <si>
    <t xml:space="preserve">Sonstige schulische Aufgaben</t>
  </si>
  <si>
    <t xml:space="preserve">29</t>
  </si>
  <si>
    <t xml:space="preserve">Schülerbeförderung</t>
  </si>
  <si>
    <t xml:space="preserve">290</t>
  </si>
  <si>
    <t xml:space="preserve">Fördermaßnahmen für Schüler                                        </t>
  </si>
  <si>
    <t xml:space="preserve">291</t>
  </si>
  <si>
    <t xml:space="preserve">Übrige schulische Aufgaben</t>
  </si>
  <si>
    <t xml:space="preserve">292</t>
  </si>
  <si>
    <t xml:space="preserve">Wissenschaft, Forschung, Kulturpflege</t>
  </si>
  <si>
    <t xml:space="preserve">3</t>
  </si>
  <si>
    <t xml:space="preserve">Verwaltung kultureller Angelegenheiten</t>
  </si>
  <si>
    <t xml:space="preserve">30</t>
  </si>
  <si>
    <t xml:space="preserve">Wissenschaft, Forschung</t>
  </si>
  <si>
    <t xml:space="preserve">31</t>
  </si>
  <si>
    <t xml:space="preserve">Museen, Sammlungen und Ausstellungen</t>
  </si>
  <si>
    <t xml:space="preserve">32</t>
  </si>
  <si>
    <t xml:space="preserve">Nichtwissenschaftliche Museen, Sammlungen, Ausstellungen           </t>
  </si>
  <si>
    <t xml:space="preserve">321</t>
  </si>
  <si>
    <t xml:space="preserve">Zoologische und botanische Gärten                                  </t>
  </si>
  <si>
    <t xml:space="preserve">323</t>
  </si>
  <si>
    <t xml:space="preserve">Theater und Musikpflege</t>
  </si>
  <si>
    <t xml:space="preserve">33</t>
  </si>
  <si>
    <t xml:space="preserve">Theater </t>
  </si>
  <si>
    <t xml:space="preserve">331</t>
  </si>
  <si>
    <t xml:space="preserve">Musikpflege (ohne Musikschulen)                                    </t>
  </si>
  <si>
    <t xml:space="preserve">332</t>
  </si>
  <si>
    <t xml:space="preserve">Musikschulen </t>
  </si>
  <si>
    <t xml:space="preserve">333</t>
  </si>
  <si>
    <t xml:space="preserve">Sonstige Kulturpflege</t>
  </si>
  <si>
    <t xml:space="preserve">34</t>
  </si>
  <si>
    <t xml:space="preserve">Volksbildung</t>
  </si>
  <si>
    <t xml:space="preserve">35</t>
  </si>
  <si>
    <t xml:space="preserve">Volkshochschulen</t>
  </si>
  <si>
    <t xml:space="preserve">350</t>
  </si>
  <si>
    <t xml:space="preserve">Büchereien</t>
  </si>
  <si>
    <t xml:space="preserve">352</t>
  </si>
  <si>
    <t xml:space="preserve">Sonstige Volksbildung</t>
  </si>
  <si>
    <t xml:space="preserve">355</t>
  </si>
  <si>
    <t xml:space="preserve">Naturschutz, Denkmalschutz- und pflege, Heimatpflege</t>
  </si>
  <si>
    <t xml:space="preserve">36</t>
  </si>
  <si>
    <t xml:space="preserve">Naturschutz und Landschaftspflege</t>
  </si>
  <si>
    <t xml:space="preserve">360</t>
  </si>
  <si>
    <t xml:space="preserve">Denkmalschutz und -pflege                                          </t>
  </si>
  <si>
    <t xml:space="preserve">365</t>
  </si>
  <si>
    <t xml:space="preserve">Heimatpflege</t>
  </si>
  <si>
    <t xml:space="preserve">366</t>
  </si>
  <si>
    <t xml:space="preserve">Kirchen</t>
  </si>
  <si>
    <t xml:space="preserve">37</t>
  </si>
  <si>
    <t xml:space="preserve">Soziale Sicherung</t>
  </si>
  <si>
    <t xml:space="preserve">4</t>
  </si>
  <si>
    <t xml:space="preserve">Verwaltung der sozialen Angelegenheiten</t>
  </si>
  <si>
    <t xml:space="preserve">40</t>
  </si>
  <si>
    <t xml:space="preserve">Allgemeine Sozialverwaltung</t>
  </si>
  <si>
    <t xml:space="preserve">400</t>
  </si>
  <si>
    <t xml:space="preserve">Verwaltung der Grundsicherung für Arbeitsuchende</t>
  </si>
  <si>
    <t xml:space="preserve">405</t>
  </si>
  <si>
    <t xml:space="preserve">Betreuungsstelle</t>
  </si>
  <si>
    <t xml:space="preserve">406</t>
  </si>
  <si>
    <t xml:space="preserve">Verwaltung der Jugendhilfe</t>
  </si>
  <si>
    <t xml:space="preserve">407</t>
  </si>
  <si>
    <t xml:space="preserve">Versicherungsamt</t>
  </si>
  <si>
    <t xml:space="preserve">408</t>
  </si>
  <si>
    <t xml:space="preserve">Lastenausgleichsverwaltung</t>
  </si>
  <si>
    <t xml:space="preserve">409</t>
  </si>
  <si>
    <t xml:space="preserve">Sozialhilfe nach SGB XII</t>
  </si>
  <si>
    <t xml:space="preserve">41</t>
  </si>
  <si>
    <t xml:space="preserve">Hilfe zum Lebensunterhalt</t>
  </si>
  <si>
    <t xml:space="preserve">410</t>
  </si>
  <si>
    <t xml:space="preserve">Hilfe zur Pflege</t>
  </si>
  <si>
    <t xml:space="preserve">411</t>
  </si>
  <si>
    <t xml:space="preserve">Eingliederungshilfe für behinderte Menschen</t>
  </si>
  <si>
    <t xml:space="preserve">412</t>
  </si>
  <si>
    <t xml:space="preserve">Hilfen zur Gesundheit</t>
  </si>
  <si>
    <t xml:space="preserve">413</t>
  </si>
  <si>
    <t xml:space="preserve">Hilfe zur Überwindung besonderer sozialer Schwierigkeiten</t>
  </si>
  <si>
    <t xml:space="preserve">414</t>
  </si>
  <si>
    <t xml:space="preserve">Zahlungen aufgrund des "Quotalen Systems"                          </t>
  </si>
  <si>
    <t xml:space="preserve">419</t>
  </si>
  <si>
    <t xml:space="preserve">Leistungen nach dem Asylbewerberleistungsgesetz</t>
  </si>
  <si>
    <t xml:space="preserve">42</t>
  </si>
  <si>
    <t xml:space="preserve">Soziale Einrichtungen (ohne Einrichtung der Jugendhilfe)</t>
  </si>
  <si>
    <t xml:space="preserve">43</t>
  </si>
  <si>
    <t xml:space="preserve">Einrichtungen für Ältere (ohne Pflegeeinrichtungen)</t>
  </si>
  <si>
    <t xml:space="preserve">431</t>
  </si>
  <si>
    <t xml:space="preserve">Einrichtungen für pflegebedürftige Menschen (ohne Sozialstationen)</t>
  </si>
  <si>
    <t xml:space="preserve">432</t>
  </si>
  <si>
    <t xml:space="preserve">Einrichtungen für Behinderte</t>
  </si>
  <si>
    <t xml:space="preserve">433</t>
  </si>
  <si>
    <t xml:space="preserve">Einrichtungen für Wohnungslose</t>
  </si>
  <si>
    <t xml:space="preserve">435</t>
  </si>
  <si>
    <t xml:space="preserve">Einrichtungen für Aussiedler und Ausländer</t>
  </si>
  <si>
    <t xml:space="preserve">436</t>
  </si>
  <si>
    <t xml:space="preserve">Frauenhäuser</t>
  </si>
  <si>
    <t xml:space="preserve">437</t>
  </si>
  <si>
    <t xml:space="preserve">Sozialstationen</t>
  </si>
  <si>
    <t xml:space="preserve">438</t>
  </si>
  <si>
    <t xml:space="preserve">Sonstige soziale Einrichtungen</t>
  </si>
  <si>
    <t xml:space="preserve">439</t>
  </si>
  <si>
    <t xml:space="preserve">Kriegsopferfürsorge u.ä. Maßnahmen</t>
  </si>
  <si>
    <t xml:space="preserve">44</t>
  </si>
  <si>
    <t xml:space="preserve">Jugendhilfe nach dem KJHG</t>
  </si>
  <si>
    <t xml:space="preserve">45</t>
  </si>
  <si>
    <t xml:space="preserve">Jugendarbeit</t>
  </si>
  <si>
    <t xml:space="preserve">451</t>
  </si>
  <si>
    <t xml:space="preserve">Jugendsozialarbeit, Erzieherischer Kinder- und Jugendschutz</t>
  </si>
  <si>
    <t xml:space="preserve">452</t>
  </si>
  <si>
    <t xml:space="preserve">Förderung der Erziehung in der Familie</t>
  </si>
  <si>
    <t xml:space="preserve">453</t>
  </si>
  <si>
    <t xml:space="preserve">Förderung von Kindern in Tageseinrichtungen und in Tagespflege</t>
  </si>
  <si>
    <t xml:space="preserve">454</t>
  </si>
  <si>
    <t xml:space="preserve">Hilfe zur Erziehung</t>
  </si>
  <si>
    <t xml:space="preserve">455</t>
  </si>
  <si>
    <t xml:space="preserve">Hilfe für junge Volljährige/Inobhutnahme</t>
  </si>
  <si>
    <t xml:space="preserve">456</t>
  </si>
  <si>
    <t xml:space="preserve">Adoptionsvermittlung, Beistandschaft und ähnliches</t>
  </si>
  <si>
    <t xml:space="preserve">457</t>
  </si>
  <si>
    <t xml:space="preserve">Übrige Hilfen</t>
  </si>
  <si>
    <t xml:space="preserve">458</t>
  </si>
  <si>
    <t xml:space="preserve">Einrichtungen der Jugendhilfe</t>
  </si>
  <si>
    <t xml:space="preserve">46</t>
  </si>
  <si>
    <t xml:space="preserve">Einrichtungen der Jugendarbeit</t>
  </si>
  <si>
    <t xml:space="preserve">460</t>
  </si>
  <si>
    <t xml:space="preserve">Einrichtungen der Jugendsozialarbeit</t>
  </si>
  <si>
    <t xml:space="preserve">461</t>
  </si>
  <si>
    <t xml:space="preserve">Einrichtungen der Familienförderung</t>
  </si>
  <si>
    <t xml:space="preserve">462</t>
  </si>
  <si>
    <t xml:space="preserve">Einrichtungen für werdende Mütter</t>
  </si>
  <si>
    <t xml:space="preserve">463</t>
  </si>
  <si>
    <t xml:space="preserve">Tageseinrichtungen für Kinder</t>
  </si>
  <si>
    <t xml:space="preserve">464</t>
  </si>
  <si>
    <t xml:space="preserve">Erziehungs-, Jugend- und Familienberatungsstellen</t>
  </si>
  <si>
    <t xml:space="preserve">465</t>
  </si>
  <si>
    <t xml:space="preserve">Einrichtungen für Hilfe zur Erziehung</t>
  </si>
  <si>
    <t xml:space="preserve">466</t>
  </si>
  <si>
    <t xml:space="preserve">Einrichtungen der Mitarbeiterfortbildung</t>
  </si>
  <si>
    <t xml:space="preserve">467</t>
  </si>
  <si>
    <t xml:space="preserve">Sonstige Einrichtungen</t>
  </si>
  <si>
    <t xml:space="preserve">468</t>
  </si>
  <si>
    <t xml:space="preserve">Soziale Leistungen im Auftrag von Bund und Land</t>
  </si>
  <si>
    <t xml:space="preserve">48</t>
  </si>
  <si>
    <t xml:space="preserve">Unterhaltsvorschuss</t>
  </si>
  <si>
    <t xml:space="preserve">481</t>
  </si>
  <si>
    <t xml:space="preserve">Grundsicherung nach SGB II</t>
  </si>
  <si>
    <t xml:space="preserve">482</t>
  </si>
  <si>
    <t xml:space="preserve">Grundsicherung im Alter und bei Erwerbsminderung</t>
  </si>
  <si>
    <t xml:space="preserve">483</t>
  </si>
  <si>
    <t xml:space="preserve">Landesblindengeld</t>
  </si>
  <si>
    <t xml:space="preserve">484</t>
  </si>
  <si>
    <t xml:space="preserve">Leistungen für politische Häftlinge und ähnliches </t>
  </si>
  <si>
    <t xml:space="preserve">487</t>
  </si>
  <si>
    <t xml:space="preserve">Wohngeld</t>
  </si>
  <si>
    <t xml:space="preserve">488</t>
  </si>
  <si>
    <t xml:space="preserve">Weitere soziale Leistungen im Auftrag von Bund und Land</t>
  </si>
  <si>
    <t xml:space="preserve">489</t>
  </si>
  <si>
    <t xml:space="preserve">Sonstige soziale Angelegenheiten</t>
  </si>
  <si>
    <t xml:space="preserve">49</t>
  </si>
  <si>
    <t xml:space="preserve">nachrichtlich: A41, UA 482, 483 zusammen</t>
  </si>
  <si>
    <t xml:space="preserve">Gesundheit, Sport, Erholung</t>
  </si>
  <si>
    <t xml:space="preserve">5</t>
  </si>
  <si>
    <t xml:space="preserve">Gesundheitsverwaltung</t>
  </si>
  <si>
    <t xml:space="preserve">50</t>
  </si>
  <si>
    <t xml:space="preserve">Krankenhäuser</t>
  </si>
  <si>
    <t xml:space="preserve">51</t>
  </si>
  <si>
    <t xml:space="preserve">Sonstige Einrichtungen und Maßnahmen der Gesundheitspflege</t>
  </si>
  <si>
    <t xml:space="preserve">54</t>
  </si>
  <si>
    <t xml:space="preserve">Förderung des Sports</t>
  </si>
  <si>
    <t xml:space="preserve">55</t>
  </si>
  <si>
    <t xml:space="preserve">Eigene Sportstätten</t>
  </si>
  <si>
    <t xml:space="preserve">56</t>
  </si>
  <si>
    <t xml:space="preserve">Badeanstalten</t>
  </si>
  <si>
    <t xml:space="preserve">57</t>
  </si>
  <si>
    <t xml:space="preserve">Park- und Gartenanlagen</t>
  </si>
  <si>
    <t xml:space="preserve">58</t>
  </si>
  <si>
    <t xml:space="preserve">Sonstige Erholungseinrichtungen</t>
  </si>
  <si>
    <t xml:space="preserve">59</t>
  </si>
  <si>
    <t xml:space="preserve">Bau- und Wohnungswesen, Verkehr</t>
  </si>
  <si>
    <t xml:space="preserve">6</t>
  </si>
  <si>
    <t xml:space="preserve">Bauverwaltung</t>
  </si>
  <si>
    <t xml:space="preserve">60</t>
  </si>
  <si>
    <t xml:space="preserve">Ortsplanung, Vermessung, Bauordnung</t>
  </si>
  <si>
    <t xml:space="preserve">61</t>
  </si>
  <si>
    <t xml:space="preserve">Wohnungsbauförderung und Wohnungsfürsorge</t>
  </si>
  <si>
    <t xml:space="preserve">62</t>
  </si>
  <si>
    <t xml:space="preserve">Gemeindestraßen</t>
  </si>
  <si>
    <t xml:space="preserve">63</t>
  </si>
  <si>
    <t xml:space="preserve">Kreisstraßen</t>
  </si>
  <si>
    <t xml:space="preserve">65</t>
  </si>
  <si>
    <t xml:space="preserve">Bundes- und Landesstraßen</t>
  </si>
  <si>
    <t xml:space="preserve">66</t>
  </si>
  <si>
    <t xml:space="preserve">Bundesstraßen</t>
  </si>
  <si>
    <t xml:space="preserve">660</t>
  </si>
  <si>
    <t xml:space="preserve">Landesstraßen</t>
  </si>
  <si>
    <t xml:space="preserve">665</t>
  </si>
  <si>
    <t xml:space="preserve">Straßenbeleuchtung und -reinigung</t>
  </si>
  <si>
    <t xml:space="preserve">67</t>
  </si>
  <si>
    <t xml:space="preserve">Straßenbeleuchtung</t>
  </si>
  <si>
    <t xml:space="preserve">670</t>
  </si>
  <si>
    <t xml:space="preserve">Straßenreinigung</t>
  </si>
  <si>
    <t xml:space="preserve">675</t>
  </si>
  <si>
    <t xml:space="preserve">Parkeinrichtungen</t>
  </si>
  <si>
    <t xml:space="preserve">68</t>
  </si>
  <si>
    <t xml:space="preserve">Wasserläufe, Wasserbau</t>
  </si>
  <si>
    <t xml:space="preserve">69</t>
  </si>
  <si>
    <t xml:space="preserve">Öffentliche Einrichtungen, Wirtschaftsförderung</t>
  </si>
  <si>
    <t xml:space="preserve">7</t>
  </si>
  <si>
    <t xml:space="preserve">Abwasserbeseitigung</t>
  </si>
  <si>
    <t xml:space="preserve">70</t>
  </si>
  <si>
    <t xml:space="preserve">Abfallbeseitigung</t>
  </si>
  <si>
    <t xml:space="preserve">72</t>
  </si>
  <si>
    <t xml:space="preserve">Märkte</t>
  </si>
  <si>
    <t xml:space="preserve">73</t>
  </si>
  <si>
    <t xml:space="preserve">Schlacht- und Viehhöfe</t>
  </si>
  <si>
    <t xml:space="preserve">74</t>
  </si>
  <si>
    <t xml:space="preserve">Bestattungswesen</t>
  </si>
  <si>
    <t xml:space="preserve">75</t>
  </si>
  <si>
    <t xml:space="preserve">Sonstige öffentliche Einrichtungen</t>
  </si>
  <si>
    <t xml:space="preserve">76</t>
  </si>
  <si>
    <t xml:space="preserve">Hilfsbetriebe der Verwaltung</t>
  </si>
  <si>
    <t xml:space="preserve">77</t>
  </si>
  <si>
    <t xml:space="preserve">Förderung der Land- und Forstwirtschaft</t>
  </si>
  <si>
    <t xml:space="preserve">78</t>
  </si>
  <si>
    <t xml:space="preserve">Fremdenverkehr, sonstige Förderung von Wirtschaft und Verkehr</t>
  </si>
  <si>
    <t xml:space="preserve">79</t>
  </si>
  <si>
    <t xml:space="preserve">Fremdenverkehr</t>
  </si>
  <si>
    <t xml:space="preserve">790</t>
  </si>
  <si>
    <t xml:space="preserve">Sonstige Förderung von Wirtschaft und Verkehr</t>
  </si>
  <si>
    <t xml:space="preserve">791</t>
  </si>
  <si>
    <t xml:space="preserve">Förderung des ÖPNV</t>
  </si>
  <si>
    <t xml:space="preserve">792</t>
  </si>
  <si>
    <t xml:space="preserve">Förderung der Schifffahrt und des Luftverkehrs</t>
  </si>
  <si>
    <t xml:space="preserve">793</t>
  </si>
  <si>
    <t xml:space="preserve">Wirtschaftliche Unternehmen, allgemeines Grund- und Sondervermögen - Teil A</t>
  </si>
  <si>
    <t xml:space="preserve">8A</t>
  </si>
  <si>
    <t xml:space="preserve">Verkehrsunternehmen</t>
  </si>
  <si>
    <t xml:space="preserve">82</t>
  </si>
  <si>
    <t xml:space="preserve">Unternehmen der Wirtschaftsförderung</t>
  </si>
  <si>
    <t xml:space="preserve">84</t>
  </si>
  <si>
    <t xml:space="preserve">Land- und forstwirtschaftliche Unternehmen</t>
  </si>
  <si>
    <t xml:space="preserve">85</t>
  </si>
  <si>
    <t xml:space="preserve">Kur- und Badebetriebe</t>
  </si>
  <si>
    <t xml:space="preserve">86</t>
  </si>
  <si>
    <t xml:space="preserve">Summe 0 bis 7 und 8A</t>
  </si>
  <si>
    <t xml:space="preserve">Anteil am Zuschussbedarf insgesamt in %</t>
  </si>
  <si>
    <t xml:space="preserve">Zuschussbedarf</t>
  </si>
  <si>
    <t xml:space="preserve">Wirtschaftliche Unternehmen, allgemeines Grund- und Sondervermögen - Teil B</t>
  </si>
  <si>
    <t xml:space="preserve">8B</t>
  </si>
  <si>
    <t xml:space="preserve">Verwaltung der wirtschaftlichen Unternehmen</t>
  </si>
  <si>
    <t xml:space="preserve">80</t>
  </si>
  <si>
    <t xml:space="preserve">Versorgungsunternehmen</t>
  </si>
  <si>
    <t xml:space="preserve">81</t>
  </si>
  <si>
    <t xml:space="preserve">Elektrizitätsversorgung</t>
  </si>
  <si>
    <t xml:space="preserve">810</t>
  </si>
  <si>
    <t xml:space="preserve">Gasversorgung</t>
  </si>
  <si>
    <t xml:space="preserve">813</t>
  </si>
  <si>
    <t xml:space="preserve">Wasserversorgung</t>
  </si>
  <si>
    <t xml:space="preserve">815</t>
  </si>
  <si>
    <t xml:space="preserve">Fernwärmeversorgung</t>
  </si>
  <si>
    <t xml:space="preserve">816</t>
  </si>
  <si>
    <t xml:space="preserve">Kombinierte Versorgungsunternehmen</t>
  </si>
  <si>
    <t xml:space="preserve">817</t>
  </si>
  <si>
    <t xml:space="preserve">Kombinierte Versorgungs- und Verkehrsunternehmen</t>
  </si>
  <si>
    <t xml:space="preserve">83</t>
  </si>
  <si>
    <t xml:space="preserve">Sonstige wirtschaftliche Unternehmen</t>
  </si>
  <si>
    <t xml:space="preserve">87</t>
  </si>
  <si>
    <t xml:space="preserve">Allgemeines Grundvermögen</t>
  </si>
  <si>
    <t xml:space="preserve">88</t>
  </si>
  <si>
    <t xml:space="preserve">Allgemeines Sondervermögen</t>
  </si>
  <si>
    <t xml:space="preserve">89</t>
  </si>
  <si>
    <t xml:space="preserve">Allgemeine Finanzwirtschaft</t>
  </si>
  <si>
    <t xml:space="preserve">9</t>
  </si>
  <si>
    <t xml:space="preserve">Steuern, allgemeine Zuweisungen und allgemeine Umlagen</t>
  </si>
  <si>
    <t xml:space="preserve">90</t>
  </si>
  <si>
    <t xml:space="preserve">Sonstige allgemeine Finanzwirtschaft</t>
  </si>
  <si>
    <t xml:space="preserve">91</t>
  </si>
  <si>
    <t xml:space="preserve"> darunter Zinsausgaben</t>
  </si>
  <si>
    <t xml:space="preserve">Abwicklung der Vorjahre</t>
  </si>
  <si>
    <t xml:space="preserve">92</t>
  </si>
  <si>
    <t xml:space="preserve">Wirtschaftliche Unternehmen, allgemeines Grund- und Sondervermögen - Teil B und Allgemeine Finanzwirtschaft zusammen</t>
  </si>
  <si>
    <t xml:space="preserve">ohne Abwicklung der Vorjahre</t>
  </si>
  <si>
    <t xml:space="preserve">Gesamthaushalt (Summe 0 bis 9)</t>
  </si>
  <si>
    <t xml:space="preserve">Gesamthaushalt ohne Abwicklung der Vorjahre</t>
  </si>
  <si>
    <r>
      <rPr>
        <sz val="10"/>
        <rFont val="NDSFrutiger 45 Light"/>
        <family val="0"/>
      </rPr>
      <t xml:space="preserve">Im Jahr 2006 hatten ein Landkreis, eine Einheitsgemeinde und zwei Samtgemeinden (einschl. Mitgliedsgemeinden) doppische Ergebnisse an das LSK geliefert. Diese Haushalte wurden vom LSK auf den kameralen Gliederungs- bzw. Gruppierungsplan umgesetzt. Allerdings ist der Produktrahmen weniger differenziert ist als der Gliederungsplan, so dass einige Abschnitte und Unterabschnitte in diesen Kommunen nicht besetzt sind. Zudem entfällt der Abschnitt </t>
    </r>
    <r>
      <rPr>
        <i val="true"/>
        <sz val="9"/>
        <rFont val="NDSFrutiger 45 Light"/>
        <family val="0"/>
      </rPr>
      <t xml:space="preserve">Abwicklung der Vorjahre</t>
    </r>
    <r>
      <rPr>
        <sz val="9"/>
        <rFont val="NDSFrutiger 45 Light"/>
        <family val="0"/>
      </rPr>
      <t xml:space="preserve">, selbst wenn die Kommunen in den Vorjahren Defizite aufwiesen. Insgesamt wird im Übergangszeitraum die Vergleichbarkeit gestört.</t>
    </r>
  </si>
  <si>
    <t xml:space="preserve">- Kreisfreie Städte -</t>
  </si>
  <si>
    <t xml:space="preserve">- Landkreise und kreisangehörige Gemeinden -</t>
  </si>
  <si>
    <t xml:space="preserve">Wirtschaftliche Unternehmen (ohne Verkehrsunt.), allgemeines Grund- und Sondervermögen und Allgemeine Finanzwirtschaft zusammen</t>
  </si>
  <si>
    <t xml:space="preserve">- Landkreise -</t>
  </si>
  <si>
    <t xml:space="preserve">- Kreisangehörige Gemeinden -</t>
  </si>
  <si>
    <t xml:space="preserve">Landesbetrieb für Statistik und Kommunikationstechnologie Niedersachsen</t>
  </si>
  <si>
    <t xml:space="preserve">- Große selbstständige Städte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  <numFmt numFmtId="170" formatCode="0.0000000"/>
    <numFmt numFmtId="171" formatCode="#,##0.000000000000"/>
  </numFmts>
  <fonts count="11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</font>
    <font>
      <sz val="9"/>
      <name val="NDSFrutiger 45 Light"/>
      <family val="0"/>
    </font>
    <font>
      <b val="true"/>
      <sz val="12"/>
      <name val="NDSFrutiger 45 Light"/>
      <family val="0"/>
    </font>
    <font>
      <b val="true"/>
      <sz val="10"/>
      <name val="NDSFrutiger 45 Light"/>
      <family val="0"/>
    </font>
    <font>
      <i val="true"/>
      <sz val="9"/>
      <name val="NDSFrutiger 45 Light"/>
      <family val="0"/>
    </font>
    <font>
      <i val="true"/>
      <sz val="10"/>
      <name val="NDSFrutiger 45 Light"/>
      <family val="0"/>
    </font>
    <font>
      <sz val="8"/>
      <name val="NDSFrutiger 45 Ligh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L_GEM" xfId="20"/>
    <cellStyle name="Standard_KL_LK" xfId="21"/>
    <cellStyle name="Standard_ZB01-neu" xfId="22"/>
  </cellStyles>
  <dxfs count="6"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p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H146" activeCellId="0" sqref="H14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  <c r="B1" s="1" t="n">
        <v>0</v>
      </c>
      <c r="D1" s="1" t="n">
        <v>0</v>
      </c>
      <c r="E1" s="1" t="n">
        <v>0</v>
      </c>
      <c r="F1" s="1" t="n">
        <v>0</v>
      </c>
      <c r="G1" s="1" t="n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6" t="n">
        <v>44176.6059</v>
      </c>
      <c r="F6" s="16" t="n">
        <v>1373.62726</v>
      </c>
      <c r="G6" s="16" t="n">
        <v>45550.23316</v>
      </c>
      <c r="H6" s="16" t="n">
        <v>27175.98</v>
      </c>
      <c r="I6" s="16" t="n">
        <v>52.7806</v>
      </c>
      <c r="J6" s="16" t="n">
        <v>27228.7606</v>
      </c>
      <c r="K6" s="16" t="n">
        <v>0</v>
      </c>
      <c r="L6" s="16" t="n">
        <v>0</v>
      </c>
      <c r="M6" s="16" t="n">
        <v>0</v>
      </c>
      <c r="N6" s="16" t="n">
        <v>968181.5511</v>
      </c>
      <c r="O6" s="16" t="n">
        <v>80826.74114</v>
      </c>
      <c r="P6" s="16" t="n">
        <v>1049008.29224</v>
      </c>
      <c r="Q6" s="16" t="n">
        <v>1039534.137</v>
      </c>
      <c r="R6" s="16" t="n">
        <v>82253.149</v>
      </c>
      <c r="S6" s="16" t="n">
        <v>1121787.286</v>
      </c>
      <c r="U6" s="17"/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76202.114</v>
      </c>
      <c r="O7" s="17" t="n">
        <v>752.175</v>
      </c>
      <c r="P7" s="17" t="n">
        <v>176954.289</v>
      </c>
      <c r="Q7" s="17" t="n">
        <v>176202.114</v>
      </c>
      <c r="R7" s="17" t="n">
        <v>752.175</v>
      </c>
      <c r="S7" s="17" t="n">
        <v>176954.289</v>
      </c>
      <c r="U7" s="17"/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17" t="n">
        <v>2489.979</v>
      </c>
      <c r="F8" s="17" t="n">
        <v>8.8664</v>
      </c>
      <c r="G8" s="17" t="n">
        <v>2498.8454</v>
      </c>
      <c r="H8" s="17" t="n">
        <v>27175.98</v>
      </c>
      <c r="I8" s="17" t="n">
        <v>52.7806</v>
      </c>
      <c r="J8" s="17" t="n">
        <v>27228.7606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29665.959</v>
      </c>
      <c r="R8" s="17" t="n">
        <v>61.647</v>
      </c>
      <c r="S8" s="17" t="n">
        <v>29727.606</v>
      </c>
      <c r="U8" s="17"/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17" t="n">
        <v>14476.29394</v>
      </c>
      <c r="F9" s="17" t="n">
        <v>1243.89822</v>
      </c>
      <c r="G9" s="17" t="n">
        <v>15720.1921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459406.90606</v>
      </c>
      <c r="O9" s="17" t="n">
        <v>39889.09878</v>
      </c>
      <c r="P9" s="17" t="n">
        <v>499296.00484</v>
      </c>
      <c r="Q9" s="17" t="n">
        <v>473883.2</v>
      </c>
      <c r="R9" s="17" t="n">
        <v>41132.997</v>
      </c>
      <c r="S9" s="17" t="n">
        <v>515016.197</v>
      </c>
      <c r="U9" s="17"/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17" t="n">
        <v>2057.61306</v>
      </c>
      <c r="F10" s="17" t="n">
        <v>15.69834</v>
      </c>
      <c r="G10" s="17" t="n">
        <v>2073.311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203703.69294</v>
      </c>
      <c r="O10" s="17" t="n">
        <v>1554.13566</v>
      </c>
      <c r="P10" s="17" t="n">
        <v>205257.8286</v>
      </c>
      <c r="Q10" s="17" t="n">
        <v>205761.306</v>
      </c>
      <c r="R10" s="17" t="n">
        <v>1569.834</v>
      </c>
      <c r="S10" s="17" t="n">
        <v>207331.14</v>
      </c>
      <c r="U10" s="17"/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17" t="n">
        <v>25152.7199</v>
      </c>
      <c r="F11" s="17" t="n">
        <v>105.1643</v>
      </c>
      <c r="G11" s="17" t="n">
        <v>25257.884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21572.9951</v>
      </c>
      <c r="O11" s="17" t="n">
        <v>103.6007</v>
      </c>
      <c r="P11" s="17" t="n">
        <v>21676.5958</v>
      </c>
      <c r="Q11" s="17" t="n">
        <v>46725.715</v>
      </c>
      <c r="R11" s="17" t="n">
        <v>208.765</v>
      </c>
      <c r="S11" s="17" t="n">
        <v>46934.48</v>
      </c>
      <c r="U11" s="17"/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91672.916</v>
      </c>
      <c r="O12" s="17" t="n">
        <v>38453.995</v>
      </c>
      <c r="P12" s="17" t="n">
        <v>130126.911</v>
      </c>
      <c r="Q12" s="17" t="n">
        <v>91672.916</v>
      </c>
      <c r="R12" s="17" t="n">
        <v>38453.995</v>
      </c>
      <c r="S12" s="17" t="n">
        <v>130126.911</v>
      </c>
      <c r="U12" s="17"/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5622.927</v>
      </c>
      <c r="O13" s="17" t="n">
        <v>73.736</v>
      </c>
      <c r="P13" s="17" t="n">
        <v>15696.663</v>
      </c>
      <c r="Q13" s="17" t="n">
        <v>15622.927</v>
      </c>
      <c r="R13" s="17" t="n">
        <v>73.736</v>
      </c>
      <c r="S13" s="17" t="n">
        <v>15696.663</v>
      </c>
      <c r="U13" s="17"/>
    </row>
    <row r="14" customFormat="false" ht="13.5" hidden="false" customHeight="false" outlineLevel="0" collapsed="false">
      <c r="A14" s="21" t="s">
        <v>34</v>
      </c>
      <c r="B14" s="21" t="s">
        <v>35</v>
      </c>
      <c r="C14" s="22"/>
      <c r="D14" s="21"/>
      <c r="E14" s="16" t="n">
        <v>194201.426</v>
      </c>
      <c r="F14" s="16" t="n">
        <v>8480.097</v>
      </c>
      <c r="G14" s="16" t="n">
        <v>202681.523</v>
      </c>
      <c r="H14" s="16" t="n">
        <v>170074.867</v>
      </c>
      <c r="I14" s="16" t="n">
        <v>58323.63</v>
      </c>
      <c r="J14" s="16" t="n">
        <v>228398.497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364276.293</v>
      </c>
      <c r="R14" s="16" t="n">
        <v>66803.727</v>
      </c>
      <c r="S14" s="16" t="n">
        <v>431080.02</v>
      </c>
      <c r="U14" s="17"/>
    </row>
    <row r="15" customFormat="false" ht="13.5" hidden="false" customHeight="false" outlineLevel="0" collapsed="false">
      <c r="A15" s="18" t="s">
        <v>36</v>
      </c>
      <c r="B15" s="4"/>
      <c r="C15" s="19" t="s">
        <v>37</v>
      </c>
      <c r="D15" s="20"/>
      <c r="E15" s="17" t="n">
        <v>120566.339</v>
      </c>
      <c r="F15" s="17" t="n">
        <v>4466.583</v>
      </c>
      <c r="G15" s="17" t="n">
        <v>125032.92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20566.339</v>
      </c>
      <c r="R15" s="17" t="n">
        <v>4466.583</v>
      </c>
      <c r="S15" s="17" t="n">
        <v>125032.922</v>
      </c>
      <c r="U15" s="17"/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17" t="n">
        <v>63154.211</v>
      </c>
      <c r="F16" s="17" t="n">
        <v>2988.209</v>
      </c>
      <c r="G16" s="17" t="n">
        <v>66142.4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63154.211</v>
      </c>
      <c r="R16" s="17" t="n">
        <v>2988.209</v>
      </c>
      <c r="S16" s="17" t="n">
        <v>66142.42</v>
      </c>
      <c r="U16" s="17"/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17" t="n">
        <v>0</v>
      </c>
      <c r="F17" s="17" t="n">
        <v>0</v>
      </c>
      <c r="G17" s="17" t="n">
        <v>0</v>
      </c>
      <c r="H17" s="17" t="n">
        <v>172589.064</v>
      </c>
      <c r="I17" s="17" t="n">
        <v>54181.88</v>
      </c>
      <c r="J17" s="17" t="n">
        <v>226770.944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72589.064</v>
      </c>
      <c r="R17" s="17" t="n">
        <v>54181.88</v>
      </c>
      <c r="S17" s="17" t="n">
        <v>226770.944</v>
      </c>
      <c r="U17" s="17"/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17" t="n">
        <v>10480.876</v>
      </c>
      <c r="F18" s="17" t="n">
        <v>1025.305</v>
      </c>
      <c r="G18" s="17" t="n">
        <v>11506.18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0480.876</v>
      </c>
      <c r="R18" s="17" t="n">
        <v>1025.305</v>
      </c>
      <c r="S18" s="17" t="n">
        <v>11506.181</v>
      </c>
      <c r="U18" s="17"/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U19" s="17"/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17" t="n">
        <v>0</v>
      </c>
      <c r="F20" s="17" t="n">
        <v>0</v>
      </c>
      <c r="G20" s="17" t="n">
        <v>0</v>
      </c>
      <c r="H20" s="17" t="n">
        <v>-2514.197</v>
      </c>
      <c r="I20" s="17" t="n">
        <v>4141.75</v>
      </c>
      <c r="J20" s="17" t="n">
        <v>1627.55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-2514.197</v>
      </c>
      <c r="R20" s="17" t="n">
        <v>4141.75</v>
      </c>
      <c r="S20" s="17" t="n">
        <v>1627.553</v>
      </c>
      <c r="U20" s="17"/>
    </row>
    <row r="21" customFormat="false" ht="13.5" hidden="false" customHeight="false" outlineLevel="0" collapsed="false">
      <c r="A21" s="21" t="s">
        <v>48</v>
      </c>
      <c r="B21" s="21" t="s">
        <v>49</v>
      </c>
      <c r="C21" s="22"/>
      <c r="D21" s="21"/>
      <c r="E21" s="16" t="n">
        <v>6399.33152</v>
      </c>
      <c r="F21" s="16" t="n">
        <v>543.03528</v>
      </c>
      <c r="G21" s="16" t="n">
        <v>6942.3668</v>
      </c>
      <c r="H21" s="16" t="n">
        <v>1223403.94408</v>
      </c>
      <c r="I21" s="16" t="n">
        <v>295506.49432</v>
      </c>
      <c r="J21" s="16" t="n">
        <v>1518910.4384</v>
      </c>
      <c r="K21" s="16" t="n">
        <v>11207.9674</v>
      </c>
      <c r="L21" s="16" t="n">
        <v>293.3304</v>
      </c>
      <c r="M21" s="16" t="n">
        <v>11501.2978</v>
      </c>
      <c r="N21" s="16" t="n">
        <v>0</v>
      </c>
      <c r="O21" s="16" t="n">
        <v>0</v>
      </c>
      <c r="P21" s="16" t="n">
        <v>0</v>
      </c>
      <c r="Q21" s="16" t="n">
        <v>1241011.243</v>
      </c>
      <c r="R21" s="16" t="n">
        <v>296342.86</v>
      </c>
      <c r="S21" s="16" t="n">
        <v>1537354.103</v>
      </c>
      <c r="U21" s="17"/>
    </row>
    <row r="22" customFormat="false" ht="13.5" hidden="false" customHeight="false" outlineLevel="0" collapsed="false">
      <c r="A22" s="18" t="s">
        <v>50</v>
      </c>
      <c r="B22" s="4"/>
      <c r="C22" s="23"/>
      <c r="D22" s="23" t="s">
        <v>51</v>
      </c>
      <c r="E22" s="17" t="n">
        <v>6399.33152</v>
      </c>
      <c r="F22" s="17" t="n">
        <v>543.03528</v>
      </c>
      <c r="G22" s="17" t="n">
        <v>6942.3668</v>
      </c>
      <c r="H22" s="17" t="n">
        <v>73592.31248</v>
      </c>
      <c r="I22" s="17" t="n">
        <v>6244.90572</v>
      </c>
      <c r="J22" s="17" t="n">
        <v>79837.2182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79991.644</v>
      </c>
      <c r="R22" s="17" t="n">
        <v>6787.941</v>
      </c>
      <c r="S22" s="17" t="n">
        <v>86779.585</v>
      </c>
      <c r="U22" s="17"/>
    </row>
    <row r="23" customFormat="false" ht="13.5" hidden="false" customHeight="false" outlineLevel="0" collapsed="false">
      <c r="A23" s="18" t="s">
        <v>52</v>
      </c>
      <c r="B23" s="4"/>
      <c r="C23" s="4"/>
      <c r="D23" s="20" t="s">
        <v>53</v>
      </c>
      <c r="E23" s="17" t="n">
        <v>0</v>
      </c>
      <c r="F23" s="17" t="n">
        <v>0</v>
      </c>
      <c r="G23" s="17" t="n">
        <v>0</v>
      </c>
      <c r="H23" s="17" t="n">
        <v>1052.72</v>
      </c>
      <c r="I23" s="17" t="n">
        <v>39291.407</v>
      </c>
      <c r="J23" s="17" t="n">
        <v>40344.127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1052.72</v>
      </c>
      <c r="R23" s="17" t="n">
        <v>39291.407</v>
      </c>
      <c r="S23" s="17" t="n">
        <v>40344.127</v>
      </c>
      <c r="U23" s="17"/>
    </row>
    <row r="24" customFormat="false" ht="13.5" hidden="false" customHeight="false" outlineLevel="0" collapsed="false">
      <c r="A24" s="18" t="s">
        <v>54</v>
      </c>
      <c r="B24" s="4"/>
      <c r="C24" s="19" t="s">
        <v>55</v>
      </c>
      <c r="D24" s="20"/>
      <c r="E24" s="24" t="n">
        <v>0</v>
      </c>
      <c r="F24" s="24" t="n">
        <v>0</v>
      </c>
      <c r="G24" s="17" t="n">
        <v>0</v>
      </c>
      <c r="H24" s="24" t="n">
        <v>396956.76</v>
      </c>
      <c r="I24" s="24" t="n">
        <v>104076.953</v>
      </c>
      <c r="J24" s="17" t="n">
        <v>501033.713</v>
      </c>
      <c r="K24" s="24" t="n">
        <v>0</v>
      </c>
      <c r="L24" s="24" t="n">
        <v>0</v>
      </c>
      <c r="M24" s="17" t="n">
        <v>0</v>
      </c>
      <c r="N24" s="24" t="n">
        <v>0</v>
      </c>
      <c r="O24" s="24" t="n">
        <v>0</v>
      </c>
      <c r="P24" s="17" t="n">
        <v>0</v>
      </c>
      <c r="Q24" s="17" t="n">
        <v>396956.76</v>
      </c>
      <c r="R24" s="17" t="n">
        <v>104076.953</v>
      </c>
      <c r="S24" s="17" t="n">
        <v>501033.713</v>
      </c>
      <c r="U24" s="17"/>
    </row>
    <row r="25" customFormat="false" ht="13.5" hidden="false" customHeight="false" outlineLevel="0" collapsed="false">
      <c r="A25" s="25" t="s">
        <v>56</v>
      </c>
      <c r="B25" s="4"/>
      <c r="C25" s="4"/>
      <c r="D25" s="20" t="s">
        <v>57</v>
      </c>
      <c r="E25" s="17" t="n">
        <v>0</v>
      </c>
      <c r="F25" s="17" t="n">
        <v>0</v>
      </c>
      <c r="G25" s="17" t="n">
        <v>0</v>
      </c>
      <c r="H25" s="17" t="n">
        <v>267917.454</v>
      </c>
      <c r="I25" s="17" t="n">
        <v>61650.508</v>
      </c>
      <c r="J25" s="17" t="n">
        <v>329567.96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67917.454</v>
      </c>
      <c r="R25" s="17" t="n">
        <v>61650.508</v>
      </c>
      <c r="S25" s="17" t="n">
        <v>329567.962</v>
      </c>
      <c r="U25" s="17"/>
    </row>
    <row r="26" customFormat="false" ht="13.5" hidden="false" customHeight="false" outlineLevel="0" collapsed="false">
      <c r="A26" s="25" t="s">
        <v>58</v>
      </c>
      <c r="B26" s="4"/>
      <c r="C26" s="4"/>
      <c r="D26" s="20" t="s">
        <v>59</v>
      </c>
      <c r="E26" s="17" t="n">
        <v>0</v>
      </c>
      <c r="F26" s="17" t="n">
        <v>0</v>
      </c>
      <c r="G26" s="17" t="n">
        <v>0</v>
      </c>
      <c r="H26" s="17" t="n">
        <v>59864.318</v>
      </c>
      <c r="I26" s="17" t="n">
        <v>9516.577</v>
      </c>
      <c r="J26" s="17" t="n">
        <v>69380.89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59864.318</v>
      </c>
      <c r="R26" s="17" t="n">
        <v>9516.577</v>
      </c>
      <c r="S26" s="17" t="n">
        <v>69380.895</v>
      </c>
      <c r="U26" s="17"/>
    </row>
    <row r="27" customFormat="false" ht="13.5" hidden="false" customHeight="false" outlineLevel="0" collapsed="false">
      <c r="A27" s="26" t="s">
        <v>60</v>
      </c>
      <c r="B27" s="27"/>
      <c r="C27" s="27"/>
      <c r="D27" s="28" t="s">
        <v>61</v>
      </c>
      <c r="E27" s="17" t="n">
        <v>0</v>
      </c>
      <c r="F27" s="17" t="n">
        <v>0</v>
      </c>
      <c r="G27" s="17" t="n">
        <v>0</v>
      </c>
      <c r="H27" s="17" t="n">
        <v>22.713</v>
      </c>
      <c r="I27" s="17" t="n">
        <v>8.762</v>
      </c>
      <c r="J27" s="17" t="n">
        <v>31.47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22.713</v>
      </c>
      <c r="R27" s="17" t="n">
        <v>8.762</v>
      </c>
      <c r="S27" s="17" t="n">
        <v>31.475</v>
      </c>
      <c r="U27" s="17"/>
    </row>
    <row r="28" customFormat="false" ht="13.5" hidden="false" customHeight="false" outlineLevel="0" collapsed="false">
      <c r="A28" s="26" t="s">
        <v>62</v>
      </c>
      <c r="B28" s="27"/>
      <c r="C28" s="27"/>
      <c r="D28" s="28" t="s">
        <v>63</v>
      </c>
      <c r="E28" s="17" t="n">
        <v>0</v>
      </c>
      <c r="F28" s="17" t="n">
        <v>0</v>
      </c>
      <c r="G28" s="17" t="n">
        <v>0</v>
      </c>
      <c r="H28" s="17" t="n">
        <v>52578.053</v>
      </c>
      <c r="I28" s="17" t="n">
        <v>26194.672</v>
      </c>
      <c r="J28" s="17" t="n">
        <v>78772.725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52578.053</v>
      </c>
      <c r="R28" s="17" t="n">
        <v>26194.672</v>
      </c>
      <c r="S28" s="17" t="n">
        <v>78772.725</v>
      </c>
      <c r="U28" s="17"/>
    </row>
    <row r="29" customFormat="false" ht="13.5" hidden="false" customHeight="false" outlineLevel="0" collapsed="false">
      <c r="A29" s="26" t="s">
        <v>64</v>
      </c>
      <c r="B29" s="27"/>
      <c r="C29" s="27"/>
      <c r="D29" s="28" t="s">
        <v>65</v>
      </c>
      <c r="E29" s="17" t="n">
        <v>0</v>
      </c>
      <c r="F29" s="17" t="n">
        <v>0</v>
      </c>
      <c r="G29" s="17" t="n">
        <v>0</v>
      </c>
      <c r="H29" s="17" t="n">
        <v>16574.222</v>
      </c>
      <c r="I29" s="17" t="n">
        <v>6706.434</v>
      </c>
      <c r="J29" s="17" t="n">
        <v>23280.656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6574.222</v>
      </c>
      <c r="R29" s="17" t="n">
        <v>6706.434</v>
      </c>
      <c r="S29" s="17" t="n">
        <v>23280.656</v>
      </c>
      <c r="U29" s="17"/>
    </row>
    <row r="30" customFormat="false" ht="13.5" hidden="false" customHeight="false" outlineLevel="0" collapsed="false">
      <c r="A30" s="29" t="s">
        <v>66</v>
      </c>
      <c r="B30" s="27"/>
      <c r="C30" s="19" t="s">
        <v>67</v>
      </c>
      <c r="D30" s="28"/>
      <c r="E30" s="17" t="n">
        <v>0</v>
      </c>
      <c r="F30" s="17" t="n">
        <v>0</v>
      </c>
      <c r="G30" s="17" t="n">
        <v>0</v>
      </c>
      <c r="H30" s="17" t="n">
        <v>143664.702</v>
      </c>
      <c r="I30" s="17" t="n">
        <v>46334.116</v>
      </c>
      <c r="J30" s="17" t="n">
        <v>189998.818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143664.702</v>
      </c>
      <c r="R30" s="17" t="n">
        <v>46334.116</v>
      </c>
      <c r="S30" s="17" t="n">
        <v>189998.818</v>
      </c>
      <c r="U30" s="17"/>
    </row>
    <row r="31" customFormat="false" ht="13.5" hidden="false" customHeight="false" outlineLevel="0" collapsed="false">
      <c r="A31" s="26" t="s">
        <v>66</v>
      </c>
      <c r="B31" s="27"/>
      <c r="C31" s="27"/>
      <c r="D31" s="28" t="s">
        <v>68</v>
      </c>
      <c r="E31" s="17" t="n">
        <v>0</v>
      </c>
      <c r="F31" s="17" t="n">
        <v>0</v>
      </c>
      <c r="G31" s="17" t="n">
        <v>0</v>
      </c>
      <c r="H31" s="17" t="n">
        <v>74694.664</v>
      </c>
      <c r="I31" s="17" t="n">
        <v>16228.754</v>
      </c>
      <c r="J31" s="17" t="n">
        <v>90923.418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74694.664</v>
      </c>
      <c r="R31" s="17" t="n">
        <v>16228.754</v>
      </c>
      <c r="S31" s="17" t="n">
        <v>90923.418</v>
      </c>
      <c r="U31" s="17"/>
    </row>
    <row r="32" customFormat="false" ht="13.5" hidden="false" customHeight="false" outlineLevel="0" collapsed="false">
      <c r="A32" s="26" t="s">
        <v>69</v>
      </c>
      <c r="B32" s="27"/>
      <c r="C32" s="27"/>
      <c r="D32" s="28" t="s">
        <v>70</v>
      </c>
      <c r="E32" s="17" t="n">
        <v>0</v>
      </c>
      <c r="F32" s="17" t="n">
        <v>0</v>
      </c>
      <c r="G32" s="17" t="n">
        <v>0</v>
      </c>
      <c r="H32" s="17" t="n">
        <v>68970.038</v>
      </c>
      <c r="I32" s="17" t="n">
        <v>30105.362</v>
      </c>
      <c r="J32" s="17" t="n">
        <v>99075.4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68970.038</v>
      </c>
      <c r="R32" s="17" t="n">
        <v>30105.362</v>
      </c>
      <c r="S32" s="17" t="n">
        <v>99075.4</v>
      </c>
      <c r="U32" s="17"/>
    </row>
    <row r="33" customFormat="false" ht="13.5" hidden="false" customHeight="false" outlineLevel="0" collapsed="false">
      <c r="A33" s="30" t="s">
        <v>71</v>
      </c>
      <c r="B33" s="27"/>
      <c r="C33" s="28" t="s">
        <v>72</v>
      </c>
      <c r="D33" s="28"/>
      <c r="E33" s="17" t="n">
        <v>0</v>
      </c>
      <c r="F33" s="17" t="n">
        <v>0</v>
      </c>
      <c r="G33" s="17" t="n">
        <v>0</v>
      </c>
      <c r="H33" s="17" t="n">
        <v>141622.838</v>
      </c>
      <c r="I33" s="17" t="n">
        <v>53679.122</v>
      </c>
      <c r="J33" s="17" t="n">
        <v>195301.96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41622.838</v>
      </c>
      <c r="R33" s="17" t="n">
        <v>53679.122</v>
      </c>
      <c r="S33" s="17" t="n">
        <v>195301.96</v>
      </c>
      <c r="U33" s="17"/>
    </row>
    <row r="34" customFormat="false" ht="13.5" hidden="false" customHeight="false" outlineLevel="0" collapsed="false">
      <c r="A34" s="18" t="s">
        <v>73</v>
      </c>
      <c r="B34" s="4"/>
      <c r="C34" s="19" t="s">
        <v>74</v>
      </c>
      <c r="D34" s="20"/>
      <c r="E34" s="17" t="n">
        <v>0</v>
      </c>
      <c r="F34" s="17" t="n">
        <v>0</v>
      </c>
      <c r="G34" s="17" t="n">
        <v>0</v>
      </c>
      <c r="H34" s="17" t="n">
        <v>108085.488</v>
      </c>
      <c r="I34" s="17" t="n">
        <v>30487.646</v>
      </c>
      <c r="J34" s="17" t="n">
        <v>138573.134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108085.488</v>
      </c>
      <c r="R34" s="17" t="n">
        <v>30487.646</v>
      </c>
      <c r="S34" s="17" t="n">
        <v>138573.134</v>
      </c>
      <c r="U34" s="17"/>
    </row>
    <row r="35" customFormat="false" ht="13.5" hidden="false" customHeight="false" outlineLevel="0" collapsed="false">
      <c r="A35" s="30" t="s">
        <v>75</v>
      </c>
      <c r="B35" s="4"/>
      <c r="C35" s="31" t="s">
        <v>76</v>
      </c>
      <c r="D35" s="20"/>
      <c r="E35" s="17" t="n">
        <v>0</v>
      </c>
      <c r="F35" s="17" t="n">
        <v>0</v>
      </c>
      <c r="G35" s="17" t="n">
        <v>0</v>
      </c>
      <c r="H35" s="17" t="n">
        <v>55809.778</v>
      </c>
      <c r="I35" s="17" t="n">
        <v>13729.143</v>
      </c>
      <c r="J35" s="17" t="n">
        <v>69538.92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55809.778</v>
      </c>
      <c r="R35" s="17" t="n">
        <v>13729.143</v>
      </c>
      <c r="S35" s="17" t="n">
        <v>69538.921</v>
      </c>
      <c r="U35" s="17"/>
    </row>
    <row r="36" customFormat="false" ht="13.5" hidden="false" customHeight="false" outlineLevel="0" collapsed="false">
      <c r="A36" s="26" t="s">
        <v>77</v>
      </c>
      <c r="B36" s="27"/>
      <c r="C36" s="28"/>
      <c r="D36" s="28" t="s">
        <v>78</v>
      </c>
      <c r="E36" s="17" t="n">
        <v>0</v>
      </c>
      <c r="F36" s="17" t="n">
        <v>0</v>
      </c>
      <c r="G36" s="17" t="n">
        <v>0</v>
      </c>
      <c r="H36" s="17" t="n">
        <v>55567.511</v>
      </c>
      <c r="I36" s="17" t="n">
        <v>13720.143</v>
      </c>
      <c r="J36" s="17" t="n">
        <v>69287.654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55567.511</v>
      </c>
      <c r="R36" s="17" t="n">
        <v>13720.143</v>
      </c>
      <c r="S36" s="17" t="n">
        <v>69287.654</v>
      </c>
      <c r="U36" s="17"/>
    </row>
    <row r="37" customFormat="false" ht="13.5" hidden="false" customHeight="false" outlineLevel="0" collapsed="false">
      <c r="A37" s="26" t="s">
        <v>79</v>
      </c>
      <c r="B37" s="27"/>
      <c r="C37" s="28"/>
      <c r="D37" s="28" t="s">
        <v>80</v>
      </c>
      <c r="E37" s="17" t="n">
        <v>0</v>
      </c>
      <c r="F37" s="17" t="n">
        <v>0</v>
      </c>
      <c r="G37" s="17" t="n">
        <v>0</v>
      </c>
      <c r="H37" s="17" t="n">
        <v>242.267</v>
      </c>
      <c r="I37" s="17" t="n">
        <v>9</v>
      </c>
      <c r="J37" s="17" t="n">
        <v>251.267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242.267</v>
      </c>
      <c r="R37" s="17" t="n">
        <v>9</v>
      </c>
      <c r="S37" s="17" t="n">
        <v>251.267</v>
      </c>
      <c r="U37" s="17"/>
    </row>
    <row r="38" customFormat="false" ht="13.5" hidden="false" customHeight="false" outlineLevel="0" collapsed="false">
      <c r="A38" s="18" t="s">
        <v>81</v>
      </c>
      <c r="B38" s="4"/>
      <c r="C38" s="19" t="s">
        <v>82</v>
      </c>
      <c r="D38" s="20"/>
      <c r="E38" s="24" t="n">
        <v>0</v>
      </c>
      <c r="F38" s="24" t="n">
        <v>0</v>
      </c>
      <c r="G38" s="17" t="n">
        <v>0</v>
      </c>
      <c r="H38" s="24" t="n">
        <v>302619.3456</v>
      </c>
      <c r="I38" s="24" t="n">
        <v>1663.2016</v>
      </c>
      <c r="J38" s="17" t="n">
        <v>304282.5472</v>
      </c>
      <c r="K38" s="24" t="n">
        <v>11207.9674</v>
      </c>
      <c r="L38" s="24" t="n">
        <v>293.3304</v>
      </c>
      <c r="M38" s="17" t="n">
        <v>11501.2978</v>
      </c>
      <c r="N38" s="24" t="n">
        <v>0</v>
      </c>
      <c r="O38" s="24" t="n">
        <v>0</v>
      </c>
      <c r="P38" s="17" t="n">
        <v>0</v>
      </c>
      <c r="Q38" s="17" t="n">
        <v>313827.313</v>
      </c>
      <c r="R38" s="17" t="n">
        <v>1956.532</v>
      </c>
      <c r="S38" s="17" t="n">
        <v>315783.845</v>
      </c>
      <c r="U38" s="17"/>
    </row>
    <row r="39" customFormat="false" ht="13.5" hidden="false" customHeight="false" outlineLevel="0" collapsed="false">
      <c r="A39" s="25" t="s">
        <v>83</v>
      </c>
      <c r="B39" s="4"/>
      <c r="C39" s="4"/>
      <c r="D39" s="20" t="s">
        <v>84</v>
      </c>
      <c r="E39" s="17" t="n">
        <v>0</v>
      </c>
      <c r="F39" s="17" t="n">
        <v>0</v>
      </c>
      <c r="G39" s="17" t="n">
        <v>0</v>
      </c>
      <c r="H39" s="17" t="n">
        <v>246449.394</v>
      </c>
      <c r="I39" s="17" t="n">
        <v>123.217</v>
      </c>
      <c r="J39" s="17" t="n">
        <v>246572.611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246449.394</v>
      </c>
      <c r="R39" s="17" t="n">
        <v>123.217</v>
      </c>
      <c r="S39" s="17" t="n">
        <v>246572.611</v>
      </c>
      <c r="U39" s="17"/>
    </row>
    <row r="40" customFormat="false" ht="13.5" hidden="false" customHeight="false" outlineLevel="0" collapsed="false">
      <c r="A40" s="26" t="s">
        <v>85</v>
      </c>
      <c r="B40" s="27"/>
      <c r="C40" s="27"/>
      <c r="D40" s="28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508.929</v>
      </c>
      <c r="L40" s="17" t="n">
        <v>0</v>
      </c>
      <c r="M40" s="17" t="n">
        <v>508.929</v>
      </c>
      <c r="N40" s="17" t="n">
        <v>0</v>
      </c>
      <c r="O40" s="17" t="n">
        <v>0</v>
      </c>
      <c r="P40" s="17" t="n">
        <v>0</v>
      </c>
      <c r="Q40" s="17" t="n">
        <v>508.929</v>
      </c>
      <c r="R40" s="17" t="n">
        <v>0</v>
      </c>
      <c r="S40" s="17" t="n">
        <v>508.929</v>
      </c>
      <c r="U40" s="17"/>
    </row>
    <row r="41" customFormat="false" ht="13.5" hidden="false" customHeight="false" outlineLevel="0" collapsed="false">
      <c r="A41" s="25" t="s">
        <v>87</v>
      </c>
      <c r="B41" s="4"/>
      <c r="C41" s="4"/>
      <c r="D41" s="20" t="s">
        <v>88</v>
      </c>
      <c r="E41" s="17" t="n">
        <v>0</v>
      </c>
      <c r="F41" s="17" t="n">
        <v>0</v>
      </c>
      <c r="G41" s="17" t="n">
        <v>0</v>
      </c>
      <c r="H41" s="17" t="n">
        <v>56169.9516</v>
      </c>
      <c r="I41" s="17" t="n">
        <v>1539.9846</v>
      </c>
      <c r="J41" s="17" t="n">
        <v>57709.9362</v>
      </c>
      <c r="K41" s="17" t="n">
        <v>10699.0384</v>
      </c>
      <c r="L41" s="17" t="n">
        <v>293.3304</v>
      </c>
      <c r="M41" s="17" t="n">
        <v>10992.3688</v>
      </c>
      <c r="N41" s="17" t="n">
        <v>0</v>
      </c>
      <c r="O41" s="17" t="n">
        <v>0</v>
      </c>
      <c r="P41" s="17" t="n">
        <v>0</v>
      </c>
      <c r="Q41" s="17" t="n">
        <v>66868.99</v>
      </c>
      <c r="R41" s="17" t="n">
        <v>1833.315</v>
      </c>
      <c r="S41" s="17" t="n">
        <v>68702.305</v>
      </c>
      <c r="U41" s="17"/>
    </row>
    <row r="42" customFormat="false" ht="13.5" hidden="false" customHeight="false" outlineLevel="0" collapsed="false">
      <c r="A42" s="21" t="s">
        <v>89</v>
      </c>
      <c r="B42" s="21" t="s">
        <v>90</v>
      </c>
      <c r="C42" s="22"/>
      <c r="D42" s="21"/>
      <c r="E42" s="16" t="n">
        <v>12811.9874</v>
      </c>
      <c r="F42" s="16" t="n">
        <v>1555.0237</v>
      </c>
      <c r="G42" s="16" t="n">
        <v>14367.0111</v>
      </c>
      <c r="H42" s="16" t="n">
        <v>9545.6585</v>
      </c>
      <c r="I42" s="16" t="n">
        <v>1967.2814</v>
      </c>
      <c r="J42" s="16" t="n">
        <v>11512.9399</v>
      </c>
      <c r="K42" s="16" t="n">
        <v>265866.8201</v>
      </c>
      <c r="L42" s="16" t="n">
        <v>16442.6279</v>
      </c>
      <c r="M42" s="16" t="n">
        <v>282309.448</v>
      </c>
      <c r="N42" s="16" t="n">
        <v>0</v>
      </c>
      <c r="O42" s="16" t="n">
        <v>0</v>
      </c>
      <c r="P42" s="16" t="n">
        <v>0</v>
      </c>
      <c r="Q42" s="16" t="n">
        <v>288224.466</v>
      </c>
      <c r="R42" s="16" t="n">
        <v>19964.933</v>
      </c>
      <c r="S42" s="16" t="n">
        <v>308189.399</v>
      </c>
      <c r="U42" s="17"/>
    </row>
    <row r="43" customFormat="false" ht="13.5" hidden="false" customHeight="false" outlineLevel="0" collapsed="false">
      <c r="A43" s="18" t="s">
        <v>91</v>
      </c>
      <c r="B43" s="4"/>
      <c r="C43" s="1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9407.914</v>
      </c>
      <c r="L43" s="17" t="n">
        <v>3215.694</v>
      </c>
      <c r="M43" s="17" t="n">
        <v>22623.608</v>
      </c>
      <c r="N43" s="17" t="n">
        <v>0</v>
      </c>
      <c r="O43" s="17" t="n">
        <v>0</v>
      </c>
      <c r="P43" s="17" t="n">
        <v>0</v>
      </c>
      <c r="Q43" s="17" t="n">
        <v>19407.914</v>
      </c>
      <c r="R43" s="17" t="n">
        <v>3215.694</v>
      </c>
      <c r="S43" s="17" t="n">
        <v>22623.608</v>
      </c>
      <c r="U43" s="17"/>
    </row>
    <row r="44" customFormat="false" ht="13.5" hidden="false" customHeight="false" outlineLevel="0" collapsed="false">
      <c r="A44" s="18" t="s">
        <v>93</v>
      </c>
      <c r="B44" s="4"/>
      <c r="C44" s="19" t="s">
        <v>94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20097.597</v>
      </c>
      <c r="L44" s="17" t="n">
        <v>1441.376</v>
      </c>
      <c r="M44" s="17" t="n">
        <v>21538.973</v>
      </c>
      <c r="N44" s="17" t="n">
        <v>0</v>
      </c>
      <c r="O44" s="17" t="n">
        <v>0</v>
      </c>
      <c r="P44" s="17" t="n">
        <v>0</v>
      </c>
      <c r="Q44" s="17" t="n">
        <v>20097.597</v>
      </c>
      <c r="R44" s="17" t="n">
        <v>1441.376</v>
      </c>
      <c r="S44" s="17" t="n">
        <v>21538.973</v>
      </c>
      <c r="U44" s="17"/>
    </row>
    <row r="45" customFormat="false" ht="13.5" hidden="false" customHeight="false" outlineLevel="0" collapsed="false">
      <c r="A45" s="18" t="s">
        <v>95</v>
      </c>
      <c r="B45" s="4"/>
      <c r="C45" s="19" t="s">
        <v>96</v>
      </c>
      <c r="D45" s="20"/>
      <c r="E45" s="17" t="n">
        <v>0</v>
      </c>
      <c r="F45" s="17" t="n">
        <v>0</v>
      </c>
      <c r="G45" s="17" t="n">
        <v>0</v>
      </c>
      <c r="H45" s="17" t="n">
        <v>3522.7976</v>
      </c>
      <c r="I45" s="17" t="n">
        <v>207.1418</v>
      </c>
      <c r="J45" s="17" t="n">
        <v>3729.9394</v>
      </c>
      <c r="K45" s="17" t="n">
        <v>32950.5964</v>
      </c>
      <c r="L45" s="17" t="n">
        <v>1875.0982</v>
      </c>
      <c r="M45" s="17" t="n">
        <v>34825.6946</v>
      </c>
      <c r="N45" s="17" t="n">
        <v>0</v>
      </c>
      <c r="O45" s="17" t="n">
        <v>0</v>
      </c>
      <c r="P45" s="17" t="n">
        <v>0</v>
      </c>
      <c r="Q45" s="17" t="n">
        <v>36473.394</v>
      </c>
      <c r="R45" s="17" t="n">
        <v>2082.24</v>
      </c>
      <c r="S45" s="17" t="n">
        <v>38555.634</v>
      </c>
      <c r="U45" s="17"/>
    </row>
    <row r="46" customFormat="false" ht="13.5" hidden="false" customHeight="false" outlineLevel="0" collapsed="false">
      <c r="A46" s="26" t="s">
        <v>97</v>
      </c>
      <c r="B46" s="27"/>
      <c r="C46" s="28"/>
      <c r="D46" s="32" t="s">
        <v>98</v>
      </c>
      <c r="E46" s="17" t="n">
        <v>0</v>
      </c>
      <c r="F46" s="17" t="n">
        <v>0</v>
      </c>
      <c r="G46" s="17" t="n">
        <v>0</v>
      </c>
      <c r="H46" s="17" t="n">
        <v>3522.7976</v>
      </c>
      <c r="I46" s="17" t="n">
        <v>207.1418</v>
      </c>
      <c r="J46" s="17" t="n">
        <v>3729.9394</v>
      </c>
      <c r="K46" s="17" t="n">
        <v>31705.1784</v>
      </c>
      <c r="L46" s="17" t="n">
        <v>1864.2762</v>
      </c>
      <c r="M46" s="17" t="n">
        <v>33569.4546</v>
      </c>
      <c r="N46" s="17" t="n">
        <v>0</v>
      </c>
      <c r="O46" s="17" t="n">
        <v>0</v>
      </c>
      <c r="P46" s="17" t="n">
        <v>0</v>
      </c>
      <c r="Q46" s="17" t="n">
        <v>35227.976</v>
      </c>
      <c r="R46" s="17" t="n">
        <v>2071.418</v>
      </c>
      <c r="S46" s="17" t="n">
        <v>37299.394</v>
      </c>
      <c r="U46" s="17"/>
    </row>
    <row r="47" customFormat="false" ht="13.5" hidden="false" customHeight="false" outlineLevel="0" collapsed="false">
      <c r="A47" s="26" t="s">
        <v>99</v>
      </c>
      <c r="B47" s="27"/>
      <c r="C47" s="28"/>
      <c r="D47" s="28" t="s">
        <v>1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245.418</v>
      </c>
      <c r="L47" s="17" t="n">
        <v>10.822</v>
      </c>
      <c r="M47" s="17" t="n">
        <v>1256.24</v>
      </c>
      <c r="N47" s="17" t="n">
        <v>0</v>
      </c>
      <c r="O47" s="17" t="n">
        <v>0</v>
      </c>
      <c r="P47" s="17" t="n">
        <v>0</v>
      </c>
      <c r="Q47" s="17" t="n">
        <v>1245.418</v>
      </c>
      <c r="R47" s="17" t="n">
        <v>10.822</v>
      </c>
      <c r="S47" s="17" t="n">
        <v>1256.24</v>
      </c>
      <c r="U47" s="17"/>
    </row>
    <row r="48" customFormat="false" ht="13.5" hidden="false" customHeight="false" outlineLevel="0" collapsed="false">
      <c r="A48" s="18" t="s">
        <v>101</v>
      </c>
      <c r="B48" s="4"/>
      <c r="C48" s="19" t="s">
        <v>102</v>
      </c>
      <c r="D48" s="20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82555.73</v>
      </c>
      <c r="L48" s="17" t="n">
        <v>1840.118</v>
      </c>
      <c r="M48" s="17" t="n">
        <v>84395.848</v>
      </c>
      <c r="N48" s="17" t="n">
        <v>0</v>
      </c>
      <c r="O48" s="17" t="n">
        <v>0</v>
      </c>
      <c r="P48" s="17" t="n">
        <v>0</v>
      </c>
      <c r="Q48" s="17" t="n">
        <v>82555.73</v>
      </c>
      <c r="R48" s="17" t="n">
        <v>1840.118</v>
      </c>
      <c r="S48" s="17" t="n">
        <v>84395.848</v>
      </c>
      <c r="U48" s="17"/>
    </row>
    <row r="49" customFormat="false" ht="13.5" hidden="false" customHeight="false" outlineLevel="0" collapsed="false">
      <c r="A49" s="26" t="s">
        <v>103</v>
      </c>
      <c r="B49" s="27"/>
      <c r="C49" s="28"/>
      <c r="D49" s="28" t="s">
        <v>1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49774.524</v>
      </c>
      <c r="L49" s="17" t="n">
        <v>1255.136</v>
      </c>
      <c r="M49" s="17" t="n">
        <v>51029.66</v>
      </c>
      <c r="N49" s="17" t="n">
        <v>0</v>
      </c>
      <c r="O49" s="17" t="n">
        <v>0</v>
      </c>
      <c r="P49" s="17" t="n">
        <v>0</v>
      </c>
      <c r="Q49" s="17" t="n">
        <v>49774.524</v>
      </c>
      <c r="R49" s="17" t="n">
        <v>1255.136</v>
      </c>
      <c r="S49" s="17" t="n">
        <v>51029.66</v>
      </c>
      <c r="U49" s="17"/>
    </row>
    <row r="50" customFormat="false" ht="13.5" hidden="false" customHeight="false" outlineLevel="0" collapsed="false">
      <c r="A50" s="26" t="s">
        <v>105</v>
      </c>
      <c r="B50" s="27"/>
      <c r="C50" s="28"/>
      <c r="D50" s="28" t="s">
        <v>10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5893.398</v>
      </c>
      <c r="L50" s="17" t="n">
        <v>42.518</v>
      </c>
      <c r="M50" s="17" t="n">
        <v>5935.916</v>
      </c>
      <c r="N50" s="17" t="n">
        <v>0</v>
      </c>
      <c r="O50" s="17" t="n">
        <v>0</v>
      </c>
      <c r="P50" s="17" t="n">
        <v>0</v>
      </c>
      <c r="Q50" s="17" t="n">
        <v>5893.398</v>
      </c>
      <c r="R50" s="17" t="n">
        <v>42.518</v>
      </c>
      <c r="S50" s="17" t="n">
        <v>5935.916</v>
      </c>
      <c r="U50" s="17"/>
    </row>
    <row r="51" customFormat="false" ht="13.5" hidden="false" customHeight="false" outlineLevel="0" collapsed="false">
      <c r="A51" s="26" t="s">
        <v>107</v>
      </c>
      <c r="B51" s="27"/>
      <c r="C51" s="28"/>
      <c r="D51" s="28" t="s">
        <v>10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6887.808</v>
      </c>
      <c r="L51" s="17" t="n">
        <v>542.464</v>
      </c>
      <c r="M51" s="17" t="n">
        <v>27430.272</v>
      </c>
      <c r="N51" s="17" t="n">
        <v>0</v>
      </c>
      <c r="O51" s="17" t="n">
        <v>0</v>
      </c>
      <c r="P51" s="17" t="n">
        <v>0</v>
      </c>
      <c r="Q51" s="17" t="n">
        <v>26887.808</v>
      </c>
      <c r="R51" s="17" t="n">
        <v>542.464</v>
      </c>
      <c r="S51" s="17" t="n">
        <v>27430.272</v>
      </c>
      <c r="U51" s="17"/>
    </row>
    <row r="52" customFormat="false" ht="13.5" hidden="false" customHeight="false" outlineLevel="0" collapsed="false">
      <c r="A52" s="18" t="s">
        <v>109</v>
      </c>
      <c r="B52" s="4"/>
      <c r="C52" s="19" t="s">
        <v>110</v>
      </c>
      <c r="D52" s="2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11964.795</v>
      </c>
      <c r="L52" s="17" t="n">
        <v>669.987</v>
      </c>
      <c r="M52" s="17" t="n">
        <v>12634.782</v>
      </c>
      <c r="N52" s="17" t="n">
        <v>0</v>
      </c>
      <c r="O52" s="17" t="n">
        <v>0</v>
      </c>
      <c r="P52" s="17" t="n">
        <v>0</v>
      </c>
      <c r="Q52" s="17" t="n">
        <v>11964.795</v>
      </c>
      <c r="R52" s="17" t="n">
        <v>669.987</v>
      </c>
      <c r="S52" s="17" t="n">
        <v>12634.782</v>
      </c>
      <c r="U52" s="17"/>
    </row>
    <row r="53" customFormat="false" ht="13.5" hidden="false" customHeight="false" outlineLevel="0" collapsed="false">
      <c r="A53" s="18" t="s">
        <v>111</v>
      </c>
      <c r="B53" s="4"/>
      <c r="C53" s="19" t="s">
        <v>112</v>
      </c>
      <c r="D53" s="20"/>
      <c r="E53" s="24" t="n">
        <v>0</v>
      </c>
      <c r="F53" s="24" t="n">
        <v>0</v>
      </c>
      <c r="G53" s="17" t="n">
        <v>0</v>
      </c>
      <c r="H53" s="24" t="n">
        <v>0</v>
      </c>
      <c r="I53" s="24" t="n">
        <v>0</v>
      </c>
      <c r="J53" s="17" t="n">
        <v>0</v>
      </c>
      <c r="K53" s="24" t="n">
        <v>86575.228</v>
      </c>
      <c r="L53" s="24" t="n">
        <v>4478.058</v>
      </c>
      <c r="M53" s="17" t="n">
        <v>91053.286</v>
      </c>
      <c r="N53" s="24" t="n">
        <v>0</v>
      </c>
      <c r="O53" s="24" t="n">
        <v>0</v>
      </c>
      <c r="P53" s="17" t="n">
        <v>0</v>
      </c>
      <c r="Q53" s="17" t="n">
        <v>86575.228</v>
      </c>
      <c r="R53" s="17" t="n">
        <v>4478.058</v>
      </c>
      <c r="S53" s="17" t="n">
        <v>91053.286</v>
      </c>
      <c r="U53" s="17"/>
    </row>
    <row r="54" customFormat="false" ht="13.5" hidden="false" customHeight="false" outlineLevel="0" collapsed="false">
      <c r="A54" s="25" t="s">
        <v>113</v>
      </c>
      <c r="B54" s="4"/>
      <c r="C54" s="4"/>
      <c r="D54" s="20" t="s">
        <v>1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24070.203</v>
      </c>
      <c r="L54" s="17" t="n">
        <v>1255.383</v>
      </c>
      <c r="M54" s="17" t="n">
        <v>25325.586</v>
      </c>
      <c r="N54" s="17" t="n">
        <v>0</v>
      </c>
      <c r="O54" s="17" t="n">
        <v>0</v>
      </c>
      <c r="P54" s="17" t="n">
        <v>0</v>
      </c>
      <c r="Q54" s="17" t="n">
        <v>24070.203</v>
      </c>
      <c r="R54" s="17" t="n">
        <v>1255.383</v>
      </c>
      <c r="S54" s="17" t="n">
        <v>25325.586</v>
      </c>
      <c r="U54" s="17"/>
    </row>
    <row r="55" customFormat="false" ht="13.5" hidden="false" customHeight="false" outlineLevel="0" collapsed="false">
      <c r="A55" s="25" t="s">
        <v>115</v>
      </c>
      <c r="B55" s="4"/>
      <c r="C55" s="4"/>
      <c r="D55" s="20" t="s">
        <v>11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53595.608</v>
      </c>
      <c r="L55" s="17" t="n">
        <v>2740.294</v>
      </c>
      <c r="M55" s="17" t="n">
        <v>56335.902</v>
      </c>
      <c r="N55" s="17" t="n">
        <v>0</v>
      </c>
      <c r="O55" s="17" t="n">
        <v>0</v>
      </c>
      <c r="P55" s="17" t="n">
        <v>0</v>
      </c>
      <c r="Q55" s="17" t="n">
        <v>53595.608</v>
      </c>
      <c r="R55" s="17" t="n">
        <v>2740.294</v>
      </c>
      <c r="S55" s="17" t="n">
        <v>56335.902</v>
      </c>
      <c r="U55" s="17"/>
    </row>
    <row r="56" customFormat="false" ht="13.5" hidden="false" customHeight="false" outlineLevel="0" collapsed="false">
      <c r="A56" s="25" t="s">
        <v>117</v>
      </c>
      <c r="B56" s="4"/>
      <c r="C56" s="4"/>
      <c r="D56" s="20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8909.417</v>
      </c>
      <c r="L56" s="17" t="n">
        <v>482.381</v>
      </c>
      <c r="M56" s="17" t="n">
        <v>9391.798</v>
      </c>
      <c r="N56" s="17" t="n">
        <v>0</v>
      </c>
      <c r="O56" s="17" t="n">
        <v>0</v>
      </c>
      <c r="P56" s="17" t="n">
        <v>0</v>
      </c>
      <c r="Q56" s="17" t="n">
        <v>8909.417</v>
      </c>
      <c r="R56" s="17" t="n">
        <v>482.381</v>
      </c>
      <c r="S56" s="17" t="n">
        <v>9391.798</v>
      </c>
      <c r="U56" s="17"/>
    </row>
    <row r="57" customFormat="false" ht="13.5" hidden="false" customHeight="false" outlineLevel="0" collapsed="false">
      <c r="A57" s="18" t="s">
        <v>119</v>
      </c>
      <c r="B57" s="4"/>
      <c r="C57" s="19" t="s">
        <v>120</v>
      </c>
      <c r="D57" s="20"/>
      <c r="E57" s="24" t="n">
        <v>12811.9874</v>
      </c>
      <c r="F57" s="24" t="n">
        <v>1555.0237</v>
      </c>
      <c r="G57" s="24" t="n">
        <v>14367.0111</v>
      </c>
      <c r="H57" s="24" t="n">
        <v>6022.8609</v>
      </c>
      <c r="I57" s="24" t="n">
        <v>1760.1396</v>
      </c>
      <c r="J57" s="24" t="n">
        <v>7783.0005</v>
      </c>
      <c r="K57" s="24" t="n">
        <v>11980.9257</v>
      </c>
      <c r="L57" s="24" t="n">
        <v>1496.7057</v>
      </c>
      <c r="M57" s="24" t="n">
        <v>13477.6314</v>
      </c>
      <c r="N57" s="24" t="n">
        <v>0</v>
      </c>
      <c r="O57" s="24" t="n">
        <v>0</v>
      </c>
      <c r="P57" s="24" t="n">
        <v>0</v>
      </c>
      <c r="Q57" s="24" t="n">
        <v>30815.774</v>
      </c>
      <c r="R57" s="24" t="n">
        <v>4811.869</v>
      </c>
      <c r="S57" s="24" t="n">
        <v>35627.643</v>
      </c>
      <c r="U57" s="17"/>
    </row>
    <row r="58" customFormat="false" ht="13.5" hidden="false" customHeight="false" outlineLevel="0" collapsed="false">
      <c r="A58" s="25" t="s">
        <v>121</v>
      </c>
      <c r="B58" s="4"/>
      <c r="C58" s="4"/>
      <c r="D58" s="20" t="s">
        <v>122</v>
      </c>
      <c r="E58" s="17" t="n">
        <v>8304.4123</v>
      </c>
      <c r="F58" s="17" t="n">
        <v>-763.8572</v>
      </c>
      <c r="G58" s="17" t="n">
        <v>7540.5551</v>
      </c>
      <c r="H58" s="17" t="n">
        <v>0</v>
      </c>
      <c r="I58" s="17" t="n">
        <v>0</v>
      </c>
      <c r="J58" s="17" t="n">
        <v>0</v>
      </c>
      <c r="K58" s="17" t="n">
        <v>2435.1587</v>
      </c>
      <c r="L58" s="17" t="n">
        <v>-291.4058</v>
      </c>
      <c r="M58" s="17" t="n">
        <v>2143.7529</v>
      </c>
      <c r="N58" s="17" t="n">
        <v>0</v>
      </c>
      <c r="O58" s="17" t="n">
        <v>0</v>
      </c>
      <c r="P58" s="17" t="n">
        <v>0</v>
      </c>
      <c r="Q58" s="17" t="n">
        <v>10739.571</v>
      </c>
      <c r="R58" s="17" t="n">
        <v>-1055.263</v>
      </c>
      <c r="S58" s="17" t="n">
        <v>9684.308</v>
      </c>
      <c r="U58" s="17"/>
    </row>
    <row r="59" customFormat="false" ht="13.5" hidden="false" customHeight="false" outlineLevel="0" collapsed="false">
      <c r="A59" s="26" t="s">
        <v>123</v>
      </c>
      <c r="B59" s="27"/>
      <c r="C59" s="27"/>
      <c r="D59" s="28" t="s">
        <v>124</v>
      </c>
      <c r="E59" s="17" t="n">
        <v>4507.5751</v>
      </c>
      <c r="F59" s="17" t="n">
        <v>2318.8809</v>
      </c>
      <c r="G59" s="17" t="n">
        <v>6826.456</v>
      </c>
      <c r="H59" s="17" t="n">
        <v>1931.8179</v>
      </c>
      <c r="I59" s="17" t="n">
        <v>993.8061</v>
      </c>
      <c r="J59" s="17" t="n">
        <v>2925.624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6439.393</v>
      </c>
      <c r="R59" s="17" t="n">
        <v>3312.687</v>
      </c>
      <c r="S59" s="17" t="n">
        <v>9752.08</v>
      </c>
      <c r="U59" s="17"/>
    </row>
    <row r="60" customFormat="false" ht="13.5" hidden="false" customHeight="false" outlineLevel="0" collapsed="false">
      <c r="A60" s="25" t="s">
        <v>125</v>
      </c>
      <c r="B60" s="4"/>
      <c r="C60" s="4"/>
      <c r="D60" s="20" t="s">
        <v>126</v>
      </c>
      <c r="E60" s="17" t="n">
        <v>0</v>
      </c>
      <c r="F60" s="17" t="n">
        <v>0</v>
      </c>
      <c r="G60" s="17" t="n">
        <v>0</v>
      </c>
      <c r="H60" s="17" t="n">
        <v>4091.043</v>
      </c>
      <c r="I60" s="17" t="n">
        <v>766.3335</v>
      </c>
      <c r="J60" s="17" t="n">
        <v>4857.3765</v>
      </c>
      <c r="K60" s="17" t="n">
        <v>9545.767</v>
      </c>
      <c r="L60" s="17" t="n">
        <v>1788.1115</v>
      </c>
      <c r="M60" s="17" t="n">
        <v>11333.8785</v>
      </c>
      <c r="N60" s="17" t="n">
        <v>0</v>
      </c>
      <c r="O60" s="17" t="n">
        <v>0</v>
      </c>
      <c r="P60" s="17" t="n">
        <v>0</v>
      </c>
      <c r="Q60" s="17" t="n">
        <v>13636.81</v>
      </c>
      <c r="R60" s="17" t="n">
        <v>2554.445</v>
      </c>
      <c r="S60" s="17" t="n">
        <v>16191.255</v>
      </c>
      <c r="U60" s="17"/>
    </row>
    <row r="61" customFormat="false" ht="13.5" hidden="false" customHeight="false" outlineLevel="0" collapsed="false">
      <c r="A61" s="18" t="s">
        <v>127</v>
      </c>
      <c r="B61" s="4"/>
      <c r="C61" s="19" t="s">
        <v>128</v>
      </c>
      <c r="D61" s="20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334.034</v>
      </c>
      <c r="L61" s="17" t="n">
        <v>1425.591</v>
      </c>
      <c r="M61" s="17" t="n">
        <v>1759.625</v>
      </c>
      <c r="N61" s="17" t="n">
        <v>0</v>
      </c>
      <c r="O61" s="17" t="n">
        <v>0</v>
      </c>
      <c r="P61" s="17" t="n">
        <v>0</v>
      </c>
      <c r="Q61" s="17" t="n">
        <v>334.034</v>
      </c>
      <c r="R61" s="17" t="n">
        <v>1425.591</v>
      </c>
      <c r="S61" s="17" t="n">
        <v>1759.625</v>
      </c>
      <c r="U61" s="17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8" t="s">
        <v>9</v>
      </c>
      <c r="I62" s="8"/>
      <c r="J62" s="8"/>
      <c r="K62" s="8" t="s">
        <v>10</v>
      </c>
      <c r="L62" s="8"/>
      <c r="M62" s="8"/>
      <c r="N62" s="9" t="s">
        <v>11</v>
      </c>
      <c r="O62" s="9"/>
      <c r="P62" s="9"/>
      <c r="Q62" s="10" t="s">
        <v>12</v>
      </c>
      <c r="R62" s="10"/>
      <c r="S62" s="10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13" t="s">
        <v>16</v>
      </c>
      <c r="G63" s="13" t="s">
        <v>17</v>
      </c>
      <c r="H63" s="13" t="s">
        <v>15</v>
      </c>
      <c r="I63" s="13" t="s">
        <v>16</v>
      </c>
      <c r="J63" s="13" t="s">
        <v>17</v>
      </c>
      <c r="K63" s="13" t="s">
        <v>15</v>
      </c>
      <c r="L63" s="13" t="s">
        <v>16</v>
      </c>
      <c r="M63" s="13" t="s">
        <v>17</v>
      </c>
      <c r="N63" s="13" t="s">
        <v>15</v>
      </c>
      <c r="O63" s="13" t="s">
        <v>16</v>
      </c>
      <c r="P63" s="13" t="s">
        <v>17</v>
      </c>
      <c r="Q63" s="14" t="s">
        <v>15</v>
      </c>
      <c r="R63" s="13" t="s">
        <v>16</v>
      </c>
      <c r="S63" s="15" t="s">
        <v>17</v>
      </c>
    </row>
    <row r="64" customFormat="false" ht="13.5" hidden="false" customHeight="false" outlineLevel="0" collapsed="false">
      <c r="A64" s="21" t="s">
        <v>129</v>
      </c>
      <c r="B64" s="21" t="s">
        <v>130</v>
      </c>
      <c r="C64" s="22"/>
      <c r="D64" s="21"/>
      <c r="E64" s="16" t="n">
        <v>184034.4063</v>
      </c>
      <c r="F64" s="16" t="n">
        <v>725.7436</v>
      </c>
      <c r="G64" s="16" t="n">
        <v>184760.1499</v>
      </c>
      <c r="H64" s="16" t="n">
        <v>2975027.8397</v>
      </c>
      <c r="I64" s="16" t="n">
        <v>37057.4574</v>
      </c>
      <c r="J64" s="16" t="n">
        <v>3012085.2971</v>
      </c>
      <c r="K64" s="16" t="n">
        <v>15394.838</v>
      </c>
      <c r="L64" s="16" t="n">
        <v>-503.839</v>
      </c>
      <c r="M64" s="16" t="n">
        <v>14890.999</v>
      </c>
      <c r="N64" s="16" t="n">
        <v>0</v>
      </c>
      <c r="O64" s="16" t="n">
        <v>0</v>
      </c>
      <c r="P64" s="17" t="n">
        <v>0</v>
      </c>
      <c r="Q64" s="16" t="n">
        <v>3174457.084</v>
      </c>
      <c r="R64" s="16" t="n">
        <v>37279.362</v>
      </c>
      <c r="S64" s="16" t="n">
        <v>3211736.446</v>
      </c>
      <c r="U64" s="17"/>
    </row>
    <row r="65" customFormat="false" ht="13.5" hidden="false" customHeight="false" outlineLevel="0" collapsed="false">
      <c r="A65" s="18" t="s">
        <v>131</v>
      </c>
      <c r="B65" s="4"/>
      <c r="C65" s="19" t="s">
        <v>132</v>
      </c>
      <c r="D65" s="20"/>
      <c r="E65" s="24" t="n">
        <v>140453.9124</v>
      </c>
      <c r="F65" s="24" t="n">
        <v>410.5135</v>
      </c>
      <c r="G65" s="17" t="n">
        <v>140864.4259</v>
      </c>
      <c r="H65" s="24" t="n">
        <v>264650.3696</v>
      </c>
      <c r="I65" s="24" t="n">
        <v>276.8015</v>
      </c>
      <c r="J65" s="17" t="n">
        <v>264927.1711</v>
      </c>
      <c r="K65" s="24" t="n">
        <v>0</v>
      </c>
      <c r="L65" s="24" t="n">
        <v>0</v>
      </c>
      <c r="M65" s="17" t="n">
        <v>0</v>
      </c>
      <c r="N65" s="24" t="n">
        <v>0</v>
      </c>
      <c r="O65" s="24" t="n">
        <v>0</v>
      </c>
      <c r="P65" s="17" t="n">
        <v>0</v>
      </c>
      <c r="Q65" s="17" t="n">
        <v>405104.282</v>
      </c>
      <c r="R65" s="17" t="n">
        <v>687.315</v>
      </c>
      <c r="S65" s="17" t="n">
        <v>405791.597</v>
      </c>
      <c r="U65" s="17"/>
    </row>
    <row r="66" customFormat="false" ht="13.5" hidden="false" customHeight="false" outlineLevel="0" collapsed="false">
      <c r="A66" s="25" t="s">
        <v>133</v>
      </c>
      <c r="B66" s="4"/>
      <c r="C66" s="4"/>
      <c r="D66" s="20" t="s">
        <v>134</v>
      </c>
      <c r="E66" s="17" t="n">
        <v>118291.965</v>
      </c>
      <c r="F66" s="17" t="n">
        <v>382.635</v>
      </c>
      <c r="G66" s="17" t="n">
        <v>118674.6</v>
      </c>
      <c r="H66" s="17" t="n">
        <v>78861.31</v>
      </c>
      <c r="I66" s="17" t="n">
        <v>255.09</v>
      </c>
      <c r="J66" s="17" t="n">
        <v>79116.4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197153.275</v>
      </c>
      <c r="R66" s="17" t="n">
        <v>637.725</v>
      </c>
      <c r="S66" s="17" t="n">
        <v>197791</v>
      </c>
      <c r="U66" s="17"/>
    </row>
    <row r="67" customFormat="false" ht="13.5" hidden="false" customHeight="false" outlineLevel="0" collapsed="false">
      <c r="A67" s="25" t="s">
        <v>135</v>
      </c>
      <c r="B67" s="4"/>
      <c r="C67" s="4"/>
      <c r="D67" s="20" t="s">
        <v>136</v>
      </c>
      <c r="E67" s="17" t="n">
        <v>0</v>
      </c>
      <c r="F67" s="17" t="n">
        <v>0</v>
      </c>
      <c r="G67" s="17" t="n">
        <v>0</v>
      </c>
      <c r="H67" s="17" t="n">
        <v>18808.664</v>
      </c>
      <c r="I67" s="17" t="n">
        <v>-229.879</v>
      </c>
      <c r="J67" s="17" t="n">
        <v>18578.785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8808.664</v>
      </c>
      <c r="R67" s="17" t="n">
        <v>-229.879</v>
      </c>
      <c r="S67" s="17" t="n">
        <v>18578.785</v>
      </c>
      <c r="U67" s="17"/>
    </row>
    <row r="68" customFormat="false" ht="13.5" hidden="false" customHeight="false" outlineLevel="0" collapsed="false">
      <c r="A68" s="25" t="s">
        <v>137</v>
      </c>
      <c r="B68" s="4"/>
      <c r="C68" s="4"/>
      <c r="D68" s="20" t="s">
        <v>138</v>
      </c>
      <c r="E68" s="17" t="n">
        <v>0</v>
      </c>
      <c r="F68" s="17" t="n">
        <v>0</v>
      </c>
      <c r="G68" s="17" t="n">
        <v>0</v>
      </c>
      <c r="H68" s="17" t="n">
        <v>5502.311</v>
      </c>
      <c r="I68" s="17" t="n">
        <v>0.684</v>
      </c>
      <c r="J68" s="17" t="n">
        <v>5502.995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5502.311</v>
      </c>
      <c r="R68" s="17" t="n">
        <v>0.684</v>
      </c>
      <c r="S68" s="17" t="n">
        <v>5502.995</v>
      </c>
      <c r="U68" s="17"/>
    </row>
    <row r="69" customFormat="false" ht="13.5" hidden="false" customHeight="false" outlineLevel="0" collapsed="false">
      <c r="A69" s="25" t="s">
        <v>139</v>
      </c>
      <c r="B69" s="4"/>
      <c r="C69" s="4"/>
      <c r="D69" s="20" t="s">
        <v>140</v>
      </c>
      <c r="E69" s="17" t="n">
        <v>17942.0094</v>
      </c>
      <c r="F69" s="17" t="n">
        <v>27.8785</v>
      </c>
      <c r="G69" s="17" t="n">
        <v>17969.8879</v>
      </c>
      <c r="H69" s="17" t="n">
        <v>161478.0846</v>
      </c>
      <c r="I69" s="17" t="n">
        <v>250.9065</v>
      </c>
      <c r="J69" s="17" t="n">
        <v>161728.9911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179420.094</v>
      </c>
      <c r="R69" s="17" t="n">
        <v>278.785</v>
      </c>
      <c r="S69" s="17" t="n">
        <v>179698.879</v>
      </c>
      <c r="U69" s="17"/>
    </row>
    <row r="70" customFormat="false" ht="13.5" hidden="false" customHeight="false" outlineLevel="0" collapsed="false">
      <c r="A70" s="25" t="s">
        <v>141</v>
      </c>
      <c r="B70" s="4"/>
      <c r="C70" s="4"/>
      <c r="D70" s="20" t="s">
        <v>142</v>
      </c>
      <c r="E70" s="17" t="n">
        <v>913.539</v>
      </c>
      <c r="F70" s="17" t="n">
        <v>0</v>
      </c>
      <c r="G70" s="17" t="n">
        <v>913.539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913.539</v>
      </c>
      <c r="R70" s="17" t="n">
        <v>0</v>
      </c>
      <c r="S70" s="17" t="n">
        <v>913.539</v>
      </c>
      <c r="U70" s="17"/>
    </row>
    <row r="71" customFormat="false" ht="13.5" hidden="false" customHeight="false" outlineLevel="0" collapsed="false">
      <c r="A71" s="25" t="s">
        <v>143</v>
      </c>
      <c r="B71" s="4"/>
      <c r="C71" s="4"/>
      <c r="D71" s="20" t="s">
        <v>144</v>
      </c>
      <c r="E71" s="17" t="n">
        <v>3306.399</v>
      </c>
      <c r="F71" s="17" t="n">
        <v>0</v>
      </c>
      <c r="G71" s="17" t="n">
        <v>3306.399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3306.399</v>
      </c>
      <c r="R71" s="17" t="n">
        <v>0</v>
      </c>
      <c r="S71" s="17" t="n">
        <v>3306.399</v>
      </c>
      <c r="U71" s="17"/>
    </row>
    <row r="72" customFormat="false" ht="13.5" hidden="false" customHeight="false" outlineLevel="0" collapsed="false">
      <c r="A72" s="18" t="s">
        <v>145</v>
      </c>
      <c r="B72" s="4"/>
      <c r="C72" s="33" t="s">
        <v>146</v>
      </c>
      <c r="D72" s="20"/>
      <c r="E72" s="24" t="n">
        <v>0</v>
      </c>
      <c r="F72" s="24" t="n">
        <v>0</v>
      </c>
      <c r="G72" s="17" t="n">
        <v>0</v>
      </c>
      <c r="H72" s="24" t="n">
        <v>166373.707</v>
      </c>
      <c r="I72" s="24" t="n">
        <v>0</v>
      </c>
      <c r="J72" s="17" t="n">
        <v>166373.707</v>
      </c>
      <c r="K72" s="24" t="n">
        <v>0</v>
      </c>
      <c r="L72" s="24" t="n">
        <v>0</v>
      </c>
      <c r="M72" s="17" t="n">
        <v>0</v>
      </c>
      <c r="N72" s="24" t="n">
        <v>0</v>
      </c>
      <c r="O72" s="24" t="n">
        <v>0</v>
      </c>
      <c r="P72" s="17" t="n">
        <v>0</v>
      </c>
      <c r="Q72" s="17" t="n">
        <v>166373.707</v>
      </c>
      <c r="R72" s="17" t="n">
        <v>0</v>
      </c>
      <c r="S72" s="17" t="n">
        <v>166373.707</v>
      </c>
      <c r="U72" s="17"/>
    </row>
    <row r="73" customFormat="false" ht="13.5" hidden="true" customHeight="true" outlineLevel="0" collapsed="false">
      <c r="A73" s="25" t="s">
        <v>147</v>
      </c>
      <c r="B73" s="4"/>
      <c r="C73" s="4"/>
      <c r="D73" s="20" t="s">
        <v>148</v>
      </c>
      <c r="E73" s="17" t="n">
        <v>0</v>
      </c>
      <c r="F73" s="17" t="n">
        <v>0</v>
      </c>
      <c r="G73" s="17" t="n">
        <v>0</v>
      </c>
      <c r="H73" s="17" t="n">
        <v>135232.47</v>
      </c>
      <c r="I73" s="17" t="n">
        <v>0</v>
      </c>
      <c r="J73" s="17" t="n">
        <v>135232.47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135232.47</v>
      </c>
      <c r="R73" s="17" t="n">
        <v>0</v>
      </c>
      <c r="S73" s="17" t="n">
        <v>135232.47</v>
      </c>
      <c r="U73" s="17"/>
    </row>
    <row r="74" customFormat="false" ht="13.5" hidden="true" customHeight="true" outlineLevel="0" collapsed="false">
      <c r="A74" s="25" t="s">
        <v>149</v>
      </c>
      <c r="B74" s="4"/>
      <c r="C74" s="4"/>
      <c r="D74" s="20" t="s">
        <v>150</v>
      </c>
      <c r="E74" s="17" t="n">
        <v>0</v>
      </c>
      <c r="F74" s="17" t="n">
        <v>0</v>
      </c>
      <c r="G74" s="17" t="n">
        <v>0</v>
      </c>
      <c r="H74" s="17" t="n">
        <v>127226.69</v>
      </c>
      <c r="I74" s="17" t="n">
        <v>0</v>
      </c>
      <c r="J74" s="17" t="n">
        <v>127226.69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27226.69</v>
      </c>
      <c r="R74" s="17" t="n">
        <v>0</v>
      </c>
      <c r="S74" s="17" t="n">
        <v>127226.69</v>
      </c>
      <c r="U74" s="17"/>
    </row>
    <row r="75" customFormat="false" ht="13.5" hidden="true" customHeight="true" outlineLevel="0" collapsed="false">
      <c r="A75" s="25" t="s">
        <v>151</v>
      </c>
      <c r="B75" s="4"/>
      <c r="C75" s="4"/>
      <c r="D75" s="20" t="s">
        <v>152</v>
      </c>
      <c r="E75" s="17" t="n">
        <v>0</v>
      </c>
      <c r="F75" s="17" t="n">
        <v>0</v>
      </c>
      <c r="G75" s="17" t="n">
        <v>0</v>
      </c>
      <c r="H75" s="17" t="n">
        <v>1060904.799</v>
      </c>
      <c r="I75" s="17" t="n">
        <v>0</v>
      </c>
      <c r="J75" s="17" t="n">
        <v>1060904.799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1060904.799</v>
      </c>
      <c r="R75" s="17" t="n">
        <v>0</v>
      </c>
      <c r="S75" s="17" t="n">
        <v>1060904.799</v>
      </c>
      <c r="U75" s="17"/>
    </row>
    <row r="76" customFormat="false" ht="13.5" hidden="true" customHeight="true" outlineLevel="0" collapsed="false">
      <c r="A76" s="25" t="s">
        <v>153</v>
      </c>
      <c r="B76" s="4"/>
      <c r="C76" s="4"/>
      <c r="D76" s="20" t="s">
        <v>154</v>
      </c>
      <c r="E76" s="17" t="n">
        <v>0</v>
      </c>
      <c r="F76" s="17" t="n">
        <v>0</v>
      </c>
      <c r="G76" s="17" t="n">
        <v>0</v>
      </c>
      <c r="H76" s="17" t="n">
        <v>109804.435</v>
      </c>
      <c r="I76" s="17" t="n">
        <v>0</v>
      </c>
      <c r="J76" s="17" t="n">
        <v>109804.435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09804.435</v>
      </c>
      <c r="R76" s="17" t="n">
        <v>0</v>
      </c>
      <c r="S76" s="17" t="n">
        <v>109804.435</v>
      </c>
      <c r="U76" s="17"/>
    </row>
    <row r="77" customFormat="false" ht="13.5" hidden="true" customHeight="true" outlineLevel="0" collapsed="false">
      <c r="A77" s="25" t="s">
        <v>155</v>
      </c>
      <c r="B77" s="4"/>
      <c r="C77" s="4"/>
      <c r="D77" s="20" t="s">
        <v>156</v>
      </c>
      <c r="E77" s="17" t="n">
        <v>0</v>
      </c>
      <c r="F77" s="17" t="n">
        <v>0</v>
      </c>
      <c r="G77" s="17" t="n">
        <v>0</v>
      </c>
      <c r="H77" s="17" t="n">
        <v>38438.222</v>
      </c>
      <c r="I77" s="17" t="n">
        <v>0</v>
      </c>
      <c r="J77" s="17" t="n">
        <v>38438.222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38438.222</v>
      </c>
      <c r="R77" s="17" t="n">
        <v>0</v>
      </c>
      <c r="S77" s="17" t="n">
        <v>38438.222</v>
      </c>
      <c r="U77" s="17"/>
    </row>
    <row r="78" customFormat="false" ht="13.5" hidden="true" customHeight="true" outlineLevel="0" collapsed="false">
      <c r="A78" s="25" t="s">
        <v>157</v>
      </c>
      <c r="B78" s="4"/>
      <c r="C78" s="4"/>
      <c r="D78" s="20" t="s">
        <v>158</v>
      </c>
      <c r="E78" s="17" t="n">
        <v>0</v>
      </c>
      <c r="F78" s="17" t="n">
        <v>0</v>
      </c>
      <c r="G78" s="17" t="n">
        <v>0</v>
      </c>
      <c r="H78" s="17" t="n">
        <v>-1305232.909</v>
      </c>
      <c r="I78" s="17" t="n">
        <v>0</v>
      </c>
      <c r="J78" s="17" t="n">
        <v>-1305232.909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-1305232.909</v>
      </c>
      <c r="R78" s="17" t="n">
        <v>0</v>
      </c>
      <c r="S78" s="17" t="n">
        <v>-1305232.909</v>
      </c>
      <c r="U78" s="17"/>
    </row>
    <row r="79" customFormat="false" ht="13.5" hidden="false" customHeight="false" outlineLevel="0" collapsed="false">
      <c r="A79" s="18" t="s">
        <v>159</v>
      </c>
      <c r="B79" s="4"/>
      <c r="C79" s="19" t="s">
        <v>160</v>
      </c>
      <c r="D79" s="20"/>
      <c r="E79" s="17" t="n">
        <v>15604.487</v>
      </c>
      <c r="F79" s="17" t="n">
        <v>0</v>
      </c>
      <c r="G79" s="17" t="n">
        <v>15604.487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15604.487</v>
      </c>
      <c r="R79" s="17" t="n">
        <v>0</v>
      </c>
      <c r="S79" s="17" t="n">
        <v>15604.487</v>
      </c>
      <c r="U79" s="17"/>
    </row>
    <row r="80" customFormat="false" ht="13.5" hidden="false" customHeight="false" outlineLevel="0" collapsed="false">
      <c r="A80" s="18" t="s">
        <v>161</v>
      </c>
      <c r="B80" s="4"/>
      <c r="C80" s="19" t="s">
        <v>162</v>
      </c>
      <c r="D80" s="20"/>
      <c r="E80" s="24" t="n">
        <v>8370.3345</v>
      </c>
      <c r="F80" s="24" t="n">
        <v>218.5205</v>
      </c>
      <c r="G80" s="17" t="n">
        <v>8588.855</v>
      </c>
      <c r="H80" s="24" t="n">
        <v>5801.2601</v>
      </c>
      <c r="I80" s="24" t="n">
        <v>37.4411</v>
      </c>
      <c r="J80" s="17" t="n">
        <v>5838.7012</v>
      </c>
      <c r="K80" s="24" t="n">
        <v>11636.1594</v>
      </c>
      <c r="L80" s="24" t="n">
        <v>-546.0456</v>
      </c>
      <c r="M80" s="17" t="n">
        <v>11090.1138</v>
      </c>
      <c r="N80" s="24" t="n">
        <v>0</v>
      </c>
      <c r="O80" s="24" t="n">
        <v>0</v>
      </c>
      <c r="P80" s="17" t="n">
        <v>0</v>
      </c>
      <c r="Q80" s="17" t="n">
        <v>25807.754</v>
      </c>
      <c r="R80" s="17" t="n">
        <v>-290.084</v>
      </c>
      <c r="S80" s="17" t="n">
        <v>25517.67</v>
      </c>
      <c r="U80" s="17"/>
    </row>
    <row r="81" customFormat="false" ht="13.5" hidden="false" customHeight="false" outlineLevel="0" collapsed="false">
      <c r="A81" s="25" t="s">
        <v>163</v>
      </c>
      <c r="B81" s="4"/>
      <c r="C81" s="4"/>
      <c r="D81" s="20" t="s">
        <v>164</v>
      </c>
      <c r="E81" s="17" t="n">
        <v>0</v>
      </c>
      <c r="F81" s="17" t="n">
        <v>0</v>
      </c>
      <c r="G81" s="17" t="n">
        <v>0</v>
      </c>
      <c r="H81" s="17" t="n">
        <v>915.5676</v>
      </c>
      <c r="I81" s="17" t="n">
        <v>-151.6614</v>
      </c>
      <c r="J81" s="17" t="n">
        <v>763.9062</v>
      </c>
      <c r="K81" s="17" t="n">
        <v>3662.2704</v>
      </c>
      <c r="L81" s="17" t="n">
        <v>-606.6456</v>
      </c>
      <c r="M81" s="17" t="n">
        <v>3055.6248</v>
      </c>
      <c r="N81" s="17" t="n">
        <v>0</v>
      </c>
      <c r="O81" s="17" t="n">
        <v>0</v>
      </c>
      <c r="P81" s="17" t="n">
        <v>0</v>
      </c>
      <c r="Q81" s="17" t="n">
        <v>4577.838</v>
      </c>
      <c r="R81" s="17" t="n">
        <v>-758.307</v>
      </c>
      <c r="S81" s="17" t="n">
        <v>3819.531</v>
      </c>
      <c r="U81" s="17"/>
    </row>
    <row r="82" s="38" customFormat="true" ht="27.75" hidden="false" customHeight="true" outlineLevel="0" collapsed="false">
      <c r="A82" s="34" t="s">
        <v>165</v>
      </c>
      <c r="B82" s="35"/>
      <c r="C82" s="35"/>
      <c r="D82" s="36" t="s">
        <v>16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1204.304</v>
      </c>
      <c r="L82" s="37" t="n">
        <v>-308.356</v>
      </c>
      <c r="M82" s="37" t="n">
        <v>895.948</v>
      </c>
      <c r="N82" s="37" t="n">
        <v>0</v>
      </c>
      <c r="O82" s="37" t="n">
        <v>0</v>
      </c>
      <c r="P82" s="37" t="n">
        <v>0</v>
      </c>
      <c r="Q82" s="37" t="n">
        <v>1204.304</v>
      </c>
      <c r="R82" s="37" t="n">
        <v>-308.356</v>
      </c>
      <c r="S82" s="37" t="n">
        <v>895.948</v>
      </c>
      <c r="U82" s="17"/>
    </row>
    <row r="83" customFormat="false" ht="13.5" hidden="false" customHeight="false" outlineLevel="0" collapsed="false">
      <c r="A83" s="25" t="s">
        <v>167</v>
      </c>
      <c r="B83" s="4"/>
      <c r="C83" s="4"/>
      <c r="D83" s="20" t="s">
        <v>16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748.962</v>
      </c>
      <c r="L83" s="17" t="n">
        <v>114.085</v>
      </c>
      <c r="M83" s="17" t="n">
        <v>863.047</v>
      </c>
      <c r="N83" s="17" t="n">
        <v>0</v>
      </c>
      <c r="O83" s="17" t="n">
        <v>0</v>
      </c>
      <c r="P83" s="17" t="n">
        <v>0</v>
      </c>
      <c r="Q83" s="17" t="n">
        <v>748.962</v>
      </c>
      <c r="R83" s="17" t="n">
        <v>114.085</v>
      </c>
      <c r="S83" s="17" t="n">
        <v>863.047</v>
      </c>
      <c r="U83" s="17"/>
    </row>
    <row r="84" customFormat="false" ht="13.5" hidden="false" customHeight="false" outlineLevel="0" collapsed="false">
      <c r="A84" s="25" t="s">
        <v>169</v>
      </c>
      <c r="B84" s="4"/>
      <c r="C84" s="4"/>
      <c r="D84" s="20" t="s">
        <v>170</v>
      </c>
      <c r="E84" s="17" t="n">
        <v>4885.6925</v>
      </c>
      <c r="F84" s="17" t="n">
        <v>189.1025</v>
      </c>
      <c r="G84" s="17" t="n">
        <v>5074.795</v>
      </c>
      <c r="H84" s="17" t="n">
        <v>4885.6925</v>
      </c>
      <c r="I84" s="17" t="n">
        <v>189.1025</v>
      </c>
      <c r="J84" s="17" t="n">
        <v>5074.795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9771.385</v>
      </c>
      <c r="R84" s="17" t="n">
        <v>378.205</v>
      </c>
      <c r="S84" s="17" t="n">
        <v>10149.59</v>
      </c>
      <c r="U84" s="17"/>
    </row>
    <row r="85" customFormat="false" ht="13.5" hidden="false" customHeight="false" outlineLevel="0" collapsed="false">
      <c r="A85" s="25" t="s">
        <v>171</v>
      </c>
      <c r="B85" s="4"/>
      <c r="C85" s="4"/>
      <c r="D85" s="20" t="s">
        <v>172</v>
      </c>
      <c r="E85" s="17" t="n">
        <v>3484.642</v>
      </c>
      <c r="F85" s="17" t="n">
        <v>29.418</v>
      </c>
      <c r="G85" s="17" t="n">
        <v>3514.06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3484.642</v>
      </c>
      <c r="R85" s="17" t="n">
        <v>29.418</v>
      </c>
      <c r="S85" s="17" t="n">
        <v>3514.06</v>
      </c>
      <c r="U85" s="17"/>
    </row>
    <row r="86" customFormat="false" ht="13.5" hidden="false" customHeight="false" outlineLevel="0" collapsed="false">
      <c r="A86" s="25" t="s">
        <v>173</v>
      </c>
      <c r="B86" s="4"/>
      <c r="C86" s="4"/>
      <c r="D86" s="20" t="s">
        <v>17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3665.608</v>
      </c>
      <c r="L86" s="17" t="n">
        <v>0</v>
      </c>
      <c r="M86" s="17" t="n">
        <v>3665.608</v>
      </c>
      <c r="N86" s="17" t="n">
        <v>0</v>
      </c>
      <c r="O86" s="17" t="n">
        <v>0</v>
      </c>
      <c r="P86" s="17" t="n">
        <v>0</v>
      </c>
      <c r="Q86" s="17" t="n">
        <v>3665.608</v>
      </c>
      <c r="R86" s="17" t="n">
        <v>0</v>
      </c>
      <c r="S86" s="17" t="n">
        <v>3665.608</v>
      </c>
      <c r="U86" s="17"/>
    </row>
    <row r="87" customFormat="false" ht="13.5" hidden="false" customHeight="false" outlineLevel="0" collapsed="false">
      <c r="A87" s="25" t="s">
        <v>175</v>
      </c>
      <c r="B87" s="4"/>
      <c r="C87" s="4"/>
      <c r="D87" s="20" t="s">
        <v>17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-580.698</v>
      </c>
      <c r="L87" s="17" t="n">
        <v>-157.808</v>
      </c>
      <c r="M87" s="17" t="n">
        <v>-738.506</v>
      </c>
      <c r="N87" s="17" t="n">
        <v>0</v>
      </c>
      <c r="O87" s="17" t="n">
        <v>0</v>
      </c>
      <c r="P87" s="17" t="n">
        <v>0</v>
      </c>
      <c r="Q87" s="17" t="n">
        <v>-580.698</v>
      </c>
      <c r="R87" s="17" t="n">
        <v>-157.808</v>
      </c>
      <c r="S87" s="17" t="n">
        <v>-738.506</v>
      </c>
      <c r="U87" s="17"/>
    </row>
    <row r="88" customFormat="false" ht="13.5" hidden="false" customHeight="false" outlineLevel="0" collapsed="false">
      <c r="A88" s="25" t="s">
        <v>177</v>
      </c>
      <c r="B88" s="4"/>
      <c r="C88" s="4"/>
      <c r="D88" s="20" t="s">
        <v>17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2935.713</v>
      </c>
      <c r="L88" s="17" t="n">
        <v>412.679</v>
      </c>
      <c r="M88" s="17" t="n">
        <v>3348.392</v>
      </c>
      <c r="N88" s="17" t="n">
        <v>0</v>
      </c>
      <c r="O88" s="17" t="n">
        <v>0</v>
      </c>
      <c r="P88" s="17" t="n">
        <v>0</v>
      </c>
      <c r="Q88" s="17" t="n">
        <v>2935.713</v>
      </c>
      <c r="R88" s="17" t="n">
        <v>412.679</v>
      </c>
      <c r="S88" s="17" t="n">
        <v>3348.392</v>
      </c>
      <c r="U88" s="17"/>
    </row>
    <row r="89" customFormat="false" ht="13.5" hidden="false" customHeight="false" outlineLevel="0" collapsed="false">
      <c r="A89" s="18" t="s">
        <v>179</v>
      </c>
      <c r="B89" s="4"/>
      <c r="C89" s="19" t="s">
        <v>180</v>
      </c>
      <c r="D89" s="20"/>
      <c r="E89" s="17" t="n">
        <v>1731.199</v>
      </c>
      <c r="F89" s="17" t="n">
        <v>0</v>
      </c>
      <c r="G89" s="17" t="n">
        <v>1731.199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1731.199</v>
      </c>
      <c r="R89" s="17" t="n">
        <v>0</v>
      </c>
      <c r="S89" s="17" t="n">
        <v>1731.199</v>
      </c>
      <c r="U89" s="17"/>
    </row>
    <row r="90" customFormat="false" ht="13.5" hidden="false" customHeight="false" outlineLevel="0" collapsed="false">
      <c r="A90" s="18" t="s">
        <v>181</v>
      </c>
      <c r="B90" s="4"/>
      <c r="C90" s="19" t="s">
        <v>182</v>
      </c>
      <c r="D90" s="20"/>
      <c r="E90" s="24" t="n">
        <v>3161.5604</v>
      </c>
      <c r="F90" s="24" t="n">
        <v>0.2016</v>
      </c>
      <c r="G90" s="17" t="n">
        <v>3161.762</v>
      </c>
      <c r="H90" s="24" t="n">
        <v>604601.0246</v>
      </c>
      <c r="I90" s="24" t="n">
        <v>264.1254</v>
      </c>
      <c r="J90" s="17" t="n">
        <v>604865.15</v>
      </c>
      <c r="K90" s="24" t="n">
        <v>0</v>
      </c>
      <c r="L90" s="24" t="n">
        <v>0</v>
      </c>
      <c r="M90" s="17" t="n">
        <v>0</v>
      </c>
      <c r="N90" s="24" t="n">
        <v>0</v>
      </c>
      <c r="O90" s="24" t="n">
        <v>0</v>
      </c>
      <c r="P90" s="17" t="n">
        <v>0</v>
      </c>
      <c r="Q90" s="17" t="n">
        <v>607762.585</v>
      </c>
      <c r="R90" s="17" t="n">
        <v>264.327</v>
      </c>
      <c r="S90" s="17" t="n">
        <v>608026.912</v>
      </c>
      <c r="U90" s="17"/>
    </row>
    <row r="91" customFormat="false" ht="13.5" hidden="false" customHeight="false" outlineLevel="0" collapsed="false">
      <c r="A91" s="25" t="s">
        <v>183</v>
      </c>
      <c r="B91" s="4"/>
      <c r="C91" s="4"/>
      <c r="D91" s="20" t="s">
        <v>184</v>
      </c>
      <c r="E91" s="17" t="n">
        <v>0</v>
      </c>
      <c r="F91" s="17" t="n">
        <v>0</v>
      </c>
      <c r="G91" s="17" t="n">
        <v>0</v>
      </c>
      <c r="H91" s="17" t="n">
        <v>36019.879</v>
      </c>
      <c r="I91" s="17" t="n">
        <v>114.318</v>
      </c>
      <c r="J91" s="17" t="n">
        <v>36134.197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36019.879</v>
      </c>
      <c r="R91" s="17" t="n">
        <v>114.318</v>
      </c>
      <c r="S91" s="17" t="n">
        <v>36134.197</v>
      </c>
      <c r="U91" s="17"/>
    </row>
    <row r="92" customFormat="false" ht="13.5" hidden="false" customHeight="false" outlineLevel="0" collapsed="false">
      <c r="A92" s="25" t="s">
        <v>185</v>
      </c>
      <c r="B92" s="4"/>
      <c r="C92" s="4"/>
      <c r="D92" s="20" t="s">
        <v>186</v>
      </c>
      <c r="E92" s="17" t="n">
        <v>0</v>
      </c>
      <c r="F92" s="17" t="n">
        <v>0</v>
      </c>
      <c r="G92" s="17" t="n">
        <v>0</v>
      </c>
      <c r="H92" s="17" t="n">
        <v>8886.472</v>
      </c>
      <c r="I92" s="17" t="n">
        <v>14.787</v>
      </c>
      <c r="J92" s="17" t="n">
        <v>8901.259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8886.472</v>
      </c>
      <c r="R92" s="17" t="n">
        <v>14.787</v>
      </c>
      <c r="S92" s="17" t="n">
        <v>8901.259</v>
      </c>
      <c r="U92" s="17"/>
    </row>
    <row r="93" customFormat="false" ht="13.5" hidden="false" customHeight="false" outlineLevel="0" collapsed="false">
      <c r="A93" s="25" t="s">
        <v>187</v>
      </c>
      <c r="B93" s="4"/>
      <c r="C93" s="4"/>
      <c r="D93" s="20" t="s">
        <v>188</v>
      </c>
      <c r="E93" s="17" t="n">
        <v>0</v>
      </c>
      <c r="F93" s="17" t="n">
        <v>0</v>
      </c>
      <c r="G93" s="17" t="n">
        <v>0</v>
      </c>
      <c r="H93" s="17" t="n">
        <v>21849.1</v>
      </c>
      <c r="I93" s="17" t="n">
        <v>4.426</v>
      </c>
      <c r="J93" s="17" t="n">
        <v>21853.526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21849.1</v>
      </c>
      <c r="R93" s="17" t="n">
        <v>4.426</v>
      </c>
      <c r="S93" s="17" t="n">
        <v>21853.526</v>
      </c>
      <c r="U93" s="17"/>
    </row>
    <row r="94" s="38" customFormat="true" ht="27.75" hidden="false" customHeight="true" outlineLevel="0" collapsed="false">
      <c r="A94" s="34" t="s">
        <v>189</v>
      </c>
      <c r="B94" s="35"/>
      <c r="C94" s="35"/>
      <c r="D94" s="36" t="s">
        <v>190</v>
      </c>
      <c r="E94" s="37" t="n">
        <v>0</v>
      </c>
      <c r="F94" s="37" t="n">
        <v>0</v>
      </c>
      <c r="G94" s="37" t="n">
        <v>0</v>
      </c>
      <c r="H94" s="37" t="n">
        <v>66940.704</v>
      </c>
      <c r="I94" s="37" t="n">
        <v>80.679</v>
      </c>
      <c r="J94" s="37" t="n">
        <v>67021.383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66940.704</v>
      </c>
      <c r="R94" s="37" t="n">
        <v>80.679</v>
      </c>
      <c r="S94" s="37" t="n">
        <v>67021.383</v>
      </c>
      <c r="U94" s="17"/>
    </row>
    <row r="95" customFormat="false" ht="13.5" hidden="false" customHeight="false" outlineLevel="0" collapsed="false">
      <c r="A95" s="25" t="s">
        <v>191</v>
      </c>
      <c r="B95" s="4"/>
      <c r="C95" s="4"/>
      <c r="D95" s="20" t="s">
        <v>192</v>
      </c>
      <c r="E95" s="17" t="n">
        <v>0</v>
      </c>
      <c r="F95" s="17" t="n">
        <v>0</v>
      </c>
      <c r="G95" s="17" t="n">
        <v>0</v>
      </c>
      <c r="H95" s="17" t="n">
        <v>365122.061</v>
      </c>
      <c r="I95" s="17" t="n">
        <v>14.109</v>
      </c>
      <c r="J95" s="17" t="n">
        <v>365136.17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365122.061</v>
      </c>
      <c r="R95" s="17" t="n">
        <v>14.109</v>
      </c>
      <c r="S95" s="17" t="n">
        <v>365136.17</v>
      </c>
      <c r="U95" s="17"/>
    </row>
    <row r="96" customFormat="false" ht="13.5" hidden="false" customHeight="false" outlineLevel="0" collapsed="false">
      <c r="A96" s="25" t="s">
        <v>193</v>
      </c>
      <c r="B96" s="4"/>
      <c r="C96" s="4"/>
      <c r="D96" s="20" t="s">
        <v>194</v>
      </c>
      <c r="E96" s="17" t="n">
        <v>0</v>
      </c>
      <c r="F96" s="17" t="n">
        <v>0</v>
      </c>
      <c r="G96" s="17" t="n">
        <v>0</v>
      </c>
      <c r="H96" s="17" t="n">
        <v>87874.26</v>
      </c>
      <c r="I96" s="17" t="n">
        <v>5</v>
      </c>
      <c r="J96" s="17" t="n">
        <v>87879.26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87874.26</v>
      </c>
      <c r="R96" s="17" t="n">
        <v>5</v>
      </c>
      <c r="S96" s="17" t="n">
        <v>87879.26</v>
      </c>
      <c r="U96" s="17"/>
    </row>
    <row r="97" customFormat="false" ht="13.5" hidden="false" customHeight="false" outlineLevel="0" collapsed="false">
      <c r="A97" s="25" t="s">
        <v>195</v>
      </c>
      <c r="B97" s="4"/>
      <c r="C97" s="4"/>
      <c r="D97" s="20" t="s">
        <v>196</v>
      </c>
      <c r="E97" s="17" t="n">
        <v>3161.5604</v>
      </c>
      <c r="F97" s="17" t="n">
        <v>0.2016</v>
      </c>
      <c r="G97" s="17" t="n">
        <v>3161.762</v>
      </c>
      <c r="H97" s="17" t="n">
        <v>12646.2416</v>
      </c>
      <c r="I97" s="17" t="n">
        <v>0.8064</v>
      </c>
      <c r="J97" s="17" t="n">
        <v>12647.048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15807.802</v>
      </c>
      <c r="R97" s="17" t="n">
        <v>1.008</v>
      </c>
      <c r="S97" s="17" t="n">
        <v>15808.81</v>
      </c>
      <c r="U97" s="17"/>
    </row>
    <row r="98" customFormat="false" ht="13.5" hidden="false" customHeight="false" outlineLevel="0" collapsed="false">
      <c r="A98" s="25" t="s">
        <v>197</v>
      </c>
      <c r="B98" s="4"/>
      <c r="C98" s="4"/>
      <c r="D98" s="20" t="s">
        <v>198</v>
      </c>
      <c r="E98" s="17" t="n">
        <v>0</v>
      </c>
      <c r="F98" s="17" t="n">
        <v>0</v>
      </c>
      <c r="G98" s="17" t="n">
        <v>0</v>
      </c>
      <c r="H98" s="17" t="n">
        <v>5262.307</v>
      </c>
      <c r="I98" s="17" t="n">
        <v>30</v>
      </c>
      <c r="J98" s="17" t="n">
        <v>5292.307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5262.307</v>
      </c>
      <c r="R98" s="17" t="n">
        <v>30</v>
      </c>
      <c r="S98" s="17" t="n">
        <v>5292.307</v>
      </c>
      <c r="U98" s="17"/>
    </row>
    <row r="99" customFormat="false" ht="13.5" hidden="false" customHeight="false" outlineLevel="0" collapsed="false">
      <c r="A99" s="18" t="s">
        <v>199</v>
      </c>
      <c r="B99" s="4"/>
      <c r="C99" s="19" t="s">
        <v>200</v>
      </c>
      <c r="D99" s="20"/>
      <c r="E99" s="24" t="n">
        <v>0</v>
      </c>
      <c r="F99" s="24" t="n">
        <v>0</v>
      </c>
      <c r="G99" s="17" t="n">
        <v>0</v>
      </c>
      <c r="H99" s="24" t="n">
        <v>703663.119</v>
      </c>
      <c r="I99" s="24" t="n">
        <v>36401.883</v>
      </c>
      <c r="J99" s="17" t="n">
        <v>740065.002</v>
      </c>
      <c r="K99" s="24" t="n">
        <v>2488.078</v>
      </c>
      <c r="L99" s="24" t="n">
        <v>22.905</v>
      </c>
      <c r="M99" s="17" t="n">
        <v>2510.983</v>
      </c>
      <c r="N99" s="24" t="n">
        <v>0</v>
      </c>
      <c r="O99" s="24" t="n">
        <v>0</v>
      </c>
      <c r="P99" s="17" t="n">
        <v>0</v>
      </c>
      <c r="Q99" s="17" t="n">
        <v>706151.197</v>
      </c>
      <c r="R99" s="17" t="n">
        <v>36424.788</v>
      </c>
      <c r="S99" s="17" t="n">
        <v>742575.985</v>
      </c>
      <c r="U99" s="17"/>
    </row>
    <row r="100" customFormat="false" ht="13.5" hidden="false" customHeight="false" outlineLevel="0" collapsed="false">
      <c r="A100" s="25" t="s">
        <v>201</v>
      </c>
      <c r="B100" s="4"/>
      <c r="C100" s="4"/>
      <c r="D100" s="20" t="s">
        <v>202</v>
      </c>
      <c r="E100" s="17" t="n">
        <v>0</v>
      </c>
      <c r="F100" s="17" t="n">
        <v>0</v>
      </c>
      <c r="G100" s="17" t="n">
        <v>0</v>
      </c>
      <c r="H100" s="17" t="n">
        <v>86627.33</v>
      </c>
      <c r="I100" s="17" t="n">
        <v>10154.9</v>
      </c>
      <c r="J100" s="17" t="n">
        <v>96782.23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86627.33</v>
      </c>
      <c r="R100" s="17" t="n">
        <v>10154.9</v>
      </c>
      <c r="S100" s="17" t="n">
        <v>96782.23</v>
      </c>
      <c r="U100" s="17"/>
    </row>
    <row r="101" customFormat="false" ht="13.5" hidden="false" customHeight="false" outlineLevel="0" collapsed="false">
      <c r="A101" s="25" t="s">
        <v>203</v>
      </c>
      <c r="B101" s="4"/>
      <c r="C101" s="4"/>
      <c r="D101" s="20" t="s">
        <v>204</v>
      </c>
      <c r="E101" s="17" t="n">
        <v>0</v>
      </c>
      <c r="F101" s="17" t="n">
        <v>0</v>
      </c>
      <c r="G101" s="17" t="n">
        <v>0</v>
      </c>
      <c r="H101" s="17" t="n">
        <v>2232.708</v>
      </c>
      <c r="I101" s="17" t="n">
        <v>131.215</v>
      </c>
      <c r="J101" s="17" t="n">
        <v>2363.923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2232.708</v>
      </c>
      <c r="R101" s="17" t="n">
        <v>131.215</v>
      </c>
      <c r="S101" s="17" t="n">
        <v>2363.923</v>
      </c>
      <c r="U101" s="17"/>
    </row>
    <row r="102" customFormat="false" ht="13.5" hidden="false" customHeight="false" outlineLevel="0" collapsed="false">
      <c r="A102" s="25" t="s">
        <v>205</v>
      </c>
      <c r="B102" s="4"/>
      <c r="C102" s="4"/>
      <c r="D102" s="20" t="s">
        <v>20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572.443</v>
      </c>
      <c r="L102" s="17" t="n">
        <v>0</v>
      </c>
      <c r="M102" s="17" t="n">
        <v>572.443</v>
      </c>
      <c r="N102" s="17" t="n">
        <v>0</v>
      </c>
      <c r="O102" s="17" t="n">
        <v>0</v>
      </c>
      <c r="P102" s="17" t="n">
        <v>0</v>
      </c>
      <c r="Q102" s="17" t="n">
        <v>572.443</v>
      </c>
      <c r="R102" s="17" t="n">
        <v>0</v>
      </c>
      <c r="S102" s="17" t="n">
        <v>572.443</v>
      </c>
      <c r="U102" s="17"/>
    </row>
    <row r="103" customFormat="false" ht="13.5" hidden="false" customHeight="false" outlineLevel="0" collapsed="false">
      <c r="A103" s="25" t="s">
        <v>207</v>
      </c>
      <c r="B103" s="4"/>
      <c r="C103" s="4"/>
      <c r="D103" s="20" t="s">
        <v>20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27.9</v>
      </c>
      <c r="L103" s="17" t="n">
        <v>0</v>
      </c>
      <c r="M103" s="17" t="n">
        <v>27.9</v>
      </c>
      <c r="N103" s="17" t="n">
        <v>0</v>
      </c>
      <c r="O103" s="17" t="n">
        <v>0</v>
      </c>
      <c r="P103" s="17" t="n">
        <v>0</v>
      </c>
      <c r="Q103" s="17" t="n">
        <v>27.9</v>
      </c>
      <c r="R103" s="17" t="n">
        <v>0</v>
      </c>
      <c r="S103" s="17" t="n">
        <v>27.9</v>
      </c>
      <c r="U103" s="17"/>
    </row>
    <row r="104" customFormat="false" ht="13.5" hidden="false" customHeight="false" outlineLevel="0" collapsed="false">
      <c r="A104" s="25" t="s">
        <v>209</v>
      </c>
      <c r="B104" s="4"/>
      <c r="C104" s="4"/>
      <c r="D104" s="20" t="s">
        <v>210</v>
      </c>
      <c r="E104" s="17" t="n">
        <v>0</v>
      </c>
      <c r="F104" s="17" t="n">
        <v>0</v>
      </c>
      <c r="G104" s="17" t="n">
        <v>0</v>
      </c>
      <c r="H104" s="17" t="n">
        <v>585750.288</v>
      </c>
      <c r="I104" s="17" t="n">
        <v>25994.954</v>
      </c>
      <c r="J104" s="17" t="n">
        <v>611745.242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585750.288</v>
      </c>
      <c r="R104" s="17" t="n">
        <v>25994.954</v>
      </c>
      <c r="S104" s="17" t="n">
        <v>611745.242</v>
      </c>
      <c r="U104" s="17"/>
    </row>
    <row r="105" customFormat="false" ht="13.5" hidden="false" customHeight="false" outlineLevel="0" collapsed="false">
      <c r="A105" s="25" t="s">
        <v>211</v>
      </c>
      <c r="B105" s="4"/>
      <c r="C105" s="4"/>
      <c r="D105" s="20" t="s">
        <v>212</v>
      </c>
      <c r="E105" s="17" t="n">
        <v>0</v>
      </c>
      <c r="F105" s="17" t="n">
        <v>0</v>
      </c>
      <c r="G105" s="17" t="n">
        <v>0</v>
      </c>
      <c r="H105" s="17" t="n">
        <v>28277.357</v>
      </c>
      <c r="I105" s="17" t="n">
        <v>40.151</v>
      </c>
      <c r="J105" s="17" t="n">
        <v>28317.508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28277.357</v>
      </c>
      <c r="R105" s="17" t="n">
        <v>40.151</v>
      </c>
      <c r="S105" s="17" t="n">
        <v>28317.508</v>
      </c>
      <c r="U105" s="17"/>
    </row>
    <row r="106" customFormat="false" ht="13.5" hidden="false" customHeight="false" outlineLevel="0" collapsed="false">
      <c r="A106" s="25" t="s">
        <v>213</v>
      </c>
      <c r="B106" s="4"/>
      <c r="C106" s="4"/>
      <c r="D106" s="20" t="s">
        <v>214</v>
      </c>
      <c r="E106" s="17" t="n">
        <v>0</v>
      </c>
      <c r="F106" s="17" t="n">
        <v>0</v>
      </c>
      <c r="G106" s="17" t="n">
        <v>0</v>
      </c>
      <c r="H106" s="17" t="n">
        <v>775.436</v>
      </c>
      <c r="I106" s="17" t="n">
        <v>80.663</v>
      </c>
      <c r="J106" s="17" t="n">
        <v>856.099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775.436</v>
      </c>
      <c r="R106" s="17" t="n">
        <v>80.663</v>
      </c>
      <c r="S106" s="17" t="n">
        <v>856.099</v>
      </c>
      <c r="U106" s="17"/>
    </row>
    <row r="107" customFormat="false" ht="13.5" hidden="false" customHeight="false" outlineLevel="0" collapsed="false">
      <c r="A107" s="25" t="s">
        <v>215</v>
      </c>
      <c r="B107" s="4"/>
      <c r="C107" s="4"/>
      <c r="D107" s="20" t="s">
        <v>21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3.763</v>
      </c>
      <c r="L107" s="17" t="n">
        <v>0</v>
      </c>
      <c r="M107" s="17" t="n">
        <v>3.763</v>
      </c>
      <c r="N107" s="17" t="n">
        <v>0</v>
      </c>
      <c r="O107" s="17" t="n">
        <v>0</v>
      </c>
      <c r="P107" s="17" t="n">
        <v>0</v>
      </c>
      <c r="Q107" s="17" t="n">
        <v>3.763</v>
      </c>
      <c r="R107" s="17" t="n">
        <v>0</v>
      </c>
      <c r="S107" s="17" t="n">
        <v>3.763</v>
      </c>
      <c r="U107" s="17"/>
    </row>
    <row r="108" customFormat="false" ht="13.5" hidden="false" customHeight="false" outlineLevel="0" collapsed="false">
      <c r="A108" s="25" t="s">
        <v>217</v>
      </c>
      <c r="B108" s="4"/>
      <c r="C108" s="4"/>
      <c r="D108" s="20" t="s">
        <v>21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1883.972</v>
      </c>
      <c r="L108" s="17" t="n">
        <v>22.905</v>
      </c>
      <c r="M108" s="17" t="n">
        <v>1906.877</v>
      </c>
      <c r="N108" s="17" t="n">
        <v>0</v>
      </c>
      <c r="O108" s="17" t="n">
        <v>0</v>
      </c>
      <c r="P108" s="17" t="n">
        <v>0</v>
      </c>
      <c r="Q108" s="17" t="n">
        <v>1883.972</v>
      </c>
      <c r="R108" s="17" t="n">
        <v>22.905</v>
      </c>
      <c r="S108" s="17" t="n">
        <v>1906.877</v>
      </c>
      <c r="U108" s="17"/>
    </row>
    <row r="109" customFormat="false" ht="13.5" hidden="false" customHeight="false" outlineLevel="0" collapsed="false">
      <c r="A109" s="18" t="s">
        <v>219</v>
      </c>
      <c r="B109" s="4"/>
      <c r="C109" s="19" t="s">
        <v>220</v>
      </c>
      <c r="D109" s="20"/>
      <c r="E109" s="24" t="n">
        <v>8359.91</v>
      </c>
      <c r="F109" s="24" t="n">
        <v>0</v>
      </c>
      <c r="G109" s="17" t="n">
        <v>8359.91</v>
      </c>
      <c r="H109" s="24" t="n">
        <v>1224855.957</v>
      </c>
      <c r="I109" s="24" t="n">
        <v>0</v>
      </c>
      <c r="J109" s="17" t="n">
        <v>1224855.957</v>
      </c>
      <c r="K109" s="24" t="n">
        <v>0</v>
      </c>
      <c r="L109" s="24" t="n">
        <v>0</v>
      </c>
      <c r="M109" s="17" t="n">
        <v>0</v>
      </c>
      <c r="N109" s="24" t="n">
        <v>0</v>
      </c>
      <c r="O109" s="24" t="n">
        <v>0</v>
      </c>
      <c r="P109" s="17" t="n">
        <v>0</v>
      </c>
      <c r="Q109" s="17" t="n">
        <v>1233215.867</v>
      </c>
      <c r="R109" s="17" t="n">
        <v>0</v>
      </c>
      <c r="S109" s="17" t="n">
        <v>1233215.867</v>
      </c>
      <c r="T109" s="24"/>
      <c r="U109" s="17"/>
    </row>
    <row r="110" customFormat="false" ht="13.5" hidden="false" customHeight="false" outlineLevel="0" collapsed="false">
      <c r="A110" s="25" t="s">
        <v>221</v>
      </c>
      <c r="B110" s="4"/>
      <c r="C110" s="4"/>
      <c r="D110" s="20" t="s">
        <v>222</v>
      </c>
      <c r="E110" s="17" t="n">
        <v>8154.542</v>
      </c>
      <c r="F110" s="17" t="n">
        <v>0</v>
      </c>
      <c r="G110" s="17" t="n">
        <v>8154.542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8154.542</v>
      </c>
      <c r="R110" s="17" t="n">
        <v>0</v>
      </c>
      <c r="S110" s="17" t="n">
        <v>8154.542</v>
      </c>
      <c r="U110" s="17"/>
    </row>
    <row r="111" customFormat="false" ht="13.5" hidden="false" customHeight="false" outlineLevel="0" collapsed="false">
      <c r="A111" s="25" t="s">
        <v>223</v>
      </c>
      <c r="B111" s="4"/>
      <c r="C111" s="4"/>
      <c r="D111" s="20" t="s">
        <v>224</v>
      </c>
      <c r="E111" s="17" t="n">
        <v>0</v>
      </c>
      <c r="F111" s="17" t="n">
        <v>0</v>
      </c>
      <c r="G111" s="17" t="n">
        <v>0</v>
      </c>
      <c r="H111" s="17" t="n">
        <v>924531.962</v>
      </c>
      <c r="I111" s="17" t="n">
        <v>0</v>
      </c>
      <c r="J111" s="17" t="n">
        <v>924531.962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924531.962</v>
      </c>
      <c r="R111" s="17" t="n">
        <v>0</v>
      </c>
      <c r="S111" s="17" t="n">
        <v>924531.962</v>
      </c>
      <c r="U111" s="17"/>
    </row>
    <row r="112" customFormat="false" ht="13.5" hidden="false" customHeight="false" outlineLevel="0" collapsed="false">
      <c r="A112" s="25" t="s">
        <v>225</v>
      </c>
      <c r="B112" s="4"/>
      <c r="C112" s="4"/>
      <c r="D112" s="20" t="s">
        <v>226</v>
      </c>
      <c r="E112" s="17" t="n">
        <v>0</v>
      </c>
      <c r="F112" s="17" t="n">
        <v>0</v>
      </c>
      <c r="G112" s="17" t="n">
        <v>0</v>
      </c>
      <c r="H112" s="17" t="n">
        <v>300323.995</v>
      </c>
      <c r="I112" s="17" t="n">
        <v>0</v>
      </c>
      <c r="J112" s="17" t="n">
        <v>300323.995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300323.995</v>
      </c>
      <c r="R112" s="17" t="n">
        <v>0</v>
      </c>
      <c r="S112" s="17" t="n">
        <v>300323.995</v>
      </c>
      <c r="U112" s="17"/>
    </row>
    <row r="113" customFormat="false" ht="13.5" hidden="false" customHeight="false" outlineLevel="0" collapsed="false">
      <c r="A113" s="25" t="s">
        <v>227</v>
      </c>
      <c r="B113" s="4"/>
      <c r="C113" s="4"/>
      <c r="D113" s="20" t="s">
        <v>228</v>
      </c>
      <c r="E113" s="17" t="n">
        <v>112.44</v>
      </c>
      <c r="F113" s="17" t="n">
        <v>0</v>
      </c>
      <c r="G113" s="17" t="n">
        <v>112.44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112.44</v>
      </c>
      <c r="R113" s="17" t="n">
        <v>0</v>
      </c>
      <c r="S113" s="17" t="n">
        <v>112.44</v>
      </c>
      <c r="U113" s="17"/>
    </row>
    <row r="114" customFormat="false" ht="13.5" hidden="false" customHeight="false" outlineLevel="0" collapsed="false">
      <c r="A114" s="25" t="s">
        <v>229</v>
      </c>
      <c r="B114" s="4"/>
      <c r="C114" s="4"/>
      <c r="D114" s="20" t="s">
        <v>230</v>
      </c>
      <c r="E114" s="17" t="n">
        <v>23.623</v>
      </c>
      <c r="F114" s="17" t="n">
        <v>0</v>
      </c>
      <c r="G114" s="17" t="n">
        <v>23.623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23.623</v>
      </c>
      <c r="R114" s="17" t="n">
        <v>0</v>
      </c>
      <c r="S114" s="17" t="n">
        <v>23.623</v>
      </c>
      <c r="U114" s="17"/>
    </row>
    <row r="115" customFormat="false" ht="13.5" hidden="true" customHeight="true" outlineLevel="0" collapsed="false">
      <c r="A115" s="25" t="s">
        <v>231</v>
      </c>
      <c r="B115" s="4"/>
      <c r="C115" s="4"/>
      <c r="D115" s="20" t="s">
        <v>232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U115" s="17"/>
    </row>
    <row r="116" customFormat="false" ht="13.5" hidden="false" customHeight="false" outlineLevel="0" collapsed="false">
      <c r="A116" s="25" t="s">
        <v>233</v>
      </c>
      <c r="B116" s="4"/>
      <c r="C116" s="4"/>
      <c r="D116" s="20" t="s">
        <v>234</v>
      </c>
      <c r="E116" s="17" t="n">
        <v>69.305</v>
      </c>
      <c r="F116" s="17" t="n">
        <v>0</v>
      </c>
      <c r="G116" s="17" t="n">
        <v>69.305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69.305</v>
      </c>
      <c r="R116" s="17" t="n">
        <v>0</v>
      </c>
      <c r="S116" s="17" t="n">
        <v>69.305</v>
      </c>
      <c r="U116" s="17"/>
    </row>
    <row r="117" customFormat="false" ht="13.5" hidden="false" customHeight="false" outlineLevel="0" collapsed="false">
      <c r="A117" s="18" t="s">
        <v>235</v>
      </c>
      <c r="B117" s="4"/>
      <c r="C117" s="19" t="s">
        <v>236</v>
      </c>
      <c r="D117" s="20"/>
      <c r="E117" s="17" t="n">
        <v>6353.003</v>
      </c>
      <c r="F117" s="17" t="n">
        <v>96.508</v>
      </c>
      <c r="G117" s="17" t="n">
        <v>6449.511</v>
      </c>
      <c r="H117" s="17" t="n">
        <v>5082.4024</v>
      </c>
      <c r="I117" s="17" t="n">
        <v>77.2064</v>
      </c>
      <c r="J117" s="17" t="n">
        <v>5159.6088</v>
      </c>
      <c r="K117" s="17" t="n">
        <v>1270.6006</v>
      </c>
      <c r="L117" s="17" t="n">
        <v>19.3016</v>
      </c>
      <c r="M117" s="17" t="n">
        <v>1289.9022</v>
      </c>
      <c r="N117" s="17" t="n">
        <v>0</v>
      </c>
      <c r="O117" s="17" t="n">
        <v>0</v>
      </c>
      <c r="P117" s="17" t="n">
        <v>0</v>
      </c>
      <c r="Q117" s="17" t="n">
        <v>12706.006</v>
      </c>
      <c r="R117" s="17" t="n">
        <v>193.016</v>
      </c>
      <c r="S117" s="17" t="n">
        <v>12899.022</v>
      </c>
      <c r="U117" s="17"/>
    </row>
    <row r="118" customFormat="false" ht="21.95" hidden="false" customHeight="true" outlineLevel="0" collapsed="false">
      <c r="A118" s="39" t="s">
        <v>237</v>
      </c>
      <c r="B118" s="40"/>
      <c r="C118" s="41"/>
      <c r="D118" s="42"/>
      <c r="E118" s="43" t="n">
        <v>0</v>
      </c>
      <c r="F118" s="43" t="n">
        <v>0</v>
      </c>
      <c r="G118" s="43" t="n">
        <v>0</v>
      </c>
      <c r="H118" s="43" t="n">
        <v>1391229.664</v>
      </c>
      <c r="I118" s="43" t="n">
        <v>0</v>
      </c>
      <c r="J118" s="43" t="n">
        <v>1391229.664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1391229.664</v>
      </c>
      <c r="R118" s="43" t="n">
        <v>0</v>
      </c>
      <c r="S118" s="43" t="n">
        <v>1391229.664</v>
      </c>
      <c r="U118" s="17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8" t="s">
        <v>9</v>
      </c>
      <c r="I119" s="8"/>
      <c r="J119" s="8"/>
      <c r="K119" s="8" t="s">
        <v>10</v>
      </c>
      <c r="L119" s="8"/>
      <c r="M119" s="8"/>
      <c r="N119" s="9" t="s">
        <v>11</v>
      </c>
      <c r="O119" s="9"/>
      <c r="P119" s="9"/>
      <c r="Q119" s="10" t="s">
        <v>12</v>
      </c>
      <c r="R119" s="10"/>
      <c r="S119" s="10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13" t="s">
        <v>16</v>
      </c>
      <c r="G120" s="13" t="s">
        <v>17</v>
      </c>
      <c r="H120" s="13" t="s">
        <v>15</v>
      </c>
      <c r="I120" s="13" t="s">
        <v>16</v>
      </c>
      <c r="J120" s="13" t="s">
        <v>17</v>
      </c>
      <c r="K120" s="13" t="s">
        <v>15</v>
      </c>
      <c r="L120" s="13" t="s">
        <v>16</v>
      </c>
      <c r="M120" s="13" t="s">
        <v>17</v>
      </c>
      <c r="N120" s="13" t="s">
        <v>15</v>
      </c>
      <c r="O120" s="13" t="s">
        <v>16</v>
      </c>
      <c r="P120" s="13" t="s">
        <v>17</v>
      </c>
      <c r="Q120" s="14" t="s">
        <v>15</v>
      </c>
      <c r="R120" s="13" t="s">
        <v>16</v>
      </c>
      <c r="S120" s="15" t="s">
        <v>17</v>
      </c>
    </row>
    <row r="121" customFormat="false" ht="13.5" hidden="false" customHeight="false" outlineLevel="0" collapsed="false">
      <c r="A121" s="21" t="s">
        <v>238</v>
      </c>
      <c r="B121" s="21" t="s">
        <v>239</v>
      </c>
      <c r="C121" s="22"/>
      <c r="D121" s="21"/>
      <c r="E121" s="16" t="n">
        <v>86487.81</v>
      </c>
      <c r="F121" s="16" t="n">
        <v>508.684</v>
      </c>
      <c r="G121" s="16" t="n">
        <v>86996.494</v>
      </c>
      <c r="H121" s="16" t="n">
        <v>59290.0505</v>
      </c>
      <c r="I121" s="16" t="n">
        <v>99929.3735</v>
      </c>
      <c r="J121" s="16" t="n">
        <v>159219.424</v>
      </c>
      <c r="K121" s="16" t="n">
        <v>244536.8245</v>
      </c>
      <c r="L121" s="16" t="n">
        <v>51235.0955</v>
      </c>
      <c r="M121" s="16" t="n">
        <v>295771.92</v>
      </c>
      <c r="N121" s="16" t="n">
        <v>0</v>
      </c>
      <c r="O121" s="16" t="n">
        <v>0</v>
      </c>
      <c r="P121" s="17" t="n">
        <v>0</v>
      </c>
      <c r="Q121" s="16" t="n">
        <v>390314.685</v>
      </c>
      <c r="R121" s="16" t="n">
        <v>151673.153</v>
      </c>
      <c r="S121" s="16" t="n">
        <v>541987.838</v>
      </c>
      <c r="U121" s="17"/>
    </row>
    <row r="122" customFormat="false" ht="13.5" hidden="false" customHeight="false" outlineLevel="0" collapsed="false">
      <c r="A122" s="18" t="s">
        <v>240</v>
      </c>
      <c r="B122" s="4"/>
      <c r="C122" s="19" t="s">
        <v>241</v>
      </c>
      <c r="D122" s="20"/>
      <c r="E122" s="17" t="n">
        <v>70338.985</v>
      </c>
      <c r="F122" s="17" t="n">
        <v>403.268</v>
      </c>
      <c r="G122" s="17" t="n">
        <v>70742.253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70338.985</v>
      </c>
      <c r="R122" s="17" t="n">
        <v>403.268</v>
      </c>
      <c r="S122" s="17" t="n">
        <v>70742.253</v>
      </c>
      <c r="U122" s="17"/>
    </row>
    <row r="123" customFormat="false" ht="13.5" hidden="false" customHeight="false" outlineLevel="0" collapsed="false">
      <c r="A123" s="18" t="s">
        <v>242</v>
      </c>
      <c r="B123" s="4"/>
      <c r="C123" s="19" t="s">
        <v>243</v>
      </c>
      <c r="D123" s="20"/>
      <c r="E123" s="17" t="n">
        <v>0</v>
      </c>
      <c r="F123" s="17" t="n">
        <v>0</v>
      </c>
      <c r="G123" s="17" t="n">
        <v>0</v>
      </c>
      <c r="H123" s="17" t="n">
        <v>31503.748</v>
      </c>
      <c r="I123" s="17" t="n">
        <v>88980.436</v>
      </c>
      <c r="J123" s="17" t="n">
        <v>120484.184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31503.748</v>
      </c>
      <c r="R123" s="17" t="n">
        <v>88980.436</v>
      </c>
      <c r="S123" s="17" t="n">
        <v>120484.184</v>
      </c>
      <c r="U123" s="17"/>
    </row>
    <row r="124" customFormat="false" ht="13.5" hidden="false" customHeight="false" outlineLevel="0" collapsed="false">
      <c r="A124" s="18" t="s">
        <v>244</v>
      </c>
      <c r="B124" s="4"/>
      <c r="C124" s="19" t="s">
        <v>245</v>
      </c>
      <c r="D124" s="20"/>
      <c r="E124" s="17" t="n">
        <v>16148.825</v>
      </c>
      <c r="F124" s="17" t="n">
        <v>105.416</v>
      </c>
      <c r="G124" s="17" t="n">
        <v>16254.24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6148.825</v>
      </c>
      <c r="R124" s="17" t="n">
        <v>105.416</v>
      </c>
      <c r="S124" s="17" t="n">
        <v>16254.241</v>
      </c>
      <c r="U124" s="17"/>
    </row>
    <row r="125" customFormat="false" ht="13.5" hidden="false" customHeight="false" outlineLevel="0" collapsed="false">
      <c r="A125" s="18" t="s">
        <v>246</v>
      </c>
      <c r="B125" s="4"/>
      <c r="C125" s="19" t="s">
        <v>247</v>
      </c>
      <c r="D125" s="20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39865.429</v>
      </c>
      <c r="L125" s="17" t="n">
        <v>10805.03</v>
      </c>
      <c r="M125" s="17" t="n">
        <v>50670.459</v>
      </c>
      <c r="N125" s="17" t="n">
        <v>0</v>
      </c>
      <c r="O125" s="17" t="n">
        <v>0</v>
      </c>
      <c r="P125" s="17" t="n">
        <v>0</v>
      </c>
      <c r="Q125" s="17" t="n">
        <v>39865.429</v>
      </c>
      <c r="R125" s="17" t="n">
        <v>10805.03</v>
      </c>
      <c r="S125" s="17" t="n">
        <v>50670.459</v>
      </c>
      <c r="U125" s="17"/>
    </row>
    <row r="126" customFormat="false" ht="13.5" hidden="false" customHeight="false" outlineLevel="0" collapsed="false">
      <c r="A126" s="18" t="s">
        <v>248</v>
      </c>
      <c r="B126" s="4"/>
      <c r="C126" s="19" t="s">
        <v>249</v>
      </c>
      <c r="D126" s="20"/>
      <c r="E126" s="17" t="n">
        <v>0</v>
      </c>
      <c r="F126" s="17" t="n">
        <v>0</v>
      </c>
      <c r="G126" s="17" t="n">
        <v>0</v>
      </c>
      <c r="H126" s="17" t="n">
        <v>27786.3025</v>
      </c>
      <c r="I126" s="17" t="n">
        <v>10948.9375</v>
      </c>
      <c r="J126" s="17" t="n">
        <v>38735.24</v>
      </c>
      <c r="K126" s="17" t="n">
        <v>27786.3025</v>
      </c>
      <c r="L126" s="17" t="n">
        <v>10948.9375</v>
      </c>
      <c r="M126" s="17" t="n">
        <v>38735.24</v>
      </c>
      <c r="N126" s="17" t="n">
        <v>0</v>
      </c>
      <c r="O126" s="17" t="n">
        <v>0</v>
      </c>
      <c r="P126" s="17" t="n">
        <v>0</v>
      </c>
      <c r="Q126" s="17" t="n">
        <v>55572.605</v>
      </c>
      <c r="R126" s="17" t="n">
        <v>21897.875</v>
      </c>
      <c r="S126" s="17" t="n">
        <v>77470.48</v>
      </c>
      <c r="U126" s="17"/>
    </row>
    <row r="127" customFormat="false" ht="13.5" hidden="false" customHeight="false" outlineLevel="0" collapsed="false">
      <c r="A127" s="18" t="s">
        <v>250</v>
      </c>
      <c r="B127" s="4"/>
      <c r="C127" s="19" t="s">
        <v>251</v>
      </c>
      <c r="D127" s="20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56752.488</v>
      </c>
      <c r="L127" s="17" t="n">
        <v>13761.33</v>
      </c>
      <c r="M127" s="17" t="n">
        <v>70513.818</v>
      </c>
      <c r="N127" s="17" t="n">
        <v>0</v>
      </c>
      <c r="O127" s="17" t="n">
        <v>0</v>
      </c>
      <c r="P127" s="17" t="n">
        <v>0</v>
      </c>
      <c r="Q127" s="17" t="n">
        <v>56752.488</v>
      </c>
      <c r="R127" s="17" t="n">
        <v>13761.33</v>
      </c>
      <c r="S127" s="17" t="n">
        <v>70513.818</v>
      </c>
      <c r="U127" s="17"/>
    </row>
    <row r="128" customFormat="false" ht="13.5" hidden="false" customHeight="false" outlineLevel="0" collapsed="false">
      <c r="A128" s="18" t="s">
        <v>252</v>
      </c>
      <c r="B128" s="4"/>
      <c r="C128" s="19" t="s">
        <v>253</v>
      </c>
      <c r="D128" s="20"/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112818.086</v>
      </c>
      <c r="L128" s="17" t="n">
        <v>12872.485</v>
      </c>
      <c r="M128" s="17" t="n">
        <v>125690.571</v>
      </c>
      <c r="N128" s="17" t="n">
        <v>0</v>
      </c>
      <c r="O128" s="17" t="n">
        <v>0</v>
      </c>
      <c r="P128" s="17" t="n">
        <v>0</v>
      </c>
      <c r="Q128" s="17" t="n">
        <v>112818.086</v>
      </c>
      <c r="R128" s="17" t="n">
        <v>12872.485</v>
      </c>
      <c r="S128" s="17" t="n">
        <v>125690.571</v>
      </c>
      <c r="U128" s="17"/>
    </row>
    <row r="129" customFormat="false" ht="13.5" hidden="false" customHeight="false" outlineLevel="0" collapsed="false">
      <c r="A129" s="18" t="s">
        <v>254</v>
      </c>
      <c r="B129" s="4"/>
      <c r="C129" s="19" t="s">
        <v>255</v>
      </c>
      <c r="D129" s="20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7314.519</v>
      </c>
      <c r="L129" s="17" t="n">
        <v>2847.313</v>
      </c>
      <c r="M129" s="17" t="n">
        <v>10161.832</v>
      </c>
      <c r="N129" s="17" t="n">
        <v>0</v>
      </c>
      <c r="O129" s="17" t="n">
        <v>0</v>
      </c>
      <c r="P129" s="17" t="n">
        <v>0</v>
      </c>
      <c r="Q129" s="17" t="n">
        <v>7314.519</v>
      </c>
      <c r="R129" s="17" t="n">
        <v>2847.313</v>
      </c>
      <c r="S129" s="17" t="n">
        <v>10161.832</v>
      </c>
      <c r="U129" s="17"/>
    </row>
    <row r="130" customFormat="false" ht="13.5" hidden="false" customHeight="false" outlineLevel="0" collapsed="false">
      <c r="A130" s="21" t="s">
        <v>256</v>
      </c>
      <c r="B130" s="21" t="s">
        <v>257</v>
      </c>
      <c r="C130" s="22"/>
      <c r="D130" s="21"/>
      <c r="E130" s="16" t="n">
        <v>50949.4225</v>
      </c>
      <c r="F130" s="16" t="n">
        <v>-4914.18575</v>
      </c>
      <c r="G130" s="16" t="n">
        <v>46035.23675</v>
      </c>
      <c r="H130" s="16" t="n">
        <v>742334.9653</v>
      </c>
      <c r="I130" s="16" t="n">
        <v>252802.62525</v>
      </c>
      <c r="J130" s="16" t="n">
        <v>995137.59055</v>
      </c>
      <c r="K130" s="16" t="n">
        <v>-12565.7838</v>
      </c>
      <c r="L130" s="16" t="n">
        <v>4584.9015</v>
      </c>
      <c r="M130" s="16" t="n">
        <v>-7980.8823</v>
      </c>
      <c r="N130" s="16" t="n">
        <v>0</v>
      </c>
      <c r="O130" s="16" t="n">
        <v>0</v>
      </c>
      <c r="P130" s="17" t="n">
        <v>0</v>
      </c>
      <c r="Q130" s="16" t="n">
        <v>780718.604</v>
      </c>
      <c r="R130" s="16" t="n">
        <v>252473.341</v>
      </c>
      <c r="S130" s="16" t="n">
        <v>1033191.945</v>
      </c>
      <c r="U130" s="17"/>
    </row>
    <row r="131" customFormat="false" ht="13.5" hidden="false" customHeight="false" outlineLevel="0" collapsed="false">
      <c r="A131" s="18" t="s">
        <v>258</v>
      </c>
      <c r="B131" s="4"/>
      <c r="C131" s="19" t="s">
        <v>259</v>
      </c>
      <c r="D131" s="20"/>
      <c r="E131" s="17" t="n">
        <v>17701.5473</v>
      </c>
      <c r="F131" s="17" t="n">
        <v>471.6613</v>
      </c>
      <c r="G131" s="17" t="n">
        <v>18173.2086</v>
      </c>
      <c r="H131" s="17" t="n">
        <v>144764.4795</v>
      </c>
      <c r="I131" s="17" t="n">
        <v>3812.2182</v>
      </c>
      <c r="J131" s="17" t="n">
        <v>148576.6977</v>
      </c>
      <c r="K131" s="17" t="n">
        <v>14549.4462</v>
      </c>
      <c r="L131" s="17" t="n">
        <v>432.7335</v>
      </c>
      <c r="M131" s="17" t="n">
        <v>14982.1797</v>
      </c>
      <c r="N131" s="17" t="n">
        <v>0</v>
      </c>
      <c r="O131" s="17" t="n">
        <v>0</v>
      </c>
      <c r="P131" s="17" t="n">
        <v>0</v>
      </c>
      <c r="Q131" s="17" t="n">
        <v>177015.473</v>
      </c>
      <c r="R131" s="17" t="n">
        <v>4716.613</v>
      </c>
      <c r="S131" s="17" t="n">
        <v>181732.086</v>
      </c>
      <c r="U131" s="17"/>
    </row>
    <row r="132" customFormat="false" ht="13.5" hidden="false" customHeight="false" outlineLevel="0" collapsed="false">
      <c r="A132" s="18" t="s">
        <v>260</v>
      </c>
      <c r="B132" s="4"/>
      <c r="C132" s="19" t="s">
        <v>261</v>
      </c>
      <c r="D132" s="20"/>
      <c r="E132" s="17" t="n">
        <v>24386.51825</v>
      </c>
      <c r="F132" s="17" t="n">
        <v>6172.03025</v>
      </c>
      <c r="G132" s="17" t="n">
        <v>30558.5485</v>
      </c>
      <c r="H132" s="17" t="n">
        <v>70486.32675</v>
      </c>
      <c r="I132" s="17" t="n">
        <v>18426.03675</v>
      </c>
      <c r="J132" s="17" t="n">
        <v>88912.3635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94872.845</v>
      </c>
      <c r="R132" s="17" t="n">
        <v>24598.067</v>
      </c>
      <c r="S132" s="17" t="n">
        <v>119470.912</v>
      </c>
      <c r="U132" s="17"/>
    </row>
    <row r="133" customFormat="false" ht="13.5" hidden="false" customHeight="false" outlineLevel="0" collapsed="false">
      <c r="A133" s="18" t="s">
        <v>262</v>
      </c>
      <c r="B133" s="4"/>
      <c r="C133" s="19" t="s">
        <v>263</v>
      </c>
      <c r="D133" s="20"/>
      <c r="E133" s="17" t="n">
        <v>8645.4665</v>
      </c>
      <c r="F133" s="17" t="n">
        <v>-11609.5955</v>
      </c>
      <c r="G133" s="17" t="n">
        <v>-2964.129</v>
      </c>
      <c r="H133" s="17" t="n">
        <v>8645.4665</v>
      </c>
      <c r="I133" s="17" t="n">
        <v>-11609.5955</v>
      </c>
      <c r="J133" s="17" t="n">
        <v>-2964.129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17290.933</v>
      </c>
      <c r="R133" s="17" t="n">
        <v>-23219.191</v>
      </c>
      <c r="S133" s="17" t="n">
        <v>-5928.258</v>
      </c>
      <c r="U133" s="17"/>
    </row>
    <row r="134" customFormat="false" ht="13.5" hidden="false" customHeight="false" outlineLevel="0" collapsed="false">
      <c r="A134" s="18" t="s">
        <v>264</v>
      </c>
      <c r="B134" s="4"/>
      <c r="C134" s="19" t="s">
        <v>265</v>
      </c>
      <c r="D134" s="20"/>
      <c r="E134" s="17" t="n">
        <v>0</v>
      </c>
      <c r="F134" s="17" t="n">
        <v>0</v>
      </c>
      <c r="G134" s="17" t="n">
        <v>0</v>
      </c>
      <c r="H134" s="17" t="n">
        <v>285657.661</v>
      </c>
      <c r="I134" s="17" t="n">
        <v>170409.12</v>
      </c>
      <c r="J134" s="17" t="n">
        <v>456066.781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285657.661</v>
      </c>
      <c r="R134" s="17" t="n">
        <v>170409.12</v>
      </c>
      <c r="S134" s="17" t="n">
        <v>456066.781</v>
      </c>
      <c r="U134" s="17"/>
    </row>
    <row r="135" customFormat="false" ht="13.5" hidden="false" customHeight="false" outlineLevel="0" collapsed="false">
      <c r="A135" s="18" t="s">
        <v>266</v>
      </c>
      <c r="B135" s="4"/>
      <c r="C135" s="19" t="s">
        <v>267</v>
      </c>
      <c r="D135" s="20"/>
      <c r="E135" s="17" t="n">
        <v>0</v>
      </c>
      <c r="F135" s="17" t="n">
        <v>0</v>
      </c>
      <c r="G135" s="17" t="n">
        <v>0</v>
      </c>
      <c r="H135" s="17" t="n">
        <v>99013.212</v>
      </c>
      <c r="I135" s="17" t="n">
        <v>49321.053</v>
      </c>
      <c r="J135" s="17" t="n">
        <v>148334.265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99013.212</v>
      </c>
      <c r="R135" s="17" t="n">
        <v>49321.053</v>
      </c>
      <c r="S135" s="17" t="n">
        <v>148334.265</v>
      </c>
      <c r="U135" s="17"/>
    </row>
    <row r="136" customFormat="false" ht="13.5" hidden="false" customHeight="false" outlineLevel="0" collapsed="false">
      <c r="A136" s="18" t="s">
        <v>268</v>
      </c>
      <c r="B136" s="4"/>
      <c r="C136" s="19" t="s">
        <v>269</v>
      </c>
      <c r="D136" s="20"/>
      <c r="E136" s="24" t="n">
        <v>215.89045</v>
      </c>
      <c r="F136" s="24" t="n">
        <v>51.7182</v>
      </c>
      <c r="G136" s="17" t="n">
        <v>267.60865</v>
      </c>
      <c r="H136" s="24" t="n">
        <v>7092.29655</v>
      </c>
      <c r="I136" s="24" t="n">
        <v>2598.7598</v>
      </c>
      <c r="J136" s="17" t="n">
        <v>9691.05635</v>
      </c>
      <c r="K136" s="24" t="n">
        <v>0</v>
      </c>
      <c r="L136" s="24" t="n">
        <v>0</v>
      </c>
      <c r="M136" s="17" t="n">
        <v>0</v>
      </c>
      <c r="N136" s="24" t="n">
        <v>0</v>
      </c>
      <c r="O136" s="24" t="n">
        <v>0</v>
      </c>
      <c r="P136" s="17" t="n">
        <v>0</v>
      </c>
      <c r="Q136" s="17" t="n">
        <v>7308.187</v>
      </c>
      <c r="R136" s="17" t="n">
        <v>2650.478</v>
      </c>
      <c r="S136" s="17" t="n">
        <v>9958.665</v>
      </c>
      <c r="U136" s="17"/>
    </row>
    <row r="137" customFormat="false" ht="13.5" hidden="false" customHeight="false" outlineLevel="0" collapsed="false">
      <c r="A137" s="25" t="s">
        <v>270</v>
      </c>
      <c r="B137" s="4"/>
      <c r="C137" s="4"/>
      <c r="D137" s="20" t="s">
        <v>271</v>
      </c>
      <c r="E137" s="17" t="n">
        <v>147.8701</v>
      </c>
      <c r="F137" s="17" t="n">
        <v>3.65455</v>
      </c>
      <c r="G137" s="17" t="n">
        <v>151.52465</v>
      </c>
      <c r="H137" s="17" t="n">
        <v>4322.3149</v>
      </c>
      <c r="I137" s="17" t="n">
        <v>21.16445</v>
      </c>
      <c r="J137" s="17" t="n">
        <v>4343.47935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4470.185</v>
      </c>
      <c r="R137" s="17" t="n">
        <v>24.819</v>
      </c>
      <c r="S137" s="17" t="n">
        <v>4495.004</v>
      </c>
      <c r="U137" s="17"/>
    </row>
    <row r="138" customFormat="false" ht="13.5" hidden="false" customHeight="false" outlineLevel="0" collapsed="false">
      <c r="A138" s="25" t="s">
        <v>272</v>
      </c>
      <c r="B138" s="4"/>
      <c r="C138" s="4"/>
      <c r="D138" s="20" t="s">
        <v>273</v>
      </c>
      <c r="E138" s="17" t="n">
        <v>68.02035</v>
      </c>
      <c r="F138" s="17" t="n">
        <v>48.06365</v>
      </c>
      <c r="G138" s="17" t="n">
        <v>116.084</v>
      </c>
      <c r="H138" s="17" t="n">
        <v>2769.98165</v>
      </c>
      <c r="I138" s="17" t="n">
        <v>2577.59535</v>
      </c>
      <c r="J138" s="17" t="n">
        <v>5347.577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2838.002</v>
      </c>
      <c r="R138" s="17" t="n">
        <v>2625.659</v>
      </c>
      <c r="S138" s="17" t="n">
        <v>5463.661</v>
      </c>
      <c r="U138" s="17"/>
    </row>
    <row r="139" customFormat="false" ht="13.5" hidden="false" customHeight="false" outlineLevel="0" collapsed="false">
      <c r="A139" s="18" t="s">
        <v>274</v>
      </c>
      <c r="B139" s="4"/>
      <c r="C139" s="19" t="s">
        <v>275</v>
      </c>
      <c r="D139" s="20"/>
      <c r="E139" s="24" t="n">
        <v>0</v>
      </c>
      <c r="F139" s="24" t="n">
        <v>0</v>
      </c>
      <c r="G139" s="17" t="n">
        <v>0</v>
      </c>
      <c r="H139" s="24" t="n">
        <v>97954.128</v>
      </c>
      <c r="I139" s="24" t="n">
        <v>11807.523</v>
      </c>
      <c r="J139" s="17" t="n">
        <v>109761.651</v>
      </c>
      <c r="K139" s="24" t="n">
        <v>0</v>
      </c>
      <c r="L139" s="24" t="n">
        <v>0</v>
      </c>
      <c r="M139" s="17" t="n">
        <v>0</v>
      </c>
      <c r="N139" s="24" t="n">
        <v>0</v>
      </c>
      <c r="O139" s="24" t="n">
        <v>0</v>
      </c>
      <c r="P139" s="17" t="n">
        <v>0</v>
      </c>
      <c r="Q139" s="17" t="n">
        <v>97954.128</v>
      </c>
      <c r="R139" s="17" t="n">
        <v>11807.523</v>
      </c>
      <c r="S139" s="17" t="n">
        <v>109761.651</v>
      </c>
      <c r="U139" s="17"/>
    </row>
    <row r="140" customFormat="false" ht="13.5" hidden="false" customHeight="false" outlineLevel="0" collapsed="false">
      <c r="A140" s="25" t="s">
        <v>276</v>
      </c>
      <c r="B140" s="4"/>
      <c r="C140" s="4"/>
      <c r="D140" s="20" t="s">
        <v>277</v>
      </c>
      <c r="E140" s="17" t="n">
        <v>0</v>
      </c>
      <c r="F140" s="17" t="n">
        <v>0</v>
      </c>
      <c r="G140" s="17" t="n">
        <v>0</v>
      </c>
      <c r="H140" s="17" t="n">
        <v>74508.717</v>
      </c>
      <c r="I140" s="17" t="n">
        <v>10779.591</v>
      </c>
      <c r="J140" s="17" t="n">
        <v>85288.308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74508.717</v>
      </c>
      <c r="R140" s="17" t="n">
        <v>10779.591</v>
      </c>
      <c r="S140" s="17" t="n">
        <v>85288.308</v>
      </c>
      <c r="U140" s="17"/>
    </row>
    <row r="141" customFormat="false" ht="13.5" hidden="false" customHeight="false" outlineLevel="0" collapsed="false">
      <c r="A141" s="25" t="s">
        <v>278</v>
      </c>
      <c r="B141" s="4"/>
      <c r="C141" s="4"/>
      <c r="D141" s="20" t="s">
        <v>279</v>
      </c>
      <c r="E141" s="17" t="n">
        <v>0</v>
      </c>
      <c r="F141" s="17" t="n">
        <v>0</v>
      </c>
      <c r="G141" s="17" t="n">
        <v>0</v>
      </c>
      <c r="H141" s="17" t="n">
        <v>23445.411</v>
      </c>
      <c r="I141" s="17" t="n">
        <v>1027.932</v>
      </c>
      <c r="J141" s="17" t="n">
        <v>24473.34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23445.411</v>
      </c>
      <c r="R141" s="17" t="n">
        <v>1027.932</v>
      </c>
      <c r="S141" s="17" t="n">
        <v>24473.343</v>
      </c>
      <c r="U141" s="17"/>
    </row>
    <row r="142" customFormat="false" ht="13.5" hidden="false" customHeight="false" outlineLevel="0" collapsed="false">
      <c r="A142" s="18" t="s">
        <v>280</v>
      </c>
      <c r="B142" s="4"/>
      <c r="C142" s="19" t="s">
        <v>281</v>
      </c>
      <c r="D142" s="20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-27115.23</v>
      </c>
      <c r="L142" s="17" t="n">
        <v>4152.168</v>
      </c>
      <c r="M142" s="17" t="n">
        <v>-22963.062</v>
      </c>
      <c r="N142" s="17" t="n">
        <v>0</v>
      </c>
      <c r="O142" s="17" t="n">
        <v>0</v>
      </c>
      <c r="P142" s="17" t="n">
        <v>0</v>
      </c>
      <c r="Q142" s="17" t="n">
        <v>-27115.23</v>
      </c>
      <c r="R142" s="17" t="n">
        <v>4152.168</v>
      </c>
      <c r="S142" s="17" t="n">
        <v>-22963.062</v>
      </c>
      <c r="U142" s="17"/>
    </row>
    <row r="143" customFormat="false" ht="13.5" hidden="false" customHeight="false" outlineLevel="0" collapsed="false">
      <c r="A143" s="18" t="s">
        <v>282</v>
      </c>
      <c r="B143" s="4"/>
      <c r="C143" s="19" t="s">
        <v>283</v>
      </c>
      <c r="D143" s="20"/>
      <c r="E143" s="17" t="n">
        <v>0</v>
      </c>
      <c r="F143" s="17" t="n">
        <v>0</v>
      </c>
      <c r="G143" s="17" t="n">
        <v>0</v>
      </c>
      <c r="H143" s="17" t="n">
        <v>28721.395</v>
      </c>
      <c r="I143" s="17" t="n">
        <v>8037.51</v>
      </c>
      <c r="J143" s="17" t="n">
        <v>36758.905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28721.395</v>
      </c>
      <c r="R143" s="17" t="n">
        <v>8037.51</v>
      </c>
      <c r="S143" s="17" t="n">
        <v>36758.905</v>
      </c>
      <c r="U143" s="17"/>
    </row>
    <row r="144" customFormat="false" ht="13.5" hidden="false" customHeight="false" outlineLevel="0" collapsed="false">
      <c r="A144" s="44" t="s">
        <v>284</v>
      </c>
      <c r="B144" s="21" t="s">
        <v>285</v>
      </c>
      <c r="C144" s="22"/>
      <c r="D144" s="21"/>
      <c r="E144" s="16" t="n">
        <v>5099.802</v>
      </c>
      <c r="F144" s="16" t="n">
        <v>3751.2594</v>
      </c>
      <c r="G144" s="16" t="n">
        <v>8851.0614</v>
      </c>
      <c r="H144" s="16" t="n">
        <v>-133234.812</v>
      </c>
      <c r="I144" s="16" t="n">
        <v>-58381.649</v>
      </c>
      <c r="J144" s="16" t="n">
        <v>-191616.461</v>
      </c>
      <c r="K144" s="16" t="n">
        <v>97616.988</v>
      </c>
      <c r="L144" s="16" t="n">
        <v>42558.3526</v>
      </c>
      <c r="M144" s="16" t="n">
        <v>140175.3406</v>
      </c>
      <c r="N144" s="16" t="n">
        <v>67595.236</v>
      </c>
      <c r="O144" s="16" t="n">
        <v>15679.308</v>
      </c>
      <c r="P144" s="16" t="n">
        <v>83274.544</v>
      </c>
      <c r="Q144" s="16" t="n">
        <v>37077.214</v>
      </c>
      <c r="R144" s="16" t="n">
        <v>3607.27100000004</v>
      </c>
      <c r="S144" s="16" t="n">
        <v>40684.485</v>
      </c>
      <c r="U144" s="17"/>
    </row>
    <row r="145" customFormat="false" ht="13.5" hidden="false" customHeight="false" outlineLevel="0" collapsed="false">
      <c r="A145" s="18" t="s">
        <v>286</v>
      </c>
      <c r="B145" s="4"/>
      <c r="C145" s="19" t="s">
        <v>287</v>
      </c>
      <c r="D145" s="20"/>
      <c r="E145" s="17" t="n">
        <v>0</v>
      </c>
      <c r="F145" s="17" t="n">
        <v>0</v>
      </c>
      <c r="G145" s="17" t="n">
        <v>0</v>
      </c>
      <c r="H145" s="17" t="n">
        <v>-156747.121</v>
      </c>
      <c r="I145" s="17" t="n">
        <v>-78121.705</v>
      </c>
      <c r="J145" s="17" t="n">
        <v>-234868.826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-156747.121</v>
      </c>
      <c r="R145" s="17" t="n">
        <v>-78121.705</v>
      </c>
      <c r="S145" s="17" t="n">
        <v>-234868.826</v>
      </c>
      <c r="U145" s="17"/>
    </row>
    <row r="146" customFormat="false" ht="13.5" hidden="false" customHeight="false" outlineLevel="0" collapsed="false">
      <c r="A146" s="18" t="s">
        <v>288</v>
      </c>
      <c r="B146" s="4"/>
      <c r="C146" s="19" t="s">
        <v>289</v>
      </c>
      <c r="D146" s="20"/>
      <c r="E146" s="17" t="n">
        <v>0</v>
      </c>
      <c r="F146" s="17" t="n">
        <v>0</v>
      </c>
      <c r="G146" s="17" t="n">
        <v>0</v>
      </c>
      <c r="H146" s="17" t="n">
        <v>-1821.627</v>
      </c>
      <c r="I146" s="17" t="n">
        <v>10533.728</v>
      </c>
      <c r="J146" s="17" t="n">
        <v>8712.101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-1821.627</v>
      </c>
      <c r="R146" s="17" t="n">
        <v>10533.728</v>
      </c>
      <c r="S146" s="17" t="n">
        <v>8712.101</v>
      </c>
      <c r="U146" s="17"/>
    </row>
    <row r="147" customFormat="false" ht="13.5" hidden="false" customHeight="false" outlineLevel="0" collapsed="false">
      <c r="A147" s="18" t="s">
        <v>290</v>
      </c>
      <c r="B147" s="4"/>
      <c r="C147" s="19" t="s">
        <v>291</v>
      </c>
      <c r="D147" s="20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681.631</v>
      </c>
      <c r="L147" s="17" t="n">
        <v>727.148</v>
      </c>
      <c r="M147" s="17" t="n">
        <v>1408.779</v>
      </c>
      <c r="N147" s="17" t="n">
        <v>0</v>
      </c>
      <c r="O147" s="17" t="n">
        <v>0</v>
      </c>
      <c r="P147" s="17" t="n">
        <v>0</v>
      </c>
      <c r="Q147" s="17" t="n">
        <v>681.631</v>
      </c>
      <c r="R147" s="17" t="n">
        <v>727.148</v>
      </c>
      <c r="S147" s="17" t="n">
        <v>1408.779</v>
      </c>
      <c r="U147" s="17"/>
    </row>
    <row r="148" customFormat="false" ht="13.5" hidden="false" customHeight="false" outlineLevel="0" collapsed="false">
      <c r="A148" s="18" t="s">
        <v>292</v>
      </c>
      <c r="B148" s="4"/>
      <c r="C148" s="19" t="s">
        <v>293</v>
      </c>
      <c r="D148" s="20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-116.741</v>
      </c>
      <c r="L148" s="17" t="n">
        <v>-221.13</v>
      </c>
      <c r="M148" s="17" t="n">
        <v>-337.871</v>
      </c>
      <c r="N148" s="17" t="n">
        <v>0</v>
      </c>
      <c r="O148" s="17" t="n">
        <v>0</v>
      </c>
      <c r="P148" s="17" t="n">
        <v>0</v>
      </c>
      <c r="Q148" s="17" t="n">
        <v>-116.741</v>
      </c>
      <c r="R148" s="17" t="n">
        <v>-221.13</v>
      </c>
      <c r="S148" s="17" t="n">
        <v>-337.871</v>
      </c>
      <c r="U148" s="17"/>
    </row>
    <row r="149" customFormat="false" ht="13.5" hidden="false" customHeight="false" outlineLevel="0" collapsed="false">
      <c r="A149" s="18" t="s">
        <v>294</v>
      </c>
      <c r="B149" s="4"/>
      <c r="C149" s="19" t="s">
        <v>295</v>
      </c>
      <c r="D149" s="20"/>
      <c r="E149" s="17" t="n">
        <v>0</v>
      </c>
      <c r="F149" s="17" t="n">
        <v>0</v>
      </c>
      <c r="G149" s="17" t="n">
        <v>0</v>
      </c>
      <c r="H149" s="17" t="n">
        <v>2069.442</v>
      </c>
      <c r="I149" s="17" t="n">
        <v>5277.279</v>
      </c>
      <c r="J149" s="17" t="n">
        <v>7346.721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2069.442</v>
      </c>
      <c r="R149" s="17" t="n">
        <v>5277.279</v>
      </c>
      <c r="S149" s="17" t="n">
        <v>7346.721</v>
      </c>
      <c r="U149" s="17"/>
    </row>
    <row r="150" customFormat="false" ht="13.5" hidden="false" customHeight="false" outlineLevel="0" collapsed="false">
      <c r="A150" s="18" t="s">
        <v>296</v>
      </c>
      <c r="B150" s="4"/>
      <c r="C150" s="19" t="s">
        <v>297</v>
      </c>
      <c r="D150" s="20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15384.47</v>
      </c>
      <c r="L150" s="17" t="n">
        <v>8146.447</v>
      </c>
      <c r="M150" s="17" t="n">
        <v>23530.917</v>
      </c>
      <c r="N150" s="17" t="n">
        <v>0</v>
      </c>
      <c r="O150" s="17" t="n">
        <v>0</v>
      </c>
      <c r="P150" s="17" t="n">
        <v>0</v>
      </c>
      <c r="Q150" s="17" t="n">
        <v>15384.47</v>
      </c>
      <c r="R150" s="17" t="n">
        <v>8146.447</v>
      </c>
      <c r="S150" s="17" t="n">
        <v>23530.917</v>
      </c>
      <c r="U150" s="17"/>
    </row>
    <row r="151" customFormat="false" ht="13.5" hidden="false" customHeight="false" outlineLevel="0" collapsed="false">
      <c r="A151" s="18" t="s">
        <v>298</v>
      </c>
      <c r="B151" s="4"/>
      <c r="C151" s="19" t="s">
        <v>299</v>
      </c>
      <c r="D151" s="20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67595.236</v>
      </c>
      <c r="O151" s="17" t="n">
        <v>15679.308</v>
      </c>
      <c r="P151" s="17" t="n">
        <v>83274.544</v>
      </c>
      <c r="Q151" s="17" t="n">
        <v>67595.236</v>
      </c>
      <c r="R151" s="17" t="n">
        <v>15679.308</v>
      </c>
      <c r="S151" s="17" t="n">
        <v>83274.544</v>
      </c>
      <c r="U151" s="17"/>
    </row>
    <row r="152" customFormat="false" ht="13.5" hidden="false" customHeight="false" outlineLevel="0" collapsed="false">
      <c r="A152" s="18" t="s">
        <v>300</v>
      </c>
      <c r="B152" s="4"/>
      <c r="C152" s="19" t="s">
        <v>301</v>
      </c>
      <c r="D152" s="20"/>
      <c r="E152" s="17" t="n">
        <v>5099.802</v>
      </c>
      <c r="F152" s="17" t="n">
        <v>3751.2594</v>
      </c>
      <c r="G152" s="17" t="n">
        <v>8851.0614</v>
      </c>
      <c r="H152" s="17" t="n">
        <v>0</v>
      </c>
      <c r="I152" s="17" t="n">
        <v>0</v>
      </c>
      <c r="J152" s="17" t="n">
        <v>0</v>
      </c>
      <c r="K152" s="17" t="n">
        <v>4720.568</v>
      </c>
      <c r="L152" s="17" t="n">
        <v>3754.2166</v>
      </c>
      <c r="M152" s="17" t="n">
        <v>8474.7846</v>
      </c>
      <c r="N152" s="17" t="n">
        <v>0</v>
      </c>
      <c r="O152" s="17" t="n">
        <v>0</v>
      </c>
      <c r="P152" s="17" t="n">
        <v>0</v>
      </c>
      <c r="Q152" s="17" t="n">
        <v>9820.37</v>
      </c>
      <c r="R152" s="17" t="n">
        <v>7505.476</v>
      </c>
      <c r="S152" s="17" t="n">
        <v>17325.846</v>
      </c>
      <c r="U152" s="17"/>
    </row>
    <row r="153" s="38" customFormat="true" ht="26.25" hidden="false" customHeight="true" outlineLevel="0" collapsed="false">
      <c r="A153" s="45" t="s">
        <v>302</v>
      </c>
      <c r="B153" s="35"/>
      <c r="C153" s="33" t="s">
        <v>303</v>
      </c>
      <c r="D153" s="36"/>
      <c r="E153" s="46" t="n">
        <v>0</v>
      </c>
      <c r="F153" s="46" t="n">
        <v>0</v>
      </c>
      <c r="G153" s="37" t="n">
        <v>0</v>
      </c>
      <c r="H153" s="46" t="n">
        <v>23264.494</v>
      </c>
      <c r="I153" s="46" t="n">
        <v>3929.049</v>
      </c>
      <c r="J153" s="37" t="n">
        <v>27193.543</v>
      </c>
      <c r="K153" s="46" t="n">
        <v>76947.06</v>
      </c>
      <c r="L153" s="46" t="n">
        <v>30151.671</v>
      </c>
      <c r="M153" s="37" t="n">
        <v>107098.731</v>
      </c>
      <c r="N153" s="46" t="n">
        <v>0</v>
      </c>
      <c r="O153" s="46" t="n">
        <v>0</v>
      </c>
      <c r="P153" s="37" t="n">
        <v>0</v>
      </c>
      <c r="Q153" s="37" t="n">
        <v>100211.554</v>
      </c>
      <c r="R153" s="37" t="n">
        <v>34080.72</v>
      </c>
      <c r="S153" s="37" t="n">
        <v>134292.274</v>
      </c>
      <c r="U153" s="17"/>
    </row>
    <row r="154" customFormat="false" ht="13.5" hidden="false" customHeight="false" outlineLevel="0" collapsed="false">
      <c r="A154" s="25" t="s">
        <v>304</v>
      </c>
      <c r="B154" s="4"/>
      <c r="C154" s="4"/>
      <c r="D154" s="19" t="s">
        <v>30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31265.524</v>
      </c>
      <c r="L154" s="17" t="n">
        <v>6884.205</v>
      </c>
      <c r="M154" s="17" t="n">
        <v>38149.729</v>
      </c>
      <c r="N154" s="17" t="n">
        <v>0</v>
      </c>
      <c r="O154" s="17" t="n">
        <v>0</v>
      </c>
      <c r="P154" s="17" t="n">
        <v>0</v>
      </c>
      <c r="Q154" s="17" t="n">
        <v>31265.524</v>
      </c>
      <c r="R154" s="17" t="n">
        <v>6884.205</v>
      </c>
      <c r="S154" s="17" t="n">
        <v>38149.729</v>
      </c>
      <c r="U154" s="17"/>
    </row>
    <row r="155" customFormat="false" ht="13.5" hidden="false" customHeight="false" outlineLevel="0" collapsed="false">
      <c r="A155" s="25" t="s">
        <v>306</v>
      </c>
      <c r="B155" s="4"/>
      <c r="C155" s="4"/>
      <c r="D155" s="19" t="s">
        <v>30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45399.128</v>
      </c>
      <c r="L155" s="17" t="n">
        <v>23261.597</v>
      </c>
      <c r="M155" s="17" t="n">
        <v>68660.725</v>
      </c>
      <c r="N155" s="17" t="n">
        <v>0</v>
      </c>
      <c r="O155" s="17" t="n">
        <v>0</v>
      </c>
      <c r="P155" s="17" t="n">
        <v>0</v>
      </c>
      <c r="Q155" s="17" t="n">
        <v>45399.128</v>
      </c>
      <c r="R155" s="17" t="n">
        <v>23261.597</v>
      </c>
      <c r="S155" s="17" t="n">
        <v>68660.725</v>
      </c>
      <c r="U155" s="17"/>
    </row>
    <row r="156" customFormat="false" ht="13.5" hidden="false" customHeight="false" outlineLevel="0" collapsed="false">
      <c r="A156" s="25" t="s">
        <v>308</v>
      </c>
      <c r="B156" s="4"/>
      <c r="C156" s="4"/>
      <c r="D156" s="19" t="s">
        <v>309</v>
      </c>
      <c r="E156" s="17" t="n">
        <v>0</v>
      </c>
      <c r="F156" s="17" t="n">
        <v>0</v>
      </c>
      <c r="G156" s="17" t="n">
        <v>0</v>
      </c>
      <c r="H156" s="17" t="n">
        <v>23264.494</v>
      </c>
      <c r="I156" s="17" t="n">
        <v>3929.049</v>
      </c>
      <c r="J156" s="17" t="n">
        <v>27193.543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23264.494</v>
      </c>
      <c r="R156" s="17" t="n">
        <v>3929.049</v>
      </c>
      <c r="S156" s="17" t="n">
        <v>27193.543</v>
      </c>
      <c r="U156" s="17"/>
    </row>
    <row r="157" customFormat="false" ht="13.5" hidden="false" customHeight="false" outlineLevel="0" collapsed="false">
      <c r="A157" s="25" t="s">
        <v>310</v>
      </c>
      <c r="B157" s="4"/>
      <c r="C157" s="4"/>
      <c r="D157" s="19" t="s">
        <v>3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282.408</v>
      </c>
      <c r="L157" s="17" t="n">
        <v>5.869</v>
      </c>
      <c r="M157" s="17" t="n">
        <v>288.277</v>
      </c>
      <c r="N157" s="17" t="n">
        <v>0</v>
      </c>
      <c r="O157" s="17" t="n">
        <v>0</v>
      </c>
      <c r="P157" s="17" t="n">
        <v>0</v>
      </c>
      <c r="Q157" s="17" t="n">
        <v>282.408</v>
      </c>
      <c r="R157" s="17" t="n">
        <v>5.869</v>
      </c>
      <c r="S157" s="17" t="n">
        <v>288.277</v>
      </c>
      <c r="U157" s="17"/>
    </row>
    <row r="158" customFormat="false" ht="27" hidden="false" customHeight="false" outlineLevel="0" collapsed="false">
      <c r="A158" s="44" t="s">
        <v>312</v>
      </c>
      <c r="B158" s="47" t="s">
        <v>313</v>
      </c>
      <c r="C158" s="22"/>
      <c r="D158" s="21"/>
      <c r="E158" s="16" t="n">
        <v>0</v>
      </c>
      <c r="F158" s="16" t="n">
        <v>0</v>
      </c>
      <c r="G158" s="16" t="n">
        <v>0</v>
      </c>
      <c r="H158" s="16" t="n">
        <v>70926.24525</v>
      </c>
      <c r="I158" s="16" t="n">
        <v>11796.08325</v>
      </c>
      <c r="J158" s="16" t="n">
        <v>82722.3285</v>
      </c>
      <c r="K158" s="16" t="n">
        <v>55007.25675</v>
      </c>
      <c r="L158" s="16" t="n">
        <v>12147.23975</v>
      </c>
      <c r="M158" s="16" t="n">
        <v>67154.4965</v>
      </c>
      <c r="N158" s="16" t="n">
        <v>0</v>
      </c>
      <c r="O158" s="16" t="n">
        <v>0</v>
      </c>
      <c r="P158" s="16" t="n">
        <v>0</v>
      </c>
      <c r="Q158" s="16" t="n">
        <v>125933.502</v>
      </c>
      <c r="R158" s="16" t="n">
        <v>23943.323</v>
      </c>
      <c r="S158" s="16" t="n">
        <v>149876.825</v>
      </c>
    </row>
    <row r="159" customFormat="false" ht="13.5" hidden="false" customHeight="false" outlineLevel="0" collapsed="false">
      <c r="A159" s="25" t="s">
        <v>314</v>
      </c>
      <c r="B159" s="4"/>
      <c r="C159" s="4" t="s">
        <v>315</v>
      </c>
      <c r="D159" s="19"/>
      <c r="E159" s="17" t="n">
        <v>0</v>
      </c>
      <c r="F159" s="17" t="n">
        <v>0</v>
      </c>
      <c r="G159" s="17" t="n">
        <v>0</v>
      </c>
      <c r="H159" s="17" t="n">
        <v>70926.24525</v>
      </c>
      <c r="I159" s="17" t="n">
        <v>11796.08325</v>
      </c>
      <c r="J159" s="17" t="n">
        <v>82722.3285</v>
      </c>
      <c r="K159" s="17" t="n">
        <v>23642.08175</v>
      </c>
      <c r="L159" s="17" t="n">
        <v>3932.02775</v>
      </c>
      <c r="M159" s="17" t="n">
        <v>27574.1095</v>
      </c>
      <c r="N159" s="17" t="n">
        <v>0</v>
      </c>
      <c r="O159" s="17" t="n">
        <v>0</v>
      </c>
      <c r="P159" s="17" t="n">
        <v>0</v>
      </c>
      <c r="Q159" s="17" t="n">
        <v>94568.327</v>
      </c>
      <c r="R159" s="17" t="n">
        <v>15728.111</v>
      </c>
      <c r="S159" s="17" t="n">
        <v>110296.438</v>
      </c>
      <c r="U159" s="17"/>
    </row>
    <row r="160" customFormat="false" ht="13.5" hidden="false" customHeight="false" outlineLevel="0" collapsed="false">
      <c r="A160" s="25" t="s">
        <v>316</v>
      </c>
      <c r="B160" s="4"/>
      <c r="C160" s="4" t="s">
        <v>317</v>
      </c>
      <c r="D160" s="19"/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6254.767</v>
      </c>
      <c r="L160" s="17" t="n">
        <v>7425.052</v>
      </c>
      <c r="M160" s="17" t="n">
        <v>13679.819</v>
      </c>
      <c r="N160" s="17" t="n">
        <v>0</v>
      </c>
      <c r="O160" s="17" t="n">
        <v>0</v>
      </c>
      <c r="P160" s="17" t="n">
        <v>0</v>
      </c>
      <c r="Q160" s="17" t="n">
        <v>6254.767</v>
      </c>
      <c r="R160" s="17" t="n">
        <v>7425.052</v>
      </c>
      <c r="S160" s="17" t="n">
        <v>13679.819</v>
      </c>
    </row>
    <row r="161" customFormat="false" ht="13.5" hidden="false" customHeight="false" outlineLevel="0" collapsed="false">
      <c r="A161" s="25" t="s">
        <v>318</v>
      </c>
      <c r="B161" s="4"/>
      <c r="C161" s="4" t="s">
        <v>319</v>
      </c>
      <c r="D161" s="19"/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3263.984</v>
      </c>
      <c r="L161" s="17" t="n">
        <v>-570.629</v>
      </c>
      <c r="M161" s="17" t="n">
        <v>2693.355</v>
      </c>
      <c r="N161" s="17" t="n">
        <v>0</v>
      </c>
      <c r="O161" s="17" t="n">
        <v>0</v>
      </c>
      <c r="P161" s="17" t="n">
        <v>0</v>
      </c>
      <c r="Q161" s="17" t="n">
        <v>3263.984</v>
      </c>
      <c r="R161" s="17" t="n">
        <v>-570.629</v>
      </c>
      <c r="S161" s="17" t="n">
        <v>2693.355</v>
      </c>
    </row>
    <row r="162" customFormat="false" ht="13.5" hidden="false" customHeight="false" outlineLevel="0" collapsed="false">
      <c r="A162" s="25" t="s">
        <v>320</v>
      </c>
      <c r="B162" s="4"/>
      <c r="C162" s="4" t="s">
        <v>321</v>
      </c>
      <c r="D162" s="19"/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21846.424</v>
      </c>
      <c r="L162" s="17" t="n">
        <v>1360.789</v>
      </c>
      <c r="M162" s="17" t="n">
        <v>23207.213</v>
      </c>
      <c r="N162" s="17" t="n">
        <v>0</v>
      </c>
      <c r="O162" s="17" t="n">
        <v>0</v>
      </c>
      <c r="P162" s="17" t="n">
        <v>0</v>
      </c>
      <c r="Q162" s="17" t="n">
        <v>21846.424</v>
      </c>
      <c r="R162" s="17" t="n">
        <v>1360.789</v>
      </c>
      <c r="S162" s="17" t="n">
        <v>23207.213</v>
      </c>
    </row>
    <row r="163" customFormat="false" ht="13.5" hidden="false" customHeight="false" outlineLevel="0" collapsed="false">
      <c r="A163" s="21" t="s">
        <v>322</v>
      </c>
      <c r="B163" s="21"/>
      <c r="C163" s="22"/>
      <c r="D163" s="21"/>
      <c r="E163" s="16" t="n">
        <v>584160.79162</v>
      </c>
      <c r="F163" s="16" t="n">
        <v>12023.28449</v>
      </c>
      <c r="G163" s="16" t="n">
        <v>596184.07611</v>
      </c>
      <c r="H163" s="16" t="n">
        <v>5144544.73833</v>
      </c>
      <c r="I163" s="16" t="n">
        <v>699054.07672</v>
      </c>
      <c r="J163" s="16" t="n">
        <v>5843598.81505</v>
      </c>
      <c r="K163" s="16" t="n">
        <v>677064.91095</v>
      </c>
      <c r="L163" s="16" t="n">
        <v>126757.70865</v>
      </c>
      <c r="M163" s="16" t="n">
        <v>803822.6196</v>
      </c>
      <c r="N163" s="16" t="n">
        <v>1035776.7871</v>
      </c>
      <c r="O163" s="16" t="n">
        <v>96506.04914</v>
      </c>
      <c r="P163" s="16" t="n">
        <v>1132282.83624</v>
      </c>
      <c r="Q163" s="16" t="n">
        <v>7441547.228</v>
      </c>
      <c r="R163" s="16" t="n">
        <v>934341.119</v>
      </c>
      <c r="S163" s="16" t="n">
        <v>8375888.347</v>
      </c>
      <c r="U163" s="17"/>
    </row>
    <row r="164" customFormat="false" ht="13.5" hidden="false" customHeight="false" outlineLevel="0" collapsed="false">
      <c r="A164" s="48" t="s">
        <v>323</v>
      </c>
      <c r="B164" s="4"/>
      <c r="C164" s="19"/>
      <c r="D164" s="20"/>
      <c r="E164" s="49" t="n">
        <v>7.84999105323155</v>
      </c>
      <c r="F164" s="49" t="n">
        <v>1.28681958285944</v>
      </c>
      <c r="G164" s="49" t="n">
        <v>7.11786083351428</v>
      </c>
      <c r="H164" s="49" t="n">
        <v>69.1327298034586</v>
      </c>
      <c r="I164" s="49" t="n">
        <v>74.8178649643696</v>
      </c>
      <c r="J164" s="49" t="n">
        <v>69.7669139434387</v>
      </c>
      <c r="K164" s="49" t="n">
        <v>9.09844270560343</v>
      </c>
      <c r="L164" s="49" t="n">
        <v>13.5665343280263</v>
      </c>
      <c r="M164" s="49" t="n">
        <v>9.596864073384</v>
      </c>
      <c r="N164" s="49" t="n">
        <v>13.9188364377065</v>
      </c>
      <c r="O164" s="49" t="n">
        <v>10.3287811247447</v>
      </c>
      <c r="P164" s="49" t="n">
        <v>13.518361149663</v>
      </c>
      <c r="Q164" s="49" t="n">
        <v>100</v>
      </c>
      <c r="R164" s="49" t="n">
        <v>100</v>
      </c>
      <c r="S164" s="49" t="n">
        <v>100</v>
      </c>
    </row>
    <row r="165" customFormat="false" ht="13.5" hidden="false" customHeight="false" outlineLevel="0" collapsed="false">
      <c r="A165" s="31"/>
      <c r="B165" s="31"/>
      <c r="C165" s="31"/>
      <c r="D165" s="31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3.5" hidden="false" customHeight="false" outlineLevel="0" collapsed="false">
      <c r="A166" s="31"/>
      <c r="B166" s="31"/>
      <c r="C166" s="31"/>
      <c r="D166" s="31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3.5" hidden="false" customHeight="false" outlineLevel="0" collapsed="false">
      <c r="A167" s="31"/>
      <c r="B167" s="31"/>
      <c r="C167" s="31"/>
      <c r="D167" s="31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3.5" hidden="false" customHeight="false" outlineLevel="0" collapsed="false">
      <c r="A168" s="31"/>
      <c r="B168" s="31"/>
      <c r="C168" s="31"/>
      <c r="D168" s="31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3.5" hidden="false" customHeight="false" outlineLevel="0" collapsed="false">
      <c r="A169" s="31"/>
      <c r="B169" s="31"/>
      <c r="C169" s="31"/>
      <c r="D169" s="31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3.5" hidden="false" customHeight="false" outlineLevel="0" collapsed="false">
      <c r="A170" s="31"/>
      <c r="B170" s="31"/>
      <c r="C170" s="31"/>
      <c r="D170" s="3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3.5" hidden="false" customHeight="false" outlineLevel="0" collapsed="false">
      <c r="A171" s="31"/>
      <c r="B171" s="31"/>
      <c r="C171" s="31"/>
      <c r="D171" s="3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27" hidden="false" customHeight="false" outlineLevel="0" collapsed="false">
      <c r="A174" s="44" t="s">
        <v>325</v>
      </c>
      <c r="B174" s="47" t="s">
        <v>326</v>
      </c>
      <c r="C174" s="22"/>
      <c r="D174" s="21"/>
      <c r="E174" s="16" t="n">
        <v>-542297.971</v>
      </c>
      <c r="F174" s="16" t="n">
        <v>-170370.872</v>
      </c>
      <c r="G174" s="16" t="n">
        <v>-712668.843</v>
      </c>
      <c r="H174" s="17"/>
      <c r="I174" s="17"/>
      <c r="J174" s="17"/>
      <c r="K174" s="17"/>
      <c r="L174" s="17"/>
      <c r="M174" s="50"/>
      <c r="N174" s="17"/>
      <c r="O174" s="17"/>
      <c r="P174" s="17"/>
      <c r="Q174" s="17"/>
      <c r="R174" s="17"/>
      <c r="S174" s="17"/>
    </row>
    <row r="175" customFormat="false" ht="13.5" hidden="false" customHeight="false" outlineLevel="0" collapsed="false">
      <c r="A175" s="18" t="s">
        <v>327</v>
      </c>
      <c r="B175" s="4"/>
      <c r="C175" s="19" t="s">
        <v>328</v>
      </c>
      <c r="D175" s="20"/>
      <c r="E175" s="17" t="n">
        <v>64.94</v>
      </c>
      <c r="F175" s="17" t="n">
        <v>0</v>
      </c>
      <c r="G175" s="17" t="n">
        <v>64.94</v>
      </c>
      <c r="H175" s="17"/>
      <c r="I175" s="17"/>
      <c r="J175" s="17"/>
      <c r="K175" s="17"/>
      <c r="L175" s="17"/>
      <c r="M175" s="49"/>
      <c r="N175" s="17"/>
      <c r="O175" s="17"/>
      <c r="P175" s="17"/>
      <c r="Q175" s="17"/>
      <c r="R175" s="17"/>
      <c r="S175" s="17"/>
    </row>
    <row r="176" customFormat="false" ht="13.5" hidden="false" customHeight="false" outlineLevel="0" collapsed="false">
      <c r="A176" s="18" t="s">
        <v>329</v>
      </c>
      <c r="B176" s="4"/>
      <c r="C176" s="19" t="s">
        <v>330</v>
      </c>
      <c r="D176" s="20"/>
      <c r="E176" s="24" t="n">
        <v>-456638.234</v>
      </c>
      <c r="F176" s="24" t="n">
        <v>-2333.029</v>
      </c>
      <c r="G176" s="24" t="n">
        <v>-458971.263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3.5" hidden="false" customHeight="false" outlineLevel="0" collapsed="false">
      <c r="A177" s="25" t="s">
        <v>331</v>
      </c>
      <c r="B177" s="4"/>
      <c r="C177" s="4"/>
      <c r="D177" s="20" t="s">
        <v>332</v>
      </c>
      <c r="E177" s="17" t="n">
        <v>-214679.655</v>
      </c>
      <c r="F177" s="17" t="n">
        <v>-1084.81</v>
      </c>
      <c r="G177" s="17" t="n">
        <v>-215764.465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3.5" hidden="false" customHeight="false" outlineLevel="0" collapsed="false">
      <c r="A178" s="25" t="s">
        <v>333</v>
      </c>
      <c r="B178" s="4"/>
      <c r="C178" s="4"/>
      <c r="D178" s="20" t="s">
        <v>334</v>
      </c>
      <c r="E178" s="17" t="n">
        <v>-12563.038</v>
      </c>
      <c r="F178" s="17" t="n">
        <v>-42.192</v>
      </c>
      <c r="G178" s="17" t="n">
        <v>-12605.23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3.5" hidden="false" customHeight="false" outlineLevel="0" collapsed="false">
      <c r="A179" s="25" t="s">
        <v>335</v>
      </c>
      <c r="B179" s="4"/>
      <c r="C179" s="4"/>
      <c r="D179" s="20" t="s">
        <v>336</v>
      </c>
      <c r="E179" s="17" t="n">
        <v>-12299.12</v>
      </c>
      <c r="F179" s="17" t="n">
        <v>-507.19</v>
      </c>
      <c r="G179" s="17" t="n">
        <v>-12806.31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3.5" hidden="false" customHeight="false" outlineLevel="0" collapsed="false">
      <c r="A180" s="25" t="s">
        <v>337</v>
      </c>
      <c r="B180" s="4"/>
      <c r="C180" s="4"/>
      <c r="D180" s="20" t="s">
        <v>338</v>
      </c>
      <c r="E180" s="17" t="n">
        <v>5.058</v>
      </c>
      <c r="F180" s="17" t="n">
        <v>224.344</v>
      </c>
      <c r="G180" s="17" t="n">
        <v>229.402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3.5" hidden="false" customHeight="false" outlineLevel="0" collapsed="false">
      <c r="A181" s="25" t="s">
        <v>339</v>
      </c>
      <c r="B181" s="4"/>
      <c r="C181" s="4"/>
      <c r="D181" s="20" t="s">
        <v>340</v>
      </c>
      <c r="E181" s="17" t="n">
        <v>-217101.479</v>
      </c>
      <c r="F181" s="17" t="n">
        <v>-923.181</v>
      </c>
      <c r="G181" s="17" t="n">
        <v>-218024.66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3.5" hidden="false" customHeight="false" outlineLevel="0" collapsed="false">
      <c r="A182" s="18" t="s">
        <v>341</v>
      </c>
      <c r="B182" s="4"/>
      <c r="C182" s="19" t="s">
        <v>342</v>
      </c>
      <c r="D182" s="20"/>
      <c r="E182" s="17" t="n">
        <v>-40685.847</v>
      </c>
      <c r="F182" s="17" t="n">
        <v>-46453.732</v>
      </c>
      <c r="G182" s="17" t="n">
        <v>-87139.579</v>
      </c>
    </row>
    <row r="183" customFormat="false" ht="13.5" hidden="false" customHeight="false" outlineLevel="0" collapsed="false">
      <c r="A183" s="18" t="s">
        <v>343</v>
      </c>
      <c r="B183" s="4"/>
      <c r="C183" s="19" t="s">
        <v>344</v>
      </c>
      <c r="D183" s="20"/>
      <c r="E183" s="17" t="n">
        <v>10350.687</v>
      </c>
      <c r="F183" s="17" t="n">
        <v>-30479.315</v>
      </c>
      <c r="G183" s="17" t="n">
        <v>-20128.628</v>
      </c>
    </row>
    <row r="184" customFormat="false" ht="13.5" hidden="false" customHeight="false" outlineLevel="0" collapsed="false">
      <c r="A184" s="18" t="s">
        <v>345</v>
      </c>
      <c r="B184" s="4"/>
      <c r="C184" s="19" t="s">
        <v>346</v>
      </c>
      <c r="D184" s="20"/>
      <c r="E184" s="17" t="n">
        <v>-55054.512</v>
      </c>
      <c r="F184" s="17" t="n">
        <v>-90746.744</v>
      </c>
      <c r="G184" s="17" t="n">
        <v>-145801.256</v>
      </c>
    </row>
    <row r="185" customFormat="false" ht="13.5" hidden="false" customHeight="false" outlineLevel="0" collapsed="false">
      <c r="A185" s="51" t="s">
        <v>347</v>
      </c>
      <c r="B185" s="52"/>
      <c r="C185" s="53" t="s">
        <v>348</v>
      </c>
      <c r="D185" s="54"/>
      <c r="E185" s="17" t="n">
        <v>-335.005</v>
      </c>
      <c r="F185" s="17" t="n">
        <v>-358.052</v>
      </c>
      <c r="G185" s="17" t="n">
        <v>-693.057</v>
      </c>
    </row>
    <row r="186" customFormat="false" ht="13.5" hidden="false" customHeight="false" outlineLevel="0" collapsed="false">
      <c r="A186" s="21" t="s">
        <v>349</v>
      </c>
      <c r="B186" s="21" t="s">
        <v>350</v>
      </c>
      <c r="C186" s="22"/>
      <c r="D186" s="21"/>
      <c r="E186" s="55" t="n">
        <v>-4015915.416</v>
      </c>
      <c r="F186" s="55" t="n">
        <v>-770767.023</v>
      </c>
      <c r="G186" s="55" t="n">
        <v>-4786682.439</v>
      </c>
    </row>
    <row r="187" s="38" customFormat="true" ht="13.5" hidden="false" customHeight="false" outlineLevel="0" collapsed="false">
      <c r="A187" s="56" t="s">
        <v>351</v>
      </c>
      <c r="B187" s="57"/>
      <c r="C187" s="58" t="s">
        <v>352</v>
      </c>
      <c r="D187" s="59"/>
      <c r="E187" s="37" t="n">
        <v>-7865159.61</v>
      </c>
      <c r="F187" s="37" t="n">
        <v>-235016.187</v>
      </c>
      <c r="G187" s="37" t="n">
        <v>-8100175.797</v>
      </c>
    </row>
    <row r="188" customFormat="false" ht="13.5" hidden="false" customHeight="false" outlineLevel="0" collapsed="false">
      <c r="A188" s="18" t="s">
        <v>353</v>
      </c>
      <c r="B188" s="4"/>
      <c r="C188" s="19" t="s">
        <v>354</v>
      </c>
      <c r="D188" s="20"/>
      <c r="E188" s="17" t="n">
        <v>1264212.576</v>
      </c>
      <c r="F188" s="17" t="n">
        <v>-561086.059</v>
      </c>
      <c r="G188" s="17" t="n">
        <v>703126.517</v>
      </c>
    </row>
    <row r="189" customFormat="false" ht="13.5" hidden="false" customHeight="false" outlineLevel="0" collapsed="false">
      <c r="A189" s="60" t="s">
        <v>355</v>
      </c>
      <c r="B189" s="61"/>
      <c r="C189" s="61"/>
      <c r="D189" s="62"/>
      <c r="E189" s="63" t="n">
        <v>519876.778</v>
      </c>
      <c r="F189" s="63" t="n">
        <v>0</v>
      </c>
      <c r="G189" s="63" t="n">
        <v>519876.778</v>
      </c>
    </row>
    <row r="190" customFormat="false" ht="13.5" hidden="false" customHeight="false" outlineLevel="0" collapsed="false">
      <c r="A190" s="18" t="s">
        <v>356</v>
      </c>
      <c r="B190" s="4"/>
      <c r="C190" s="19" t="s">
        <v>357</v>
      </c>
      <c r="D190" s="20"/>
      <c r="E190" s="17" t="n">
        <v>2585031.618</v>
      </c>
      <c r="F190" s="17" t="n">
        <v>25335.223</v>
      </c>
      <c r="G190" s="17" t="n">
        <v>2610366.841</v>
      </c>
    </row>
    <row r="191" customFormat="false" ht="40.5" hidden="false" customHeight="false" outlineLevel="0" collapsed="false">
      <c r="A191" s="44" t="s">
        <v>358</v>
      </c>
      <c r="B191" s="21"/>
      <c r="C191" s="22"/>
      <c r="D191" s="21"/>
      <c r="E191" s="55" t="n">
        <v>-4558213.387</v>
      </c>
      <c r="F191" s="55" t="n">
        <v>-941137.895</v>
      </c>
      <c r="G191" s="55" t="n">
        <v>-5499351.282</v>
      </c>
      <c r="J191" s="64" t="n">
        <v>0</v>
      </c>
      <c r="K191" s="65"/>
    </row>
    <row r="192" customFormat="false" ht="13.5" hidden="false" customHeight="false" outlineLevel="0" collapsed="false">
      <c r="A192" s="66" t="s">
        <v>359</v>
      </c>
      <c r="B192" s="4"/>
      <c r="C192" s="4"/>
      <c r="D192" s="67"/>
      <c r="E192" s="16" t="n">
        <v>-7143245.005</v>
      </c>
      <c r="F192" s="16" t="n">
        <v>-966473.118</v>
      </c>
      <c r="G192" s="16" t="n">
        <v>-8109718.123</v>
      </c>
    </row>
    <row r="193" customFormat="false" ht="48" hidden="false" customHeight="true" outlineLevel="0" collapsed="false">
      <c r="A193" s="66"/>
      <c r="B193" s="4"/>
      <c r="C193" s="4"/>
      <c r="D193" s="68"/>
    </row>
    <row r="194" customFormat="false" ht="13.5" hidden="false" customHeight="false" outlineLevel="0" collapsed="false">
      <c r="A194" s="21" t="s">
        <v>360</v>
      </c>
      <c r="B194" s="4"/>
      <c r="C194" s="4"/>
      <c r="D194" s="67"/>
      <c r="E194" s="17" t="n">
        <v>2883333.841</v>
      </c>
      <c r="F194" s="17" t="n">
        <v>-6796.776</v>
      </c>
      <c r="G194" s="17" t="n">
        <v>2876537.065</v>
      </c>
    </row>
    <row r="195" customFormat="false" ht="13.5" hidden="false" customHeight="false" outlineLevel="0" collapsed="false">
      <c r="A195" s="21" t="s">
        <v>361</v>
      </c>
      <c r="B195" s="4"/>
      <c r="C195" s="19"/>
      <c r="D195" s="20"/>
      <c r="E195" s="17" t="n">
        <v>298302.223</v>
      </c>
      <c r="F195" s="17" t="n">
        <v>-32131.999</v>
      </c>
      <c r="G195" s="17" t="n">
        <v>266170.224</v>
      </c>
    </row>
    <row r="196" customFormat="false" ht="13.5" hidden="false" customHeight="false" outlineLevel="0" collapsed="false">
      <c r="A196" s="69"/>
      <c r="E196" s="17"/>
      <c r="F196" s="17"/>
      <c r="G196" s="17"/>
    </row>
    <row r="197" customFormat="false" ht="68.25" hidden="false" customHeight="true" outlineLevel="0" collapsed="false">
      <c r="A197" s="70" t="s">
        <v>362</v>
      </c>
      <c r="B197" s="70"/>
      <c r="C197" s="70"/>
      <c r="D197" s="70"/>
      <c r="E197" s="70"/>
      <c r="F197" s="70"/>
      <c r="G197" s="70"/>
    </row>
    <row r="201" customFormat="false" ht="13.5" hidden="false" customHeight="false" outlineLevel="0" collapsed="false">
      <c r="E201" s="17"/>
      <c r="F201" s="17"/>
      <c r="G201" s="17"/>
    </row>
    <row r="209" customFormat="false" ht="13.5" hidden="false" customHeight="false" outlineLevel="0" collapsed="false">
      <c r="A209" s="71"/>
      <c r="B209" s="4"/>
      <c r="C209" s="4"/>
      <c r="D209" s="67"/>
      <c r="E209" s="17"/>
      <c r="F209" s="17"/>
      <c r="G209" s="17"/>
    </row>
    <row r="210" customFormat="false" ht="13.5" hidden="false" customHeight="false" outlineLevel="0" collapsed="false">
      <c r="A210" s="72"/>
      <c r="B210" s="4"/>
      <c r="C210" s="19"/>
      <c r="D210" s="20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40" colorId="64" zoomScale="75" zoomScaleNormal="75" zoomScalePageLayoutView="100" workbookViewId="0">
      <selection pane="topLeft" activeCell="A140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3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6" t="n">
        <v>5337.58114</v>
      </c>
      <c r="F6" s="16" t="n">
        <v>198.52764</v>
      </c>
      <c r="G6" s="16" t="n">
        <v>5536.10878</v>
      </c>
      <c r="H6" s="16" t="n">
        <v>4316.648</v>
      </c>
      <c r="I6" s="16" t="n">
        <v>5.029</v>
      </c>
      <c r="J6" s="16" t="n">
        <v>4321.677</v>
      </c>
      <c r="K6" s="16" t="n">
        <v>0</v>
      </c>
      <c r="L6" s="16" t="n">
        <v>0</v>
      </c>
      <c r="M6" s="16" t="n">
        <v>0</v>
      </c>
      <c r="N6" s="16" t="n">
        <v>94448.86386</v>
      </c>
      <c r="O6" s="16" t="n">
        <v>11337.46636</v>
      </c>
      <c r="P6" s="16" t="n">
        <v>105786.33022</v>
      </c>
      <c r="Q6" s="16" t="n">
        <v>104103.093</v>
      </c>
      <c r="R6" s="16" t="n">
        <v>11541.023</v>
      </c>
      <c r="S6" s="16" t="n">
        <v>115644.116</v>
      </c>
      <c r="U6" s="17"/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4919.782</v>
      </c>
      <c r="O7" s="17" t="n">
        <v>161.184</v>
      </c>
      <c r="P7" s="17" t="n">
        <v>15080.966</v>
      </c>
      <c r="Q7" s="17" t="n">
        <v>14919.782</v>
      </c>
      <c r="R7" s="17" t="n">
        <v>161.184</v>
      </c>
      <c r="S7" s="17" t="n">
        <v>15080.966</v>
      </c>
      <c r="U7" s="17"/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17" t="n">
        <v>0</v>
      </c>
      <c r="F8" s="17" t="n">
        <v>0</v>
      </c>
      <c r="G8" s="17" t="n">
        <v>0</v>
      </c>
      <c r="H8" s="17" t="n">
        <v>4316.648</v>
      </c>
      <c r="I8" s="17" t="n">
        <v>5.029</v>
      </c>
      <c r="J8" s="17" t="n">
        <v>4321.677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4316.648</v>
      </c>
      <c r="R8" s="17" t="n">
        <v>5.029</v>
      </c>
      <c r="S8" s="17" t="n">
        <v>4321.677</v>
      </c>
      <c r="U8" s="17"/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17" t="n">
        <v>2055.7251</v>
      </c>
      <c r="F9" s="17" t="n">
        <v>154.53255</v>
      </c>
      <c r="G9" s="17" t="n">
        <v>2210.25765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39058.7769</v>
      </c>
      <c r="O9" s="17" t="n">
        <v>2936.11845</v>
      </c>
      <c r="P9" s="17" t="n">
        <v>41994.89535</v>
      </c>
      <c r="Q9" s="17" t="n">
        <v>41114.502</v>
      </c>
      <c r="R9" s="17" t="n">
        <v>3090.651</v>
      </c>
      <c r="S9" s="17" t="n">
        <v>44205.153</v>
      </c>
      <c r="U9" s="17"/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17" t="n">
        <v>298.91904</v>
      </c>
      <c r="F10" s="17" t="n">
        <v>6.05009</v>
      </c>
      <c r="G10" s="17" t="n">
        <v>304.96913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29592.98496</v>
      </c>
      <c r="O10" s="17" t="n">
        <v>598.95891</v>
      </c>
      <c r="P10" s="17" t="n">
        <v>30191.94387</v>
      </c>
      <c r="Q10" s="17" t="n">
        <v>29891.904</v>
      </c>
      <c r="R10" s="17" t="n">
        <v>605.009</v>
      </c>
      <c r="S10" s="17" t="n">
        <v>30496.913</v>
      </c>
      <c r="U10" s="17"/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17" t="n">
        <v>2982.937</v>
      </c>
      <c r="F11" s="17" t="n">
        <v>37.945</v>
      </c>
      <c r="G11" s="17" t="n">
        <v>3020.88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2982.937</v>
      </c>
      <c r="O11" s="17" t="n">
        <v>37.945</v>
      </c>
      <c r="P11" s="17" t="n">
        <v>3020.882</v>
      </c>
      <c r="Q11" s="17" t="n">
        <v>5965.874</v>
      </c>
      <c r="R11" s="17" t="n">
        <v>75.89</v>
      </c>
      <c r="S11" s="17" t="n">
        <v>6041.764</v>
      </c>
      <c r="U11" s="17"/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4590.348</v>
      </c>
      <c r="O12" s="17" t="n">
        <v>7567.718</v>
      </c>
      <c r="P12" s="17" t="n">
        <v>12158.066</v>
      </c>
      <c r="Q12" s="17" t="n">
        <v>4590.348</v>
      </c>
      <c r="R12" s="17" t="n">
        <v>7567.718</v>
      </c>
      <c r="S12" s="17" t="n">
        <v>12158.066</v>
      </c>
      <c r="U12" s="17"/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3304.035</v>
      </c>
      <c r="O13" s="17" t="n">
        <v>35.542</v>
      </c>
      <c r="P13" s="17" t="n">
        <v>3339.577</v>
      </c>
      <c r="Q13" s="17" t="n">
        <v>3304.035</v>
      </c>
      <c r="R13" s="17" t="n">
        <v>35.542</v>
      </c>
      <c r="S13" s="17" t="n">
        <v>3339.577</v>
      </c>
      <c r="U13" s="17"/>
    </row>
    <row r="14" customFormat="false" ht="13.5" hidden="false" customHeight="false" outlineLevel="0" collapsed="false">
      <c r="A14" s="21" t="s">
        <v>34</v>
      </c>
      <c r="B14" s="21" t="s">
        <v>35</v>
      </c>
      <c r="C14" s="22"/>
      <c r="D14" s="21"/>
      <c r="E14" s="16" t="n">
        <v>31631.766</v>
      </c>
      <c r="F14" s="16" t="n">
        <v>702.825</v>
      </c>
      <c r="G14" s="16" t="n">
        <v>32334.591</v>
      </c>
      <c r="H14" s="16" t="n">
        <v>45155.497</v>
      </c>
      <c r="I14" s="16" t="n">
        <v>5040.077</v>
      </c>
      <c r="J14" s="16" t="n">
        <v>50195.574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76787.263</v>
      </c>
      <c r="R14" s="16" t="n">
        <v>5742.902</v>
      </c>
      <c r="S14" s="16" t="n">
        <v>82530.165</v>
      </c>
      <c r="U14" s="17"/>
    </row>
    <row r="15" customFormat="false" ht="13.5" hidden="false" customHeight="false" outlineLevel="0" collapsed="false">
      <c r="A15" s="18" t="s">
        <v>36</v>
      </c>
      <c r="B15" s="4"/>
      <c r="C15" s="19" t="s">
        <v>37</v>
      </c>
      <c r="D15" s="20"/>
      <c r="E15" s="17" t="n">
        <v>17765.618</v>
      </c>
      <c r="F15" s="17" t="n">
        <v>707.28</v>
      </c>
      <c r="G15" s="17" t="n">
        <v>18472.898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7765.618</v>
      </c>
      <c r="R15" s="17" t="n">
        <v>707.28</v>
      </c>
      <c r="S15" s="17" t="n">
        <v>18472.898</v>
      </c>
      <c r="U15" s="17"/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17" t="n">
        <v>12308.688</v>
      </c>
      <c r="F16" s="17" t="n">
        <v>-91.067</v>
      </c>
      <c r="G16" s="17" t="n">
        <v>12217.62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2308.688</v>
      </c>
      <c r="R16" s="17" t="n">
        <v>-91.067</v>
      </c>
      <c r="S16" s="17" t="n">
        <v>12217.621</v>
      </c>
      <c r="U16" s="17"/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17" t="n">
        <v>0</v>
      </c>
      <c r="F17" s="17" t="n">
        <v>0</v>
      </c>
      <c r="G17" s="17" t="n">
        <v>0</v>
      </c>
      <c r="H17" s="17" t="n">
        <v>45334.984</v>
      </c>
      <c r="I17" s="17" t="n">
        <v>3985.619</v>
      </c>
      <c r="J17" s="17" t="n">
        <v>49320.60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45334.984</v>
      </c>
      <c r="R17" s="17" t="n">
        <v>3985.619</v>
      </c>
      <c r="S17" s="17" t="n">
        <v>49320.603</v>
      </c>
      <c r="U17" s="17"/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17" t="n">
        <v>1557.46</v>
      </c>
      <c r="F18" s="17" t="n">
        <v>86.612</v>
      </c>
      <c r="G18" s="17" t="n">
        <v>1644.07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557.46</v>
      </c>
      <c r="R18" s="17" t="n">
        <v>86.612</v>
      </c>
      <c r="S18" s="17" t="n">
        <v>1644.072</v>
      </c>
      <c r="U18" s="17"/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U19" s="17"/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17" t="n">
        <v>0</v>
      </c>
      <c r="F20" s="17" t="n">
        <v>0</v>
      </c>
      <c r="G20" s="17" t="n">
        <v>0</v>
      </c>
      <c r="H20" s="17" t="n">
        <v>-179.487</v>
      </c>
      <c r="I20" s="17" t="n">
        <v>1054.458</v>
      </c>
      <c r="J20" s="17" t="n">
        <v>874.97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-179.487</v>
      </c>
      <c r="R20" s="17" t="n">
        <v>1054.458</v>
      </c>
      <c r="S20" s="17" t="n">
        <v>874.971</v>
      </c>
      <c r="U20" s="17"/>
    </row>
    <row r="21" customFormat="false" ht="13.5" hidden="false" customHeight="false" outlineLevel="0" collapsed="false">
      <c r="A21" s="21" t="s">
        <v>48</v>
      </c>
      <c r="B21" s="21" t="s">
        <v>49</v>
      </c>
      <c r="C21" s="22"/>
      <c r="D21" s="21"/>
      <c r="E21" s="16" t="n">
        <v>1895.06432</v>
      </c>
      <c r="F21" s="16" t="n">
        <v>102.94824</v>
      </c>
      <c r="G21" s="16" t="n">
        <v>1998.01256</v>
      </c>
      <c r="H21" s="16" t="n">
        <v>154148.24372</v>
      </c>
      <c r="I21" s="16" t="n">
        <v>28623.20644</v>
      </c>
      <c r="J21" s="16" t="n">
        <v>182771.45016</v>
      </c>
      <c r="K21" s="16" t="n">
        <v>1185.91396</v>
      </c>
      <c r="L21" s="16" t="n">
        <v>88.59632</v>
      </c>
      <c r="M21" s="16" t="n">
        <v>1274.51028</v>
      </c>
      <c r="N21" s="16" t="n">
        <v>0</v>
      </c>
      <c r="O21" s="16" t="n">
        <v>0</v>
      </c>
      <c r="P21" s="16" t="n">
        <v>0</v>
      </c>
      <c r="Q21" s="16" t="n">
        <v>157229.222</v>
      </c>
      <c r="R21" s="16" t="n">
        <v>28814.751</v>
      </c>
      <c r="S21" s="16" t="n">
        <v>186043.973</v>
      </c>
      <c r="U21" s="17"/>
    </row>
    <row r="22" customFormat="false" ht="13.5" hidden="false" customHeight="false" outlineLevel="0" collapsed="false">
      <c r="A22" s="18" t="s">
        <v>50</v>
      </c>
      <c r="B22" s="4"/>
      <c r="C22" s="23"/>
      <c r="D22" s="23" t="s">
        <v>51</v>
      </c>
      <c r="E22" s="17" t="n">
        <v>1895.06432</v>
      </c>
      <c r="F22" s="17" t="n">
        <v>102.94824</v>
      </c>
      <c r="G22" s="17" t="n">
        <v>1998.01256</v>
      </c>
      <c r="H22" s="17" t="n">
        <v>21793.23968</v>
      </c>
      <c r="I22" s="17" t="n">
        <v>1183.90476</v>
      </c>
      <c r="J22" s="17" t="n">
        <v>22977.14444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23688.304</v>
      </c>
      <c r="R22" s="17" t="n">
        <v>1286.853</v>
      </c>
      <c r="S22" s="17" t="n">
        <v>24975.157</v>
      </c>
      <c r="U22" s="17"/>
    </row>
    <row r="23" customFormat="false" ht="13.5" hidden="false" customHeight="false" outlineLevel="0" collapsed="false">
      <c r="A23" s="18" t="s">
        <v>52</v>
      </c>
      <c r="B23" s="4"/>
      <c r="C23" s="4"/>
      <c r="D23" s="20" t="s">
        <v>53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U23" s="17"/>
    </row>
    <row r="24" customFormat="false" ht="13.5" hidden="false" customHeight="false" outlineLevel="0" collapsed="false">
      <c r="A24" s="18" t="s">
        <v>54</v>
      </c>
      <c r="B24" s="4"/>
      <c r="C24" s="19" t="s">
        <v>55</v>
      </c>
      <c r="D24" s="20"/>
      <c r="E24" s="24" t="n">
        <v>0</v>
      </c>
      <c r="F24" s="24" t="n">
        <v>0</v>
      </c>
      <c r="G24" s="17" t="n">
        <v>0</v>
      </c>
      <c r="H24" s="24" t="n">
        <v>52005.668</v>
      </c>
      <c r="I24" s="24" t="n">
        <v>14055.633</v>
      </c>
      <c r="J24" s="17" t="n">
        <v>66061.301</v>
      </c>
      <c r="K24" s="24" t="n">
        <v>0</v>
      </c>
      <c r="L24" s="24" t="n">
        <v>0</v>
      </c>
      <c r="M24" s="17" t="n">
        <v>0</v>
      </c>
      <c r="N24" s="24" t="n">
        <v>0</v>
      </c>
      <c r="O24" s="24" t="n">
        <v>0</v>
      </c>
      <c r="P24" s="17" t="n">
        <v>0</v>
      </c>
      <c r="Q24" s="17" t="n">
        <v>52005.668</v>
      </c>
      <c r="R24" s="17" t="n">
        <v>14055.633</v>
      </c>
      <c r="S24" s="17" t="n">
        <v>66061.301</v>
      </c>
      <c r="U24" s="17"/>
    </row>
    <row r="25" customFormat="false" ht="13.5" hidden="false" customHeight="false" outlineLevel="0" collapsed="false">
      <c r="A25" s="25" t="s">
        <v>56</v>
      </c>
      <c r="B25" s="4"/>
      <c r="C25" s="4"/>
      <c r="D25" s="20" t="s">
        <v>57</v>
      </c>
      <c r="E25" s="17" t="n">
        <v>0</v>
      </c>
      <c r="F25" s="17" t="n">
        <v>0</v>
      </c>
      <c r="G25" s="17" t="n">
        <v>0</v>
      </c>
      <c r="H25" s="17" t="n">
        <v>35573.148</v>
      </c>
      <c r="I25" s="17" t="n">
        <v>6015.561</v>
      </c>
      <c r="J25" s="17" t="n">
        <v>41588.709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35573.148</v>
      </c>
      <c r="R25" s="17" t="n">
        <v>6015.561</v>
      </c>
      <c r="S25" s="17" t="n">
        <v>41588.709</v>
      </c>
      <c r="U25" s="17"/>
    </row>
    <row r="26" customFormat="false" ht="13.5" hidden="false" customHeight="false" outlineLevel="0" collapsed="false">
      <c r="A26" s="25" t="s">
        <v>58</v>
      </c>
      <c r="B26" s="4"/>
      <c r="C26" s="4"/>
      <c r="D26" s="20" t="s">
        <v>59</v>
      </c>
      <c r="E26" s="17" t="n">
        <v>0</v>
      </c>
      <c r="F26" s="17" t="n">
        <v>0</v>
      </c>
      <c r="G26" s="17" t="n">
        <v>0</v>
      </c>
      <c r="H26" s="17" t="n">
        <v>4869.24</v>
      </c>
      <c r="I26" s="17" t="n">
        <v>2451.887</v>
      </c>
      <c r="J26" s="17" t="n">
        <v>7321.127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4869.24</v>
      </c>
      <c r="R26" s="17" t="n">
        <v>2451.887</v>
      </c>
      <c r="S26" s="17" t="n">
        <v>7321.127</v>
      </c>
      <c r="U26" s="17"/>
    </row>
    <row r="27" customFormat="false" ht="13.5" hidden="false" customHeight="false" outlineLevel="0" collapsed="false">
      <c r="A27" s="26" t="s">
        <v>60</v>
      </c>
      <c r="B27" s="27"/>
      <c r="C27" s="27"/>
      <c r="D27" s="28" t="s">
        <v>6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U27" s="17"/>
    </row>
    <row r="28" customFormat="false" ht="13.5" hidden="false" customHeight="false" outlineLevel="0" collapsed="false">
      <c r="A28" s="26" t="s">
        <v>62</v>
      </c>
      <c r="B28" s="27"/>
      <c r="C28" s="27"/>
      <c r="D28" s="28" t="s">
        <v>63</v>
      </c>
      <c r="E28" s="17" t="n">
        <v>0</v>
      </c>
      <c r="F28" s="17" t="n">
        <v>0</v>
      </c>
      <c r="G28" s="17" t="n">
        <v>0</v>
      </c>
      <c r="H28" s="17" t="n">
        <v>9669.644</v>
      </c>
      <c r="I28" s="17" t="n">
        <v>5053.095</v>
      </c>
      <c r="J28" s="17" t="n">
        <v>14722.739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9669.644</v>
      </c>
      <c r="R28" s="17" t="n">
        <v>5053.095</v>
      </c>
      <c r="S28" s="17" t="n">
        <v>14722.739</v>
      </c>
      <c r="U28" s="17"/>
    </row>
    <row r="29" customFormat="false" ht="13.5" hidden="false" customHeight="false" outlineLevel="0" collapsed="false">
      <c r="A29" s="26" t="s">
        <v>64</v>
      </c>
      <c r="B29" s="27"/>
      <c r="C29" s="27"/>
      <c r="D29" s="28" t="s">
        <v>65</v>
      </c>
      <c r="E29" s="17" t="n">
        <v>0</v>
      </c>
      <c r="F29" s="17" t="n">
        <v>0</v>
      </c>
      <c r="G29" s="17" t="n">
        <v>0</v>
      </c>
      <c r="H29" s="17" t="n">
        <v>1893.636</v>
      </c>
      <c r="I29" s="17" t="n">
        <v>535.09</v>
      </c>
      <c r="J29" s="17" t="n">
        <v>2428.726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893.636</v>
      </c>
      <c r="R29" s="17" t="n">
        <v>535.09</v>
      </c>
      <c r="S29" s="17" t="n">
        <v>2428.726</v>
      </c>
      <c r="U29" s="17"/>
    </row>
    <row r="30" customFormat="false" ht="13.5" hidden="false" customHeight="false" outlineLevel="0" collapsed="false">
      <c r="A30" s="29" t="s">
        <v>66</v>
      </c>
      <c r="B30" s="27"/>
      <c r="C30" s="19" t="s">
        <v>67</v>
      </c>
      <c r="D30" s="28"/>
      <c r="E30" s="17" t="n">
        <v>0</v>
      </c>
      <c r="F30" s="17" t="n">
        <v>0</v>
      </c>
      <c r="G30" s="17" t="n">
        <v>0</v>
      </c>
      <c r="H30" s="17" t="n">
        <v>8947.428</v>
      </c>
      <c r="I30" s="17" t="n">
        <v>1254.402</v>
      </c>
      <c r="J30" s="17" t="n">
        <v>10201.8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8947.428</v>
      </c>
      <c r="R30" s="17" t="n">
        <v>1254.402</v>
      </c>
      <c r="S30" s="17" t="n">
        <v>10201.83</v>
      </c>
      <c r="U30" s="17"/>
    </row>
    <row r="31" customFormat="false" ht="13.5" hidden="false" customHeight="false" outlineLevel="0" collapsed="false">
      <c r="A31" s="26" t="s">
        <v>66</v>
      </c>
      <c r="B31" s="27"/>
      <c r="C31" s="27"/>
      <c r="D31" s="28" t="s">
        <v>68</v>
      </c>
      <c r="E31" s="17" t="n">
        <v>0</v>
      </c>
      <c r="F31" s="17" t="n">
        <v>0</v>
      </c>
      <c r="G31" s="17" t="n">
        <v>0</v>
      </c>
      <c r="H31" s="17" t="n">
        <v>8348.081</v>
      </c>
      <c r="I31" s="17" t="n">
        <v>1166.512</v>
      </c>
      <c r="J31" s="17" t="n">
        <v>9514.59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8348.081</v>
      </c>
      <c r="R31" s="17" t="n">
        <v>1166.512</v>
      </c>
      <c r="S31" s="17" t="n">
        <v>9514.593</v>
      </c>
      <c r="U31" s="17"/>
    </row>
    <row r="32" customFormat="false" ht="13.5" hidden="false" customHeight="false" outlineLevel="0" collapsed="false">
      <c r="A32" s="26" t="s">
        <v>69</v>
      </c>
      <c r="B32" s="27"/>
      <c r="C32" s="27"/>
      <c r="D32" s="28" t="s">
        <v>70</v>
      </c>
      <c r="E32" s="17" t="n">
        <v>0</v>
      </c>
      <c r="F32" s="17" t="n">
        <v>0</v>
      </c>
      <c r="G32" s="17" t="n">
        <v>0</v>
      </c>
      <c r="H32" s="17" t="n">
        <v>599.347</v>
      </c>
      <c r="I32" s="17" t="n">
        <v>87.89</v>
      </c>
      <c r="J32" s="17" t="n">
        <v>687.237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599.347</v>
      </c>
      <c r="R32" s="17" t="n">
        <v>87.89</v>
      </c>
      <c r="S32" s="17" t="n">
        <v>687.237</v>
      </c>
      <c r="U32" s="17"/>
    </row>
    <row r="33" customFormat="false" ht="13.5" hidden="false" customHeight="false" outlineLevel="0" collapsed="false">
      <c r="A33" s="30" t="s">
        <v>71</v>
      </c>
      <c r="B33" s="27"/>
      <c r="C33" s="28" t="s">
        <v>72</v>
      </c>
      <c r="D33" s="28"/>
      <c r="E33" s="17" t="n">
        <v>0</v>
      </c>
      <c r="F33" s="17" t="n">
        <v>0</v>
      </c>
      <c r="G33" s="17" t="n">
        <v>0</v>
      </c>
      <c r="H33" s="17" t="n">
        <v>16001.404</v>
      </c>
      <c r="I33" s="17" t="n">
        <v>6287.933</v>
      </c>
      <c r="J33" s="17" t="n">
        <v>22289.337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6001.404</v>
      </c>
      <c r="R33" s="17" t="n">
        <v>6287.933</v>
      </c>
      <c r="S33" s="17" t="n">
        <v>22289.337</v>
      </c>
      <c r="U33" s="17"/>
    </row>
    <row r="34" customFormat="false" ht="13.5" hidden="false" customHeight="false" outlineLevel="0" collapsed="false">
      <c r="A34" s="18" t="s">
        <v>73</v>
      </c>
      <c r="B34" s="4"/>
      <c r="C34" s="19" t="s">
        <v>74</v>
      </c>
      <c r="D34" s="20"/>
      <c r="E34" s="17" t="n">
        <v>0</v>
      </c>
      <c r="F34" s="17" t="n">
        <v>0</v>
      </c>
      <c r="G34" s="17" t="n">
        <v>0</v>
      </c>
      <c r="H34" s="17" t="n">
        <v>16004.041</v>
      </c>
      <c r="I34" s="17" t="n">
        <v>4967.247</v>
      </c>
      <c r="J34" s="17" t="n">
        <v>20971.288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16004.041</v>
      </c>
      <c r="R34" s="17" t="n">
        <v>4967.247</v>
      </c>
      <c r="S34" s="17" t="n">
        <v>20971.288</v>
      </c>
      <c r="U34" s="17"/>
    </row>
    <row r="35" customFormat="false" ht="13.5" hidden="false" customHeight="false" outlineLevel="0" collapsed="false">
      <c r="A35" s="30" t="s">
        <v>75</v>
      </c>
      <c r="B35" s="4"/>
      <c r="C35" s="31" t="s">
        <v>76</v>
      </c>
      <c r="D35" s="20"/>
      <c r="E35" s="17" t="n">
        <v>0</v>
      </c>
      <c r="F35" s="17" t="n">
        <v>0</v>
      </c>
      <c r="G35" s="17" t="n">
        <v>0</v>
      </c>
      <c r="H35" s="17" t="n">
        <v>12243.476</v>
      </c>
      <c r="I35" s="17" t="n">
        <v>394.88</v>
      </c>
      <c r="J35" s="17" t="n">
        <v>12638.356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12243.476</v>
      </c>
      <c r="R35" s="17" t="n">
        <v>394.88</v>
      </c>
      <c r="S35" s="17" t="n">
        <v>12638.356</v>
      </c>
      <c r="U35" s="17"/>
    </row>
    <row r="36" customFormat="false" ht="13.5" hidden="false" customHeight="false" outlineLevel="0" collapsed="false">
      <c r="A36" s="26" t="s">
        <v>77</v>
      </c>
      <c r="B36" s="27"/>
      <c r="C36" s="28"/>
      <c r="D36" s="28" t="s">
        <v>78</v>
      </c>
      <c r="E36" s="17" t="n">
        <v>0</v>
      </c>
      <c r="F36" s="17" t="n">
        <v>0</v>
      </c>
      <c r="G36" s="17" t="n">
        <v>0</v>
      </c>
      <c r="H36" s="17" t="n">
        <v>12145.161</v>
      </c>
      <c r="I36" s="17" t="n">
        <v>385.88</v>
      </c>
      <c r="J36" s="17" t="n">
        <v>12531.04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12145.161</v>
      </c>
      <c r="R36" s="17" t="n">
        <v>385.88</v>
      </c>
      <c r="S36" s="17" t="n">
        <v>12531.041</v>
      </c>
      <c r="U36" s="17"/>
    </row>
    <row r="37" customFormat="false" ht="13.5" hidden="false" customHeight="false" outlineLevel="0" collapsed="false">
      <c r="A37" s="26" t="s">
        <v>79</v>
      </c>
      <c r="B37" s="27"/>
      <c r="C37" s="28"/>
      <c r="D37" s="28" t="s">
        <v>80</v>
      </c>
      <c r="E37" s="17" t="n">
        <v>0</v>
      </c>
      <c r="F37" s="17" t="n">
        <v>0</v>
      </c>
      <c r="G37" s="17" t="n">
        <v>0</v>
      </c>
      <c r="H37" s="17" t="n">
        <v>98.315</v>
      </c>
      <c r="I37" s="17" t="n">
        <v>9</v>
      </c>
      <c r="J37" s="17" t="n">
        <v>107.315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98.315</v>
      </c>
      <c r="R37" s="17" t="n">
        <v>9</v>
      </c>
      <c r="S37" s="17" t="n">
        <v>107.315</v>
      </c>
      <c r="U37" s="17"/>
    </row>
    <row r="38" customFormat="false" ht="13.5" hidden="false" customHeight="false" outlineLevel="0" collapsed="false">
      <c r="A38" s="18" t="s">
        <v>81</v>
      </c>
      <c r="B38" s="4"/>
      <c r="C38" s="19" t="s">
        <v>82</v>
      </c>
      <c r="D38" s="20"/>
      <c r="E38" s="24" t="n">
        <v>0</v>
      </c>
      <c r="F38" s="24" t="n">
        <v>0</v>
      </c>
      <c r="G38" s="17" t="n">
        <v>0</v>
      </c>
      <c r="H38" s="24" t="n">
        <v>27152.98704</v>
      </c>
      <c r="I38" s="24" t="n">
        <v>479.20668</v>
      </c>
      <c r="J38" s="17" t="n">
        <v>27632.19372</v>
      </c>
      <c r="K38" s="24" t="n">
        <v>1185.91396</v>
      </c>
      <c r="L38" s="24" t="n">
        <v>88.59632</v>
      </c>
      <c r="M38" s="17" t="n">
        <v>1274.51028</v>
      </c>
      <c r="N38" s="24" t="n">
        <v>0</v>
      </c>
      <c r="O38" s="24" t="n">
        <v>0</v>
      </c>
      <c r="P38" s="17" t="n">
        <v>0</v>
      </c>
      <c r="Q38" s="17" t="n">
        <v>28338.901</v>
      </c>
      <c r="R38" s="17" t="n">
        <v>567.803</v>
      </c>
      <c r="S38" s="17" t="n">
        <v>28906.704</v>
      </c>
      <c r="U38" s="17"/>
    </row>
    <row r="39" customFormat="false" ht="13.5" hidden="false" customHeight="false" outlineLevel="0" collapsed="false">
      <c r="A39" s="25" t="s">
        <v>83</v>
      </c>
      <c r="B39" s="4"/>
      <c r="C39" s="4"/>
      <c r="D39" s="20" t="s">
        <v>84</v>
      </c>
      <c r="E39" s="17" t="n">
        <v>0</v>
      </c>
      <c r="F39" s="17" t="n">
        <v>0</v>
      </c>
      <c r="G39" s="17" t="n">
        <v>0</v>
      </c>
      <c r="H39" s="17" t="n">
        <v>21349.632</v>
      </c>
      <c r="I39" s="17" t="n">
        <v>14.076</v>
      </c>
      <c r="J39" s="17" t="n">
        <v>21363.708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21349.632</v>
      </c>
      <c r="R39" s="17" t="n">
        <v>14.076</v>
      </c>
      <c r="S39" s="17" t="n">
        <v>21363.708</v>
      </c>
      <c r="U39" s="17"/>
    </row>
    <row r="40" customFormat="false" ht="13.5" hidden="false" customHeight="false" outlineLevel="0" collapsed="false">
      <c r="A40" s="26" t="s">
        <v>85</v>
      </c>
      <c r="B40" s="27"/>
      <c r="C40" s="27"/>
      <c r="D40" s="28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80.513</v>
      </c>
      <c r="L40" s="17" t="n">
        <v>0</v>
      </c>
      <c r="M40" s="17" t="n">
        <v>80.513</v>
      </c>
      <c r="N40" s="17" t="n">
        <v>0</v>
      </c>
      <c r="O40" s="17" t="n">
        <v>0</v>
      </c>
      <c r="P40" s="17" t="n">
        <v>0</v>
      </c>
      <c r="Q40" s="17" t="n">
        <v>80.513</v>
      </c>
      <c r="R40" s="17" t="n">
        <v>0</v>
      </c>
      <c r="S40" s="17" t="n">
        <v>80.513</v>
      </c>
      <c r="U40" s="17"/>
    </row>
    <row r="41" customFormat="false" ht="13.5" hidden="false" customHeight="false" outlineLevel="0" collapsed="false">
      <c r="A41" s="25" t="s">
        <v>87</v>
      </c>
      <c r="B41" s="4"/>
      <c r="C41" s="4"/>
      <c r="D41" s="20" t="s">
        <v>88</v>
      </c>
      <c r="E41" s="17" t="n">
        <v>0</v>
      </c>
      <c r="F41" s="17" t="n">
        <v>0</v>
      </c>
      <c r="G41" s="17" t="n">
        <v>0</v>
      </c>
      <c r="H41" s="17" t="n">
        <v>5803.35504</v>
      </c>
      <c r="I41" s="17" t="n">
        <v>465.13068</v>
      </c>
      <c r="J41" s="17" t="n">
        <v>6268.48572</v>
      </c>
      <c r="K41" s="17" t="n">
        <v>1105.40096</v>
      </c>
      <c r="L41" s="17" t="n">
        <v>88.59632</v>
      </c>
      <c r="M41" s="17" t="n">
        <v>1193.99728</v>
      </c>
      <c r="N41" s="17" t="n">
        <v>0</v>
      </c>
      <c r="O41" s="17" t="n">
        <v>0</v>
      </c>
      <c r="P41" s="17" t="n">
        <v>0</v>
      </c>
      <c r="Q41" s="17" t="n">
        <v>6908.756</v>
      </c>
      <c r="R41" s="17" t="n">
        <v>553.727</v>
      </c>
      <c r="S41" s="17" t="n">
        <v>7462.483</v>
      </c>
      <c r="U41" s="17"/>
    </row>
    <row r="42" customFormat="false" ht="13.5" hidden="false" customHeight="false" outlineLevel="0" collapsed="false">
      <c r="A42" s="21" t="s">
        <v>89</v>
      </c>
      <c r="B42" s="21" t="s">
        <v>90</v>
      </c>
      <c r="C42" s="22"/>
      <c r="D42" s="21"/>
      <c r="E42" s="16" t="n">
        <v>1211.7349</v>
      </c>
      <c r="F42" s="16" t="n">
        <v>461.4874</v>
      </c>
      <c r="G42" s="16" t="n">
        <v>1673.2223</v>
      </c>
      <c r="H42" s="16" t="n">
        <v>1100.6992</v>
      </c>
      <c r="I42" s="16" t="n">
        <v>340.8906</v>
      </c>
      <c r="J42" s="16" t="n">
        <v>1441.5898</v>
      </c>
      <c r="K42" s="16" t="n">
        <v>77496.7559</v>
      </c>
      <c r="L42" s="16" t="n">
        <v>3462.417</v>
      </c>
      <c r="M42" s="16" t="n">
        <v>80959.1729</v>
      </c>
      <c r="N42" s="16" t="n">
        <v>0</v>
      </c>
      <c r="O42" s="16" t="n">
        <v>0</v>
      </c>
      <c r="P42" s="16" t="n">
        <v>0</v>
      </c>
      <c r="Q42" s="16" t="n">
        <v>79809.19</v>
      </c>
      <c r="R42" s="16" t="n">
        <v>4264.795</v>
      </c>
      <c r="S42" s="16" t="n">
        <v>84073.985</v>
      </c>
      <c r="U42" s="17"/>
    </row>
    <row r="43" customFormat="false" ht="13.5" hidden="false" customHeight="false" outlineLevel="0" collapsed="false">
      <c r="A43" s="18" t="s">
        <v>91</v>
      </c>
      <c r="B43" s="4"/>
      <c r="C43" s="1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7288.19</v>
      </c>
      <c r="L43" s="17" t="n">
        <v>80.223</v>
      </c>
      <c r="M43" s="17" t="n">
        <v>7368.413</v>
      </c>
      <c r="N43" s="17" t="n">
        <v>0</v>
      </c>
      <c r="O43" s="17" t="n">
        <v>0</v>
      </c>
      <c r="P43" s="17" t="n">
        <v>0</v>
      </c>
      <c r="Q43" s="17" t="n">
        <v>7288.19</v>
      </c>
      <c r="R43" s="17" t="n">
        <v>80.223</v>
      </c>
      <c r="S43" s="17" t="n">
        <v>7368.413</v>
      </c>
      <c r="U43" s="17"/>
    </row>
    <row r="44" customFormat="false" ht="13.5" hidden="false" customHeight="false" outlineLevel="0" collapsed="false">
      <c r="A44" s="18" t="s">
        <v>93</v>
      </c>
      <c r="B44" s="4"/>
      <c r="C44" s="19" t="s">
        <v>94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9367.883</v>
      </c>
      <c r="L44" s="17" t="n">
        <v>297.551</v>
      </c>
      <c r="M44" s="17" t="n">
        <v>9665.434</v>
      </c>
      <c r="N44" s="17" t="n">
        <v>0</v>
      </c>
      <c r="O44" s="17" t="n">
        <v>0</v>
      </c>
      <c r="P44" s="17" t="n">
        <v>0</v>
      </c>
      <c r="Q44" s="17" t="n">
        <v>9367.883</v>
      </c>
      <c r="R44" s="17" t="n">
        <v>297.551</v>
      </c>
      <c r="S44" s="17" t="n">
        <v>9665.434</v>
      </c>
      <c r="U44" s="17"/>
    </row>
    <row r="45" customFormat="false" ht="13.5" hidden="false" customHeight="false" outlineLevel="0" collapsed="false">
      <c r="A45" s="18" t="s">
        <v>95</v>
      </c>
      <c r="B45" s="4"/>
      <c r="C45" s="19" t="s">
        <v>96</v>
      </c>
      <c r="D45" s="20"/>
      <c r="E45" s="17" t="n">
        <v>0</v>
      </c>
      <c r="F45" s="17" t="n">
        <v>0</v>
      </c>
      <c r="G45" s="17" t="n">
        <v>0</v>
      </c>
      <c r="H45" s="17" t="n">
        <v>717.5578</v>
      </c>
      <c r="I45" s="17" t="n">
        <v>60.3537</v>
      </c>
      <c r="J45" s="17" t="n">
        <v>777.9115</v>
      </c>
      <c r="K45" s="17" t="n">
        <v>7421.6382</v>
      </c>
      <c r="L45" s="17" t="n">
        <v>543.1833</v>
      </c>
      <c r="M45" s="17" t="n">
        <v>7964.8215</v>
      </c>
      <c r="N45" s="17" t="n">
        <v>0</v>
      </c>
      <c r="O45" s="17" t="n">
        <v>0</v>
      </c>
      <c r="P45" s="17" t="n">
        <v>0</v>
      </c>
      <c r="Q45" s="17" t="n">
        <v>8139.196</v>
      </c>
      <c r="R45" s="17" t="n">
        <v>603.537</v>
      </c>
      <c r="S45" s="17" t="n">
        <v>8742.733</v>
      </c>
      <c r="U45" s="17"/>
    </row>
    <row r="46" customFormat="false" ht="13.5" hidden="false" customHeight="false" outlineLevel="0" collapsed="false">
      <c r="A46" s="26" t="s">
        <v>97</v>
      </c>
      <c r="B46" s="27"/>
      <c r="C46" s="28"/>
      <c r="D46" s="32" t="s">
        <v>98</v>
      </c>
      <c r="E46" s="17" t="n">
        <v>0</v>
      </c>
      <c r="F46" s="17" t="n">
        <v>0</v>
      </c>
      <c r="G46" s="17" t="n">
        <v>0</v>
      </c>
      <c r="H46" s="17" t="n">
        <v>717.5578</v>
      </c>
      <c r="I46" s="17" t="n">
        <v>60.3537</v>
      </c>
      <c r="J46" s="17" t="n">
        <v>777.9115</v>
      </c>
      <c r="K46" s="17" t="n">
        <v>6458.0202</v>
      </c>
      <c r="L46" s="17" t="n">
        <v>543.1833</v>
      </c>
      <c r="M46" s="17" t="n">
        <v>7001.2035</v>
      </c>
      <c r="N46" s="17" t="n">
        <v>0</v>
      </c>
      <c r="O46" s="17" t="n">
        <v>0</v>
      </c>
      <c r="P46" s="17" t="n">
        <v>0</v>
      </c>
      <c r="Q46" s="17" t="n">
        <v>7175.578</v>
      </c>
      <c r="R46" s="17" t="n">
        <v>603.537</v>
      </c>
      <c r="S46" s="17" t="n">
        <v>7779.115</v>
      </c>
      <c r="U46" s="17"/>
    </row>
    <row r="47" customFormat="false" ht="13.5" hidden="false" customHeight="false" outlineLevel="0" collapsed="false">
      <c r="A47" s="26" t="s">
        <v>99</v>
      </c>
      <c r="B47" s="27"/>
      <c r="C47" s="28"/>
      <c r="D47" s="28" t="s">
        <v>1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963.618</v>
      </c>
      <c r="L47" s="17" t="n">
        <v>0</v>
      </c>
      <c r="M47" s="17" t="n">
        <v>963.618</v>
      </c>
      <c r="N47" s="17" t="n">
        <v>0</v>
      </c>
      <c r="O47" s="17" t="n">
        <v>0</v>
      </c>
      <c r="P47" s="17" t="n">
        <v>0</v>
      </c>
      <c r="Q47" s="17" t="n">
        <v>963.618</v>
      </c>
      <c r="R47" s="17" t="n">
        <v>0</v>
      </c>
      <c r="S47" s="17" t="n">
        <v>963.618</v>
      </c>
      <c r="U47" s="17"/>
    </row>
    <row r="48" customFormat="false" ht="13.5" hidden="false" customHeight="false" outlineLevel="0" collapsed="false">
      <c r="A48" s="18" t="s">
        <v>101</v>
      </c>
      <c r="B48" s="4"/>
      <c r="C48" s="19" t="s">
        <v>102</v>
      </c>
      <c r="D48" s="20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30921.137</v>
      </c>
      <c r="L48" s="17" t="n">
        <v>359.905</v>
      </c>
      <c r="M48" s="17" t="n">
        <v>31281.042</v>
      </c>
      <c r="N48" s="17" t="n">
        <v>0</v>
      </c>
      <c r="O48" s="17" t="n">
        <v>0</v>
      </c>
      <c r="P48" s="17" t="n">
        <v>0</v>
      </c>
      <c r="Q48" s="17" t="n">
        <v>30921.137</v>
      </c>
      <c r="R48" s="17" t="n">
        <v>359.905</v>
      </c>
      <c r="S48" s="17" t="n">
        <v>31281.042</v>
      </c>
      <c r="U48" s="17"/>
    </row>
    <row r="49" customFormat="false" ht="13.5" hidden="false" customHeight="false" outlineLevel="0" collapsed="false">
      <c r="A49" s="26" t="s">
        <v>103</v>
      </c>
      <c r="B49" s="27"/>
      <c r="C49" s="28"/>
      <c r="D49" s="28" t="s">
        <v>1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24842.741</v>
      </c>
      <c r="L49" s="17" t="n">
        <v>133.95</v>
      </c>
      <c r="M49" s="17" t="n">
        <v>24976.691</v>
      </c>
      <c r="N49" s="17" t="n">
        <v>0</v>
      </c>
      <c r="O49" s="17" t="n">
        <v>0</v>
      </c>
      <c r="P49" s="17" t="n">
        <v>0</v>
      </c>
      <c r="Q49" s="17" t="n">
        <v>24842.741</v>
      </c>
      <c r="R49" s="17" t="n">
        <v>133.95</v>
      </c>
      <c r="S49" s="17" t="n">
        <v>24976.691</v>
      </c>
      <c r="U49" s="17"/>
    </row>
    <row r="50" customFormat="false" ht="13.5" hidden="false" customHeight="false" outlineLevel="0" collapsed="false">
      <c r="A50" s="26" t="s">
        <v>105</v>
      </c>
      <c r="B50" s="27"/>
      <c r="C50" s="28"/>
      <c r="D50" s="28" t="s">
        <v>10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242.826</v>
      </c>
      <c r="L50" s="17" t="n">
        <v>0</v>
      </c>
      <c r="M50" s="17" t="n">
        <v>242.826</v>
      </c>
      <c r="N50" s="17" t="n">
        <v>0</v>
      </c>
      <c r="O50" s="17" t="n">
        <v>0</v>
      </c>
      <c r="P50" s="17" t="n">
        <v>0</v>
      </c>
      <c r="Q50" s="17" t="n">
        <v>242.826</v>
      </c>
      <c r="R50" s="17" t="n">
        <v>0</v>
      </c>
      <c r="S50" s="17" t="n">
        <v>242.826</v>
      </c>
      <c r="U50" s="17"/>
    </row>
    <row r="51" customFormat="false" ht="13.5" hidden="false" customHeight="false" outlineLevel="0" collapsed="false">
      <c r="A51" s="26" t="s">
        <v>107</v>
      </c>
      <c r="B51" s="27"/>
      <c r="C51" s="28"/>
      <c r="D51" s="28" t="s">
        <v>10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5835.57</v>
      </c>
      <c r="L51" s="17" t="n">
        <v>225.955</v>
      </c>
      <c r="M51" s="17" t="n">
        <v>6061.525</v>
      </c>
      <c r="N51" s="17" t="n">
        <v>0</v>
      </c>
      <c r="O51" s="17" t="n">
        <v>0</v>
      </c>
      <c r="P51" s="17" t="n">
        <v>0</v>
      </c>
      <c r="Q51" s="17" t="n">
        <v>5835.57</v>
      </c>
      <c r="R51" s="17" t="n">
        <v>225.955</v>
      </c>
      <c r="S51" s="17" t="n">
        <v>6061.525</v>
      </c>
      <c r="U51" s="17"/>
    </row>
    <row r="52" customFormat="false" ht="13.5" hidden="false" customHeight="false" outlineLevel="0" collapsed="false">
      <c r="A52" s="18" t="s">
        <v>109</v>
      </c>
      <c r="B52" s="4"/>
      <c r="C52" s="19" t="s">
        <v>110</v>
      </c>
      <c r="D52" s="2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4141.75</v>
      </c>
      <c r="L52" s="17" t="n">
        <v>180.842</v>
      </c>
      <c r="M52" s="17" t="n">
        <v>4322.592</v>
      </c>
      <c r="N52" s="17" t="n">
        <v>0</v>
      </c>
      <c r="O52" s="17" t="n">
        <v>0</v>
      </c>
      <c r="P52" s="17" t="n">
        <v>0</v>
      </c>
      <c r="Q52" s="17" t="n">
        <v>4141.75</v>
      </c>
      <c r="R52" s="17" t="n">
        <v>180.842</v>
      </c>
      <c r="S52" s="17" t="n">
        <v>4322.592</v>
      </c>
      <c r="U52" s="17"/>
    </row>
    <row r="53" customFormat="false" ht="13.5" hidden="false" customHeight="false" outlineLevel="0" collapsed="false">
      <c r="A53" s="18" t="s">
        <v>111</v>
      </c>
      <c r="B53" s="4"/>
      <c r="C53" s="19" t="s">
        <v>112</v>
      </c>
      <c r="D53" s="20"/>
      <c r="E53" s="24" t="n">
        <v>0</v>
      </c>
      <c r="F53" s="24" t="n">
        <v>0</v>
      </c>
      <c r="G53" s="17" t="n">
        <v>0</v>
      </c>
      <c r="H53" s="24" t="n">
        <v>0</v>
      </c>
      <c r="I53" s="24" t="n">
        <v>0</v>
      </c>
      <c r="J53" s="17" t="n">
        <v>0</v>
      </c>
      <c r="K53" s="24" t="n">
        <v>17645.347</v>
      </c>
      <c r="L53" s="24" t="n">
        <v>1412.649</v>
      </c>
      <c r="M53" s="17" t="n">
        <v>19057.996</v>
      </c>
      <c r="N53" s="24" t="n">
        <v>0</v>
      </c>
      <c r="O53" s="24" t="n">
        <v>0</v>
      </c>
      <c r="P53" s="17" t="n">
        <v>0</v>
      </c>
      <c r="Q53" s="17" t="n">
        <v>17645.347</v>
      </c>
      <c r="R53" s="17" t="n">
        <v>1412.649</v>
      </c>
      <c r="S53" s="17" t="n">
        <v>19057.996</v>
      </c>
      <c r="U53" s="17"/>
    </row>
    <row r="54" customFormat="false" ht="13.5" hidden="false" customHeight="false" outlineLevel="0" collapsed="false">
      <c r="A54" s="25" t="s">
        <v>113</v>
      </c>
      <c r="B54" s="4"/>
      <c r="C54" s="4"/>
      <c r="D54" s="20" t="s">
        <v>1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5396.331</v>
      </c>
      <c r="L54" s="17" t="n">
        <v>126.222</v>
      </c>
      <c r="M54" s="17" t="n">
        <v>5522.553</v>
      </c>
      <c r="N54" s="17" t="n">
        <v>0</v>
      </c>
      <c r="O54" s="17" t="n">
        <v>0</v>
      </c>
      <c r="P54" s="17" t="n">
        <v>0</v>
      </c>
      <c r="Q54" s="17" t="n">
        <v>5396.331</v>
      </c>
      <c r="R54" s="17" t="n">
        <v>126.222</v>
      </c>
      <c r="S54" s="17" t="n">
        <v>5522.553</v>
      </c>
      <c r="U54" s="17"/>
    </row>
    <row r="55" customFormat="false" ht="13.5" hidden="false" customHeight="false" outlineLevel="0" collapsed="false">
      <c r="A55" s="25" t="s">
        <v>115</v>
      </c>
      <c r="B55" s="4"/>
      <c r="C55" s="4"/>
      <c r="D55" s="20" t="s">
        <v>11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1158.736</v>
      </c>
      <c r="L55" s="17" t="n">
        <v>926.443</v>
      </c>
      <c r="M55" s="17" t="n">
        <v>12085.179</v>
      </c>
      <c r="N55" s="17" t="n">
        <v>0</v>
      </c>
      <c r="O55" s="17" t="n">
        <v>0</v>
      </c>
      <c r="P55" s="17" t="n">
        <v>0</v>
      </c>
      <c r="Q55" s="17" t="n">
        <v>11158.736</v>
      </c>
      <c r="R55" s="17" t="n">
        <v>926.443</v>
      </c>
      <c r="S55" s="17" t="n">
        <v>12085.179</v>
      </c>
      <c r="U55" s="17"/>
    </row>
    <row r="56" customFormat="false" ht="13.5" hidden="false" customHeight="false" outlineLevel="0" collapsed="false">
      <c r="A56" s="25" t="s">
        <v>117</v>
      </c>
      <c r="B56" s="4"/>
      <c r="C56" s="4"/>
      <c r="D56" s="20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090.28</v>
      </c>
      <c r="L56" s="17" t="n">
        <v>359.984</v>
      </c>
      <c r="M56" s="17" t="n">
        <v>1450.264</v>
      </c>
      <c r="N56" s="17" t="n">
        <v>0</v>
      </c>
      <c r="O56" s="17" t="n">
        <v>0</v>
      </c>
      <c r="P56" s="17" t="n">
        <v>0</v>
      </c>
      <c r="Q56" s="17" t="n">
        <v>1090.28</v>
      </c>
      <c r="R56" s="17" t="n">
        <v>359.984</v>
      </c>
      <c r="S56" s="17" t="n">
        <v>1450.264</v>
      </c>
      <c r="U56" s="17"/>
    </row>
    <row r="57" customFormat="false" ht="13.5" hidden="false" customHeight="false" outlineLevel="0" collapsed="false">
      <c r="A57" s="18" t="s">
        <v>119</v>
      </c>
      <c r="B57" s="4"/>
      <c r="C57" s="19" t="s">
        <v>120</v>
      </c>
      <c r="D57" s="20"/>
      <c r="E57" s="24" t="n">
        <v>1211.7349</v>
      </c>
      <c r="F57" s="24" t="n">
        <v>461.4874</v>
      </c>
      <c r="G57" s="24" t="n">
        <v>1673.2223</v>
      </c>
      <c r="H57" s="24" t="n">
        <v>383.1414</v>
      </c>
      <c r="I57" s="24" t="n">
        <v>280.5369</v>
      </c>
      <c r="J57" s="24" t="n">
        <v>663.6783</v>
      </c>
      <c r="K57" s="24" t="n">
        <v>668.1757</v>
      </c>
      <c r="L57" s="24" t="n">
        <v>450.5637</v>
      </c>
      <c r="M57" s="24" t="n">
        <v>1118.7394</v>
      </c>
      <c r="N57" s="24" t="n">
        <v>0</v>
      </c>
      <c r="O57" s="24" t="n">
        <v>0</v>
      </c>
      <c r="P57" s="24" t="n">
        <v>0</v>
      </c>
      <c r="Q57" s="24" t="n">
        <v>2263.052</v>
      </c>
      <c r="R57" s="24" t="n">
        <v>1192.588</v>
      </c>
      <c r="S57" s="24" t="n">
        <v>3455.64</v>
      </c>
      <c r="U57" s="17"/>
    </row>
    <row r="58" customFormat="false" ht="13.5" hidden="false" customHeight="false" outlineLevel="0" collapsed="false">
      <c r="A58" s="25" t="s">
        <v>121</v>
      </c>
      <c r="B58" s="4"/>
      <c r="C58" s="4"/>
      <c r="D58" s="20" t="s">
        <v>122</v>
      </c>
      <c r="E58" s="17" t="n">
        <v>788.7312</v>
      </c>
      <c r="F58" s="17" t="n">
        <v>205.972</v>
      </c>
      <c r="G58" s="17" t="n">
        <v>994.7032</v>
      </c>
      <c r="H58" s="17" t="n">
        <v>0</v>
      </c>
      <c r="I58" s="17" t="n">
        <v>0</v>
      </c>
      <c r="J58" s="17" t="n">
        <v>0</v>
      </c>
      <c r="K58" s="17" t="n">
        <v>197.1828</v>
      </c>
      <c r="L58" s="17" t="n">
        <v>51.493</v>
      </c>
      <c r="M58" s="17" t="n">
        <v>248.6758</v>
      </c>
      <c r="N58" s="17" t="n">
        <v>0</v>
      </c>
      <c r="O58" s="17" t="n">
        <v>0</v>
      </c>
      <c r="P58" s="17" t="n">
        <v>0</v>
      </c>
      <c r="Q58" s="17" t="n">
        <v>985.914</v>
      </c>
      <c r="R58" s="17" t="n">
        <v>257.465</v>
      </c>
      <c r="S58" s="17" t="n">
        <v>1243.379</v>
      </c>
      <c r="U58" s="17"/>
    </row>
    <row r="59" customFormat="false" ht="13.5" hidden="false" customHeight="false" outlineLevel="0" collapsed="false">
      <c r="A59" s="26" t="s">
        <v>123</v>
      </c>
      <c r="B59" s="27"/>
      <c r="C59" s="27"/>
      <c r="D59" s="28" t="s">
        <v>124</v>
      </c>
      <c r="E59" s="17" t="n">
        <v>423.0037</v>
      </c>
      <c r="F59" s="17" t="n">
        <v>255.5154</v>
      </c>
      <c r="G59" s="17" t="n">
        <v>678.5191</v>
      </c>
      <c r="H59" s="17" t="n">
        <v>181.2873</v>
      </c>
      <c r="I59" s="17" t="n">
        <v>109.5066</v>
      </c>
      <c r="J59" s="17" t="n">
        <v>290.7939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604.291</v>
      </c>
      <c r="R59" s="17" t="n">
        <v>365.022</v>
      </c>
      <c r="S59" s="17" t="n">
        <v>969.313</v>
      </c>
      <c r="U59" s="17"/>
    </row>
    <row r="60" customFormat="false" ht="13.5" hidden="false" customHeight="false" outlineLevel="0" collapsed="false">
      <c r="A60" s="25" t="s">
        <v>125</v>
      </c>
      <c r="B60" s="4"/>
      <c r="C60" s="4"/>
      <c r="D60" s="20" t="s">
        <v>126</v>
      </c>
      <c r="E60" s="17" t="n">
        <v>0</v>
      </c>
      <c r="F60" s="17" t="n">
        <v>0</v>
      </c>
      <c r="G60" s="17" t="n">
        <v>0</v>
      </c>
      <c r="H60" s="17" t="n">
        <v>201.8541</v>
      </c>
      <c r="I60" s="17" t="n">
        <v>171.0303</v>
      </c>
      <c r="J60" s="17" t="n">
        <v>372.8844</v>
      </c>
      <c r="K60" s="17" t="n">
        <v>470.9929</v>
      </c>
      <c r="L60" s="17" t="n">
        <v>399.0707</v>
      </c>
      <c r="M60" s="17" t="n">
        <v>870.0636</v>
      </c>
      <c r="N60" s="17" t="n">
        <v>0</v>
      </c>
      <c r="O60" s="17" t="n">
        <v>0</v>
      </c>
      <c r="P60" s="17" t="n">
        <v>0</v>
      </c>
      <c r="Q60" s="17" t="n">
        <v>672.847</v>
      </c>
      <c r="R60" s="17" t="n">
        <v>570.101</v>
      </c>
      <c r="S60" s="17" t="n">
        <v>1242.948</v>
      </c>
      <c r="U60" s="17"/>
    </row>
    <row r="61" customFormat="false" ht="13.5" hidden="false" customHeight="false" outlineLevel="0" collapsed="false">
      <c r="A61" s="18" t="s">
        <v>127</v>
      </c>
      <c r="B61" s="4"/>
      <c r="C61" s="19" t="s">
        <v>128</v>
      </c>
      <c r="D61" s="20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42.635</v>
      </c>
      <c r="L61" s="17" t="n">
        <v>137.5</v>
      </c>
      <c r="M61" s="17" t="n">
        <v>180.135</v>
      </c>
      <c r="N61" s="17" t="n">
        <v>0</v>
      </c>
      <c r="O61" s="17" t="n">
        <v>0</v>
      </c>
      <c r="P61" s="17" t="n">
        <v>0</v>
      </c>
      <c r="Q61" s="17" t="n">
        <v>42.635</v>
      </c>
      <c r="R61" s="17" t="n">
        <v>137.5</v>
      </c>
      <c r="S61" s="17" t="n">
        <v>180.135</v>
      </c>
      <c r="U61" s="17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8" t="s">
        <v>9</v>
      </c>
      <c r="I62" s="8"/>
      <c r="J62" s="8"/>
      <c r="K62" s="8" t="s">
        <v>10</v>
      </c>
      <c r="L62" s="8"/>
      <c r="M62" s="8"/>
      <c r="N62" s="9" t="s">
        <v>11</v>
      </c>
      <c r="O62" s="9"/>
      <c r="P62" s="9"/>
      <c r="Q62" s="10" t="s">
        <v>12</v>
      </c>
      <c r="R62" s="10"/>
      <c r="S62" s="10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13" t="s">
        <v>16</v>
      </c>
      <c r="G63" s="13" t="s">
        <v>17</v>
      </c>
      <c r="H63" s="13" t="s">
        <v>15</v>
      </c>
      <c r="I63" s="13" t="s">
        <v>16</v>
      </c>
      <c r="J63" s="13" t="s">
        <v>17</v>
      </c>
      <c r="K63" s="13" t="s">
        <v>15</v>
      </c>
      <c r="L63" s="13" t="s">
        <v>16</v>
      </c>
      <c r="M63" s="13" t="s">
        <v>17</v>
      </c>
      <c r="N63" s="13" t="s">
        <v>15</v>
      </c>
      <c r="O63" s="13" t="s">
        <v>16</v>
      </c>
      <c r="P63" s="13" t="s">
        <v>17</v>
      </c>
      <c r="Q63" s="14" t="s">
        <v>15</v>
      </c>
      <c r="R63" s="13" t="s">
        <v>16</v>
      </c>
      <c r="S63" s="15" t="s">
        <v>17</v>
      </c>
    </row>
    <row r="64" customFormat="false" ht="13.5" hidden="false" customHeight="false" outlineLevel="0" collapsed="false">
      <c r="A64" s="21" t="s">
        <v>129</v>
      </c>
      <c r="B64" s="21" t="s">
        <v>130</v>
      </c>
      <c r="C64" s="22"/>
      <c r="D64" s="21"/>
      <c r="E64" s="16" t="n">
        <v>27994.1836</v>
      </c>
      <c r="F64" s="16" t="n">
        <v>116.7669</v>
      </c>
      <c r="G64" s="16" t="n">
        <v>28110.9505</v>
      </c>
      <c r="H64" s="16" t="n">
        <v>513616.4721</v>
      </c>
      <c r="I64" s="16" t="n">
        <v>4788.6875</v>
      </c>
      <c r="J64" s="16" t="n">
        <v>518405.1596</v>
      </c>
      <c r="K64" s="16" t="n">
        <v>1686.8553</v>
      </c>
      <c r="L64" s="16" t="n">
        <v>173.3406</v>
      </c>
      <c r="M64" s="16" t="n">
        <v>1860.1959</v>
      </c>
      <c r="N64" s="16" t="n">
        <v>0</v>
      </c>
      <c r="O64" s="16" t="n">
        <v>0</v>
      </c>
      <c r="P64" s="17" t="n">
        <v>0</v>
      </c>
      <c r="Q64" s="16" t="n">
        <v>543297.511</v>
      </c>
      <c r="R64" s="16" t="n">
        <v>5078.795</v>
      </c>
      <c r="S64" s="16" t="n">
        <v>548376.306</v>
      </c>
      <c r="U64" s="17"/>
    </row>
    <row r="65" customFormat="false" ht="13.5" hidden="false" customHeight="false" outlineLevel="0" collapsed="false">
      <c r="A65" s="18" t="s">
        <v>131</v>
      </c>
      <c r="B65" s="4"/>
      <c r="C65" s="19" t="s">
        <v>132</v>
      </c>
      <c r="D65" s="20"/>
      <c r="E65" s="24" t="n">
        <v>23800.3514</v>
      </c>
      <c r="F65" s="24" t="n">
        <v>99.7283</v>
      </c>
      <c r="G65" s="17" t="n">
        <v>23900.0797</v>
      </c>
      <c r="H65" s="24" t="n">
        <v>34385.2716</v>
      </c>
      <c r="I65" s="24" t="n">
        <v>182.5487</v>
      </c>
      <c r="J65" s="17" t="n">
        <v>34567.8203</v>
      </c>
      <c r="K65" s="24" t="n">
        <v>0</v>
      </c>
      <c r="L65" s="24" t="n">
        <v>0</v>
      </c>
      <c r="M65" s="17" t="n">
        <v>0</v>
      </c>
      <c r="N65" s="24" t="n">
        <v>0</v>
      </c>
      <c r="O65" s="24" t="n">
        <v>0</v>
      </c>
      <c r="P65" s="17" t="n">
        <v>0</v>
      </c>
      <c r="Q65" s="17" t="n">
        <v>58185.623</v>
      </c>
      <c r="R65" s="17" t="n">
        <v>282.277</v>
      </c>
      <c r="S65" s="17" t="n">
        <v>58467.9</v>
      </c>
      <c r="U65" s="17"/>
    </row>
    <row r="66" customFormat="false" ht="13.5" hidden="false" customHeight="false" outlineLevel="0" collapsed="false">
      <c r="A66" s="25" t="s">
        <v>133</v>
      </c>
      <c r="B66" s="4"/>
      <c r="C66" s="4"/>
      <c r="D66" s="20" t="s">
        <v>134</v>
      </c>
      <c r="E66" s="17" t="n">
        <v>21111.843</v>
      </c>
      <c r="F66" s="17" t="n">
        <v>85.3626</v>
      </c>
      <c r="G66" s="17" t="n">
        <v>21197.2056</v>
      </c>
      <c r="H66" s="17" t="n">
        <v>14074.562</v>
      </c>
      <c r="I66" s="17" t="n">
        <v>56.9084</v>
      </c>
      <c r="J66" s="17" t="n">
        <v>14131.4704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35186.405</v>
      </c>
      <c r="R66" s="17" t="n">
        <v>142.271</v>
      </c>
      <c r="S66" s="17" t="n">
        <v>35328.676</v>
      </c>
      <c r="U66" s="17"/>
    </row>
    <row r="67" customFormat="false" ht="13.5" hidden="false" customHeight="false" outlineLevel="0" collapsed="false">
      <c r="A67" s="25" t="s">
        <v>135</v>
      </c>
      <c r="B67" s="4"/>
      <c r="C67" s="4"/>
      <c r="D67" s="20" t="s">
        <v>136</v>
      </c>
      <c r="E67" s="17" t="n">
        <v>0</v>
      </c>
      <c r="F67" s="17" t="n">
        <v>0</v>
      </c>
      <c r="G67" s="17" t="n">
        <v>0</v>
      </c>
      <c r="H67" s="17" t="n">
        <v>2474.771</v>
      </c>
      <c r="I67" s="17" t="n">
        <v>-3.651</v>
      </c>
      <c r="J67" s="17" t="n">
        <v>2471.12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2474.771</v>
      </c>
      <c r="R67" s="17" t="n">
        <v>-3.651</v>
      </c>
      <c r="S67" s="17" t="n">
        <v>2471.12</v>
      </c>
      <c r="U67" s="17"/>
    </row>
    <row r="68" customFormat="false" ht="13.5" hidden="false" customHeight="false" outlineLevel="0" collapsed="false">
      <c r="A68" s="25" t="s">
        <v>137</v>
      </c>
      <c r="B68" s="4"/>
      <c r="C68" s="4"/>
      <c r="D68" s="20" t="s">
        <v>138</v>
      </c>
      <c r="E68" s="17" t="n">
        <v>0</v>
      </c>
      <c r="F68" s="17" t="n">
        <v>0</v>
      </c>
      <c r="G68" s="17" t="n">
        <v>0</v>
      </c>
      <c r="H68" s="17" t="n">
        <v>1035.653</v>
      </c>
      <c r="I68" s="17" t="n">
        <v>0</v>
      </c>
      <c r="J68" s="17" t="n">
        <v>1035.653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1035.653</v>
      </c>
      <c r="R68" s="17" t="n">
        <v>0</v>
      </c>
      <c r="S68" s="17" t="n">
        <v>1035.653</v>
      </c>
      <c r="U68" s="17"/>
    </row>
    <row r="69" customFormat="false" ht="13.5" hidden="false" customHeight="false" outlineLevel="0" collapsed="false">
      <c r="A69" s="25" t="s">
        <v>139</v>
      </c>
      <c r="B69" s="4"/>
      <c r="C69" s="4"/>
      <c r="D69" s="20" t="s">
        <v>140</v>
      </c>
      <c r="E69" s="17" t="n">
        <v>1866.6984</v>
      </c>
      <c r="F69" s="17" t="n">
        <v>14.3657</v>
      </c>
      <c r="G69" s="17" t="n">
        <v>1881.0641</v>
      </c>
      <c r="H69" s="17" t="n">
        <v>16800.2856</v>
      </c>
      <c r="I69" s="17" t="n">
        <v>129.2913</v>
      </c>
      <c r="J69" s="17" t="n">
        <v>16929.5769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18666.984</v>
      </c>
      <c r="R69" s="17" t="n">
        <v>143.657</v>
      </c>
      <c r="S69" s="17" t="n">
        <v>18810.641</v>
      </c>
      <c r="U69" s="17"/>
    </row>
    <row r="70" customFormat="false" ht="13.5" hidden="false" customHeight="false" outlineLevel="0" collapsed="false">
      <c r="A70" s="25" t="s">
        <v>141</v>
      </c>
      <c r="B70" s="4"/>
      <c r="C70" s="4"/>
      <c r="D70" s="20" t="s">
        <v>142</v>
      </c>
      <c r="E70" s="17" t="n">
        <v>296.262</v>
      </c>
      <c r="F70" s="17" t="n">
        <v>0</v>
      </c>
      <c r="G70" s="17" t="n">
        <v>296.262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296.262</v>
      </c>
      <c r="R70" s="17" t="n">
        <v>0</v>
      </c>
      <c r="S70" s="17" t="n">
        <v>296.262</v>
      </c>
      <c r="U70" s="17"/>
    </row>
    <row r="71" customFormat="false" ht="13.5" hidden="false" customHeight="false" outlineLevel="0" collapsed="false">
      <c r="A71" s="25" t="s">
        <v>143</v>
      </c>
      <c r="B71" s="4"/>
      <c r="C71" s="4"/>
      <c r="D71" s="20" t="s">
        <v>144</v>
      </c>
      <c r="E71" s="17" t="n">
        <v>525.548</v>
      </c>
      <c r="F71" s="17" t="n">
        <v>0</v>
      </c>
      <c r="G71" s="17" t="n">
        <v>525.548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525.548</v>
      </c>
      <c r="R71" s="17" t="n">
        <v>0</v>
      </c>
      <c r="S71" s="17" t="n">
        <v>525.548</v>
      </c>
      <c r="U71" s="17"/>
    </row>
    <row r="72" customFormat="false" ht="13.5" hidden="false" customHeight="false" outlineLevel="0" collapsed="false">
      <c r="A72" s="18" t="s">
        <v>145</v>
      </c>
      <c r="B72" s="4"/>
      <c r="C72" s="33" t="s">
        <v>146</v>
      </c>
      <c r="D72" s="20"/>
      <c r="E72" s="24" t="n">
        <v>0</v>
      </c>
      <c r="F72" s="24" t="n">
        <v>0</v>
      </c>
      <c r="G72" s="17" t="n">
        <v>0</v>
      </c>
      <c r="H72" s="24" t="n">
        <v>33856.725</v>
      </c>
      <c r="I72" s="24" t="n">
        <v>0</v>
      </c>
      <c r="J72" s="17" t="n">
        <v>33856.725</v>
      </c>
      <c r="K72" s="24" t="n">
        <v>0</v>
      </c>
      <c r="L72" s="24" t="n">
        <v>0</v>
      </c>
      <c r="M72" s="17" t="n">
        <v>0</v>
      </c>
      <c r="N72" s="24" t="n">
        <v>0</v>
      </c>
      <c r="O72" s="24" t="n">
        <v>0</v>
      </c>
      <c r="P72" s="17" t="n">
        <v>0</v>
      </c>
      <c r="Q72" s="17" t="n">
        <v>33856.725</v>
      </c>
      <c r="R72" s="17" t="n">
        <v>0</v>
      </c>
      <c r="S72" s="17" t="n">
        <v>33856.725</v>
      </c>
      <c r="U72" s="17"/>
    </row>
    <row r="73" customFormat="false" ht="13.5" hidden="true" customHeight="true" outlineLevel="0" collapsed="false">
      <c r="A73" s="25" t="s">
        <v>147</v>
      </c>
      <c r="B73" s="4"/>
      <c r="C73" s="4"/>
      <c r="D73" s="20" t="s">
        <v>148</v>
      </c>
      <c r="E73" s="17" t="n">
        <v>0</v>
      </c>
      <c r="F73" s="17" t="n">
        <v>0</v>
      </c>
      <c r="G73" s="17" t="n">
        <v>0</v>
      </c>
      <c r="H73" s="17" t="n">
        <v>9252.837</v>
      </c>
      <c r="I73" s="17" t="n">
        <v>0</v>
      </c>
      <c r="J73" s="17" t="n">
        <v>9252.837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9252.837</v>
      </c>
      <c r="R73" s="17" t="n">
        <v>0</v>
      </c>
      <c r="S73" s="17" t="n">
        <v>9252.837</v>
      </c>
      <c r="U73" s="17"/>
    </row>
    <row r="74" customFormat="false" ht="13.5" hidden="true" customHeight="true" outlineLevel="0" collapsed="false">
      <c r="A74" s="25" t="s">
        <v>149</v>
      </c>
      <c r="B74" s="4"/>
      <c r="C74" s="4"/>
      <c r="D74" s="20" t="s">
        <v>150</v>
      </c>
      <c r="E74" s="17" t="n">
        <v>0</v>
      </c>
      <c r="F74" s="17" t="n">
        <v>0</v>
      </c>
      <c r="G74" s="17" t="n">
        <v>0</v>
      </c>
      <c r="H74" s="17" t="n">
        <v>23451.231</v>
      </c>
      <c r="I74" s="17" t="n">
        <v>0</v>
      </c>
      <c r="J74" s="17" t="n">
        <v>23451.231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23451.231</v>
      </c>
      <c r="R74" s="17" t="n">
        <v>0</v>
      </c>
      <c r="S74" s="17" t="n">
        <v>23451.231</v>
      </c>
      <c r="U74" s="17"/>
    </row>
    <row r="75" customFormat="false" ht="13.5" hidden="true" customHeight="true" outlineLevel="0" collapsed="false">
      <c r="A75" s="25" t="s">
        <v>151</v>
      </c>
      <c r="B75" s="4"/>
      <c r="C75" s="4"/>
      <c r="D75" s="20" t="s">
        <v>152</v>
      </c>
      <c r="E75" s="17" t="n">
        <v>0</v>
      </c>
      <c r="F75" s="17" t="n">
        <v>0</v>
      </c>
      <c r="G75" s="17" t="n">
        <v>0</v>
      </c>
      <c r="H75" s="17" t="n">
        <v>152250.012</v>
      </c>
      <c r="I75" s="17" t="n">
        <v>0</v>
      </c>
      <c r="J75" s="17" t="n">
        <v>152250.012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152250.012</v>
      </c>
      <c r="R75" s="17" t="n">
        <v>0</v>
      </c>
      <c r="S75" s="17" t="n">
        <v>152250.012</v>
      </c>
      <c r="U75" s="17"/>
    </row>
    <row r="76" customFormat="false" ht="13.5" hidden="true" customHeight="true" outlineLevel="0" collapsed="false">
      <c r="A76" s="25" t="s">
        <v>153</v>
      </c>
      <c r="B76" s="4"/>
      <c r="C76" s="4"/>
      <c r="D76" s="20" t="s">
        <v>154</v>
      </c>
      <c r="E76" s="17" t="n">
        <v>0</v>
      </c>
      <c r="F76" s="17" t="n">
        <v>0</v>
      </c>
      <c r="G76" s="17" t="n">
        <v>0</v>
      </c>
      <c r="H76" s="17" t="n">
        <v>16212.785</v>
      </c>
      <c r="I76" s="17" t="n">
        <v>0</v>
      </c>
      <c r="J76" s="17" t="n">
        <v>16212.785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6212.785</v>
      </c>
      <c r="R76" s="17" t="n">
        <v>0</v>
      </c>
      <c r="S76" s="17" t="n">
        <v>16212.785</v>
      </c>
      <c r="U76" s="17"/>
    </row>
    <row r="77" customFormat="false" ht="13.5" hidden="true" customHeight="true" outlineLevel="0" collapsed="false">
      <c r="A77" s="25" t="s">
        <v>155</v>
      </c>
      <c r="B77" s="4"/>
      <c r="C77" s="4"/>
      <c r="D77" s="20" t="s">
        <v>156</v>
      </c>
      <c r="E77" s="17" t="n">
        <v>0</v>
      </c>
      <c r="F77" s="17" t="n">
        <v>0</v>
      </c>
      <c r="G77" s="17" t="n">
        <v>0</v>
      </c>
      <c r="H77" s="17" t="n">
        <v>2126.785</v>
      </c>
      <c r="I77" s="17" t="n">
        <v>0</v>
      </c>
      <c r="J77" s="17" t="n">
        <v>2126.785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2126.785</v>
      </c>
      <c r="R77" s="17" t="n">
        <v>0</v>
      </c>
      <c r="S77" s="17" t="n">
        <v>2126.785</v>
      </c>
      <c r="U77" s="17"/>
    </row>
    <row r="78" customFormat="false" ht="13.5" hidden="true" customHeight="true" outlineLevel="0" collapsed="false">
      <c r="A78" s="25" t="s">
        <v>157</v>
      </c>
      <c r="B78" s="4"/>
      <c r="C78" s="4"/>
      <c r="D78" s="20" t="s">
        <v>158</v>
      </c>
      <c r="E78" s="17" t="n">
        <v>0</v>
      </c>
      <c r="F78" s="17" t="n">
        <v>0</v>
      </c>
      <c r="G78" s="17" t="n">
        <v>0</v>
      </c>
      <c r="H78" s="17" t="n">
        <v>-169436.925</v>
      </c>
      <c r="I78" s="17" t="n">
        <v>0</v>
      </c>
      <c r="J78" s="17" t="n">
        <v>-169436.925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-169436.925</v>
      </c>
      <c r="R78" s="17" t="n">
        <v>0</v>
      </c>
      <c r="S78" s="17" t="n">
        <v>-169436.925</v>
      </c>
      <c r="U78" s="17"/>
    </row>
    <row r="79" customFormat="false" ht="13.5" hidden="false" customHeight="false" outlineLevel="0" collapsed="false">
      <c r="A79" s="18" t="s">
        <v>159</v>
      </c>
      <c r="B79" s="4"/>
      <c r="C79" s="19" t="s">
        <v>160</v>
      </c>
      <c r="D79" s="20"/>
      <c r="E79" s="17" t="n">
        <v>-385.215</v>
      </c>
      <c r="F79" s="17" t="n">
        <v>0</v>
      </c>
      <c r="G79" s="17" t="n">
        <v>-385.215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-385.215</v>
      </c>
      <c r="R79" s="17" t="n">
        <v>0</v>
      </c>
      <c r="S79" s="17" t="n">
        <v>-385.215</v>
      </c>
      <c r="U79" s="17"/>
    </row>
    <row r="80" customFormat="false" ht="13.5" hidden="false" customHeight="false" outlineLevel="0" collapsed="false">
      <c r="A80" s="18" t="s">
        <v>161</v>
      </c>
      <c r="B80" s="4"/>
      <c r="C80" s="19" t="s">
        <v>162</v>
      </c>
      <c r="D80" s="20"/>
      <c r="E80" s="24" t="n">
        <v>1206.3185</v>
      </c>
      <c r="F80" s="24" t="n">
        <v>16.837</v>
      </c>
      <c r="G80" s="17" t="n">
        <v>1223.1555</v>
      </c>
      <c r="H80" s="24" t="n">
        <v>690.8015</v>
      </c>
      <c r="I80" s="24" t="n">
        <v>21.3284</v>
      </c>
      <c r="J80" s="17" t="n">
        <v>712.1299</v>
      </c>
      <c r="K80" s="24" t="n">
        <v>-189.823</v>
      </c>
      <c r="L80" s="24" t="n">
        <v>155.9916</v>
      </c>
      <c r="M80" s="17" t="n">
        <v>-33.8313999999999</v>
      </c>
      <c r="N80" s="24" t="n">
        <v>0</v>
      </c>
      <c r="O80" s="24" t="n">
        <v>0</v>
      </c>
      <c r="P80" s="17" t="n">
        <v>0</v>
      </c>
      <c r="Q80" s="17" t="n">
        <v>1707.297</v>
      </c>
      <c r="R80" s="17" t="n">
        <v>194.157</v>
      </c>
      <c r="S80" s="17" t="n">
        <v>1901.454</v>
      </c>
      <c r="U80" s="17"/>
    </row>
    <row r="81" customFormat="false" ht="13.5" hidden="false" customHeight="false" outlineLevel="0" collapsed="false">
      <c r="A81" s="25" t="s">
        <v>163</v>
      </c>
      <c r="B81" s="4"/>
      <c r="C81" s="4"/>
      <c r="D81" s="20" t="s">
        <v>164</v>
      </c>
      <c r="E81" s="17" t="n">
        <v>0</v>
      </c>
      <c r="F81" s="17" t="n">
        <v>0</v>
      </c>
      <c r="G81" s="17" t="n">
        <v>0</v>
      </c>
      <c r="H81" s="17" t="n">
        <v>299.818</v>
      </c>
      <c r="I81" s="17" t="n">
        <v>4.4914</v>
      </c>
      <c r="J81" s="17" t="n">
        <v>304.3094</v>
      </c>
      <c r="K81" s="17" t="n">
        <v>1199.272</v>
      </c>
      <c r="L81" s="17" t="n">
        <v>17.9656</v>
      </c>
      <c r="M81" s="17" t="n">
        <v>1217.2376</v>
      </c>
      <c r="N81" s="17" t="n">
        <v>0</v>
      </c>
      <c r="O81" s="17" t="n">
        <v>0</v>
      </c>
      <c r="P81" s="17" t="n">
        <v>0</v>
      </c>
      <c r="Q81" s="17" t="n">
        <v>1499.09</v>
      </c>
      <c r="R81" s="17" t="n">
        <v>22.457</v>
      </c>
      <c r="S81" s="17" t="n">
        <v>1521.547</v>
      </c>
      <c r="U81" s="17"/>
    </row>
    <row r="82" s="38" customFormat="true" ht="27.75" hidden="false" customHeight="true" outlineLevel="0" collapsed="false">
      <c r="A82" s="34" t="s">
        <v>165</v>
      </c>
      <c r="B82" s="35"/>
      <c r="C82" s="35"/>
      <c r="D82" s="36" t="s">
        <v>16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-3109.283</v>
      </c>
      <c r="L82" s="37" t="n">
        <v>-12.076</v>
      </c>
      <c r="M82" s="37" t="n">
        <v>-3121.359</v>
      </c>
      <c r="N82" s="37" t="n">
        <v>0</v>
      </c>
      <c r="O82" s="37" t="n">
        <v>0</v>
      </c>
      <c r="P82" s="37" t="n">
        <v>0</v>
      </c>
      <c r="Q82" s="37" t="n">
        <v>-3109.283</v>
      </c>
      <c r="R82" s="37" t="n">
        <v>-12.076</v>
      </c>
      <c r="S82" s="37" t="n">
        <v>-3121.359</v>
      </c>
      <c r="U82" s="17"/>
    </row>
    <row r="83" customFormat="false" ht="13.5" hidden="false" customHeight="false" outlineLevel="0" collapsed="false">
      <c r="A83" s="25" t="s">
        <v>167</v>
      </c>
      <c r="B83" s="4"/>
      <c r="C83" s="4"/>
      <c r="D83" s="20" t="s">
        <v>16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30.258</v>
      </c>
      <c r="L83" s="17" t="n">
        <v>-11.7</v>
      </c>
      <c r="M83" s="17" t="n">
        <v>18.558</v>
      </c>
      <c r="N83" s="17" t="n">
        <v>0</v>
      </c>
      <c r="O83" s="17" t="n">
        <v>0</v>
      </c>
      <c r="P83" s="17" t="n">
        <v>0</v>
      </c>
      <c r="Q83" s="17" t="n">
        <v>30.258</v>
      </c>
      <c r="R83" s="17" t="n">
        <v>-11.7</v>
      </c>
      <c r="S83" s="17" t="n">
        <v>18.558</v>
      </c>
      <c r="U83" s="17"/>
    </row>
    <row r="84" customFormat="false" ht="13.5" hidden="false" customHeight="false" outlineLevel="0" collapsed="false">
      <c r="A84" s="25" t="s">
        <v>169</v>
      </c>
      <c r="B84" s="4"/>
      <c r="C84" s="4"/>
      <c r="D84" s="20" t="s">
        <v>170</v>
      </c>
      <c r="E84" s="17" t="n">
        <v>390.9835</v>
      </c>
      <c r="F84" s="17" t="n">
        <v>16.837</v>
      </c>
      <c r="G84" s="17" t="n">
        <v>407.8205</v>
      </c>
      <c r="H84" s="17" t="n">
        <v>390.9835</v>
      </c>
      <c r="I84" s="17" t="n">
        <v>16.837</v>
      </c>
      <c r="J84" s="17" t="n">
        <v>407.8205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781.967</v>
      </c>
      <c r="R84" s="17" t="n">
        <v>33.674</v>
      </c>
      <c r="S84" s="17" t="n">
        <v>815.641</v>
      </c>
      <c r="U84" s="17"/>
    </row>
    <row r="85" customFormat="false" ht="13.5" hidden="false" customHeight="false" outlineLevel="0" collapsed="false">
      <c r="A85" s="25" t="s">
        <v>171</v>
      </c>
      <c r="B85" s="4"/>
      <c r="C85" s="4"/>
      <c r="D85" s="20" t="s">
        <v>172</v>
      </c>
      <c r="E85" s="17" t="n">
        <v>815.335</v>
      </c>
      <c r="F85" s="17" t="n">
        <v>0</v>
      </c>
      <c r="G85" s="17" t="n">
        <v>815.335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815.335</v>
      </c>
      <c r="R85" s="17" t="n">
        <v>0</v>
      </c>
      <c r="S85" s="17" t="n">
        <v>815.335</v>
      </c>
      <c r="U85" s="17"/>
    </row>
    <row r="86" customFormat="false" ht="13.5" hidden="false" customHeight="false" outlineLevel="0" collapsed="false">
      <c r="A86" s="25" t="s">
        <v>173</v>
      </c>
      <c r="B86" s="4"/>
      <c r="C86" s="4"/>
      <c r="D86" s="20" t="s">
        <v>17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719.836</v>
      </c>
      <c r="L86" s="17" t="n">
        <v>0</v>
      </c>
      <c r="M86" s="17" t="n">
        <v>719.836</v>
      </c>
      <c r="N86" s="17" t="n">
        <v>0</v>
      </c>
      <c r="O86" s="17" t="n">
        <v>0</v>
      </c>
      <c r="P86" s="17" t="n">
        <v>0</v>
      </c>
      <c r="Q86" s="17" t="n">
        <v>719.836</v>
      </c>
      <c r="R86" s="17" t="n">
        <v>0</v>
      </c>
      <c r="S86" s="17" t="n">
        <v>719.836</v>
      </c>
      <c r="U86" s="17"/>
    </row>
    <row r="87" customFormat="false" ht="13.5" hidden="false" customHeight="false" outlineLevel="0" collapsed="false">
      <c r="A87" s="25" t="s">
        <v>175</v>
      </c>
      <c r="B87" s="4"/>
      <c r="C87" s="4"/>
      <c r="D87" s="20" t="s">
        <v>17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223.528</v>
      </c>
      <c r="L87" s="17" t="n">
        <v>0</v>
      </c>
      <c r="M87" s="17" t="n">
        <v>223.528</v>
      </c>
      <c r="N87" s="17" t="n">
        <v>0</v>
      </c>
      <c r="O87" s="17" t="n">
        <v>0</v>
      </c>
      <c r="P87" s="17" t="n">
        <v>0</v>
      </c>
      <c r="Q87" s="17" t="n">
        <v>223.528</v>
      </c>
      <c r="R87" s="17" t="n">
        <v>0</v>
      </c>
      <c r="S87" s="17" t="n">
        <v>223.528</v>
      </c>
      <c r="U87" s="17"/>
    </row>
    <row r="88" customFormat="false" ht="13.5" hidden="false" customHeight="false" outlineLevel="0" collapsed="false">
      <c r="A88" s="25" t="s">
        <v>177</v>
      </c>
      <c r="B88" s="4"/>
      <c r="C88" s="4"/>
      <c r="D88" s="20" t="s">
        <v>17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746.566</v>
      </c>
      <c r="L88" s="17" t="n">
        <v>161.802</v>
      </c>
      <c r="M88" s="17" t="n">
        <v>908.368</v>
      </c>
      <c r="N88" s="17" t="n">
        <v>0</v>
      </c>
      <c r="O88" s="17" t="n">
        <v>0</v>
      </c>
      <c r="P88" s="17" t="n">
        <v>0</v>
      </c>
      <c r="Q88" s="17" t="n">
        <v>746.566</v>
      </c>
      <c r="R88" s="17" t="n">
        <v>161.802</v>
      </c>
      <c r="S88" s="17" t="n">
        <v>908.368</v>
      </c>
      <c r="U88" s="17"/>
    </row>
    <row r="89" customFormat="false" ht="13.5" hidden="false" customHeight="false" outlineLevel="0" collapsed="false">
      <c r="A89" s="18" t="s">
        <v>179</v>
      </c>
      <c r="B89" s="4"/>
      <c r="C89" s="19" t="s">
        <v>180</v>
      </c>
      <c r="D89" s="20"/>
      <c r="E89" s="17" t="n">
        <v>174.396</v>
      </c>
      <c r="F89" s="17" t="n">
        <v>0</v>
      </c>
      <c r="G89" s="17" t="n">
        <v>174.396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174.396</v>
      </c>
      <c r="R89" s="17" t="n">
        <v>0</v>
      </c>
      <c r="S89" s="17" t="n">
        <v>174.396</v>
      </c>
      <c r="U89" s="17"/>
    </row>
    <row r="90" customFormat="false" ht="13.5" hidden="false" customHeight="false" outlineLevel="0" collapsed="false">
      <c r="A90" s="18" t="s">
        <v>181</v>
      </c>
      <c r="B90" s="4"/>
      <c r="C90" s="19" t="s">
        <v>182</v>
      </c>
      <c r="D90" s="20"/>
      <c r="E90" s="24" t="n">
        <v>947.3342</v>
      </c>
      <c r="F90" s="24" t="n">
        <v>0.2016</v>
      </c>
      <c r="G90" s="17" t="n">
        <v>947.5358</v>
      </c>
      <c r="H90" s="24" t="n">
        <v>100692.5058</v>
      </c>
      <c r="I90" s="24" t="n">
        <v>44.7844</v>
      </c>
      <c r="J90" s="17" t="n">
        <v>100737.2902</v>
      </c>
      <c r="K90" s="24" t="n">
        <v>0</v>
      </c>
      <c r="L90" s="24" t="n">
        <v>0</v>
      </c>
      <c r="M90" s="17" t="n">
        <v>0</v>
      </c>
      <c r="N90" s="24" t="n">
        <v>0</v>
      </c>
      <c r="O90" s="24" t="n">
        <v>0</v>
      </c>
      <c r="P90" s="17" t="n">
        <v>0</v>
      </c>
      <c r="Q90" s="17" t="n">
        <v>101639.84</v>
      </c>
      <c r="R90" s="17" t="n">
        <v>44.986</v>
      </c>
      <c r="S90" s="17" t="n">
        <v>101684.826</v>
      </c>
      <c r="U90" s="17"/>
    </row>
    <row r="91" customFormat="false" ht="13.5" hidden="false" customHeight="false" outlineLevel="0" collapsed="false">
      <c r="A91" s="25" t="s">
        <v>183</v>
      </c>
      <c r="B91" s="4"/>
      <c r="C91" s="4"/>
      <c r="D91" s="20" t="s">
        <v>184</v>
      </c>
      <c r="E91" s="17" t="n">
        <v>0</v>
      </c>
      <c r="F91" s="17" t="n">
        <v>0</v>
      </c>
      <c r="G91" s="17" t="n">
        <v>0</v>
      </c>
      <c r="H91" s="17" t="n">
        <v>5137.079</v>
      </c>
      <c r="I91" s="17" t="n">
        <v>33.087</v>
      </c>
      <c r="J91" s="17" t="n">
        <v>5170.166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5137.079</v>
      </c>
      <c r="R91" s="17" t="n">
        <v>33.087</v>
      </c>
      <c r="S91" s="17" t="n">
        <v>5170.166</v>
      </c>
      <c r="U91" s="17"/>
    </row>
    <row r="92" customFormat="false" ht="13.5" hidden="false" customHeight="false" outlineLevel="0" collapsed="false">
      <c r="A92" s="25" t="s">
        <v>185</v>
      </c>
      <c r="B92" s="4"/>
      <c r="C92" s="4"/>
      <c r="D92" s="20" t="s">
        <v>186</v>
      </c>
      <c r="E92" s="17" t="n">
        <v>0</v>
      </c>
      <c r="F92" s="17" t="n">
        <v>0</v>
      </c>
      <c r="G92" s="17" t="n">
        <v>0</v>
      </c>
      <c r="H92" s="17" t="n">
        <v>2509.341</v>
      </c>
      <c r="I92" s="17" t="n">
        <v>2.856</v>
      </c>
      <c r="J92" s="17" t="n">
        <v>2512.197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2509.341</v>
      </c>
      <c r="R92" s="17" t="n">
        <v>2.856</v>
      </c>
      <c r="S92" s="17" t="n">
        <v>2512.197</v>
      </c>
      <c r="U92" s="17"/>
    </row>
    <row r="93" customFormat="false" ht="13.5" hidden="false" customHeight="false" outlineLevel="0" collapsed="false">
      <c r="A93" s="25" t="s">
        <v>187</v>
      </c>
      <c r="B93" s="4"/>
      <c r="C93" s="4"/>
      <c r="D93" s="20" t="s">
        <v>188</v>
      </c>
      <c r="E93" s="17" t="n">
        <v>0</v>
      </c>
      <c r="F93" s="17" t="n">
        <v>0</v>
      </c>
      <c r="G93" s="17" t="n">
        <v>0</v>
      </c>
      <c r="H93" s="17" t="n">
        <v>4246.896</v>
      </c>
      <c r="I93" s="17" t="n">
        <v>4.426</v>
      </c>
      <c r="J93" s="17" t="n">
        <v>4251.322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4246.896</v>
      </c>
      <c r="R93" s="17" t="n">
        <v>4.426</v>
      </c>
      <c r="S93" s="17" t="n">
        <v>4251.322</v>
      </c>
      <c r="U93" s="17"/>
    </row>
    <row r="94" s="38" customFormat="true" ht="27.75" hidden="false" customHeight="true" outlineLevel="0" collapsed="false">
      <c r="A94" s="34" t="s">
        <v>189</v>
      </c>
      <c r="B94" s="35"/>
      <c r="C94" s="35"/>
      <c r="D94" s="36" t="s">
        <v>190</v>
      </c>
      <c r="E94" s="37" t="n">
        <v>0</v>
      </c>
      <c r="F94" s="37" t="n">
        <v>0</v>
      </c>
      <c r="G94" s="37" t="n">
        <v>0</v>
      </c>
      <c r="H94" s="37" t="n">
        <v>8306.812</v>
      </c>
      <c r="I94" s="37" t="n">
        <v>0</v>
      </c>
      <c r="J94" s="37" t="n">
        <v>8306.812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8306.812</v>
      </c>
      <c r="R94" s="37" t="n">
        <v>0</v>
      </c>
      <c r="S94" s="37" t="n">
        <v>8306.812</v>
      </c>
      <c r="U94" s="17"/>
    </row>
    <row r="95" customFormat="false" ht="13.5" hidden="false" customHeight="false" outlineLevel="0" collapsed="false">
      <c r="A95" s="25" t="s">
        <v>191</v>
      </c>
      <c r="B95" s="4"/>
      <c r="C95" s="4"/>
      <c r="D95" s="20" t="s">
        <v>192</v>
      </c>
      <c r="E95" s="17" t="n">
        <v>0</v>
      </c>
      <c r="F95" s="17" t="n">
        <v>0</v>
      </c>
      <c r="G95" s="17" t="n">
        <v>0</v>
      </c>
      <c r="H95" s="17" t="n">
        <v>63241.704</v>
      </c>
      <c r="I95" s="17" t="n">
        <v>3.609</v>
      </c>
      <c r="J95" s="17" t="n">
        <v>63245.313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63241.704</v>
      </c>
      <c r="R95" s="17" t="n">
        <v>3.609</v>
      </c>
      <c r="S95" s="17" t="n">
        <v>63245.313</v>
      </c>
      <c r="U95" s="17"/>
    </row>
    <row r="96" customFormat="false" ht="13.5" hidden="false" customHeight="false" outlineLevel="0" collapsed="false">
      <c r="A96" s="25" t="s">
        <v>193</v>
      </c>
      <c r="B96" s="4"/>
      <c r="C96" s="4"/>
      <c r="D96" s="20" t="s">
        <v>194</v>
      </c>
      <c r="E96" s="17" t="n">
        <v>0</v>
      </c>
      <c r="F96" s="17" t="n">
        <v>0</v>
      </c>
      <c r="G96" s="17" t="n">
        <v>0</v>
      </c>
      <c r="H96" s="17" t="n">
        <v>13431.232</v>
      </c>
      <c r="I96" s="17" t="n">
        <v>0</v>
      </c>
      <c r="J96" s="17" t="n">
        <v>13431.232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13431.232</v>
      </c>
      <c r="R96" s="17" t="n">
        <v>0</v>
      </c>
      <c r="S96" s="17" t="n">
        <v>13431.232</v>
      </c>
      <c r="U96" s="17"/>
    </row>
    <row r="97" customFormat="false" ht="13.5" hidden="false" customHeight="false" outlineLevel="0" collapsed="false">
      <c r="A97" s="25" t="s">
        <v>195</v>
      </c>
      <c r="B97" s="4"/>
      <c r="C97" s="4"/>
      <c r="D97" s="20" t="s">
        <v>196</v>
      </c>
      <c r="E97" s="17" t="n">
        <v>947.3342</v>
      </c>
      <c r="F97" s="17" t="n">
        <v>0.2016</v>
      </c>
      <c r="G97" s="17" t="n">
        <v>947.5358</v>
      </c>
      <c r="H97" s="17" t="n">
        <v>3789.3368</v>
      </c>
      <c r="I97" s="17" t="n">
        <v>0.8064</v>
      </c>
      <c r="J97" s="17" t="n">
        <v>3790.1432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4736.671</v>
      </c>
      <c r="R97" s="17" t="n">
        <v>1.008</v>
      </c>
      <c r="S97" s="17" t="n">
        <v>4737.679</v>
      </c>
      <c r="U97" s="17"/>
    </row>
    <row r="98" customFormat="false" ht="13.5" hidden="false" customHeight="false" outlineLevel="0" collapsed="false">
      <c r="A98" s="25" t="s">
        <v>197</v>
      </c>
      <c r="B98" s="4"/>
      <c r="C98" s="4"/>
      <c r="D98" s="20" t="s">
        <v>198</v>
      </c>
      <c r="E98" s="17" t="n">
        <v>0</v>
      </c>
      <c r="F98" s="17" t="n">
        <v>0</v>
      </c>
      <c r="G98" s="17" t="n">
        <v>0</v>
      </c>
      <c r="H98" s="17" t="n">
        <v>30.105</v>
      </c>
      <c r="I98" s="17" t="n">
        <v>0</v>
      </c>
      <c r="J98" s="17" t="n">
        <v>30.105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30.105</v>
      </c>
      <c r="R98" s="17" t="n">
        <v>0</v>
      </c>
      <c r="S98" s="17" t="n">
        <v>30.105</v>
      </c>
      <c r="U98" s="17"/>
    </row>
    <row r="99" customFormat="false" ht="13.5" hidden="false" customHeight="false" outlineLevel="0" collapsed="false">
      <c r="A99" s="18" t="s">
        <v>199</v>
      </c>
      <c r="B99" s="4"/>
      <c r="C99" s="19" t="s">
        <v>200</v>
      </c>
      <c r="D99" s="20"/>
      <c r="E99" s="24" t="n">
        <v>0</v>
      </c>
      <c r="F99" s="24" t="n">
        <v>0</v>
      </c>
      <c r="G99" s="17" t="n">
        <v>0</v>
      </c>
      <c r="H99" s="24" t="n">
        <v>112237.561</v>
      </c>
      <c r="I99" s="24" t="n">
        <v>4540.026</v>
      </c>
      <c r="J99" s="17" t="n">
        <v>116777.587</v>
      </c>
      <c r="K99" s="24" t="n">
        <v>1654.877</v>
      </c>
      <c r="L99" s="24" t="n">
        <v>17.349</v>
      </c>
      <c r="M99" s="17" t="n">
        <v>1672.226</v>
      </c>
      <c r="N99" s="24" t="n">
        <v>0</v>
      </c>
      <c r="O99" s="24" t="n">
        <v>0</v>
      </c>
      <c r="P99" s="17" t="n">
        <v>0</v>
      </c>
      <c r="Q99" s="17" t="n">
        <v>113892.438</v>
      </c>
      <c r="R99" s="17" t="n">
        <v>4557.375</v>
      </c>
      <c r="S99" s="17" t="n">
        <v>118449.813</v>
      </c>
      <c r="U99" s="17"/>
    </row>
    <row r="100" customFormat="false" ht="13.5" hidden="false" customHeight="false" outlineLevel="0" collapsed="false">
      <c r="A100" s="25" t="s">
        <v>201</v>
      </c>
      <c r="B100" s="4"/>
      <c r="C100" s="4"/>
      <c r="D100" s="20" t="s">
        <v>202</v>
      </c>
      <c r="E100" s="17" t="n">
        <v>0</v>
      </c>
      <c r="F100" s="17" t="n">
        <v>0</v>
      </c>
      <c r="G100" s="17" t="n">
        <v>0</v>
      </c>
      <c r="H100" s="17" t="n">
        <v>17378.666</v>
      </c>
      <c r="I100" s="17" t="n">
        <v>1677.689</v>
      </c>
      <c r="J100" s="17" t="n">
        <v>19056.355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7378.666</v>
      </c>
      <c r="R100" s="17" t="n">
        <v>1677.689</v>
      </c>
      <c r="S100" s="17" t="n">
        <v>19056.355</v>
      </c>
      <c r="U100" s="17"/>
    </row>
    <row r="101" customFormat="false" ht="13.5" hidden="false" customHeight="false" outlineLevel="0" collapsed="false">
      <c r="A101" s="25" t="s">
        <v>203</v>
      </c>
      <c r="B101" s="4"/>
      <c r="C101" s="4"/>
      <c r="D101" s="20" t="s">
        <v>204</v>
      </c>
      <c r="E101" s="17" t="n">
        <v>0</v>
      </c>
      <c r="F101" s="17" t="n">
        <v>0</v>
      </c>
      <c r="G101" s="17" t="n">
        <v>0</v>
      </c>
      <c r="H101" s="17" t="n">
        <v>1007.839</v>
      </c>
      <c r="I101" s="17" t="n">
        <v>24.758</v>
      </c>
      <c r="J101" s="17" t="n">
        <v>1032.597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1007.839</v>
      </c>
      <c r="R101" s="17" t="n">
        <v>24.758</v>
      </c>
      <c r="S101" s="17" t="n">
        <v>1032.597</v>
      </c>
      <c r="U101" s="17"/>
    </row>
    <row r="102" customFormat="false" ht="13.5" hidden="false" customHeight="false" outlineLevel="0" collapsed="false">
      <c r="A102" s="25" t="s">
        <v>205</v>
      </c>
      <c r="B102" s="4"/>
      <c r="C102" s="4"/>
      <c r="D102" s="20" t="s">
        <v>20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112.5</v>
      </c>
      <c r="L102" s="17" t="n">
        <v>0</v>
      </c>
      <c r="M102" s="17" t="n">
        <v>112.5</v>
      </c>
      <c r="N102" s="17" t="n">
        <v>0</v>
      </c>
      <c r="O102" s="17" t="n">
        <v>0</v>
      </c>
      <c r="P102" s="17" t="n">
        <v>0</v>
      </c>
      <c r="Q102" s="17" t="n">
        <v>112.5</v>
      </c>
      <c r="R102" s="17" t="n">
        <v>0</v>
      </c>
      <c r="S102" s="17" t="n">
        <v>112.5</v>
      </c>
      <c r="U102" s="17"/>
    </row>
    <row r="103" customFormat="false" ht="13.5" hidden="false" customHeight="false" outlineLevel="0" collapsed="false">
      <c r="A103" s="25" t="s">
        <v>207</v>
      </c>
      <c r="B103" s="4"/>
      <c r="C103" s="4"/>
      <c r="D103" s="20" t="s">
        <v>20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27.9</v>
      </c>
      <c r="L103" s="17" t="n">
        <v>0</v>
      </c>
      <c r="M103" s="17" t="n">
        <v>27.9</v>
      </c>
      <c r="N103" s="17" t="n">
        <v>0</v>
      </c>
      <c r="O103" s="17" t="n">
        <v>0</v>
      </c>
      <c r="P103" s="17" t="n">
        <v>0</v>
      </c>
      <c r="Q103" s="17" t="n">
        <v>27.9</v>
      </c>
      <c r="R103" s="17" t="n">
        <v>0</v>
      </c>
      <c r="S103" s="17" t="n">
        <v>27.9</v>
      </c>
      <c r="U103" s="17"/>
    </row>
    <row r="104" customFormat="false" ht="13.5" hidden="false" customHeight="false" outlineLevel="0" collapsed="false">
      <c r="A104" s="25" t="s">
        <v>209</v>
      </c>
      <c r="B104" s="4"/>
      <c r="C104" s="4"/>
      <c r="D104" s="20" t="s">
        <v>210</v>
      </c>
      <c r="E104" s="17" t="n">
        <v>0</v>
      </c>
      <c r="F104" s="17" t="n">
        <v>0</v>
      </c>
      <c r="G104" s="17" t="n">
        <v>0</v>
      </c>
      <c r="H104" s="17" t="n">
        <v>87916.449</v>
      </c>
      <c r="I104" s="17" t="n">
        <v>2813.263</v>
      </c>
      <c r="J104" s="17" t="n">
        <v>90729.712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87916.449</v>
      </c>
      <c r="R104" s="17" t="n">
        <v>2813.263</v>
      </c>
      <c r="S104" s="17" t="n">
        <v>90729.712</v>
      </c>
      <c r="U104" s="17"/>
    </row>
    <row r="105" customFormat="false" ht="13.5" hidden="false" customHeight="false" outlineLevel="0" collapsed="false">
      <c r="A105" s="25" t="s">
        <v>211</v>
      </c>
      <c r="B105" s="4"/>
      <c r="C105" s="4"/>
      <c r="D105" s="20" t="s">
        <v>212</v>
      </c>
      <c r="E105" s="17" t="n">
        <v>0</v>
      </c>
      <c r="F105" s="17" t="n">
        <v>0</v>
      </c>
      <c r="G105" s="17" t="n">
        <v>0</v>
      </c>
      <c r="H105" s="17" t="n">
        <v>5865.8</v>
      </c>
      <c r="I105" s="17" t="n">
        <v>0</v>
      </c>
      <c r="J105" s="17" t="n">
        <v>5865.8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5865.8</v>
      </c>
      <c r="R105" s="17" t="n">
        <v>0</v>
      </c>
      <c r="S105" s="17" t="n">
        <v>5865.8</v>
      </c>
      <c r="U105" s="17"/>
    </row>
    <row r="106" customFormat="false" ht="13.5" hidden="false" customHeight="false" outlineLevel="0" collapsed="false">
      <c r="A106" s="25" t="s">
        <v>213</v>
      </c>
      <c r="B106" s="4"/>
      <c r="C106" s="4"/>
      <c r="D106" s="20" t="s">
        <v>214</v>
      </c>
      <c r="E106" s="17" t="n">
        <v>0</v>
      </c>
      <c r="F106" s="17" t="n">
        <v>0</v>
      </c>
      <c r="G106" s="17" t="n">
        <v>0</v>
      </c>
      <c r="H106" s="17" t="n">
        <v>68.807</v>
      </c>
      <c r="I106" s="17" t="n">
        <v>24.316</v>
      </c>
      <c r="J106" s="17" t="n">
        <v>93.123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68.807</v>
      </c>
      <c r="R106" s="17" t="n">
        <v>24.316</v>
      </c>
      <c r="S106" s="17" t="n">
        <v>93.123</v>
      </c>
      <c r="U106" s="17"/>
    </row>
    <row r="107" customFormat="false" ht="13.5" hidden="false" customHeight="false" outlineLevel="0" collapsed="false">
      <c r="A107" s="25" t="s">
        <v>215</v>
      </c>
      <c r="B107" s="4"/>
      <c r="C107" s="4"/>
      <c r="D107" s="20" t="s">
        <v>21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U107" s="17"/>
    </row>
    <row r="108" customFormat="false" ht="13.5" hidden="false" customHeight="false" outlineLevel="0" collapsed="false">
      <c r="A108" s="25" t="s">
        <v>217</v>
      </c>
      <c r="B108" s="4"/>
      <c r="C108" s="4"/>
      <c r="D108" s="20" t="s">
        <v>21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1514.477</v>
      </c>
      <c r="L108" s="17" t="n">
        <v>17.349</v>
      </c>
      <c r="M108" s="17" t="n">
        <v>1531.826</v>
      </c>
      <c r="N108" s="17" t="n">
        <v>0</v>
      </c>
      <c r="O108" s="17" t="n">
        <v>0</v>
      </c>
      <c r="P108" s="17" t="n">
        <v>0</v>
      </c>
      <c r="Q108" s="17" t="n">
        <v>1514.477</v>
      </c>
      <c r="R108" s="17" t="n">
        <v>17.349</v>
      </c>
      <c r="S108" s="17" t="n">
        <v>1531.826</v>
      </c>
      <c r="U108" s="17"/>
    </row>
    <row r="109" customFormat="false" ht="13.5" hidden="false" customHeight="false" outlineLevel="0" collapsed="false">
      <c r="A109" s="18" t="s">
        <v>219</v>
      </c>
      <c r="B109" s="4"/>
      <c r="C109" s="19" t="s">
        <v>220</v>
      </c>
      <c r="D109" s="20"/>
      <c r="E109" s="24" t="n">
        <v>1141.992</v>
      </c>
      <c r="F109" s="24" t="n">
        <v>0</v>
      </c>
      <c r="G109" s="17" t="n">
        <v>1141.992</v>
      </c>
      <c r="H109" s="24" t="n">
        <v>230866.402</v>
      </c>
      <c r="I109" s="24" t="n">
        <v>0</v>
      </c>
      <c r="J109" s="17" t="n">
        <v>230866.402</v>
      </c>
      <c r="K109" s="24" t="n">
        <v>0</v>
      </c>
      <c r="L109" s="24" t="n">
        <v>0</v>
      </c>
      <c r="M109" s="17" t="n">
        <v>0</v>
      </c>
      <c r="N109" s="24" t="n">
        <v>0</v>
      </c>
      <c r="O109" s="24" t="n">
        <v>0</v>
      </c>
      <c r="P109" s="17" t="n">
        <v>0</v>
      </c>
      <c r="Q109" s="17" t="n">
        <v>232008.394</v>
      </c>
      <c r="R109" s="17" t="n">
        <v>0</v>
      </c>
      <c r="S109" s="17" t="n">
        <v>232008.394</v>
      </c>
      <c r="T109" s="24"/>
      <c r="U109" s="17"/>
    </row>
    <row r="110" customFormat="false" ht="13.5" hidden="false" customHeight="false" outlineLevel="0" collapsed="false">
      <c r="A110" s="25" t="s">
        <v>221</v>
      </c>
      <c r="B110" s="4"/>
      <c r="C110" s="4"/>
      <c r="D110" s="20" t="s">
        <v>222</v>
      </c>
      <c r="E110" s="17" t="n">
        <v>1069.06</v>
      </c>
      <c r="F110" s="17" t="n">
        <v>0</v>
      </c>
      <c r="G110" s="17" t="n">
        <v>1069.06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069.06</v>
      </c>
      <c r="R110" s="17" t="n">
        <v>0</v>
      </c>
      <c r="S110" s="17" t="n">
        <v>1069.06</v>
      </c>
      <c r="U110" s="17"/>
    </row>
    <row r="111" customFormat="false" ht="13.5" hidden="false" customHeight="false" outlineLevel="0" collapsed="false">
      <c r="A111" s="25" t="s">
        <v>223</v>
      </c>
      <c r="B111" s="4"/>
      <c r="C111" s="4"/>
      <c r="D111" s="20" t="s">
        <v>224</v>
      </c>
      <c r="E111" s="17" t="n">
        <v>0</v>
      </c>
      <c r="F111" s="17" t="n">
        <v>0</v>
      </c>
      <c r="G111" s="17" t="n">
        <v>0</v>
      </c>
      <c r="H111" s="17" t="n">
        <v>179964.318</v>
      </c>
      <c r="I111" s="17" t="n">
        <v>0</v>
      </c>
      <c r="J111" s="17" t="n">
        <v>179964.318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179964.318</v>
      </c>
      <c r="R111" s="17" t="n">
        <v>0</v>
      </c>
      <c r="S111" s="17" t="n">
        <v>179964.318</v>
      </c>
      <c r="U111" s="17"/>
    </row>
    <row r="112" customFormat="false" ht="13.5" hidden="false" customHeight="false" outlineLevel="0" collapsed="false">
      <c r="A112" s="25" t="s">
        <v>225</v>
      </c>
      <c r="B112" s="4"/>
      <c r="C112" s="4"/>
      <c r="D112" s="20" t="s">
        <v>226</v>
      </c>
      <c r="E112" s="17" t="n">
        <v>0</v>
      </c>
      <c r="F112" s="17" t="n">
        <v>0</v>
      </c>
      <c r="G112" s="17" t="n">
        <v>0</v>
      </c>
      <c r="H112" s="17" t="n">
        <v>50902.084</v>
      </c>
      <c r="I112" s="17" t="n">
        <v>0</v>
      </c>
      <c r="J112" s="17" t="n">
        <v>50902.084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50902.084</v>
      </c>
      <c r="R112" s="17" t="n">
        <v>0</v>
      </c>
      <c r="S112" s="17" t="n">
        <v>50902.084</v>
      </c>
      <c r="U112" s="17"/>
    </row>
    <row r="113" customFormat="false" ht="13.5" hidden="false" customHeight="false" outlineLevel="0" collapsed="false">
      <c r="A113" s="25" t="s">
        <v>227</v>
      </c>
      <c r="B113" s="4"/>
      <c r="C113" s="4"/>
      <c r="D113" s="20" t="s">
        <v>228</v>
      </c>
      <c r="E113" s="17" t="n">
        <v>9.278</v>
      </c>
      <c r="F113" s="17" t="n">
        <v>0</v>
      </c>
      <c r="G113" s="17" t="n">
        <v>9.278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9.278</v>
      </c>
      <c r="R113" s="17" t="n">
        <v>0</v>
      </c>
      <c r="S113" s="17" t="n">
        <v>9.278</v>
      </c>
      <c r="U113" s="17"/>
    </row>
    <row r="114" customFormat="false" ht="13.5" hidden="false" customHeight="false" outlineLevel="0" collapsed="false">
      <c r="A114" s="25" t="s">
        <v>229</v>
      </c>
      <c r="B114" s="4"/>
      <c r="C114" s="4"/>
      <c r="D114" s="20" t="s">
        <v>230</v>
      </c>
      <c r="E114" s="17" t="n">
        <v>-4.179</v>
      </c>
      <c r="F114" s="17" t="n">
        <v>0</v>
      </c>
      <c r="G114" s="17" t="n">
        <v>-4.179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-4.179</v>
      </c>
      <c r="R114" s="17" t="n">
        <v>0</v>
      </c>
      <c r="S114" s="17" t="n">
        <v>-4.179</v>
      </c>
      <c r="U114" s="17"/>
    </row>
    <row r="115" customFormat="false" ht="13.5" hidden="true" customHeight="true" outlineLevel="0" collapsed="false">
      <c r="A115" s="25" t="s">
        <v>231</v>
      </c>
      <c r="B115" s="4"/>
      <c r="C115" s="4"/>
      <c r="D115" s="20" t="s">
        <v>232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U115" s="17"/>
    </row>
    <row r="116" customFormat="false" ht="13.5" hidden="false" customHeight="false" outlineLevel="0" collapsed="false">
      <c r="A116" s="25" t="s">
        <v>233</v>
      </c>
      <c r="B116" s="4"/>
      <c r="C116" s="4"/>
      <c r="D116" s="20" t="s">
        <v>234</v>
      </c>
      <c r="E116" s="17" t="n">
        <v>67.833</v>
      </c>
      <c r="F116" s="17" t="n">
        <v>0</v>
      </c>
      <c r="G116" s="17" t="n">
        <v>67.833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67.833</v>
      </c>
      <c r="R116" s="17" t="n">
        <v>0</v>
      </c>
      <c r="S116" s="17" t="n">
        <v>67.833</v>
      </c>
      <c r="U116" s="17"/>
    </row>
    <row r="117" customFormat="false" ht="13.5" hidden="false" customHeight="false" outlineLevel="0" collapsed="false">
      <c r="A117" s="18" t="s">
        <v>235</v>
      </c>
      <c r="B117" s="4"/>
      <c r="C117" s="19" t="s">
        <v>236</v>
      </c>
      <c r="D117" s="20"/>
      <c r="E117" s="17" t="n">
        <v>1109.0065</v>
      </c>
      <c r="F117" s="17" t="n">
        <v>0</v>
      </c>
      <c r="G117" s="17" t="n">
        <v>1109.0065</v>
      </c>
      <c r="H117" s="17" t="n">
        <v>887.2052</v>
      </c>
      <c r="I117" s="17" t="n">
        <v>0</v>
      </c>
      <c r="J117" s="17" t="n">
        <v>887.2052</v>
      </c>
      <c r="K117" s="17" t="n">
        <v>221.8013</v>
      </c>
      <c r="L117" s="17" t="n">
        <v>0</v>
      </c>
      <c r="M117" s="17" t="n">
        <v>221.8013</v>
      </c>
      <c r="N117" s="17" t="n">
        <v>0</v>
      </c>
      <c r="O117" s="17" t="n">
        <v>0</v>
      </c>
      <c r="P117" s="17" t="n">
        <v>0</v>
      </c>
      <c r="Q117" s="17" t="n">
        <v>2218.013</v>
      </c>
      <c r="R117" s="17" t="n">
        <v>0</v>
      </c>
      <c r="S117" s="17" t="n">
        <v>2218.013</v>
      </c>
      <c r="U117" s="17"/>
    </row>
    <row r="118" customFormat="false" ht="21.95" hidden="false" customHeight="true" outlineLevel="0" collapsed="false">
      <c r="A118" s="39" t="s">
        <v>237</v>
      </c>
      <c r="B118" s="40"/>
      <c r="C118" s="41"/>
      <c r="D118" s="42"/>
      <c r="E118" s="43" t="n">
        <v>0</v>
      </c>
      <c r="F118" s="43" t="n">
        <v>0</v>
      </c>
      <c r="G118" s="43" t="n">
        <v>0</v>
      </c>
      <c r="H118" s="43" t="n">
        <v>264723.127</v>
      </c>
      <c r="I118" s="43" t="n">
        <v>0</v>
      </c>
      <c r="J118" s="43" t="n">
        <v>264723.127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264723.127</v>
      </c>
      <c r="R118" s="43" t="n">
        <v>0</v>
      </c>
      <c r="S118" s="43" t="n">
        <v>264723.127</v>
      </c>
      <c r="U118" s="17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8" t="s">
        <v>9</v>
      </c>
      <c r="I119" s="8"/>
      <c r="J119" s="8"/>
      <c r="K119" s="8" t="s">
        <v>10</v>
      </c>
      <c r="L119" s="8"/>
      <c r="M119" s="8"/>
      <c r="N119" s="9" t="s">
        <v>11</v>
      </c>
      <c r="O119" s="9"/>
      <c r="P119" s="9"/>
      <c r="Q119" s="10" t="s">
        <v>12</v>
      </c>
      <c r="R119" s="10"/>
      <c r="S119" s="10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13" t="s">
        <v>16</v>
      </c>
      <c r="G120" s="13" t="s">
        <v>17</v>
      </c>
      <c r="H120" s="13" t="s">
        <v>15</v>
      </c>
      <c r="I120" s="13" t="s">
        <v>16</v>
      </c>
      <c r="J120" s="13" t="s">
        <v>17</v>
      </c>
      <c r="K120" s="13" t="s">
        <v>15</v>
      </c>
      <c r="L120" s="13" t="s">
        <v>16</v>
      </c>
      <c r="M120" s="13" t="s">
        <v>17</v>
      </c>
      <c r="N120" s="13" t="s">
        <v>15</v>
      </c>
      <c r="O120" s="13" t="s">
        <v>16</v>
      </c>
      <c r="P120" s="13" t="s">
        <v>17</v>
      </c>
      <c r="Q120" s="14" t="s">
        <v>15</v>
      </c>
      <c r="R120" s="13" t="s">
        <v>16</v>
      </c>
      <c r="S120" s="15" t="s">
        <v>17</v>
      </c>
    </row>
    <row r="121" customFormat="false" ht="13.5" hidden="false" customHeight="false" outlineLevel="0" collapsed="false">
      <c r="A121" s="21" t="s">
        <v>238</v>
      </c>
      <c r="B121" s="21" t="s">
        <v>239</v>
      </c>
      <c r="C121" s="22"/>
      <c r="D121" s="21"/>
      <c r="E121" s="16" t="n">
        <v>14402.836</v>
      </c>
      <c r="F121" s="16" t="n">
        <v>129.809</v>
      </c>
      <c r="G121" s="16" t="n">
        <v>14532.645</v>
      </c>
      <c r="H121" s="16" t="n">
        <v>8726.112</v>
      </c>
      <c r="I121" s="16" t="n">
        <v>14165.76</v>
      </c>
      <c r="J121" s="16" t="n">
        <v>22891.872</v>
      </c>
      <c r="K121" s="16" t="n">
        <v>45764.227</v>
      </c>
      <c r="L121" s="16" t="n">
        <v>6964.492</v>
      </c>
      <c r="M121" s="16" t="n">
        <v>52728.719</v>
      </c>
      <c r="N121" s="16" t="n">
        <v>0</v>
      </c>
      <c r="O121" s="16" t="n">
        <v>0</v>
      </c>
      <c r="P121" s="17" t="n">
        <v>0</v>
      </c>
      <c r="Q121" s="16" t="n">
        <v>68893.175</v>
      </c>
      <c r="R121" s="16" t="n">
        <v>21260.061</v>
      </c>
      <c r="S121" s="16" t="n">
        <v>90153.236</v>
      </c>
      <c r="U121" s="17"/>
    </row>
    <row r="122" customFormat="false" ht="13.5" hidden="false" customHeight="false" outlineLevel="0" collapsed="false">
      <c r="A122" s="18" t="s">
        <v>240</v>
      </c>
      <c r="B122" s="4"/>
      <c r="C122" s="19" t="s">
        <v>241</v>
      </c>
      <c r="D122" s="20"/>
      <c r="E122" s="17" t="n">
        <v>11153.357</v>
      </c>
      <c r="F122" s="17" t="n">
        <v>66.018</v>
      </c>
      <c r="G122" s="17" t="n">
        <v>11219.375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11153.357</v>
      </c>
      <c r="R122" s="17" t="n">
        <v>66.018</v>
      </c>
      <c r="S122" s="17" t="n">
        <v>11219.375</v>
      </c>
      <c r="U122" s="17"/>
    </row>
    <row r="123" customFormat="false" ht="13.5" hidden="false" customHeight="false" outlineLevel="0" collapsed="false">
      <c r="A123" s="18" t="s">
        <v>242</v>
      </c>
      <c r="B123" s="4"/>
      <c r="C123" s="19" t="s">
        <v>243</v>
      </c>
      <c r="D123" s="20"/>
      <c r="E123" s="17" t="n">
        <v>0</v>
      </c>
      <c r="F123" s="17" t="n">
        <v>0</v>
      </c>
      <c r="G123" s="17" t="n">
        <v>0</v>
      </c>
      <c r="H123" s="17" t="n">
        <v>4723.43</v>
      </c>
      <c r="I123" s="17" t="n">
        <v>13093.777</v>
      </c>
      <c r="J123" s="17" t="n">
        <v>17817.207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4723.43</v>
      </c>
      <c r="R123" s="17" t="n">
        <v>13093.777</v>
      </c>
      <c r="S123" s="17" t="n">
        <v>17817.207</v>
      </c>
      <c r="U123" s="17"/>
    </row>
    <row r="124" customFormat="false" ht="13.5" hidden="false" customHeight="false" outlineLevel="0" collapsed="false">
      <c r="A124" s="18" t="s">
        <v>244</v>
      </c>
      <c r="B124" s="4"/>
      <c r="C124" s="19" t="s">
        <v>245</v>
      </c>
      <c r="D124" s="20"/>
      <c r="E124" s="17" t="n">
        <v>3249.479</v>
      </c>
      <c r="F124" s="17" t="n">
        <v>63.791</v>
      </c>
      <c r="G124" s="17" t="n">
        <v>3313.27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3249.479</v>
      </c>
      <c r="R124" s="17" t="n">
        <v>63.791</v>
      </c>
      <c r="S124" s="17" t="n">
        <v>3313.27</v>
      </c>
      <c r="U124" s="17"/>
    </row>
    <row r="125" customFormat="false" ht="13.5" hidden="false" customHeight="false" outlineLevel="0" collapsed="false">
      <c r="A125" s="18" t="s">
        <v>246</v>
      </c>
      <c r="B125" s="4"/>
      <c r="C125" s="19" t="s">
        <v>247</v>
      </c>
      <c r="D125" s="20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9748.695</v>
      </c>
      <c r="L125" s="17" t="n">
        <v>1615.281</v>
      </c>
      <c r="M125" s="17" t="n">
        <v>11363.976</v>
      </c>
      <c r="N125" s="17" t="n">
        <v>0</v>
      </c>
      <c r="O125" s="17" t="n">
        <v>0</v>
      </c>
      <c r="P125" s="17" t="n">
        <v>0</v>
      </c>
      <c r="Q125" s="17" t="n">
        <v>9748.695</v>
      </c>
      <c r="R125" s="17" t="n">
        <v>1615.281</v>
      </c>
      <c r="S125" s="17" t="n">
        <v>11363.976</v>
      </c>
      <c r="U125" s="17"/>
    </row>
    <row r="126" customFormat="false" ht="13.5" hidden="false" customHeight="false" outlineLevel="0" collapsed="false">
      <c r="A126" s="18" t="s">
        <v>248</v>
      </c>
      <c r="B126" s="4"/>
      <c r="C126" s="19" t="s">
        <v>249</v>
      </c>
      <c r="D126" s="20"/>
      <c r="E126" s="17" t="n">
        <v>0</v>
      </c>
      <c r="F126" s="17" t="n">
        <v>0</v>
      </c>
      <c r="G126" s="17" t="n">
        <v>0</v>
      </c>
      <c r="H126" s="17" t="n">
        <v>4002.682</v>
      </c>
      <c r="I126" s="17" t="n">
        <v>1071.983</v>
      </c>
      <c r="J126" s="17" t="n">
        <v>5074.665</v>
      </c>
      <c r="K126" s="17" t="n">
        <v>4002.682</v>
      </c>
      <c r="L126" s="17" t="n">
        <v>1071.983</v>
      </c>
      <c r="M126" s="17" t="n">
        <v>5074.665</v>
      </c>
      <c r="N126" s="17" t="n">
        <v>0</v>
      </c>
      <c r="O126" s="17" t="n">
        <v>0</v>
      </c>
      <c r="P126" s="17" t="n">
        <v>0</v>
      </c>
      <c r="Q126" s="17" t="n">
        <v>8005.364</v>
      </c>
      <c r="R126" s="17" t="n">
        <v>2143.966</v>
      </c>
      <c r="S126" s="17" t="n">
        <v>10149.33</v>
      </c>
      <c r="U126" s="17"/>
    </row>
    <row r="127" customFormat="false" ht="13.5" hidden="false" customHeight="false" outlineLevel="0" collapsed="false">
      <c r="A127" s="18" t="s">
        <v>250</v>
      </c>
      <c r="B127" s="4"/>
      <c r="C127" s="19" t="s">
        <v>251</v>
      </c>
      <c r="D127" s="20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5189.7</v>
      </c>
      <c r="L127" s="17" t="n">
        <v>-741.309</v>
      </c>
      <c r="M127" s="17" t="n">
        <v>4448.391</v>
      </c>
      <c r="N127" s="17" t="n">
        <v>0</v>
      </c>
      <c r="O127" s="17" t="n">
        <v>0</v>
      </c>
      <c r="P127" s="17" t="n">
        <v>0</v>
      </c>
      <c r="Q127" s="17" t="n">
        <v>5189.7</v>
      </c>
      <c r="R127" s="17" t="n">
        <v>-741.309</v>
      </c>
      <c r="S127" s="17" t="n">
        <v>4448.391</v>
      </c>
      <c r="U127" s="17"/>
    </row>
    <row r="128" customFormat="false" ht="13.5" hidden="false" customHeight="false" outlineLevel="0" collapsed="false">
      <c r="A128" s="18" t="s">
        <v>252</v>
      </c>
      <c r="B128" s="4"/>
      <c r="C128" s="19" t="s">
        <v>253</v>
      </c>
      <c r="D128" s="20"/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27080.726</v>
      </c>
      <c r="L128" s="17" t="n">
        <v>4950.127</v>
      </c>
      <c r="M128" s="17" t="n">
        <v>32030.853</v>
      </c>
      <c r="N128" s="17" t="n">
        <v>0</v>
      </c>
      <c r="O128" s="17" t="n">
        <v>0</v>
      </c>
      <c r="P128" s="17" t="n">
        <v>0</v>
      </c>
      <c r="Q128" s="17" t="n">
        <v>27080.726</v>
      </c>
      <c r="R128" s="17" t="n">
        <v>4950.127</v>
      </c>
      <c r="S128" s="17" t="n">
        <v>32030.853</v>
      </c>
      <c r="U128" s="17"/>
    </row>
    <row r="129" customFormat="false" ht="13.5" hidden="false" customHeight="false" outlineLevel="0" collapsed="false">
      <c r="A129" s="18" t="s">
        <v>254</v>
      </c>
      <c r="B129" s="4"/>
      <c r="C129" s="19" t="s">
        <v>255</v>
      </c>
      <c r="D129" s="20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-257.576</v>
      </c>
      <c r="L129" s="17" t="n">
        <v>68.41</v>
      </c>
      <c r="M129" s="17" t="n">
        <v>-189.166</v>
      </c>
      <c r="N129" s="17" t="n">
        <v>0</v>
      </c>
      <c r="O129" s="17" t="n">
        <v>0</v>
      </c>
      <c r="P129" s="17" t="n">
        <v>0</v>
      </c>
      <c r="Q129" s="17" t="n">
        <v>-257.576</v>
      </c>
      <c r="R129" s="17" t="n">
        <v>68.41</v>
      </c>
      <c r="S129" s="17" t="n">
        <v>-189.166</v>
      </c>
      <c r="U129" s="17"/>
    </row>
    <row r="130" customFormat="false" ht="13.5" hidden="false" customHeight="false" outlineLevel="0" collapsed="false">
      <c r="A130" s="21" t="s">
        <v>256</v>
      </c>
      <c r="B130" s="21" t="s">
        <v>257</v>
      </c>
      <c r="C130" s="22"/>
      <c r="D130" s="21"/>
      <c r="E130" s="16" t="n">
        <v>7597.885</v>
      </c>
      <c r="F130" s="16" t="n">
        <v>345.4482</v>
      </c>
      <c r="G130" s="16" t="n">
        <v>7943.3332</v>
      </c>
      <c r="H130" s="16" t="n">
        <v>103790.0448</v>
      </c>
      <c r="I130" s="16" t="n">
        <v>37641.9537</v>
      </c>
      <c r="J130" s="16" t="n">
        <v>141431.9985</v>
      </c>
      <c r="K130" s="16" t="n">
        <v>-7655.6928</v>
      </c>
      <c r="L130" s="16" t="n">
        <v>1787.3831</v>
      </c>
      <c r="M130" s="16" t="n">
        <v>-5868.3097</v>
      </c>
      <c r="N130" s="16" t="n">
        <v>0</v>
      </c>
      <c r="O130" s="16" t="n">
        <v>0</v>
      </c>
      <c r="P130" s="17" t="n">
        <v>0</v>
      </c>
      <c r="Q130" s="16" t="n">
        <v>103732.237</v>
      </c>
      <c r="R130" s="16" t="n">
        <v>39774.785</v>
      </c>
      <c r="S130" s="16" t="n">
        <v>143507.022</v>
      </c>
      <c r="U130" s="17"/>
    </row>
    <row r="131" customFormat="false" ht="13.5" hidden="false" customHeight="false" outlineLevel="0" collapsed="false">
      <c r="A131" s="18" t="s">
        <v>258</v>
      </c>
      <c r="B131" s="4"/>
      <c r="C131" s="19" t="s">
        <v>259</v>
      </c>
      <c r="D131" s="20"/>
      <c r="E131" s="17" t="n">
        <v>1392.5192</v>
      </c>
      <c r="F131" s="17" t="n">
        <v>167.3081</v>
      </c>
      <c r="G131" s="17" t="n">
        <v>1559.8273</v>
      </c>
      <c r="H131" s="17" t="n">
        <v>11140.1536</v>
      </c>
      <c r="I131" s="17" t="n">
        <v>1338.4648</v>
      </c>
      <c r="J131" s="17" t="n">
        <v>12478.6184</v>
      </c>
      <c r="K131" s="17" t="n">
        <v>1392.5192</v>
      </c>
      <c r="L131" s="17" t="n">
        <v>167.3081</v>
      </c>
      <c r="M131" s="17" t="n">
        <v>1559.8273</v>
      </c>
      <c r="N131" s="17" t="n">
        <v>0</v>
      </c>
      <c r="O131" s="17" t="n">
        <v>0</v>
      </c>
      <c r="P131" s="17" t="n">
        <v>0</v>
      </c>
      <c r="Q131" s="17" t="n">
        <v>13925.192</v>
      </c>
      <c r="R131" s="17" t="n">
        <v>1673.081</v>
      </c>
      <c r="S131" s="17" t="n">
        <v>15598.273</v>
      </c>
      <c r="U131" s="17"/>
    </row>
    <row r="132" customFormat="false" ht="13.5" hidden="false" customHeight="false" outlineLevel="0" collapsed="false">
      <c r="A132" s="18" t="s">
        <v>260</v>
      </c>
      <c r="B132" s="4"/>
      <c r="C132" s="19" t="s">
        <v>261</v>
      </c>
      <c r="D132" s="20"/>
      <c r="E132" s="17" t="n">
        <v>5196.206</v>
      </c>
      <c r="F132" s="17" t="n">
        <v>363.68325</v>
      </c>
      <c r="G132" s="17" t="n">
        <v>5559.88925</v>
      </c>
      <c r="H132" s="17" t="n">
        <v>15588.618</v>
      </c>
      <c r="I132" s="17" t="n">
        <v>1091.04975</v>
      </c>
      <c r="J132" s="17" t="n">
        <v>16679.66775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20784.824</v>
      </c>
      <c r="R132" s="17" t="n">
        <v>1454.733</v>
      </c>
      <c r="S132" s="17" t="n">
        <v>22239.557</v>
      </c>
      <c r="U132" s="17"/>
    </row>
    <row r="133" customFormat="false" ht="13.5" hidden="false" customHeight="false" outlineLevel="0" collapsed="false">
      <c r="A133" s="18" t="s">
        <v>262</v>
      </c>
      <c r="B133" s="4"/>
      <c r="C133" s="19" t="s">
        <v>263</v>
      </c>
      <c r="D133" s="20"/>
      <c r="E133" s="17" t="n">
        <v>793.3555</v>
      </c>
      <c r="F133" s="17" t="n">
        <v>-221.3305</v>
      </c>
      <c r="G133" s="17" t="n">
        <v>572.025</v>
      </c>
      <c r="H133" s="17" t="n">
        <v>793.3555</v>
      </c>
      <c r="I133" s="17" t="n">
        <v>-221.3305</v>
      </c>
      <c r="J133" s="17" t="n">
        <v>572.025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1586.711</v>
      </c>
      <c r="R133" s="17" t="n">
        <v>-442.661</v>
      </c>
      <c r="S133" s="17" t="n">
        <v>1144.05</v>
      </c>
      <c r="U133" s="17"/>
    </row>
    <row r="134" customFormat="false" ht="13.5" hidden="false" customHeight="false" outlineLevel="0" collapsed="false">
      <c r="A134" s="18" t="s">
        <v>264</v>
      </c>
      <c r="B134" s="4"/>
      <c r="C134" s="19" t="s">
        <v>265</v>
      </c>
      <c r="D134" s="20"/>
      <c r="E134" s="17" t="n">
        <v>0</v>
      </c>
      <c r="F134" s="17" t="n">
        <v>0</v>
      </c>
      <c r="G134" s="17" t="n">
        <v>0</v>
      </c>
      <c r="H134" s="17" t="n">
        <v>51039.29</v>
      </c>
      <c r="I134" s="17" t="n">
        <v>25631.53</v>
      </c>
      <c r="J134" s="17" t="n">
        <v>76670.82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51039.29</v>
      </c>
      <c r="R134" s="17" t="n">
        <v>25631.53</v>
      </c>
      <c r="S134" s="17" t="n">
        <v>76670.82</v>
      </c>
      <c r="U134" s="17"/>
    </row>
    <row r="135" customFormat="false" ht="13.5" hidden="false" customHeight="false" outlineLevel="0" collapsed="false">
      <c r="A135" s="18" t="s">
        <v>266</v>
      </c>
      <c r="B135" s="4"/>
      <c r="C135" s="19" t="s">
        <v>267</v>
      </c>
      <c r="D135" s="20"/>
      <c r="E135" s="17" t="n">
        <v>0</v>
      </c>
      <c r="F135" s="17" t="n">
        <v>0</v>
      </c>
      <c r="G135" s="17" t="n">
        <v>0</v>
      </c>
      <c r="H135" s="17" t="n">
        <v>5010.503</v>
      </c>
      <c r="I135" s="17" t="n">
        <v>4459.24</v>
      </c>
      <c r="J135" s="17" t="n">
        <v>9469.743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5010.503</v>
      </c>
      <c r="R135" s="17" t="n">
        <v>4459.24</v>
      </c>
      <c r="S135" s="17" t="n">
        <v>9469.743</v>
      </c>
      <c r="U135" s="17"/>
    </row>
    <row r="136" customFormat="false" ht="13.5" hidden="false" customHeight="false" outlineLevel="0" collapsed="false">
      <c r="A136" s="18" t="s">
        <v>268</v>
      </c>
      <c r="B136" s="4"/>
      <c r="C136" s="19" t="s">
        <v>269</v>
      </c>
      <c r="D136" s="20"/>
      <c r="E136" s="24" t="n">
        <v>215.8043</v>
      </c>
      <c r="F136" s="24" t="n">
        <v>35.78735</v>
      </c>
      <c r="G136" s="17" t="n">
        <v>251.59165</v>
      </c>
      <c r="H136" s="24" t="n">
        <v>4100.2817</v>
      </c>
      <c r="I136" s="24" t="n">
        <v>679.95965</v>
      </c>
      <c r="J136" s="17" t="n">
        <v>4780.24135</v>
      </c>
      <c r="K136" s="24" t="n">
        <v>0</v>
      </c>
      <c r="L136" s="24" t="n">
        <v>0</v>
      </c>
      <c r="M136" s="17" t="n">
        <v>0</v>
      </c>
      <c r="N136" s="24" t="n">
        <v>0</v>
      </c>
      <c r="O136" s="24" t="n">
        <v>0</v>
      </c>
      <c r="P136" s="17" t="n">
        <v>0</v>
      </c>
      <c r="Q136" s="17" t="n">
        <v>4316.086</v>
      </c>
      <c r="R136" s="17" t="n">
        <v>715.747</v>
      </c>
      <c r="S136" s="17" t="n">
        <v>5031.833</v>
      </c>
      <c r="U136" s="17"/>
    </row>
    <row r="137" customFormat="false" ht="13.5" hidden="false" customHeight="false" outlineLevel="0" collapsed="false">
      <c r="A137" s="25" t="s">
        <v>270</v>
      </c>
      <c r="B137" s="4"/>
      <c r="C137" s="4"/>
      <c r="D137" s="20" t="s">
        <v>271</v>
      </c>
      <c r="E137" s="17" t="n">
        <v>147.78395</v>
      </c>
      <c r="F137" s="17" t="n">
        <v>-9.6071</v>
      </c>
      <c r="G137" s="17" t="n">
        <v>138.17685</v>
      </c>
      <c r="H137" s="17" t="n">
        <v>2807.89505</v>
      </c>
      <c r="I137" s="17" t="n">
        <v>-182.5349</v>
      </c>
      <c r="J137" s="17" t="n">
        <v>2625.36015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2955.679</v>
      </c>
      <c r="R137" s="17" t="n">
        <v>-192.142</v>
      </c>
      <c r="S137" s="17" t="n">
        <v>2763.537</v>
      </c>
      <c r="U137" s="17"/>
    </row>
    <row r="138" customFormat="false" ht="13.5" hidden="false" customHeight="false" outlineLevel="0" collapsed="false">
      <c r="A138" s="25" t="s">
        <v>272</v>
      </c>
      <c r="B138" s="4"/>
      <c r="C138" s="4"/>
      <c r="D138" s="20" t="s">
        <v>273</v>
      </c>
      <c r="E138" s="17" t="n">
        <v>68.02035</v>
      </c>
      <c r="F138" s="17" t="n">
        <v>45.39445</v>
      </c>
      <c r="G138" s="17" t="n">
        <v>113.4148</v>
      </c>
      <c r="H138" s="17" t="n">
        <v>1292.38665</v>
      </c>
      <c r="I138" s="17" t="n">
        <v>862.49455</v>
      </c>
      <c r="J138" s="17" t="n">
        <v>2154.8812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1360.407</v>
      </c>
      <c r="R138" s="17" t="n">
        <v>907.889</v>
      </c>
      <c r="S138" s="17" t="n">
        <v>2268.296</v>
      </c>
      <c r="U138" s="17"/>
    </row>
    <row r="139" customFormat="false" ht="13.5" hidden="false" customHeight="false" outlineLevel="0" collapsed="false">
      <c r="A139" s="18" t="s">
        <v>274</v>
      </c>
      <c r="B139" s="4"/>
      <c r="C139" s="19" t="s">
        <v>275</v>
      </c>
      <c r="D139" s="20"/>
      <c r="E139" s="24" t="n">
        <v>0</v>
      </c>
      <c r="F139" s="24" t="n">
        <v>0</v>
      </c>
      <c r="G139" s="17" t="n">
        <v>0</v>
      </c>
      <c r="H139" s="24" t="n">
        <v>13161.958</v>
      </c>
      <c r="I139" s="24" t="n">
        <v>1975.684</v>
      </c>
      <c r="J139" s="17" t="n">
        <v>15137.642</v>
      </c>
      <c r="K139" s="24" t="n">
        <v>0</v>
      </c>
      <c r="L139" s="24" t="n">
        <v>0</v>
      </c>
      <c r="M139" s="17" t="n">
        <v>0</v>
      </c>
      <c r="N139" s="24" t="n">
        <v>0</v>
      </c>
      <c r="O139" s="24" t="n">
        <v>0</v>
      </c>
      <c r="P139" s="17" t="n">
        <v>0</v>
      </c>
      <c r="Q139" s="17" t="n">
        <v>13161.958</v>
      </c>
      <c r="R139" s="17" t="n">
        <v>1975.684</v>
      </c>
      <c r="S139" s="17" t="n">
        <v>15137.642</v>
      </c>
      <c r="U139" s="17"/>
    </row>
    <row r="140" customFormat="false" ht="13.5" hidden="false" customHeight="false" outlineLevel="0" collapsed="false">
      <c r="A140" s="25" t="s">
        <v>276</v>
      </c>
      <c r="B140" s="4"/>
      <c r="C140" s="4"/>
      <c r="D140" s="20" t="s">
        <v>277</v>
      </c>
      <c r="E140" s="17" t="n">
        <v>0</v>
      </c>
      <c r="F140" s="17" t="n">
        <v>0</v>
      </c>
      <c r="G140" s="17" t="n">
        <v>0</v>
      </c>
      <c r="H140" s="17" t="n">
        <v>10633.302</v>
      </c>
      <c r="I140" s="17" t="n">
        <v>1975.684</v>
      </c>
      <c r="J140" s="17" t="n">
        <v>12608.986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10633.302</v>
      </c>
      <c r="R140" s="17" t="n">
        <v>1975.684</v>
      </c>
      <c r="S140" s="17" t="n">
        <v>12608.986</v>
      </c>
      <c r="U140" s="17"/>
    </row>
    <row r="141" customFormat="false" ht="13.5" hidden="false" customHeight="false" outlineLevel="0" collapsed="false">
      <c r="A141" s="25" t="s">
        <v>278</v>
      </c>
      <c r="B141" s="4"/>
      <c r="C141" s="4"/>
      <c r="D141" s="20" t="s">
        <v>279</v>
      </c>
      <c r="E141" s="17" t="n">
        <v>0</v>
      </c>
      <c r="F141" s="17" t="n">
        <v>0</v>
      </c>
      <c r="G141" s="17" t="n">
        <v>0</v>
      </c>
      <c r="H141" s="17" t="n">
        <v>2528.656</v>
      </c>
      <c r="I141" s="17" t="n">
        <v>0</v>
      </c>
      <c r="J141" s="17" t="n">
        <v>2528.656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2528.656</v>
      </c>
      <c r="R141" s="17" t="n">
        <v>0</v>
      </c>
      <c r="S141" s="17" t="n">
        <v>2528.656</v>
      </c>
      <c r="U141" s="17"/>
    </row>
    <row r="142" customFormat="false" ht="13.5" hidden="false" customHeight="false" outlineLevel="0" collapsed="false">
      <c r="A142" s="18" t="s">
        <v>280</v>
      </c>
      <c r="B142" s="4"/>
      <c r="C142" s="19" t="s">
        <v>281</v>
      </c>
      <c r="D142" s="20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-9048.212</v>
      </c>
      <c r="L142" s="17" t="n">
        <v>1620.075</v>
      </c>
      <c r="M142" s="17" t="n">
        <v>-7428.137</v>
      </c>
      <c r="N142" s="17" t="n">
        <v>0</v>
      </c>
      <c r="O142" s="17" t="n">
        <v>0</v>
      </c>
      <c r="P142" s="17" t="n">
        <v>0</v>
      </c>
      <c r="Q142" s="17" t="n">
        <v>-9048.212</v>
      </c>
      <c r="R142" s="17" t="n">
        <v>1620.075</v>
      </c>
      <c r="S142" s="17" t="n">
        <v>-7428.137</v>
      </c>
      <c r="U142" s="17"/>
    </row>
    <row r="143" customFormat="false" ht="13.5" hidden="false" customHeight="false" outlineLevel="0" collapsed="false">
      <c r="A143" s="18" t="s">
        <v>282</v>
      </c>
      <c r="B143" s="4"/>
      <c r="C143" s="19" t="s">
        <v>283</v>
      </c>
      <c r="D143" s="20"/>
      <c r="E143" s="17" t="n">
        <v>0</v>
      </c>
      <c r="F143" s="17" t="n">
        <v>0</v>
      </c>
      <c r="G143" s="17" t="n">
        <v>0</v>
      </c>
      <c r="H143" s="17" t="n">
        <v>2955.885</v>
      </c>
      <c r="I143" s="17" t="n">
        <v>2687.356</v>
      </c>
      <c r="J143" s="17" t="n">
        <v>5643.241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2955.885</v>
      </c>
      <c r="R143" s="17" t="n">
        <v>2687.356</v>
      </c>
      <c r="S143" s="17" t="n">
        <v>5643.241</v>
      </c>
      <c r="U143" s="17"/>
    </row>
    <row r="144" customFormat="false" ht="13.5" hidden="false" customHeight="false" outlineLevel="0" collapsed="false">
      <c r="A144" s="44" t="s">
        <v>284</v>
      </c>
      <c r="B144" s="21" t="s">
        <v>285</v>
      </c>
      <c r="C144" s="22"/>
      <c r="D144" s="21"/>
      <c r="E144" s="16" t="n">
        <v>99.274</v>
      </c>
      <c r="F144" s="16" t="n">
        <v>0</v>
      </c>
      <c r="G144" s="16" t="n">
        <v>99.274</v>
      </c>
      <c r="H144" s="16" t="n">
        <v>930.012</v>
      </c>
      <c r="I144" s="16" t="n">
        <v>-85385.574</v>
      </c>
      <c r="J144" s="16" t="n">
        <v>-84455.562</v>
      </c>
      <c r="K144" s="16" t="n">
        <v>8041.189</v>
      </c>
      <c r="L144" s="16" t="n">
        <v>7133.574</v>
      </c>
      <c r="M144" s="16" t="n">
        <v>15174.763</v>
      </c>
      <c r="N144" s="16" t="n">
        <v>6.293</v>
      </c>
      <c r="O144" s="16" t="n">
        <v>0.364</v>
      </c>
      <c r="P144" s="16" t="n">
        <v>6.657</v>
      </c>
      <c r="Q144" s="16" t="n">
        <v>9076.768</v>
      </c>
      <c r="R144" s="16" t="n">
        <v>-78251.636</v>
      </c>
      <c r="S144" s="16" t="n">
        <v>-69174.868</v>
      </c>
      <c r="U144" s="17"/>
    </row>
    <row r="145" customFormat="false" ht="13.5" hidden="false" customHeight="false" outlineLevel="0" collapsed="false">
      <c r="A145" s="18" t="s">
        <v>286</v>
      </c>
      <c r="B145" s="4"/>
      <c r="C145" s="19" t="s">
        <v>287</v>
      </c>
      <c r="D145" s="20"/>
      <c r="E145" s="17" t="n">
        <v>0</v>
      </c>
      <c r="F145" s="17" t="n">
        <v>0</v>
      </c>
      <c r="G145" s="17" t="n">
        <v>0</v>
      </c>
      <c r="H145" s="17" t="n">
        <v>-2841.458</v>
      </c>
      <c r="I145" s="17" t="n">
        <v>-87875.055</v>
      </c>
      <c r="J145" s="17" t="n">
        <v>-90716.513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-2841.458</v>
      </c>
      <c r="R145" s="17" t="n">
        <v>-87875.055</v>
      </c>
      <c r="S145" s="17" t="n">
        <v>-90716.513</v>
      </c>
      <c r="U145" s="17"/>
    </row>
    <row r="146" customFormat="false" ht="13.5" hidden="false" customHeight="false" outlineLevel="0" collapsed="false">
      <c r="A146" s="18" t="s">
        <v>288</v>
      </c>
      <c r="B146" s="4"/>
      <c r="C146" s="19" t="s">
        <v>289</v>
      </c>
      <c r="D146" s="20"/>
      <c r="E146" s="17" t="n">
        <v>0</v>
      </c>
      <c r="F146" s="17" t="n">
        <v>0</v>
      </c>
      <c r="G146" s="17" t="n">
        <v>0</v>
      </c>
      <c r="H146" s="17" t="n">
        <v>-93.167</v>
      </c>
      <c r="I146" s="17" t="n">
        <v>1391.195</v>
      </c>
      <c r="J146" s="17" t="n">
        <v>1298.028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-93.167</v>
      </c>
      <c r="R146" s="17" t="n">
        <v>1391.195</v>
      </c>
      <c r="S146" s="17" t="n">
        <v>1298.028</v>
      </c>
      <c r="U146" s="17"/>
    </row>
    <row r="147" customFormat="false" ht="13.5" hidden="false" customHeight="false" outlineLevel="0" collapsed="false">
      <c r="A147" s="18" t="s">
        <v>290</v>
      </c>
      <c r="B147" s="4"/>
      <c r="C147" s="19" t="s">
        <v>291</v>
      </c>
      <c r="D147" s="20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-144.607</v>
      </c>
      <c r="L147" s="17" t="n">
        <v>129.307</v>
      </c>
      <c r="M147" s="17" t="n">
        <v>-15.3</v>
      </c>
      <c r="N147" s="17" t="n">
        <v>0</v>
      </c>
      <c r="O147" s="17" t="n">
        <v>0</v>
      </c>
      <c r="P147" s="17" t="n">
        <v>0</v>
      </c>
      <c r="Q147" s="17" t="n">
        <v>-144.607</v>
      </c>
      <c r="R147" s="17" t="n">
        <v>129.307</v>
      </c>
      <c r="S147" s="17" t="n">
        <v>-15.3</v>
      </c>
      <c r="U147" s="17"/>
    </row>
    <row r="148" customFormat="false" ht="13.5" hidden="false" customHeight="false" outlineLevel="0" collapsed="false">
      <c r="A148" s="18" t="s">
        <v>292</v>
      </c>
      <c r="B148" s="4"/>
      <c r="C148" s="19" t="s">
        <v>293</v>
      </c>
      <c r="D148" s="20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U148" s="17"/>
    </row>
    <row r="149" customFormat="false" ht="13.5" hidden="false" customHeight="false" outlineLevel="0" collapsed="false">
      <c r="A149" s="18" t="s">
        <v>294</v>
      </c>
      <c r="B149" s="4"/>
      <c r="C149" s="19" t="s">
        <v>295</v>
      </c>
      <c r="D149" s="20"/>
      <c r="E149" s="17" t="n">
        <v>0</v>
      </c>
      <c r="F149" s="17" t="n">
        <v>0</v>
      </c>
      <c r="G149" s="17" t="n">
        <v>0</v>
      </c>
      <c r="H149" s="17" t="n">
        <v>916.682</v>
      </c>
      <c r="I149" s="17" t="n">
        <v>566.013</v>
      </c>
      <c r="J149" s="17" t="n">
        <v>1482.695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916.682</v>
      </c>
      <c r="R149" s="17" t="n">
        <v>566.013</v>
      </c>
      <c r="S149" s="17" t="n">
        <v>1482.695</v>
      </c>
      <c r="U149" s="17"/>
    </row>
    <row r="150" customFormat="false" ht="13.5" hidden="false" customHeight="false" outlineLevel="0" collapsed="false">
      <c r="A150" s="18" t="s">
        <v>296</v>
      </c>
      <c r="B150" s="4"/>
      <c r="C150" s="19" t="s">
        <v>297</v>
      </c>
      <c r="D150" s="20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3284.944</v>
      </c>
      <c r="L150" s="17" t="n">
        <v>924.891</v>
      </c>
      <c r="M150" s="17" t="n">
        <v>4209.835</v>
      </c>
      <c r="N150" s="17" t="n">
        <v>0</v>
      </c>
      <c r="O150" s="17" t="n">
        <v>0</v>
      </c>
      <c r="P150" s="17" t="n">
        <v>0</v>
      </c>
      <c r="Q150" s="17" t="n">
        <v>3284.944</v>
      </c>
      <c r="R150" s="17" t="n">
        <v>924.891</v>
      </c>
      <c r="S150" s="17" t="n">
        <v>4209.835</v>
      </c>
      <c r="U150" s="17"/>
    </row>
    <row r="151" customFormat="false" ht="13.5" hidden="false" customHeight="false" outlineLevel="0" collapsed="false">
      <c r="A151" s="18" t="s">
        <v>298</v>
      </c>
      <c r="B151" s="4"/>
      <c r="C151" s="19" t="s">
        <v>299</v>
      </c>
      <c r="D151" s="20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6.293</v>
      </c>
      <c r="O151" s="17" t="n">
        <v>0.364</v>
      </c>
      <c r="P151" s="17" t="n">
        <v>6.657</v>
      </c>
      <c r="Q151" s="17" t="n">
        <v>6.293</v>
      </c>
      <c r="R151" s="17" t="n">
        <v>0.364</v>
      </c>
      <c r="S151" s="17" t="n">
        <v>6.657</v>
      </c>
      <c r="U151" s="17"/>
    </row>
    <row r="152" customFormat="false" ht="13.5" hidden="false" customHeight="false" outlineLevel="0" collapsed="false">
      <c r="A152" s="18" t="s">
        <v>300</v>
      </c>
      <c r="B152" s="4"/>
      <c r="C152" s="19" t="s">
        <v>301</v>
      </c>
      <c r="D152" s="20"/>
      <c r="E152" s="17" t="n">
        <v>99.274</v>
      </c>
      <c r="F152" s="17" t="n">
        <v>0</v>
      </c>
      <c r="G152" s="17" t="n">
        <v>99.274</v>
      </c>
      <c r="H152" s="17" t="n">
        <v>0</v>
      </c>
      <c r="I152" s="17" t="n">
        <v>0</v>
      </c>
      <c r="J152" s="17" t="n">
        <v>0</v>
      </c>
      <c r="K152" s="17" t="n">
        <v>42.546</v>
      </c>
      <c r="L152" s="17" t="n">
        <v>0</v>
      </c>
      <c r="M152" s="17" t="n">
        <v>42.546</v>
      </c>
      <c r="N152" s="17" t="n">
        <v>0</v>
      </c>
      <c r="O152" s="17" t="n">
        <v>0</v>
      </c>
      <c r="P152" s="17" t="n">
        <v>0</v>
      </c>
      <c r="Q152" s="17" t="n">
        <v>141.82</v>
      </c>
      <c r="R152" s="17" t="n">
        <v>0</v>
      </c>
      <c r="S152" s="17" t="n">
        <v>141.82</v>
      </c>
      <c r="U152" s="17"/>
    </row>
    <row r="153" s="38" customFormat="true" ht="26.25" hidden="false" customHeight="true" outlineLevel="0" collapsed="false">
      <c r="A153" s="45" t="s">
        <v>302</v>
      </c>
      <c r="B153" s="35"/>
      <c r="C153" s="33" t="s">
        <v>303</v>
      </c>
      <c r="D153" s="36"/>
      <c r="E153" s="46" t="n">
        <v>0</v>
      </c>
      <c r="F153" s="46" t="n">
        <v>0</v>
      </c>
      <c r="G153" s="37" t="n">
        <v>0</v>
      </c>
      <c r="H153" s="46" t="n">
        <v>2947.955</v>
      </c>
      <c r="I153" s="46" t="n">
        <v>532.273</v>
      </c>
      <c r="J153" s="37" t="n">
        <v>3480.228</v>
      </c>
      <c r="K153" s="46" t="n">
        <v>4858.306</v>
      </c>
      <c r="L153" s="46" t="n">
        <v>6079.376</v>
      </c>
      <c r="M153" s="37" t="n">
        <v>10937.682</v>
      </c>
      <c r="N153" s="46" t="n">
        <v>0</v>
      </c>
      <c r="O153" s="46" t="n">
        <v>0</v>
      </c>
      <c r="P153" s="37" t="n">
        <v>0</v>
      </c>
      <c r="Q153" s="37" t="n">
        <v>7806.261</v>
      </c>
      <c r="R153" s="37" t="n">
        <v>6611.649</v>
      </c>
      <c r="S153" s="37" t="n">
        <v>14417.91</v>
      </c>
      <c r="U153" s="17"/>
    </row>
    <row r="154" customFormat="false" ht="13.5" hidden="false" customHeight="false" outlineLevel="0" collapsed="false">
      <c r="A154" s="25" t="s">
        <v>304</v>
      </c>
      <c r="B154" s="4"/>
      <c r="C154" s="4"/>
      <c r="D154" s="19" t="s">
        <v>30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1801.13</v>
      </c>
      <c r="L154" s="17" t="n">
        <v>0</v>
      </c>
      <c r="M154" s="17" t="n">
        <v>1801.13</v>
      </c>
      <c r="N154" s="17" t="n">
        <v>0</v>
      </c>
      <c r="O154" s="17" t="n">
        <v>0</v>
      </c>
      <c r="P154" s="17" t="n">
        <v>0</v>
      </c>
      <c r="Q154" s="17" t="n">
        <v>1801.13</v>
      </c>
      <c r="R154" s="17" t="n">
        <v>0</v>
      </c>
      <c r="S154" s="17" t="n">
        <v>1801.13</v>
      </c>
      <c r="U154" s="17"/>
    </row>
    <row r="155" customFormat="false" ht="13.5" hidden="false" customHeight="false" outlineLevel="0" collapsed="false">
      <c r="A155" s="25" t="s">
        <v>306</v>
      </c>
      <c r="B155" s="4"/>
      <c r="C155" s="4"/>
      <c r="D155" s="19" t="s">
        <v>30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3057.176</v>
      </c>
      <c r="L155" s="17" t="n">
        <v>6079.376</v>
      </c>
      <c r="M155" s="17" t="n">
        <v>9136.552</v>
      </c>
      <c r="N155" s="17" t="n">
        <v>0</v>
      </c>
      <c r="O155" s="17" t="n">
        <v>0</v>
      </c>
      <c r="P155" s="17" t="n">
        <v>0</v>
      </c>
      <c r="Q155" s="17" t="n">
        <v>3057.176</v>
      </c>
      <c r="R155" s="17" t="n">
        <v>6079.376</v>
      </c>
      <c r="S155" s="17" t="n">
        <v>9136.552</v>
      </c>
      <c r="U155" s="17"/>
    </row>
    <row r="156" customFormat="false" ht="13.5" hidden="false" customHeight="false" outlineLevel="0" collapsed="false">
      <c r="A156" s="25" t="s">
        <v>308</v>
      </c>
      <c r="B156" s="4"/>
      <c r="C156" s="4"/>
      <c r="D156" s="19" t="s">
        <v>309</v>
      </c>
      <c r="E156" s="17" t="n">
        <v>0</v>
      </c>
      <c r="F156" s="17" t="n">
        <v>0</v>
      </c>
      <c r="G156" s="17" t="n">
        <v>0</v>
      </c>
      <c r="H156" s="17" t="n">
        <v>2947.955</v>
      </c>
      <c r="I156" s="17" t="n">
        <v>532.273</v>
      </c>
      <c r="J156" s="17" t="n">
        <v>3480.228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2947.955</v>
      </c>
      <c r="R156" s="17" t="n">
        <v>532.273</v>
      </c>
      <c r="S156" s="17" t="n">
        <v>3480.228</v>
      </c>
      <c r="U156" s="17"/>
    </row>
    <row r="157" customFormat="false" ht="13.5" hidden="false" customHeight="false" outlineLevel="0" collapsed="false">
      <c r="A157" s="25" t="s">
        <v>310</v>
      </c>
      <c r="B157" s="4"/>
      <c r="C157" s="4"/>
      <c r="D157" s="19" t="s">
        <v>3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U157" s="17"/>
    </row>
    <row r="158" customFormat="false" ht="27" hidden="false" customHeight="false" outlineLevel="0" collapsed="false">
      <c r="A158" s="44" t="s">
        <v>312</v>
      </c>
      <c r="B158" s="47" t="s">
        <v>313</v>
      </c>
      <c r="C158" s="22"/>
      <c r="D158" s="21"/>
      <c r="E158" s="16" t="n">
        <v>0</v>
      </c>
      <c r="F158" s="16" t="n">
        <v>0</v>
      </c>
      <c r="G158" s="16" t="n">
        <v>0</v>
      </c>
      <c r="H158" s="16" t="n">
        <v>521.90925</v>
      </c>
      <c r="I158" s="16" t="n">
        <v>327.1635</v>
      </c>
      <c r="J158" s="16" t="n">
        <v>849.07275</v>
      </c>
      <c r="K158" s="16" t="n">
        <v>11425.22575</v>
      </c>
      <c r="L158" s="16" t="n">
        <v>5703.5625</v>
      </c>
      <c r="M158" s="16" t="n">
        <v>17128.78825</v>
      </c>
      <c r="N158" s="16" t="n">
        <v>0</v>
      </c>
      <c r="O158" s="16" t="n">
        <v>0</v>
      </c>
      <c r="P158" s="16" t="n">
        <v>0</v>
      </c>
      <c r="Q158" s="16" t="n">
        <v>11947.135</v>
      </c>
      <c r="R158" s="16" t="n">
        <v>6030.726</v>
      </c>
      <c r="S158" s="16" t="n">
        <v>17977.861</v>
      </c>
    </row>
    <row r="159" customFormat="false" ht="13.5" hidden="false" customHeight="false" outlineLevel="0" collapsed="false">
      <c r="A159" s="25" t="s">
        <v>314</v>
      </c>
      <c r="B159" s="4"/>
      <c r="C159" s="4" t="s">
        <v>315</v>
      </c>
      <c r="D159" s="19"/>
      <c r="E159" s="17" t="n">
        <v>0</v>
      </c>
      <c r="F159" s="17" t="n">
        <v>0</v>
      </c>
      <c r="G159" s="17" t="n">
        <v>0</v>
      </c>
      <c r="H159" s="17" t="n">
        <v>521.90925</v>
      </c>
      <c r="I159" s="17" t="n">
        <v>327.1635</v>
      </c>
      <c r="J159" s="17" t="n">
        <v>849.07275</v>
      </c>
      <c r="K159" s="17" t="n">
        <v>173.96975</v>
      </c>
      <c r="L159" s="17" t="n">
        <v>109.0545</v>
      </c>
      <c r="M159" s="17" t="n">
        <v>283.02425</v>
      </c>
      <c r="N159" s="17" t="n">
        <v>0</v>
      </c>
      <c r="O159" s="17" t="n">
        <v>0</v>
      </c>
      <c r="P159" s="17" t="n">
        <v>0</v>
      </c>
      <c r="Q159" s="17" t="n">
        <v>695.879</v>
      </c>
      <c r="R159" s="17" t="n">
        <v>436.218</v>
      </c>
      <c r="S159" s="17" t="n">
        <v>1132.097</v>
      </c>
      <c r="U159" s="17"/>
    </row>
    <row r="160" customFormat="false" ht="13.5" hidden="false" customHeight="false" outlineLevel="0" collapsed="false">
      <c r="A160" s="25" t="s">
        <v>316</v>
      </c>
      <c r="B160" s="4"/>
      <c r="C160" s="4" t="s">
        <v>317</v>
      </c>
      <c r="D160" s="19"/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5364.066</v>
      </c>
      <c r="L160" s="17" t="n">
        <v>5438.201</v>
      </c>
      <c r="M160" s="17" t="n">
        <v>10802.267</v>
      </c>
      <c r="N160" s="17" t="n">
        <v>0</v>
      </c>
      <c r="O160" s="17" t="n">
        <v>0</v>
      </c>
      <c r="P160" s="17" t="n">
        <v>0</v>
      </c>
      <c r="Q160" s="17" t="n">
        <v>5364.066</v>
      </c>
      <c r="R160" s="17" t="n">
        <v>5438.201</v>
      </c>
      <c r="S160" s="17" t="n">
        <v>10802.267</v>
      </c>
    </row>
    <row r="161" customFormat="false" ht="13.5" hidden="false" customHeight="false" outlineLevel="0" collapsed="false">
      <c r="A161" s="25" t="s">
        <v>318</v>
      </c>
      <c r="B161" s="4"/>
      <c r="C161" s="4" t="s">
        <v>319</v>
      </c>
      <c r="D161" s="19"/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412.507</v>
      </c>
      <c r="L161" s="17" t="n">
        <v>124.104</v>
      </c>
      <c r="M161" s="17" t="n">
        <v>536.611</v>
      </c>
      <c r="N161" s="17" t="n">
        <v>0</v>
      </c>
      <c r="O161" s="17" t="n">
        <v>0</v>
      </c>
      <c r="P161" s="17" t="n">
        <v>0</v>
      </c>
      <c r="Q161" s="17" t="n">
        <v>412.507</v>
      </c>
      <c r="R161" s="17" t="n">
        <v>124.104</v>
      </c>
      <c r="S161" s="17" t="n">
        <v>536.611</v>
      </c>
    </row>
    <row r="162" customFormat="false" ht="13.5" hidden="false" customHeight="false" outlineLevel="0" collapsed="false">
      <c r="A162" s="25" t="s">
        <v>320</v>
      </c>
      <c r="B162" s="4"/>
      <c r="C162" s="4" t="s">
        <v>321</v>
      </c>
      <c r="D162" s="19"/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5474.683</v>
      </c>
      <c r="L162" s="17" t="n">
        <v>32.203</v>
      </c>
      <c r="M162" s="17" t="n">
        <v>5506.886</v>
      </c>
      <c r="N162" s="17" t="n">
        <v>0</v>
      </c>
      <c r="O162" s="17" t="n">
        <v>0</v>
      </c>
      <c r="P162" s="17" t="n">
        <v>0</v>
      </c>
      <c r="Q162" s="17" t="n">
        <v>5474.683</v>
      </c>
      <c r="R162" s="17" t="n">
        <v>32.203</v>
      </c>
      <c r="S162" s="17" t="n">
        <v>5506.886</v>
      </c>
    </row>
    <row r="163" customFormat="false" ht="13.5" hidden="false" customHeight="false" outlineLevel="0" collapsed="false">
      <c r="A163" s="21" t="s">
        <v>322</v>
      </c>
      <c r="B163" s="21"/>
      <c r="C163" s="22"/>
      <c r="D163" s="21"/>
      <c r="E163" s="16" t="n">
        <v>90170.32496</v>
      </c>
      <c r="F163" s="16" t="n">
        <v>2057.81238</v>
      </c>
      <c r="G163" s="16" t="n">
        <v>92228.13734</v>
      </c>
      <c r="H163" s="16" t="n">
        <v>832305.63807</v>
      </c>
      <c r="I163" s="16" t="n">
        <v>5547.19374000002</v>
      </c>
      <c r="J163" s="16" t="n">
        <v>837852.83181</v>
      </c>
      <c r="K163" s="16" t="n">
        <v>137944.47411</v>
      </c>
      <c r="L163" s="16" t="n">
        <v>25313.36552</v>
      </c>
      <c r="M163" s="16" t="n">
        <v>163257.83963</v>
      </c>
      <c r="N163" s="16" t="n">
        <v>94455.15686</v>
      </c>
      <c r="O163" s="16" t="n">
        <v>11337.83036</v>
      </c>
      <c r="P163" s="16" t="n">
        <v>105792.98722</v>
      </c>
      <c r="Q163" s="16" t="n">
        <v>1154875.594</v>
      </c>
      <c r="R163" s="16" t="n">
        <v>44256.202</v>
      </c>
      <c r="S163" s="16" t="n">
        <v>1199131.796</v>
      </c>
      <c r="U163" s="17"/>
    </row>
    <row r="164" customFormat="false" ht="13.5" hidden="false" customHeight="false" outlineLevel="0" collapsed="false">
      <c r="A164" s="48" t="s">
        <v>323</v>
      </c>
      <c r="B164" s="4"/>
      <c r="C164" s="19"/>
      <c r="D164" s="20"/>
      <c r="E164" s="49" t="n">
        <v>7.80779552606945</v>
      </c>
      <c r="F164" s="49" t="n">
        <v>4.64977175402444</v>
      </c>
      <c r="G164" s="49" t="n">
        <v>7.69124275143481</v>
      </c>
      <c r="H164" s="49" t="n">
        <v>72.0688568010383</v>
      </c>
      <c r="I164" s="49" t="n">
        <v>12.5342742696267</v>
      </c>
      <c r="J164" s="49" t="n">
        <v>69.8716216686827</v>
      </c>
      <c r="K164" s="49" t="n">
        <v>11.944531066954</v>
      </c>
      <c r="L164" s="49" t="n">
        <v>57.1973291336658</v>
      </c>
      <c r="M164" s="49" t="n">
        <v>13.6146702284592</v>
      </c>
      <c r="N164" s="49" t="n">
        <v>8.17881660593825</v>
      </c>
      <c r="O164" s="49" t="n">
        <v>25.6186248426831</v>
      </c>
      <c r="P164" s="49" t="n">
        <v>8.82246535142331</v>
      </c>
      <c r="Q164" s="49" t="n">
        <v>100</v>
      </c>
      <c r="R164" s="49" t="n">
        <v>100</v>
      </c>
      <c r="S164" s="49" t="n">
        <v>100</v>
      </c>
    </row>
    <row r="165" customFormat="false" ht="13.5" hidden="false" customHeight="false" outlineLevel="0" collapsed="false">
      <c r="A165" s="31"/>
      <c r="B165" s="31"/>
      <c r="C165" s="31"/>
      <c r="D165" s="31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3.5" hidden="false" customHeight="false" outlineLevel="0" collapsed="false">
      <c r="A166" s="31"/>
      <c r="B166" s="31"/>
      <c r="C166" s="31"/>
      <c r="D166" s="31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3.5" hidden="false" customHeight="false" outlineLevel="0" collapsed="false">
      <c r="A167" s="31"/>
      <c r="B167" s="31"/>
      <c r="C167" s="31"/>
      <c r="D167" s="31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3.5" hidden="false" customHeight="false" outlineLevel="0" collapsed="false">
      <c r="A168" s="31"/>
      <c r="B168" s="31"/>
      <c r="C168" s="31"/>
      <c r="D168" s="31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3.5" hidden="false" customHeight="false" outlineLevel="0" collapsed="false">
      <c r="A169" s="31"/>
      <c r="B169" s="31"/>
      <c r="C169" s="31"/>
      <c r="D169" s="31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3.5" hidden="false" customHeight="false" outlineLevel="0" collapsed="false">
      <c r="A170" s="31"/>
      <c r="B170" s="31"/>
      <c r="C170" s="31"/>
      <c r="D170" s="3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3.5" hidden="false" customHeight="false" outlineLevel="0" collapsed="false">
      <c r="A171" s="31"/>
      <c r="B171" s="31"/>
      <c r="C171" s="31"/>
      <c r="D171" s="3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27" hidden="false" customHeight="false" outlineLevel="0" collapsed="false">
      <c r="A174" s="44" t="s">
        <v>325</v>
      </c>
      <c r="B174" s="47" t="s">
        <v>326</v>
      </c>
      <c r="C174" s="22"/>
      <c r="D174" s="21"/>
      <c r="E174" s="16" t="n">
        <v>-61123.911</v>
      </c>
      <c r="F174" s="16" t="n">
        <v>-16855.343</v>
      </c>
      <c r="G174" s="16" t="n">
        <v>-77979.254</v>
      </c>
      <c r="H174" s="17"/>
      <c r="I174" s="17"/>
      <c r="J174" s="17"/>
      <c r="K174" s="17"/>
      <c r="L174" s="17"/>
      <c r="M174" s="50"/>
      <c r="N174" s="17"/>
      <c r="O174" s="17"/>
      <c r="P174" s="17"/>
      <c r="Q174" s="17"/>
      <c r="R174" s="17"/>
      <c r="S174" s="17"/>
    </row>
    <row r="175" customFormat="false" ht="13.5" hidden="false" customHeight="false" outlineLevel="0" collapsed="false">
      <c r="A175" s="18" t="s">
        <v>327</v>
      </c>
      <c r="B175" s="4"/>
      <c r="C175" s="19" t="s">
        <v>328</v>
      </c>
      <c r="D175" s="20"/>
      <c r="E175" s="17" t="n">
        <v>0</v>
      </c>
      <c r="F175" s="17" t="n">
        <v>0</v>
      </c>
      <c r="G175" s="17" t="n">
        <v>0</v>
      </c>
      <c r="H175" s="17"/>
      <c r="I175" s="17"/>
      <c r="J175" s="17"/>
      <c r="K175" s="17"/>
      <c r="L175" s="17"/>
      <c r="M175" s="49"/>
      <c r="N175" s="17"/>
      <c r="O175" s="17"/>
      <c r="P175" s="17"/>
      <c r="Q175" s="17"/>
      <c r="R175" s="17"/>
      <c r="S175" s="17"/>
    </row>
    <row r="176" customFormat="false" ht="13.5" hidden="false" customHeight="false" outlineLevel="0" collapsed="false">
      <c r="A176" s="18" t="s">
        <v>329</v>
      </c>
      <c r="B176" s="4"/>
      <c r="C176" s="19" t="s">
        <v>330</v>
      </c>
      <c r="D176" s="20"/>
      <c r="E176" s="24" t="n">
        <v>-49747.901</v>
      </c>
      <c r="F176" s="24" t="n">
        <v>0</v>
      </c>
      <c r="G176" s="24" t="n">
        <v>-49747.901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3.5" hidden="false" customHeight="false" outlineLevel="0" collapsed="false">
      <c r="A177" s="25" t="s">
        <v>331</v>
      </c>
      <c r="B177" s="4"/>
      <c r="C177" s="4"/>
      <c r="D177" s="20" t="s">
        <v>332</v>
      </c>
      <c r="E177" s="17" t="n">
        <v>-7949.163</v>
      </c>
      <c r="F177" s="17" t="n">
        <v>0</v>
      </c>
      <c r="G177" s="17" t="n">
        <v>-7949.163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3.5" hidden="false" customHeight="false" outlineLevel="0" collapsed="false">
      <c r="A178" s="25" t="s">
        <v>333</v>
      </c>
      <c r="B178" s="4"/>
      <c r="C178" s="4"/>
      <c r="D178" s="20" t="s">
        <v>334</v>
      </c>
      <c r="E178" s="17" t="n">
        <v>0</v>
      </c>
      <c r="F178" s="17" t="n">
        <v>0</v>
      </c>
      <c r="G178" s="17" t="n">
        <v>0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3.5" hidden="false" customHeight="false" outlineLevel="0" collapsed="false">
      <c r="A179" s="25" t="s">
        <v>335</v>
      </c>
      <c r="B179" s="4"/>
      <c r="C179" s="4"/>
      <c r="D179" s="20" t="s">
        <v>336</v>
      </c>
      <c r="E179" s="17" t="n">
        <v>0</v>
      </c>
      <c r="F179" s="17" t="n">
        <v>0</v>
      </c>
      <c r="G179" s="17" t="n">
        <v>0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3.5" hidden="false" customHeight="false" outlineLevel="0" collapsed="false">
      <c r="A180" s="25" t="s">
        <v>337</v>
      </c>
      <c r="B180" s="4"/>
      <c r="C180" s="4"/>
      <c r="D180" s="20" t="s">
        <v>338</v>
      </c>
      <c r="E180" s="17" t="n">
        <v>0</v>
      </c>
      <c r="F180" s="17" t="n">
        <v>0</v>
      </c>
      <c r="G180" s="17" t="n">
        <v>0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3.5" hidden="false" customHeight="false" outlineLevel="0" collapsed="false">
      <c r="A181" s="25" t="s">
        <v>339</v>
      </c>
      <c r="B181" s="4"/>
      <c r="C181" s="4"/>
      <c r="D181" s="20" t="s">
        <v>340</v>
      </c>
      <c r="E181" s="17" t="n">
        <v>-41798.738</v>
      </c>
      <c r="F181" s="17" t="n">
        <v>0</v>
      </c>
      <c r="G181" s="17" t="n">
        <v>-41798.738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3.5" hidden="false" customHeight="false" outlineLevel="0" collapsed="false">
      <c r="A182" s="18" t="s">
        <v>341</v>
      </c>
      <c r="B182" s="4"/>
      <c r="C182" s="19" t="s">
        <v>342</v>
      </c>
      <c r="D182" s="20"/>
      <c r="E182" s="17" t="n">
        <v>-18708.311</v>
      </c>
      <c r="F182" s="17" t="n">
        <v>573.905</v>
      </c>
      <c r="G182" s="17" t="n">
        <v>-18134.406</v>
      </c>
    </row>
    <row r="183" customFormat="false" ht="13.5" hidden="false" customHeight="false" outlineLevel="0" collapsed="false">
      <c r="A183" s="18" t="s">
        <v>343</v>
      </c>
      <c r="B183" s="4"/>
      <c r="C183" s="19" t="s">
        <v>344</v>
      </c>
      <c r="D183" s="20"/>
      <c r="E183" s="17" t="n">
        <v>27829.965</v>
      </c>
      <c r="F183" s="17" t="n">
        <v>-46.796</v>
      </c>
      <c r="G183" s="17" t="n">
        <v>27783.169</v>
      </c>
    </row>
    <row r="184" customFormat="false" ht="13.5" hidden="false" customHeight="false" outlineLevel="0" collapsed="false">
      <c r="A184" s="18" t="s">
        <v>345</v>
      </c>
      <c r="B184" s="4"/>
      <c r="C184" s="19" t="s">
        <v>346</v>
      </c>
      <c r="D184" s="20"/>
      <c r="E184" s="17" t="n">
        <v>-20392.476</v>
      </c>
      <c r="F184" s="17" t="n">
        <v>-17319.917</v>
      </c>
      <c r="G184" s="17" t="n">
        <v>-37712.393</v>
      </c>
    </row>
    <row r="185" customFormat="false" ht="13.5" hidden="false" customHeight="false" outlineLevel="0" collapsed="false">
      <c r="A185" s="51" t="s">
        <v>347</v>
      </c>
      <c r="B185" s="52"/>
      <c r="C185" s="53" t="s">
        <v>348</v>
      </c>
      <c r="D185" s="54"/>
      <c r="E185" s="17" t="n">
        <v>-105.188</v>
      </c>
      <c r="F185" s="17" t="n">
        <v>-62.535</v>
      </c>
      <c r="G185" s="17" t="n">
        <v>-167.723</v>
      </c>
    </row>
    <row r="186" customFormat="false" ht="13.5" hidden="false" customHeight="false" outlineLevel="0" collapsed="false">
      <c r="A186" s="21" t="s">
        <v>349</v>
      </c>
      <c r="B186" s="21" t="s">
        <v>350</v>
      </c>
      <c r="C186" s="22"/>
      <c r="D186" s="21"/>
      <c r="E186" s="55" t="n">
        <v>-919907.665</v>
      </c>
      <c r="F186" s="55" t="n">
        <v>-67364.969</v>
      </c>
      <c r="G186" s="55" t="n">
        <v>-987272.634</v>
      </c>
    </row>
    <row r="187" s="38" customFormat="true" ht="13.5" hidden="false" customHeight="false" outlineLevel="0" collapsed="false">
      <c r="A187" s="56" t="s">
        <v>351</v>
      </c>
      <c r="B187" s="57"/>
      <c r="C187" s="58" t="s">
        <v>352</v>
      </c>
      <c r="D187" s="59"/>
      <c r="E187" s="37" t="n">
        <v>-1182874.906</v>
      </c>
      <c r="F187" s="37" t="n">
        <v>-30589.679</v>
      </c>
      <c r="G187" s="37" t="n">
        <v>-1213464.585</v>
      </c>
    </row>
    <row r="188" customFormat="false" ht="13.5" hidden="false" customHeight="false" outlineLevel="0" collapsed="false">
      <c r="A188" s="18" t="s">
        <v>353</v>
      </c>
      <c r="B188" s="4"/>
      <c r="C188" s="19" t="s">
        <v>354</v>
      </c>
      <c r="D188" s="20"/>
      <c r="E188" s="17" t="n">
        <v>81291.358</v>
      </c>
      <c r="F188" s="17" t="n">
        <v>-36775.29</v>
      </c>
      <c r="G188" s="17" t="n">
        <v>44516.068</v>
      </c>
    </row>
    <row r="189" customFormat="false" ht="13.5" hidden="false" customHeight="false" outlineLevel="0" collapsed="false">
      <c r="A189" s="60" t="s">
        <v>355</v>
      </c>
      <c r="B189" s="61"/>
      <c r="C189" s="61"/>
      <c r="D189" s="62"/>
      <c r="E189" s="63" t="n">
        <v>55595.796</v>
      </c>
      <c r="F189" s="63"/>
      <c r="G189" s="63" t="n">
        <v>55595.796</v>
      </c>
    </row>
    <row r="190" customFormat="false" ht="13.5" hidden="false" customHeight="false" outlineLevel="0" collapsed="false">
      <c r="A190" s="18" t="s">
        <v>356</v>
      </c>
      <c r="B190" s="4"/>
      <c r="C190" s="19" t="s">
        <v>357</v>
      </c>
      <c r="D190" s="20"/>
      <c r="E190" s="17" t="n">
        <v>181675.883</v>
      </c>
      <c r="F190" s="17" t="n">
        <v>0</v>
      </c>
      <c r="G190" s="17" t="n">
        <v>181675.883</v>
      </c>
    </row>
    <row r="191" customFormat="false" ht="40.5" hidden="false" customHeight="false" outlineLevel="0" collapsed="false">
      <c r="A191" s="44" t="s">
        <v>358</v>
      </c>
      <c r="B191" s="21"/>
      <c r="C191" s="22"/>
      <c r="D191" s="21"/>
      <c r="E191" s="55" t="n">
        <v>-981031.576</v>
      </c>
      <c r="F191" s="55" t="n">
        <v>-84220.312</v>
      </c>
      <c r="G191" s="55" t="n">
        <v>-1065251.888</v>
      </c>
      <c r="J191" s="64" t="n">
        <v>0</v>
      </c>
      <c r="K191" s="65"/>
    </row>
    <row r="192" customFormat="false" ht="13.5" hidden="false" customHeight="false" outlineLevel="0" collapsed="false">
      <c r="A192" s="66" t="s">
        <v>359</v>
      </c>
      <c r="B192" s="4"/>
      <c r="C192" s="4"/>
      <c r="D192" s="67"/>
      <c r="E192" s="16" t="n">
        <v>-1162707.459</v>
      </c>
      <c r="F192" s="16" t="n">
        <v>-84220.312</v>
      </c>
      <c r="G192" s="16" t="n">
        <v>-1246927.771</v>
      </c>
    </row>
    <row r="193" customFormat="false" ht="48" hidden="false" customHeight="true" outlineLevel="0" collapsed="false">
      <c r="A193" s="66"/>
      <c r="B193" s="4"/>
      <c r="C193" s="4"/>
      <c r="D193" s="68"/>
    </row>
    <row r="194" customFormat="false" ht="13.5" hidden="false" customHeight="false" outlineLevel="0" collapsed="false">
      <c r="A194" s="21" t="s">
        <v>360</v>
      </c>
      <c r="B194" s="4"/>
      <c r="C194" s="4"/>
      <c r="D194" s="67"/>
      <c r="E194" s="17" t="n">
        <v>173844.018</v>
      </c>
      <c r="F194" s="17" t="n">
        <v>-39964.11</v>
      </c>
      <c r="G194" s="17" t="n">
        <v>133879.908</v>
      </c>
    </row>
    <row r="195" customFormat="false" ht="13.5" hidden="false" customHeight="false" outlineLevel="0" collapsed="false">
      <c r="A195" s="21" t="s">
        <v>361</v>
      </c>
      <c r="B195" s="4"/>
      <c r="C195" s="19"/>
      <c r="D195" s="20"/>
      <c r="E195" s="17" t="n">
        <v>-7831.86499999999</v>
      </c>
      <c r="F195" s="17" t="n">
        <v>-39964.11</v>
      </c>
      <c r="G195" s="17" t="n">
        <v>-47795.975</v>
      </c>
    </row>
    <row r="196" customFormat="false" ht="13.5" hidden="false" customHeight="false" outlineLevel="0" collapsed="false">
      <c r="A196" s="69"/>
      <c r="E196" s="17"/>
      <c r="F196" s="17"/>
      <c r="G196" s="17"/>
    </row>
    <row r="197" customFormat="false" ht="68.25" hidden="false" customHeight="true" outlineLevel="0" collapsed="false">
      <c r="A197" s="70" t="s">
        <v>362</v>
      </c>
      <c r="B197" s="70"/>
      <c r="C197" s="70"/>
      <c r="D197" s="70"/>
      <c r="E197" s="70"/>
      <c r="F197" s="70"/>
      <c r="G197" s="70"/>
    </row>
    <row r="201" customFormat="false" ht="13.5" hidden="false" customHeight="false" outlineLevel="0" collapsed="false">
      <c r="E201" s="17"/>
      <c r="F201" s="17"/>
      <c r="G201" s="17"/>
    </row>
    <row r="209" customFormat="false" ht="13.5" hidden="false" customHeight="false" outlineLevel="0" collapsed="false">
      <c r="A209" s="71"/>
      <c r="B209" s="4"/>
      <c r="C209" s="4"/>
      <c r="D209" s="67"/>
      <c r="E209" s="17"/>
      <c r="F209" s="17"/>
      <c r="G209" s="17"/>
    </row>
    <row r="210" customFormat="false" ht="13.5" hidden="false" customHeight="false" outlineLevel="0" collapsed="false">
      <c r="A210" s="72"/>
      <c r="B210" s="4"/>
      <c r="C210" s="19"/>
      <c r="D210" s="20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  <c r="I1" s="1" t="n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4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6" t="n">
        <v>38839.02476</v>
      </c>
      <c r="F6" s="16" t="n">
        <v>1175.09962</v>
      </c>
      <c r="G6" s="16" t="n">
        <v>40014.12438</v>
      </c>
      <c r="H6" s="16" t="n">
        <v>22859.332</v>
      </c>
      <c r="I6" s="16" t="n">
        <v>47.7516</v>
      </c>
      <c r="J6" s="16" t="n">
        <v>22907.0836</v>
      </c>
      <c r="K6" s="16" t="n">
        <v>0</v>
      </c>
      <c r="L6" s="16" t="n">
        <v>0</v>
      </c>
      <c r="M6" s="16" t="n">
        <v>0</v>
      </c>
      <c r="N6" s="16" t="n">
        <v>873732.68724</v>
      </c>
      <c r="O6" s="16" t="n">
        <v>69489.27478</v>
      </c>
      <c r="P6" s="16" t="n">
        <v>943221.96202</v>
      </c>
      <c r="Q6" s="16" t="n">
        <v>935431.044</v>
      </c>
      <c r="R6" s="16" t="n">
        <v>70712.126</v>
      </c>
      <c r="S6" s="16" t="n">
        <v>1006143.17</v>
      </c>
      <c r="U6" s="17"/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61282.332</v>
      </c>
      <c r="O7" s="17" t="n">
        <v>590.991</v>
      </c>
      <c r="P7" s="17" t="n">
        <v>161873.323</v>
      </c>
      <c r="Q7" s="17" t="n">
        <v>161282.332</v>
      </c>
      <c r="R7" s="17" t="n">
        <v>590.991</v>
      </c>
      <c r="S7" s="17" t="n">
        <v>161873.323</v>
      </c>
      <c r="U7" s="17"/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17" t="n">
        <v>2489.979</v>
      </c>
      <c r="F8" s="17" t="n">
        <v>8.8664</v>
      </c>
      <c r="G8" s="17" t="n">
        <v>2498.8454</v>
      </c>
      <c r="H8" s="17" t="n">
        <v>22859.332</v>
      </c>
      <c r="I8" s="17" t="n">
        <v>47.7516</v>
      </c>
      <c r="J8" s="17" t="n">
        <v>22907.0836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25349.311</v>
      </c>
      <c r="R8" s="17" t="n">
        <v>56.618</v>
      </c>
      <c r="S8" s="17" t="n">
        <v>25405.929</v>
      </c>
      <c r="U8" s="17"/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17" t="n">
        <v>12420.56884</v>
      </c>
      <c r="F9" s="17" t="n">
        <v>1089.36567</v>
      </c>
      <c r="G9" s="17" t="n">
        <v>13509.9345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420348.12916</v>
      </c>
      <c r="O9" s="17" t="n">
        <v>36952.98033</v>
      </c>
      <c r="P9" s="17" t="n">
        <v>457301.10949</v>
      </c>
      <c r="Q9" s="17" t="n">
        <v>432768.698</v>
      </c>
      <c r="R9" s="17" t="n">
        <v>38042.346</v>
      </c>
      <c r="S9" s="17" t="n">
        <v>470811.044</v>
      </c>
      <c r="U9" s="17"/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17" t="n">
        <v>1758.69402</v>
      </c>
      <c r="F10" s="17" t="n">
        <v>9.64825</v>
      </c>
      <c r="G10" s="17" t="n">
        <v>1768.34227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74110.70798</v>
      </c>
      <c r="O10" s="17" t="n">
        <v>955.17675</v>
      </c>
      <c r="P10" s="17" t="n">
        <v>175065.88473</v>
      </c>
      <c r="Q10" s="17" t="n">
        <v>175869.402</v>
      </c>
      <c r="R10" s="17" t="n">
        <v>964.825</v>
      </c>
      <c r="S10" s="17" t="n">
        <v>176834.227</v>
      </c>
      <c r="U10" s="17"/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17" t="n">
        <v>22169.7829</v>
      </c>
      <c r="F11" s="17" t="n">
        <v>67.2193</v>
      </c>
      <c r="G11" s="17" t="n">
        <v>22237.002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8590.0581</v>
      </c>
      <c r="O11" s="17" t="n">
        <v>65.6557</v>
      </c>
      <c r="P11" s="17" t="n">
        <v>18655.7138</v>
      </c>
      <c r="Q11" s="17" t="n">
        <v>40759.841</v>
      </c>
      <c r="R11" s="17" t="n">
        <v>132.875</v>
      </c>
      <c r="S11" s="17" t="n">
        <v>40892.716</v>
      </c>
      <c r="U11" s="17"/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87082.568</v>
      </c>
      <c r="O12" s="17" t="n">
        <v>30886.277</v>
      </c>
      <c r="P12" s="17" t="n">
        <v>117968.845</v>
      </c>
      <c r="Q12" s="17" t="n">
        <v>87082.568</v>
      </c>
      <c r="R12" s="17" t="n">
        <v>30886.277</v>
      </c>
      <c r="S12" s="17" t="n">
        <v>117968.845</v>
      </c>
      <c r="U12" s="17"/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2318.892</v>
      </c>
      <c r="O13" s="17" t="n">
        <v>38.194</v>
      </c>
      <c r="P13" s="17" t="n">
        <v>12357.086</v>
      </c>
      <c r="Q13" s="17" t="n">
        <v>12318.892</v>
      </c>
      <c r="R13" s="17" t="n">
        <v>38.194</v>
      </c>
      <c r="S13" s="17" t="n">
        <v>12357.086</v>
      </c>
      <c r="U13" s="17"/>
    </row>
    <row r="14" customFormat="false" ht="13.5" hidden="false" customHeight="false" outlineLevel="0" collapsed="false">
      <c r="A14" s="21" t="s">
        <v>34</v>
      </c>
      <c r="B14" s="21" t="s">
        <v>35</v>
      </c>
      <c r="C14" s="22"/>
      <c r="D14" s="21"/>
      <c r="E14" s="16" t="n">
        <v>162569.66</v>
      </c>
      <c r="F14" s="16" t="n">
        <v>7777.272</v>
      </c>
      <c r="G14" s="16" t="n">
        <v>170346.932</v>
      </c>
      <c r="H14" s="16" t="n">
        <v>124919.37</v>
      </c>
      <c r="I14" s="16" t="n">
        <v>53283.553</v>
      </c>
      <c r="J14" s="16" t="n">
        <v>178202.923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87489.03</v>
      </c>
      <c r="R14" s="16" t="n">
        <v>61060.825</v>
      </c>
      <c r="S14" s="16" t="n">
        <v>348549.855</v>
      </c>
      <c r="U14" s="17"/>
    </row>
    <row r="15" customFormat="false" ht="13.5" hidden="false" customHeight="false" outlineLevel="0" collapsed="false">
      <c r="A15" s="18" t="s">
        <v>36</v>
      </c>
      <c r="B15" s="4"/>
      <c r="C15" s="19" t="s">
        <v>37</v>
      </c>
      <c r="D15" s="20"/>
      <c r="E15" s="17" t="n">
        <v>102800.721</v>
      </c>
      <c r="F15" s="17" t="n">
        <v>3759.303</v>
      </c>
      <c r="G15" s="17" t="n">
        <v>106560.02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02800.721</v>
      </c>
      <c r="R15" s="17" t="n">
        <v>3759.303</v>
      </c>
      <c r="S15" s="17" t="n">
        <v>106560.024</v>
      </c>
      <c r="U15" s="17"/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17" t="n">
        <v>50845.523</v>
      </c>
      <c r="F16" s="17" t="n">
        <v>3079.276</v>
      </c>
      <c r="G16" s="17" t="n">
        <v>53924.799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50845.523</v>
      </c>
      <c r="R16" s="17" t="n">
        <v>3079.276</v>
      </c>
      <c r="S16" s="17" t="n">
        <v>53924.799</v>
      </c>
      <c r="U16" s="17"/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17" t="n">
        <v>0</v>
      </c>
      <c r="F17" s="17" t="n">
        <v>0</v>
      </c>
      <c r="G17" s="17" t="n">
        <v>0</v>
      </c>
      <c r="H17" s="17" t="n">
        <v>127254.08</v>
      </c>
      <c r="I17" s="17" t="n">
        <v>50196.261</v>
      </c>
      <c r="J17" s="17" t="n">
        <v>177450.34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27254.08</v>
      </c>
      <c r="R17" s="17" t="n">
        <v>50196.261</v>
      </c>
      <c r="S17" s="17" t="n">
        <v>177450.341</v>
      </c>
      <c r="U17" s="17"/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17" t="n">
        <v>8923.416</v>
      </c>
      <c r="F18" s="17" t="n">
        <v>938.693</v>
      </c>
      <c r="G18" s="17" t="n">
        <v>9862.109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8923.416</v>
      </c>
      <c r="R18" s="17" t="n">
        <v>938.693</v>
      </c>
      <c r="S18" s="17" t="n">
        <v>9862.109</v>
      </c>
      <c r="U18" s="17"/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U19" s="17"/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17" t="n">
        <v>0</v>
      </c>
      <c r="F20" s="17" t="n">
        <v>0</v>
      </c>
      <c r="G20" s="17" t="n">
        <v>0</v>
      </c>
      <c r="H20" s="17" t="n">
        <v>-2334.71</v>
      </c>
      <c r="I20" s="17" t="n">
        <v>3087.292</v>
      </c>
      <c r="J20" s="17" t="n">
        <v>752.58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-2334.71</v>
      </c>
      <c r="R20" s="17" t="n">
        <v>3087.292</v>
      </c>
      <c r="S20" s="17" t="n">
        <v>752.582</v>
      </c>
      <c r="U20" s="17"/>
    </row>
    <row r="21" customFormat="false" ht="13.5" hidden="false" customHeight="false" outlineLevel="0" collapsed="false">
      <c r="A21" s="21" t="s">
        <v>48</v>
      </c>
      <c r="B21" s="21" t="s">
        <v>49</v>
      </c>
      <c r="C21" s="22"/>
      <c r="D21" s="21"/>
      <c r="E21" s="16" t="n">
        <v>4504.2672</v>
      </c>
      <c r="F21" s="16" t="n">
        <v>440.08704</v>
      </c>
      <c r="G21" s="16" t="n">
        <v>4944.35424</v>
      </c>
      <c r="H21" s="16" t="n">
        <v>1069255.70036</v>
      </c>
      <c r="I21" s="16" t="n">
        <v>266883.28788</v>
      </c>
      <c r="J21" s="16" t="n">
        <v>1336138.98824</v>
      </c>
      <c r="K21" s="16" t="n">
        <v>10022.05344</v>
      </c>
      <c r="L21" s="16" t="n">
        <v>204.73408</v>
      </c>
      <c r="M21" s="16" t="n">
        <v>10226.78752</v>
      </c>
      <c r="N21" s="16" t="n">
        <v>0</v>
      </c>
      <c r="O21" s="16" t="n">
        <v>0</v>
      </c>
      <c r="P21" s="16" t="n">
        <v>0</v>
      </c>
      <c r="Q21" s="16" t="n">
        <v>1083782.021</v>
      </c>
      <c r="R21" s="16" t="n">
        <v>267528.109</v>
      </c>
      <c r="S21" s="16" t="n">
        <v>1351310.13</v>
      </c>
      <c r="U21" s="17"/>
    </row>
    <row r="22" customFormat="false" ht="13.5" hidden="false" customHeight="false" outlineLevel="0" collapsed="false">
      <c r="A22" s="18" t="s">
        <v>50</v>
      </c>
      <c r="B22" s="4"/>
      <c r="C22" s="23"/>
      <c r="D22" s="23" t="s">
        <v>51</v>
      </c>
      <c r="E22" s="17" t="n">
        <v>4504.2672</v>
      </c>
      <c r="F22" s="17" t="n">
        <v>440.08704</v>
      </c>
      <c r="G22" s="17" t="n">
        <v>4944.35424</v>
      </c>
      <c r="H22" s="17" t="n">
        <v>51799.0728</v>
      </c>
      <c r="I22" s="17" t="n">
        <v>5061.00096</v>
      </c>
      <c r="J22" s="17" t="n">
        <v>56860.07376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56303.34</v>
      </c>
      <c r="R22" s="17" t="n">
        <v>5501.088</v>
      </c>
      <c r="S22" s="17" t="n">
        <v>61804.428</v>
      </c>
      <c r="U22" s="17"/>
    </row>
    <row r="23" customFormat="false" ht="13.5" hidden="false" customHeight="false" outlineLevel="0" collapsed="false">
      <c r="A23" s="18" t="s">
        <v>52</v>
      </c>
      <c r="B23" s="4"/>
      <c r="C23" s="4"/>
      <c r="D23" s="20" t="s">
        <v>53</v>
      </c>
      <c r="E23" s="17" t="n">
        <v>0</v>
      </c>
      <c r="F23" s="17" t="n">
        <v>0</v>
      </c>
      <c r="G23" s="17" t="n">
        <v>0</v>
      </c>
      <c r="H23" s="17" t="n">
        <v>1052.72</v>
      </c>
      <c r="I23" s="17" t="n">
        <v>39291.407</v>
      </c>
      <c r="J23" s="17" t="n">
        <v>40344.127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1052.72</v>
      </c>
      <c r="R23" s="17" t="n">
        <v>39291.407</v>
      </c>
      <c r="S23" s="17" t="n">
        <v>40344.127</v>
      </c>
      <c r="U23" s="17"/>
    </row>
    <row r="24" customFormat="false" ht="13.5" hidden="false" customHeight="false" outlineLevel="0" collapsed="false">
      <c r="A24" s="18" t="s">
        <v>54</v>
      </c>
      <c r="B24" s="4"/>
      <c r="C24" s="19" t="s">
        <v>55</v>
      </c>
      <c r="D24" s="20"/>
      <c r="E24" s="24" t="n">
        <v>0</v>
      </c>
      <c r="F24" s="24" t="n">
        <v>0</v>
      </c>
      <c r="G24" s="17" t="n">
        <v>0</v>
      </c>
      <c r="H24" s="24" t="n">
        <v>344951.092</v>
      </c>
      <c r="I24" s="24" t="n">
        <v>90021.32</v>
      </c>
      <c r="J24" s="17" t="n">
        <v>434972.412</v>
      </c>
      <c r="K24" s="24" t="n">
        <v>0</v>
      </c>
      <c r="L24" s="24" t="n">
        <v>0</v>
      </c>
      <c r="M24" s="17" t="n">
        <v>0</v>
      </c>
      <c r="N24" s="24" t="n">
        <v>0</v>
      </c>
      <c r="O24" s="24" t="n">
        <v>0</v>
      </c>
      <c r="P24" s="17" t="n">
        <v>0</v>
      </c>
      <c r="Q24" s="17" t="n">
        <v>344951.092</v>
      </c>
      <c r="R24" s="17" t="n">
        <v>90021.32</v>
      </c>
      <c r="S24" s="17" t="n">
        <v>434972.412</v>
      </c>
      <c r="U24" s="17"/>
    </row>
    <row r="25" customFormat="false" ht="13.5" hidden="false" customHeight="false" outlineLevel="0" collapsed="false">
      <c r="A25" s="25" t="s">
        <v>56</v>
      </c>
      <c r="B25" s="4"/>
      <c r="C25" s="4"/>
      <c r="D25" s="20" t="s">
        <v>57</v>
      </c>
      <c r="E25" s="17" t="n">
        <v>0</v>
      </c>
      <c r="F25" s="17" t="n">
        <v>0</v>
      </c>
      <c r="G25" s="17" t="n">
        <v>0</v>
      </c>
      <c r="H25" s="17" t="n">
        <v>232344.306</v>
      </c>
      <c r="I25" s="17" t="n">
        <v>55634.947</v>
      </c>
      <c r="J25" s="17" t="n">
        <v>287979.25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32344.306</v>
      </c>
      <c r="R25" s="17" t="n">
        <v>55634.947</v>
      </c>
      <c r="S25" s="17" t="n">
        <v>287979.253</v>
      </c>
      <c r="U25" s="17"/>
    </row>
    <row r="26" customFormat="false" ht="13.5" hidden="false" customHeight="false" outlineLevel="0" collapsed="false">
      <c r="A26" s="25" t="s">
        <v>58</v>
      </c>
      <c r="B26" s="4"/>
      <c r="C26" s="4"/>
      <c r="D26" s="20" t="s">
        <v>59</v>
      </c>
      <c r="E26" s="17" t="n">
        <v>0</v>
      </c>
      <c r="F26" s="17" t="n">
        <v>0</v>
      </c>
      <c r="G26" s="17" t="n">
        <v>0</v>
      </c>
      <c r="H26" s="17" t="n">
        <v>54995.078</v>
      </c>
      <c r="I26" s="17" t="n">
        <v>7064.69</v>
      </c>
      <c r="J26" s="17" t="n">
        <v>62059.768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54995.078</v>
      </c>
      <c r="R26" s="17" t="n">
        <v>7064.69</v>
      </c>
      <c r="S26" s="17" t="n">
        <v>62059.768</v>
      </c>
      <c r="U26" s="17"/>
    </row>
    <row r="27" customFormat="false" ht="13.5" hidden="false" customHeight="false" outlineLevel="0" collapsed="false">
      <c r="A27" s="26" t="s">
        <v>60</v>
      </c>
      <c r="B27" s="27"/>
      <c r="C27" s="27"/>
      <c r="D27" s="28" t="s">
        <v>61</v>
      </c>
      <c r="E27" s="17" t="n">
        <v>0</v>
      </c>
      <c r="F27" s="17" t="n">
        <v>0</v>
      </c>
      <c r="G27" s="17" t="n">
        <v>0</v>
      </c>
      <c r="H27" s="17" t="n">
        <v>22.713</v>
      </c>
      <c r="I27" s="17" t="n">
        <v>8.762</v>
      </c>
      <c r="J27" s="17" t="n">
        <v>31.47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22.713</v>
      </c>
      <c r="R27" s="17" t="n">
        <v>8.762</v>
      </c>
      <c r="S27" s="17" t="n">
        <v>31.475</v>
      </c>
      <c r="U27" s="17"/>
    </row>
    <row r="28" customFormat="false" ht="13.5" hidden="false" customHeight="false" outlineLevel="0" collapsed="false">
      <c r="A28" s="26" t="s">
        <v>62</v>
      </c>
      <c r="B28" s="27"/>
      <c r="C28" s="27"/>
      <c r="D28" s="28" t="s">
        <v>63</v>
      </c>
      <c r="E28" s="17" t="n">
        <v>0</v>
      </c>
      <c r="F28" s="17" t="n">
        <v>0</v>
      </c>
      <c r="G28" s="17" t="n">
        <v>0</v>
      </c>
      <c r="H28" s="17" t="n">
        <v>42908.409</v>
      </c>
      <c r="I28" s="17" t="n">
        <v>21141.577</v>
      </c>
      <c r="J28" s="17" t="n">
        <v>64049.986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42908.409</v>
      </c>
      <c r="R28" s="17" t="n">
        <v>21141.577</v>
      </c>
      <c r="S28" s="17" t="n">
        <v>64049.986</v>
      </c>
      <c r="U28" s="17"/>
    </row>
    <row r="29" customFormat="false" ht="13.5" hidden="false" customHeight="false" outlineLevel="0" collapsed="false">
      <c r="A29" s="26" t="s">
        <v>64</v>
      </c>
      <c r="B29" s="27"/>
      <c r="C29" s="27"/>
      <c r="D29" s="28" t="s">
        <v>65</v>
      </c>
      <c r="E29" s="17" t="n">
        <v>0</v>
      </c>
      <c r="F29" s="17" t="n">
        <v>0</v>
      </c>
      <c r="G29" s="17" t="n">
        <v>0</v>
      </c>
      <c r="H29" s="17" t="n">
        <v>14680.586</v>
      </c>
      <c r="I29" s="17" t="n">
        <v>6171.344</v>
      </c>
      <c r="J29" s="17" t="n">
        <v>20851.9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4680.586</v>
      </c>
      <c r="R29" s="17" t="n">
        <v>6171.344</v>
      </c>
      <c r="S29" s="17" t="n">
        <v>20851.93</v>
      </c>
      <c r="U29" s="17"/>
    </row>
    <row r="30" customFormat="false" ht="13.5" hidden="false" customHeight="false" outlineLevel="0" collapsed="false">
      <c r="A30" s="29" t="s">
        <v>66</v>
      </c>
      <c r="B30" s="27"/>
      <c r="C30" s="19" t="s">
        <v>67</v>
      </c>
      <c r="D30" s="28"/>
      <c r="E30" s="17" t="n">
        <v>0</v>
      </c>
      <c r="F30" s="17" t="n">
        <v>0</v>
      </c>
      <c r="G30" s="17" t="n">
        <v>0</v>
      </c>
      <c r="H30" s="17" t="n">
        <v>134717.274</v>
      </c>
      <c r="I30" s="17" t="n">
        <v>45079.714</v>
      </c>
      <c r="J30" s="17" t="n">
        <v>179796.988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134717.274</v>
      </c>
      <c r="R30" s="17" t="n">
        <v>45079.714</v>
      </c>
      <c r="S30" s="17" t="n">
        <v>179796.988</v>
      </c>
      <c r="U30" s="17"/>
    </row>
    <row r="31" customFormat="false" ht="13.5" hidden="false" customHeight="false" outlineLevel="0" collapsed="false">
      <c r="A31" s="26" t="s">
        <v>66</v>
      </c>
      <c r="B31" s="27"/>
      <c r="C31" s="27"/>
      <c r="D31" s="28" t="s">
        <v>68</v>
      </c>
      <c r="E31" s="17" t="n">
        <v>0</v>
      </c>
      <c r="F31" s="17" t="n">
        <v>0</v>
      </c>
      <c r="G31" s="17" t="n">
        <v>0</v>
      </c>
      <c r="H31" s="17" t="n">
        <v>66346.583</v>
      </c>
      <c r="I31" s="17" t="n">
        <v>15062.242</v>
      </c>
      <c r="J31" s="17" t="n">
        <v>81408.825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66346.583</v>
      </c>
      <c r="R31" s="17" t="n">
        <v>15062.242</v>
      </c>
      <c r="S31" s="17" t="n">
        <v>81408.825</v>
      </c>
      <c r="U31" s="17"/>
    </row>
    <row r="32" customFormat="false" ht="13.5" hidden="false" customHeight="false" outlineLevel="0" collapsed="false">
      <c r="A32" s="26" t="s">
        <v>69</v>
      </c>
      <c r="B32" s="27"/>
      <c r="C32" s="27"/>
      <c r="D32" s="28" t="s">
        <v>70</v>
      </c>
      <c r="E32" s="17" t="n">
        <v>0</v>
      </c>
      <c r="F32" s="17" t="n">
        <v>0</v>
      </c>
      <c r="G32" s="17" t="n">
        <v>0</v>
      </c>
      <c r="H32" s="17" t="n">
        <v>68370.691</v>
      </c>
      <c r="I32" s="17" t="n">
        <v>30017.472</v>
      </c>
      <c r="J32" s="17" t="n">
        <v>98388.16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68370.691</v>
      </c>
      <c r="R32" s="17" t="n">
        <v>30017.472</v>
      </c>
      <c r="S32" s="17" t="n">
        <v>98388.163</v>
      </c>
      <c r="U32" s="17"/>
    </row>
    <row r="33" customFormat="false" ht="13.5" hidden="false" customHeight="false" outlineLevel="0" collapsed="false">
      <c r="A33" s="30" t="s">
        <v>71</v>
      </c>
      <c r="B33" s="27"/>
      <c r="C33" s="28" t="s">
        <v>72</v>
      </c>
      <c r="D33" s="28"/>
      <c r="E33" s="17" t="n">
        <v>0</v>
      </c>
      <c r="F33" s="17" t="n">
        <v>0</v>
      </c>
      <c r="G33" s="17" t="n">
        <v>0</v>
      </c>
      <c r="H33" s="17" t="n">
        <v>125621.434</v>
      </c>
      <c r="I33" s="17" t="n">
        <v>47391.189</v>
      </c>
      <c r="J33" s="17" t="n">
        <v>173012.62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25621.434</v>
      </c>
      <c r="R33" s="17" t="n">
        <v>47391.189</v>
      </c>
      <c r="S33" s="17" t="n">
        <v>173012.623</v>
      </c>
      <c r="U33" s="17"/>
    </row>
    <row r="34" customFormat="false" ht="13.5" hidden="false" customHeight="false" outlineLevel="0" collapsed="false">
      <c r="A34" s="18" t="s">
        <v>73</v>
      </c>
      <c r="B34" s="4"/>
      <c r="C34" s="19" t="s">
        <v>74</v>
      </c>
      <c r="D34" s="20"/>
      <c r="E34" s="17" t="n">
        <v>0</v>
      </c>
      <c r="F34" s="17" t="n">
        <v>0</v>
      </c>
      <c r="G34" s="17" t="n">
        <v>0</v>
      </c>
      <c r="H34" s="17" t="n">
        <v>92081.447</v>
      </c>
      <c r="I34" s="17" t="n">
        <v>25520.399</v>
      </c>
      <c r="J34" s="17" t="n">
        <v>117601.846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92081.447</v>
      </c>
      <c r="R34" s="17" t="n">
        <v>25520.399</v>
      </c>
      <c r="S34" s="17" t="n">
        <v>117601.846</v>
      </c>
      <c r="U34" s="17"/>
    </row>
    <row r="35" customFormat="false" ht="13.5" hidden="false" customHeight="false" outlineLevel="0" collapsed="false">
      <c r="A35" s="30" t="s">
        <v>75</v>
      </c>
      <c r="B35" s="4"/>
      <c r="C35" s="31" t="s">
        <v>76</v>
      </c>
      <c r="D35" s="20"/>
      <c r="E35" s="17" t="n">
        <v>0</v>
      </c>
      <c r="F35" s="17" t="n">
        <v>0</v>
      </c>
      <c r="G35" s="17" t="n">
        <v>0</v>
      </c>
      <c r="H35" s="17" t="n">
        <v>43566.302</v>
      </c>
      <c r="I35" s="17" t="n">
        <v>13334.263</v>
      </c>
      <c r="J35" s="17" t="n">
        <v>56900.565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43566.302</v>
      </c>
      <c r="R35" s="17" t="n">
        <v>13334.263</v>
      </c>
      <c r="S35" s="17" t="n">
        <v>56900.565</v>
      </c>
      <c r="U35" s="17"/>
    </row>
    <row r="36" customFormat="false" ht="13.5" hidden="false" customHeight="false" outlineLevel="0" collapsed="false">
      <c r="A36" s="26" t="s">
        <v>77</v>
      </c>
      <c r="B36" s="27"/>
      <c r="C36" s="28"/>
      <c r="D36" s="28" t="s">
        <v>78</v>
      </c>
      <c r="E36" s="17" t="n">
        <v>0</v>
      </c>
      <c r="F36" s="17" t="n">
        <v>0</v>
      </c>
      <c r="G36" s="17" t="n">
        <v>0</v>
      </c>
      <c r="H36" s="17" t="n">
        <v>43422.35</v>
      </c>
      <c r="I36" s="17" t="n">
        <v>13334.263</v>
      </c>
      <c r="J36" s="17" t="n">
        <v>56756.61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43422.35</v>
      </c>
      <c r="R36" s="17" t="n">
        <v>13334.263</v>
      </c>
      <c r="S36" s="17" t="n">
        <v>56756.613</v>
      </c>
      <c r="U36" s="17"/>
    </row>
    <row r="37" customFormat="false" ht="13.5" hidden="false" customHeight="false" outlineLevel="0" collapsed="false">
      <c r="A37" s="26" t="s">
        <v>79</v>
      </c>
      <c r="B37" s="27"/>
      <c r="C37" s="28"/>
      <c r="D37" s="28" t="s">
        <v>80</v>
      </c>
      <c r="E37" s="17" t="n">
        <v>0</v>
      </c>
      <c r="F37" s="17" t="n">
        <v>0</v>
      </c>
      <c r="G37" s="17" t="n">
        <v>0</v>
      </c>
      <c r="H37" s="17" t="n">
        <v>143.952</v>
      </c>
      <c r="I37" s="17" t="n">
        <v>0</v>
      </c>
      <c r="J37" s="17" t="n">
        <v>143.952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43.952</v>
      </c>
      <c r="R37" s="17" t="n">
        <v>0</v>
      </c>
      <c r="S37" s="17" t="n">
        <v>143.952</v>
      </c>
      <c r="U37" s="17"/>
    </row>
    <row r="38" customFormat="false" ht="13.5" hidden="false" customHeight="false" outlineLevel="0" collapsed="false">
      <c r="A38" s="18" t="s">
        <v>81</v>
      </c>
      <c r="B38" s="4"/>
      <c r="C38" s="19" t="s">
        <v>82</v>
      </c>
      <c r="D38" s="20"/>
      <c r="E38" s="24" t="n">
        <v>0</v>
      </c>
      <c r="F38" s="24" t="n">
        <v>0</v>
      </c>
      <c r="G38" s="17" t="n">
        <v>0</v>
      </c>
      <c r="H38" s="24" t="n">
        <v>275466.35856</v>
      </c>
      <c r="I38" s="24" t="n">
        <v>1183.99492</v>
      </c>
      <c r="J38" s="17" t="n">
        <v>276650.35348</v>
      </c>
      <c r="K38" s="24" t="n">
        <v>10022.05344</v>
      </c>
      <c r="L38" s="24" t="n">
        <v>204.73408</v>
      </c>
      <c r="M38" s="17" t="n">
        <v>10226.78752</v>
      </c>
      <c r="N38" s="24" t="n">
        <v>0</v>
      </c>
      <c r="O38" s="24" t="n">
        <v>0</v>
      </c>
      <c r="P38" s="17" t="n">
        <v>0</v>
      </c>
      <c r="Q38" s="17" t="n">
        <v>285488.412</v>
      </c>
      <c r="R38" s="17" t="n">
        <v>1388.729</v>
      </c>
      <c r="S38" s="17" t="n">
        <v>286877.141</v>
      </c>
      <c r="U38" s="17"/>
    </row>
    <row r="39" customFormat="false" ht="13.5" hidden="false" customHeight="false" outlineLevel="0" collapsed="false">
      <c r="A39" s="25" t="s">
        <v>83</v>
      </c>
      <c r="B39" s="4"/>
      <c r="C39" s="4"/>
      <c r="D39" s="20" t="s">
        <v>84</v>
      </c>
      <c r="E39" s="17" t="n">
        <v>0</v>
      </c>
      <c r="F39" s="17" t="n">
        <v>0</v>
      </c>
      <c r="G39" s="17" t="n">
        <v>0</v>
      </c>
      <c r="H39" s="17" t="n">
        <v>225099.762</v>
      </c>
      <c r="I39" s="17" t="n">
        <v>109.141</v>
      </c>
      <c r="J39" s="17" t="n">
        <v>225208.903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225099.762</v>
      </c>
      <c r="R39" s="17" t="n">
        <v>109.141</v>
      </c>
      <c r="S39" s="17" t="n">
        <v>225208.903</v>
      </c>
      <c r="U39" s="17"/>
    </row>
    <row r="40" customFormat="false" ht="13.5" hidden="false" customHeight="false" outlineLevel="0" collapsed="false">
      <c r="A40" s="26" t="s">
        <v>85</v>
      </c>
      <c r="B40" s="27"/>
      <c r="C40" s="27"/>
      <c r="D40" s="28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428.416</v>
      </c>
      <c r="L40" s="17" t="n">
        <v>0</v>
      </c>
      <c r="M40" s="17" t="n">
        <v>428.416</v>
      </c>
      <c r="N40" s="17" t="n">
        <v>0</v>
      </c>
      <c r="O40" s="17" t="n">
        <v>0</v>
      </c>
      <c r="P40" s="17" t="n">
        <v>0</v>
      </c>
      <c r="Q40" s="17" t="n">
        <v>428.416</v>
      </c>
      <c r="R40" s="17" t="n">
        <v>0</v>
      </c>
      <c r="S40" s="17" t="n">
        <v>428.416</v>
      </c>
      <c r="U40" s="17"/>
    </row>
    <row r="41" customFormat="false" ht="13.5" hidden="false" customHeight="false" outlineLevel="0" collapsed="false">
      <c r="A41" s="25" t="s">
        <v>87</v>
      </c>
      <c r="B41" s="4"/>
      <c r="C41" s="4"/>
      <c r="D41" s="20" t="s">
        <v>88</v>
      </c>
      <c r="E41" s="17" t="n">
        <v>0</v>
      </c>
      <c r="F41" s="17" t="n">
        <v>0</v>
      </c>
      <c r="G41" s="17" t="n">
        <v>0</v>
      </c>
      <c r="H41" s="17" t="n">
        <v>50366.59656</v>
      </c>
      <c r="I41" s="17" t="n">
        <v>1074.85392</v>
      </c>
      <c r="J41" s="17" t="n">
        <v>51441.45048</v>
      </c>
      <c r="K41" s="17" t="n">
        <v>9593.63744</v>
      </c>
      <c r="L41" s="17" t="n">
        <v>204.73408</v>
      </c>
      <c r="M41" s="17" t="n">
        <v>9798.37152</v>
      </c>
      <c r="N41" s="17" t="n">
        <v>0</v>
      </c>
      <c r="O41" s="17" t="n">
        <v>0</v>
      </c>
      <c r="P41" s="17" t="n">
        <v>0</v>
      </c>
      <c r="Q41" s="17" t="n">
        <v>59960.234</v>
      </c>
      <c r="R41" s="17" t="n">
        <v>1279.588</v>
      </c>
      <c r="S41" s="17" t="n">
        <v>61239.822</v>
      </c>
      <c r="U41" s="17"/>
    </row>
    <row r="42" customFormat="false" ht="13.5" hidden="false" customHeight="false" outlineLevel="0" collapsed="false">
      <c r="A42" s="21" t="s">
        <v>89</v>
      </c>
      <c r="B42" s="21" t="s">
        <v>90</v>
      </c>
      <c r="C42" s="22"/>
      <c r="D42" s="21"/>
      <c r="E42" s="16" t="n">
        <v>11600.2525</v>
      </c>
      <c r="F42" s="16" t="n">
        <v>1093.5363</v>
      </c>
      <c r="G42" s="16" t="n">
        <v>12693.7888</v>
      </c>
      <c r="H42" s="16" t="n">
        <v>8444.9593</v>
      </c>
      <c r="I42" s="16" t="n">
        <v>1626.3908</v>
      </c>
      <c r="J42" s="16" t="n">
        <v>10071.3501</v>
      </c>
      <c r="K42" s="16" t="n">
        <v>188370.0642</v>
      </c>
      <c r="L42" s="16" t="n">
        <v>12980.2109</v>
      </c>
      <c r="M42" s="16" t="n">
        <v>201350.2751</v>
      </c>
      <c r="N42" s="16" t="n">
        <v>0</v>
      </c>
      <c r="O42" s="16" t="n">
        <v>0</v>
      </c>
      <c r="P42" s="16" t="n">
        <v>0</v>
      </c>
      <c r="Q42" s="16" t="n">
        <v>208415.276</v>
      </c>
      <c r="R42" s="16" t="n">
        <v>15700.138</v>
      </c>
      <c r="S42" s="16" t="n">
        <v>224115.414</v>
      </c>
      <c r="U42" s="17"/>
    </row>
    <row r="43" customFormat="false" ht="13.5" hidden="false" customHeight="false" outlineLevel="0" collapsed="false">
      <c r="A43" s="18" t="s">
        <v>91</v>
      </c>
      <c r="B43" s="4"/>
      <c r="C43" s="1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2119.724</v>
      </c>
      <c r="L43" s="17" t="n">
        <v>3135.471</v>
      </c>
      <c r="M43" s="17" t="n">
        <v>15255.195</v>
      </c>
      <c r="N43" s="17" t="n">
        <v>0</v>
      </c>
      <c r="O43" s="17" t="n">
        <v>0</v>
      </c>
      <c r="P43" s="17" t="n">
        <v>0</v>
      </c>
      <c r="Q43" s="17" t="n">
        <v>12119.724</v>
      </c>
      <c r="R43" s="17" t="n">
        <v>3135.471</v>
      </c>
      <c r="S43" s="17" t="n">
        <v>15255.195</v>
      </c>
      <c r="U43" s="17"/>
    </row>
    <row r="44" customFormat="false" ht="13.5" hidden="false" customHeight="false" outlineLevel="0" collapsed="false">
      <c r="A44" s="18" t="s">
        <v>93</v>
      </c>
      <c r="B44" s="4"/>
      <c r="C44" s="19" t="s">
        <v>94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0729.714</v>
      </c>
      <c r="L44" s="17" t="n">
        <v>1143.825</v>
      </c>
      <c r="M44" s="17" t="n">
        <v>11873.539</v>
      </c>
      <c r="N44" s="17" t="n">
        <v>0</v>
      </c>
      <c r="O44" s="17" t="n">
        <v>0</v>
      </c>
      <c r="P44" s="17" t="n">
        <v>0</v>
      </c>
      <c r="Q44" s="17" t="n">
        <v>10729.714</v>
      </c>
      <c r="R44" s="17" t="n">
        <v>1143.825</v>
      </c>
      <c r="S44" s="17" t="n">
        <v>11873.539</v>
      </c>
      <c r="U44" s="17"/>
    </row>
    <row r="45" customFormat="false" ht="13.5" hidden="false" customHeight="false" outlineLevel="0" collapsed="false">
      <c r="A45" s="18" t="s">
        <v>95</v>
      </c>
      <c r="B45" s="4"/>
      <c r="C45" s="19" t="s">
        <v>96</v>
      </c>
      <c r="D45" s="20"/>
      <c r="E45" s="17" t="n">
        <v>0</v>
      </c>
      <c r="F45" s="17" t="n">
        <v>0</v>
      </c>
      <c r="G45" s="17" t="n">
        <v>0</v>
      </c>
      <c r="H45" s="17" t="n">
        <v>2805.2398</v>
      </c>
      <c r="I45" s="17" t="n">
        <v>146.7881</v>
      </c>
      <c r="J45" s="17" t="n">
        <v>2952.0279</v>
      </c>
      <c r="K45" s="17" t="n">
        <v>25528.9582</v>
      </c>
      <c r="L45" s="17" t="n">
        <v>1331.9149</v>
      </c>
      <c r="M45" s="17" t="n">
        <v>26860.8731</v>
      </c>
      <c r="N45" s="17" t="n">
        <v>0</v>
      </c>
      <c r="O45" s="17" t="n">
        <v>0</v>
      </c>
      <c r="P45" s="17" t="n">
        <v>0</v>
      </c>
      <c r="Q45" s="17" t="n">
        <v>28334.198</v>
      </c>
      <c r="R45" s="17" t="n">
        <v>1478.703</v>
      </c>
      <c r="S45" s="17" t="n">
        <v>29812.901</v>
      </c>
      <c r="U45" s="17"/>
    </row>
    <row r="46" customFormat="false" ht="13.5" hidden="false" customHeight="false" outlineLevel="0" collapsed="false">
      <c r="A46" s="26" t="s">
        <v>97</v>
      </c>
      <c r="B46" s="27"/>
      <c r="C46" s="28"/>
      <c r="D46" s="32" t="s">
        <v>98</v>
      </c>
      <c r="E46" s="17" t="n">
        <v>0</v>
      </c>
      <c r="F46" s="17" t="n">
        <v>0</v>
      </c>
      <c r="G46" s="17" t="n">
        <v>0</v>
      </c>
      <c r="H46" s="17" t="n">
        <v>2805.2398</v>
      </c>
      <c r="I46" s="17" t="n">
        <v>146.7881</v>
      </c>
      <c r="J46" s="17" t="n">
        <v>2952.0279</v>
      </c>
      <c r="K46" s="17" t="n">
        <v>25247.1582</v>
      </c>
      <c r="L46" s="17" t="n">
        <v>1321.0929</v>
      </c>
      <c r="M46" s="17" t="n">
        <v>26568.2511</v>
      </c>
      <c r="N46" s="17" t="n">
        <v>0</v>
      </c>
      <c r="O46" s="17" t="n">
        <v>0</v>
      </c>
      <c r="P46" s="17" t="n">
        <v>0</v>
      </c>
      <c r="Q46" s="17" t="n">
        <v>28052.398</v>
      </c>
      <c r="R46" s="17" t="n">
        <v>1467.881</v>
      </c>
      <c r="S46" s="17" t="n">
        <v>29520.279</v>
      </c>
      <c r="U46" s="17"/>
    </row>
    <row r="47" customFormat="false" ht="13.5" hidden="false" customHeight="false" outlineLevel="0" collapsed="false">
      <c r="A47" s="26" t="s">
        <v>99</v>
      </c>
      <c r="B47" s="27"/>
      <c r="C47" s="28"/>
      <c r="D47" s="28" t="s">
        <v>1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281.8</v>
      </c>
      <c r="L47" s="17" t="n">
        <v>10.822</v>
      </c>
      <c r="M47" s="17" t="n">
        <v>292.622</v>
      </c>
      <c r="N47" s="17" t="n">
        <v>0</v>
      </c>
      <c r="O47" s="17" t="n">
        <v>0</v>
      </c>
      <c r="P47" s="17" t="n">
        <v>0</v>
      </c>
      <c r="Q47" s="17" t="n">
        <v>281.8</v>
      </c>
      <c r="R47" s="17" t="n">
        <v>10.822</v>
      </c>
      <c r="S47" s="17" t="n">
        <v>292.622</v>
      </c>
      <c r="U47" s="17"/>
    </row>
    <row r="48" customFormat="false" ht="13.5" hidden="false" customHeight="false" outlineLevel="0" collapsed="false">
      <c r="A48" s="18" t="s">
        <v>101</v>
      </c>
      <c r="B48" s="4"/>
      <c r="C48" s="19" t="s">
        <v>102</v>
      </c>
      <c r="D48" s="20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51634.593</v>
      </c>
      <c r="L48" s="17" t="n">
        <v>1480.213</v>
      </c>
      <c r="M48" s="17" t="n">
        <v>53114.806</v>
      </c>
      <c r="N48" s="17" t="n">
        <v>0</v>
      </c>
      <c r="O48" s="17" t="n">
        <v>0</v>
      </c>
      <c r="P48" s="17" t="n">
        <v>0</v>
      </c>
      <c r="Q48" s="17" t="n">
        <v>51634.593</v>
      </c>
      <c r="R48" s="17" t="n">
        <v>1480.213</v>
      </c>
      <c r="S48" s="17" t="n">
        <v>53114.806</v>
      </c>
      <c r="U48" s="17"/>
    </row>
    <row r="49" customFormat="false" ht="13.5" hidden="false" customHeight="false" outlineLevel="0" collapsed="false">
      <c r="A49" s="26" t="s">
        <v>103</v>
      </c>
      <c r="B49" s="27"/>
      <c r="C49" s="28"/>
      <c r="D49" s="28" t="s">
        <v>1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24931.783</v>
      </c>
      <c r="L49" s="17" t="n">
        <v>1121.186</v>
      </c>
      <c r="M49" s="17" t="n">
        <v>26052.969</v>
      </c>
      <c r="N49" s="17" t="n">
        <v>0</v>
      </c>
      <c r="O49" s="17" t="n">
        <v>0</v>
      </c>
      <c r="P49" s="17" t="n">
        <v>0</v>
      </c>
      <c r="Q49" s="17" t="n">
        <v>24931.783</v>
      </c>
      <c r="R49" s="17" t="n">
        <v>1121.186</v>
      </c>
      <c r="S49" s="17" t="n">
        <v>26052.969</v>
      </c>
      <c r="U49" s="17"/>
    </row>
    <row r="50" customFormat="false" ht="13.5" hidden="false" customHeight="false" outlineLevel="0" collapsed="false">
      <c r="A50" s="26" t="s">
        <v>105</v>
      </c>
      <c r="B50" s="27"/>
      <c r="C50" s="28"/>
      <c r="D50" s="28" t="s">
        <v>10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5650.572</v>
      </c>
      <c r="L50" s="17" t="n">
        <v>42.518</v>
      </c>
      <c r="M50" s="17" t="n">
        <v>5693.09</v>
      </c>
      <c r="N50" s="17" t="n">
        <v>0</v>
      </c>
      <c r="O50" s="17" t="n">
        <v>0</v>
      </c>
      <c r="P50" s="17" t="n">
        <v>0</v>
      </c>
      <c r="Q50" s="17" t="n">
        <v>5650.572</v>
      </c>
      <c r="R50" s="17" t="n">
        <v>42.518</v>
      </c>
      <c r="S50" s="17" t="n">
        <v>5693.09</v>
      </c>
      <c r="U50" s="17"/>
    </row>
    <row r="51" customFormat="false" ht="13.5" hidden="false" customHeight="false" outlineLevel="0" collapsed="false">
      <c r="A51" s="26" t="s">
        <v>107</v>
      </c>
      <c r="B51" s="27"/>
      <c r="C51" s="28"/>
      <c r="D51" s="28" t="s">
        <v>10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1052.238</v>
      </c>
      <c r="L51" s="17" t="n">
        <v>316.509</v>
      </c>
      <c r="M51" s="17" t="n">
        <v>21368.747</v>
      </c>
      <c r="N51" s="17" t="n">
        <v>0</v>
      </c>
      <c r="O51" s="17" t="n">
        <v>0</v>
      </c>
      <c r="P51" s="17" t="n">
        <v>0</v>
      </c>
      <c r="Q51" s="17" t="n">
        <v>21052.238</v>
      </c>
      <c r="R51" s="17" t="n">
        <v>316.509</v>
      </c>
      <c r="S51" s="17" t="n">
        <v>21368.747</v>
      </c>
      <c r="U51" s="17"/>
    </row>
    <row r="52" customFormat="false" ht="13.5" hidden="false" customHeight="false" outlineLevel="0" collapsed="false">
      <c r="A52" s="18" t="s">
        <v>109</v>
      </c>
      <c r="B52" s="4"/>
      <c r="C52" s="19" t="s">
        <v>110</v>
      </c>
      <c r="D52" s="2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7823.045</v>
      </c>
      <c r="L52" s="17" t="n">
        <v>489.145</v>
      </c>
      <c r="M52" s="17" t="n">
        <v>8312.19</v>
      </c>
      <c r="N52" s="17" t="n">
        <v>0</v>
      </c>
      <c r="O52" s="17" t="n">
        <v>0</v>
      </c>
      <c r="P52" s="17" t="n">
        <v>0</v>
      </c>
      <c r="Q52" s="17" t="n">
        <v>7823.045</v>
      </c>
      <c r="R52" s="17" t="n">
        <v>489.145</v>
      </c>
      <c r="S52" s="17" t="n">
        <v>8312.19</v>
      </c>
      <c r="U52" s="17"/>
    </row>
    <row r="53" customFormat="false" ht="13.5" hidden="false" customHeight="false" outlineLevel="0" collapsed="false">
      <c r="A53" s="18" t="s">
        <v>111</v>
      </c>
      <c r="B53" s="4"/>
      <c r="C53" s="19" t="s">
        <v>112</v>
      </c>
      <c r="D53" s="20"/>
      <c r="E53" s="24" t="n">
        <v>0</v>
      </c>
      <c r="F53" s="24" t="n">
        <v>0</v>
      </c>
      <c r="G53" s="17" t="n">
        <v>0</v>
      </c>
      <c r="H53" s="24" t="n">
        <v>0</v>
      </c>
      <c r="I53" s="24" t="n">
        <v>0</v>
      </c>
      <c r="J53" s="17" t="n">
        <v>0</v>
      </c>
      <c r="K53" s="24" t="n">
        <v>68929.881</v>
      </c>
      <c r="L53" s="24" t="n">
        <v>3065.409</v>
      </c>
      <c r="M53" s="17" t="n">
        <v>71995.29</v>
      </c>
      <c r="N53" s="24" t="n">
        <v>0</v>
      </c>
      <c r="O53" s="24" t="n">
        <v>0</v>
      </c>
      <c r="P53" s="17" t="n">
        <v>0</v>
      </c>
      <c r="Q53" s="17" t="n">
        <v>68929.881</v>
      </c>
      <c r="R53" s="17" t="n">
        <v>3065.409</v>
      </c>
      <c r="S53" s="17" t="n">
        <v>71995.29</v>
      </c>
      <c r="U53" s="17"/>
    </row>
    <row r="54" customFormat="false" ht="13.5" hidden="false" customHeight="false" outlineLevel="0" collapsed="false">
      <c r="A54" s="25" t="s">
        <v>113</v>
      </c>
      <c r="B54" s="4"/>
      <c r="C54" s="4"/>
      <c r="D54" s="20" t="s">
        <v>1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8673.872</v>
      </c>
      <c r="L54" s="17" t="n">
        <v>1129.161</v>
      </c>
      <c r="M54" s="17" t="n">
        <v>19803.033</v>
      </c>
      <c r="N54" s="17" t="n">
        <v>0</v>
      </c>
      <c r="O54" s="17" t="n">
        <v>0</v>
      </c>
      <c r="P54" s="17" t="n">
        <v>0</v>
      </c>
      <c r="Q54" s="17" t="n">
        <v>18673.872</v>
      </c>
      <c r="R54" s="17" t="n">
        <v>1129.161</v>
      </c>
      <c r="S54" s="17" t="n">
        <v>19803.033</v>
      </c>
      <c r="U54" s="17"/>
    </row>
    <row r="55" customFormat="false" ht="13.5" hidden="false" customHeight="false" outlineLevel="0" collapsed="false">
      <c r="A55" s="25" t="s">
        <v>115</v>
      </c>
      <c r="B55" s="4"/>
      <c r="C55" s="4"/>
      <c r="D55" s="20" t="s">
        <v>11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42436.872</v>
      </c>
      <c r="L55" s="17" t="n">
        <v>1813.851</v>
      </c>
      <c r="M55" s="17" t="n">
        <v>44250.723</v>
      </c>
      <c r="N55" s="17" t="n">
        <v>0</v>
      </c>
      <c r="O55" s="17" t="n">
        <v>0</v>
      </c>
      <c r="P55" s="17" t="n">
        <v>0</v>
      </c>
      <c r="Q55" s="17" t="n">
        <v>42436.872</v>
      </c>
      <c r="R55" s="17" t="n">
        <v>1813.851</v>
      </c>
      <c r="S55" s="17" t="n">
        <v>44250.723</v>
      </c>
      <c r="U55" s="17"/>
    </row>
    <row r="56" customFormat="false" ht="13.5" hidden="false" customHeight="false" outlineLevel="0" collapsed="false">
      <c r="A56" s="25" t="s">
        <v>117</v>
      </c>
      <c r="B56" s="4"/>
      <c r="C56" s="4"/>
      <c r="D56" s="20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7819.137</v>
      </c>
      <c r="L56" s="17" t="n">
        <v>122.397</v>
      </c>
      <c r="M56" s="17" t="n">
        <v>7941.534</v>
      </c>
      <c r="N56" s="17" t="n">
        <v>0</v>
      </c>
      <c r="O56" s="17" t="n">
        <v>0</v>
      </c>
      <c r="P56" s="17" t="n">
        <v>0</v>
      </c>
      <c r="Q56" s="17" t="n">
        <v>7819.137</v>
      </c>
      <c r="R56" s="17" t="n">
        <v>122.397</v>
      </c>
      <c r="S56" s="17" t="n">
        <v>7941.534</v>
      </c>
      <c r="U56" s="17"/>
    </row>
    <row r="57" customFormat="false" ht="13.5" hidden="false" customHeight="false" outlineLevel="0" collapsed="false">
      <c r="A57" s="18" t="s">
        <v>119</v>
      </c>
      <c r="B57" s="4"/>
      <c r="C57" s="19" t="s">
        <v>120</v>
      </c>
      <c r="D57" s="20"/>
      <c r="E57" s="24" t="n">
        <v>11600.2525</v>
      </c>
      <c r="F57" s="24" t="n">
        <v>1093.5363</v>
      </c>
      <c r="G57" s="24" t="n">
        <v>12693.7888</v>
      </c>
      <c r="H57" s="24" t="n">
        <v>5639.7195</v>
      </c>
      <c r="I57" s="24" t="n">
        <v>1479.6027</v>
      </c>
      <c r="J57" s="24" t="n">
        <v>7119.3222</v>
      </c>
      <c r="K57" s="24" t="n">
        <v>11312.75</v>
      </c>
      <c r="L57" s="24" t="n">
        <v>1046.142</v>
      </c>
      <c r="M57" s="24" t="n">
        <v>12358.892</v>
      </c>
      <c r="N57" s="24" t="n">
        <v>0</v>
      </c>
      <c r="O57" s="24" t="n">
        <v>0</v>
      </c>
      <c r="P57" s="24" t="n">
        <v>0</v>
      </c>
      <c r="Q57" s="24" t="n">
        <v>28552.722</v>
      </c>
      <c r="R57" s="24" t="n">
        <v>3619.281</v>
      </c>
      <c r="S57" s="24" t="n">
        <v>32172.003</v>
      </c>
      <c r="U57" s="17"/>
    </row>
    <row r="58" customFormat="false" ht="13.5" hidden="false" customHeight="false" outlineLevel="0" collapsed="false">
      <c r="A58" s="25" t="s">
        <v>121</v>
      </c>
      <c r="B58" s="4"/>
      <c r="C58" s="4"/>
      <c r="D58" s="20" t="s">
        <v>122</v>
      </c>
      <c r="E58" s="17" t="n">
        <v>7515.6811</v>
      </c>
      <c r="F58" s="17" t="n">
        <v>-969.8292</v>
      </c>
      <c r="G58" s="17" t="n">
        <v>6545.8519</v>
      </c>
      <c r="H58" s="17" t="n">
        <v>0</v>
      </c>
      <c r="I58" s="17" t="n">
        <v>0</v>
      </c>
      <c r="J58" s="17" t="n">
        <v>0</v>
      </c>
      <c r="K58" s="17" t="n">
        <v>2237.9759</v>
      </c>
      <c r="L58" s="17" t="n">
        <v>-342.8988</v>
      </c>
      <c r="M58" s="17" t="n">
        <v>1895.0771</v>
      </c>
      <c r="N58" s="17" t="n">
        <v>0</v>
      </c>
      <c r="O58" s="17" t="n">
        <v>0</v>
      </c>
      <c r="P58" s="17" t="n">
        <v>0</v>
      </c>
      <c r="Q58" s="17" t="n">
        <v>9753.657</v>
      </c>
      <c r="R58" s="17" t="n">
        <v>-1312.728</v>
      </c>
      <c r="S58" s="17" t="n">
        <v>8440.929</v>
      </c>
      <c r="U58" s="17"/>
    </row>
    <row r="59" customFormat="false" ht="13.5" hidden="false" customHeight="false" outlineLevel="0" collapsed="false">
      <c r="A59" s="26" t="s">
        <v>123</v>
      </c>
      <c r="B59" s="27"/>
      <c r="C59" s="27"/>
      <c r="D59" s="28" t="s">
        <v>124</v>
      </c>
      <c r="E59" s="17" t="n">
        <v>4084.5714</v>
      </c>
      <c r="F59" s="17" t="n">
        <v>2063.3655</v>
      </c>
      <c r="G59" s="17" t="n">
        <v>6147.9369</v>
      </c>
      <c r="H59" s="17" t="n">
        <v>1750.5306</v>
      </c>
      <c r="I59" s="17" t="n">
        <v>884.2995</v>
      </c>
      <c r="J59" s="17" t="n">
        <v>2634.8301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5835.102</v>
      </c>
      <c r="R59" s="17" t="n">
        <v>2947.665</v>
      </c>
      <c r="S59" s="17" t="n">
        <v>8782.767</v>
      </c>
      <c r="U59" s="17"/>
    </row>
    <row r="60" customFormat="false" ht="13.5" hidden="false" customHeight="false" outlineLevel="0" collapsed="false">
      <c r="A60" s="25" t="s">
        <v>125</v>
      </c>
      <c r="B60" s="4"/>
      <c r="C60" s="4"/>
      <c r="D60" s="20" t="s">
        <v>126</v>
      </c>
      <c r="E60" s="17" t="n">
        <v>0</v>
      </c>
      <c r="F60" s="17" t="n">
        <v>0</v>
      </c>
      <c r="G60" s="17" t="n">
        <v>0</v>
      </c>
      <c r="H60" s="17" t="n">
        <v>3889.1889</v>
      </c>
      <c r="I60" s="17" t="n">
        <v>595.3032</v>
      </c>
      <c r="J60" s="17" t="n">
        <v>4484.4921</v>
      </c>
      <c r="K60" s="17" t="n">
        <v>9074.7741</v>
      </c>
      <c r="L60" s="17" t="n">
        <v>1389.0408</v>
      </c>
      <c r="M60" s="17" t="n">
        <v>10463.8149</v>
      </c>
      <c r="N60" s="17" t="n">
        <v>0</v>
      </c>
      <c r="O60" s="17" t="n">
        <v>0</v>
      </c>
      <c r="P60" s="17" t="n">
        <v>0</v>
      </c>
      <c r="Q60" s="17" t="n">
        <v>12963.963</v>
      </c>
      <c r="R60" s="17" t="n">
        <v>1984.344</v>
      </c>
      <c r="S60" s="17" t="n">
        <v>14948.307</v>
      </c>
      <c r="U60" s="17"/>
    </row>
    <row r="61" customFormat="false" ht="13.5" hidden="false" customHeight="false" outlineLevel="0" collapsed="false">
      <c r="A61" s="18" t="s">
        <v>127</v>
      </c>
      <c r="B61" s="4"/>
      <c r="C61" s="19" t="s">
        <v>128</v>
      </c>
      <c r="D61" s="20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91.399</v>
      </c>
      <c r="L61" s="17" t="n">
        <v>1288.091</v>
      </c>
      <c r="M61" s="17" t="n">
        <v>1579.49</v>
      </c>
      <c r="N61" s="17" t="n">
        <v>0</v>
      </c>
      <c r="O61" s="17" t="n">
        <v>0</v>
      </c>
      <c r="P61" s="17" t="n">
        <v>0</v>
      </c>
      <c r="Q61" s="17" t="n">
        <v>291.399</v>
      </c>
      <c r="R61" s="17" t="n">
        <v>1288.091</v>
      </c>
      <c r="S61" s="17" t="n">
        <v>1579.49</v>
      </c>
      <c r="U61" s="17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8" t="s">
        <v>9</v>
      </c>
      <c r="I62" s="8"/>
      <c r="J62" s="8"/>
      <c r="K62" s="8" t="s">
        <v>10</v>
      </c>
      <c r="L62" s="8"/>
      <c r="M62" s="8"/>
      <c r="N62" s="9" t="s">
        <v>11</v>
      </c>
      <c r="O62" s="9"/>
      <c r="P62" s="9"/>
      <c r="Q62" s="10" t="s">
        <v>12</v>
      </c>
      <c r="R62" s="10"/>
      <c r="S62" s="10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13" t="s">
        <v>16</v>
      </c>
      <c r="G63" s="13" t="s">
        <v>17</v>
      </c>
      <c r="H63" s="13" t="s">
        <v>15</v>
      </c>
      <c r="I63" s="13" t="s">
        <v>16</v>
      </c>
      <c r="J63" s="13" t="s">
        <v>17</v>
      </c>
      <c r="K63" s="13" t="s">
        <v>15</v>
      </c>
      <c r="L63" s="13" t="s">
        <v>16</v>
      </c>
      <c r="M63" s="13" t="s">
        <v>17</v>
      </c>
      <c r="N63" s="13" t="s">
        <v>15</v>
      </c>
      <c r="O63" s="13" t="s">
        <v>16</v>
      </c>
      <c r="P63" s="13" t="s">
        <v>17</v>
      </c>
      <c r="Q63" s="14" t="s">
        <v>15</v>
      </c>
      <c r="R63" s="13" t="s">
        <v>16</v>
      </c>
      <c r="S63" s="15" t="s">
        <v>17</v>
      </c>
    </row>
    <row r="64" customFormat="false" ht="13.5" hidden="false" customHeight="false" outlineLevel="0" collapsed="false">
      <c r="A64" s="21" t="s">
        <v>129</v>
      </c>
      <c r="B64" s="21" t="s">
        <v>130</v>
      </c>
      <c r="C64" s="22"/>
      <c r="D64" s="21"/>
      <c r="E64" s="16" t="n">
        <v>156040.2227</v>
      </c>
      <c r="F64" s="16" t="n">
        <v>608.9767</v>
      </c>
      <c r="G64" s="16" t="n">
        <v>156649.1994</v>
      </c>
      <c r="H64" s="16" t="n">
        <v>2461411.3676</v>
      </c>
      <c r="I64" s="16" t="n">
        <v>32268.7699</v>
      </c>
      <c r="J64" s="16" t="n">
        <v>2493680.1375</v>
      </c>
      <c r="K64" s="16" t="n">
        <v>13707.9827</v>
      </c>
      <c r="L64" s="16" t="n">
        <v>-677.1796</v>
      </c>
      <c r="M64" s="16" t="n">
        <v>13030.8031</v>
      </c>
      <c r="N64" s="16" t="n">
        <v>0</v>
      </c>
      <c r="O64" s="16" t="n">
        <v>0</v>
      </c>
      <c r="P64" s="17" t="n">
        <v>0</v>
      </c>
      <c r="Q64" s="16" t="n">
        <v>2631159.573</v>
      </c>
      <c r="R64" s="16" t="n">
        <v>32200.567</v>
      </c>
      <c r="S64" s="16" t="n">
        <v>2663360.14</v>
      </c>
      <c r="U64" s="17"/>
    </row>
    <row r="65" customFormat="false" ht="13.5" hidden="false" customHeight="false" outlineLevel="0" collapsed="false">
      <c r="A65" s="18" t="s">
        <v>131</v>
      </c>
      <c r="B65" s="4"/>
      <c r="C65" s="19" t="s">
        <v>132</v>
      </c>
      <c r="D65" s="20"/>
      <c r="E65" s="24" t="n">
        <v>116653.561</v>
      </c>
      <c r="F65" s="24" t="n">
        <v>310.7852</v>
      </c>
      <c r="G65" s="17" t="n">
        <v>116964.3462</v>
      </c>
      <c r="H65" s="24" t="n">
        <v>230265.098</v>
      </c>
      <c r="I65" s="24" t="n">
        <v>94.2528</v>
      </c>
      <c r="J65" s="17" t="n">
        <v>230359.3508</v>
      </c>
      <c r="K65" s="24" t="n">
        <v>0</v>
      </c>
      <c r="L65" s="24" t="n">
        <v>0</v>
      </c>
      <c r="M65" s="17" t="n">
        <v>0</v>
      </c>
      <c r="N65" s="24" t="n">
        <v>0</v>
      </c>
      <c r="O65" s="24" t="n">
        <v>0</v>
      </c>
      <c r="P65" s="17" t="n">
        <v>0</v>
      </c>
      <c r="Q65" s="17" t="n">
        <v>346918.659</v>
      </c>
      <c r="R65" s="17" t="n">
        <v>405.038</v>
      </c>
      <c r="S65" s="17" t="n">
        <v>347323.697</v>
      </c>
      <c r="U65" s="17"/>
    </row>
    <row r="66" customFormat="false" ht="13.5" hidden="false" customHeight="false" outlineLevel="0" collapsed="false">
      <c r="A66" s="25" t="s">
        <v>133</v>
      </c>
      <c r="B66" s="4"/>
      <c r="C66" s="4"/>
      <c r="D66" s="20" t="s">
        <v>134</v>
      </c>
      <c r="E66" s="17" t="n">
        <v>97180.122</v>
      </c>
      <c r="F66" s="17" t="n">
        <v>297.2724</v>
      </c>
      <c r="G66" s="17" t="n">
        <v>97477.3944</v>
      </c>
      <c r="H66" s="17" t="n">
        <v>64786.748</v>
      </c>
      <c r="I66" s="17" t="n">
        <v>198.1816</v>
      </c>
      <c r="J66" s="17" t="n">
        <v>64984.9296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161966.87</v>
      </c>
      <c r="R66" s="17" t="n">
        <v>495.454</v>
      </c>
      <c r="S66" s="17" t="n">
        <v>162462.324</v>
      </c>
      <c r="U66" s="17"/>
    </row>
    <row r="67" customFormat="false" ht="13.5" hidden="false" customHeight="false" outlineLevel="0" collapsed="false">
      <c r="A67" s="25" t="s">
        <v>135</v>
      </c>
      <c r="B67" s="4"/>
      <c r="C67" s="4"/>
      <c r="D67" s="20" t="s">
        <v>136</v>
      </c>
      <c r="E67" s="17" t="n">
        <v>0</v>
      </c>
      <c r="F67" s="17" t="n">
        <v>0</v>
      </c>
      <c r="G67" s="17" t="n">
        <v>0</v>
      </c>
      <c r="H67" s="17" t="n">
        <v>16333.893</v>
      </c>
      <c r="I67" s="17" t="n">
        <v>-226.228</v>
      </c>
      <c r="J67" s="17" t="n">
        <v>16107.665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6333.893</v>
      </c>
      <c r="R67" s="17" t="n">
        <v>-226.228</v>
      </c>
      <c r="S67" s="17" t="n">
        <v>16107.665</v>
      </c>
      <c r="U67" s="17"/>
    </row>
    <row r="68" customFormat="false" ht="13.5" hidden="false" customHeight="false" outlineLevel="0" collapsed="false">
      <c r="A68" s="25" t="s">
        <v>137</v>
      </c>
      <c r="B68" s="4"/>
      <c r="C68" s="4"/>
      <c r="D68" s="20" t="s">
        <v>138</v>
      </c>
      <c r="E68" s="17" t="n">
        <v>0</v>
      </c>
      <c r="F68" s="17" t="n">
        <v>0</v>
      </c>
      <c r="G68" s="17" t="n">
        <v>0</v>
      </c>
      <c r="H68" s="17" t="n">
        <v>4466.658</v>
      </c>
      <c r="I68" s="17" t="n">
        <v>0.684</v>
      </c>
      <c r="J68" s="17" t="n">
        <v>4467.342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4466.658</v>
      </c>
      <c r="R68" s="17" t="n">
        <v>0.684</v>
      </c>
      <c r="S68" s="17" t="n">
        <v>4467.342</v>
      </c>
      <c r="U68" s="17"/>
    </row>
    <row r="69" customFormat="false" ht="13.5" hidden="false" customHeight="false" outlineLevel="0" collapsed="false">
      <c r="A69" s="25" t="s">
        <v>139</v>
      </c>
      <c r="B69" s="4"/>
      <c r="C69" s="4"/>
      <c r="D69" s="20" t="s">
        <v>140</v>
      </c>
      <c r="E69" s="17" t="n">
        <v>16075.311</v>
      </c>
      <c r="F69" s="17" t="n">
        <v>13.5128</v>
      </c>
      <c r="G69" s="17" t="n">
        <v>16088.8238</v>
      </c>
      <c r="H69" s="17" t="n">
        <v>144677.799</v>
      </c>
      <c r="I69" s="17" t="n">
        <v>121.6152</v>
      </c>
      <c r="J69" s="17" t="n">
        <v>144799.4142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160753.11</v>
      </c>
      <c r="R69" s="17" t="n">
        <v>135.128</v>
      </c>
      <c r="S69" s="17" t="n">
        <v>160888.238</v>
      </c>
      <c r="U69" s="17"/>
    </row>
    <row r="70" customFormat="false" ht="13.5" hidden="false" customHeight="false" outlineLevel="0" collapsed="false">
      <c r="A70" s="25" t="s">
        <v>141</v>
      </c>
      <c r="B70" s="4"/>
      <c r="C70" s="4"/>
      <c r="D70" s="20" t="s">
        <v>142</v>
      </c>
      <c r="E70" s="17" t="n">
        <v>617.277</v>
      </c>
      <c r="F70" s="17" t="n">
        <v>0</v>
      </c>
      <c r="G70" s="17" t="n">
        <v>617.277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617.277</v>
      </c>
      <c r="R70" s="17" t="n">
        <v>0</v>
      </c>
      <c r="S70" s="17" t="n">
        <v>617.277</v>
      </c>
      <c r="U70" s="17"/>
    </row>
    <row r="71" customFormat="false" ht="13.5" hidden="false" customHeight="false" outlineLevel="0" collapsed="false">
      <c r="A71" s="25" t="s">
        <v>143</v>
      </c>
      <c r="B71" s="4"/>
      <c r="C71" s="4"/>
      <c r="D71" s="20" t="s">
        <v>144</v>
      </c>
      <c r="E71" s="17" t="n">
        <v>2780.851</v>
      </c>
      <c r="F71" s="17" t="n">
        <v>0</v>
      </c>
      <c r="G71" s="17" t="n">
        <v>2780.851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2780.851</v>
      </c>
      <c r="R71" s="17" t="n">
        <v>0</v>
      </c>
      <c r="S71" s="17" t="n">
        <v>2780.851</v>
      </c>
      <c r="U71" s="17"/>
    </row>
    <row r="72" customFormat="false" ht="13.5" hidden="false" customHeight="false" outlineLevel="0" collapsed="false">
      <c r="A72" s="18" t="s">
        <v>145</v>
      </c>
      <c r="B72" s="4"/>
      <c r="C72" s="33" t="s">
        <v>146</v>
      </c>
      <c r="D72" s="20"/>
      <c r="E72" s="24" t="n">
        <v>0</v>
      </c>
      <c r="F72" s="24" t="n">
        <v>0</v>
      </c>
      <c r="G72" s="17" t="n">
        <v>0</v>
      </c>
      <c r="H72" s="24" t="n">
        <v>132516.982</v>
      </c>
      <c r="I72" s="24" t="n">
        <v>0</v>
      </c>
      <c r="J72" s="17" t="n">
        <v>132516.982</v>
      </c>
      <c r="K72" s="24" t="n">
        <v>0</v>
      </c>
      <c r="L72" s="24" t="n">
        <v>0</v>
      </c>
      <c r="M72" s="17" t="n">
        <v>0</v>
      </c>
      <c r="N72" s="24" t="n">
        <v>0</v>
      </c>
      <c r="O72" s="24" t="n">
        <v>0</v>
      </c>
      <c r="P72" s="17" t="n">
        <v>0</v>
      </c>
      <c r="Q72" s="17" t="n">
        <v>132516.982</v>
      </c>
      <c r="R72" s="17" t="n">
        <v>0</v>
      </c>
      <c r="S72" s="17" t="n">
        <v>132516.982</v>
      </c>
      <c r="U72" s="17"/>
    </row>
    <row r="73" customFormat="false" ht="13.5" hidden="true" customHeight="true" outlineLevel="0" collapsed="false">
      <c r="A73" s="25" t="s">
        <v>147</v>
      </c>
      <c r="B73" s="4"/>
      <c r="C73" s="4"/>
      <c r="D73" s="20" t="s">
        <v>148</v>
      </c>
      <c r="E73" s="17" t="n">
        <v>0</v>
      </c>
      <c r="F73" s="17" t="n">
        <v>0</v>
      </c>
      <c r="G73" s="17" t="n">
        <v>0</v>
      </c>
      <c r="H73" s="17" t="n">
        <v>125979.633</v>
      </c>
      <c r="I73" s="17" t="n">
        <v>0</v>
      </c>
      <c r="J73" s="17" t="n">
        <v>125979.633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125979.633</v>
      </c>
      <c r="R73" s="17" t="n">
        <v>0</v>
      </c>
      <c r="S73" s="17" t="n">
        <v>125979.633</v>
      </c>
      <c r="U73" s="17"/>
    </row>
    <row r="74" customFormat="false" ht="13.5" hidden="true" customHeight="true" outlineLevel="0" collapsed="false">
      <c r="A74" s="25" t="s">
        <v>149</v>
      </c>
      <c r="B74" s="4"/>
      <c r="C74" s="4"/>
      <c r="D74" s="20" t="s">
        <v>150</v>
      </c>
      <c r="E74" s="17" t="n">
        <v>0</v>
      </c>
      <c r="F74" s="17" t="n">
        <v>0</v>
      </c>
      <c r="G74" s="17" t="n">
        <v>0</v>
      </c>
      <c r="H74" s="17" t="n">
        <v>103775.459</v>
      </c>
      <c r="I74" s="17" t="n">
        <v>0</v>
      </c>
      <c r="J74" s="17" t="n">
        <v>103775.459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03775.459</v>
      </c>
      <c r="R74" s="17" t="n">
        <v>0</v>
      </c>
      <c r="S74" s="17" t="n">
        <v>103775.459</v>
      </c>
      <c r="U74" s="17"/>
    </row>
    <row r="75" customFormat="false" ht="13.5" hidden="true" customHeight="true" outlineLevel="0" collapsed="false">
      <c r="A75" s="25" t="s">
        <v>151</v>
      </c>
      <c r="B75" s="4"/>
      <c r="C75" s="4"/>
      <c r="D75" s="20" t="s">
        <v>152</v>
      </c>
      <c r="E75" s="17" t="n">
        <v>0</v>
      </c>
      <c r="F75" s="17" t="n">
        <v>0</v>
      </c>
      <c r="G75" s="17" t="n">
        <v>0</v>
      </c>
      <c r="H75" s="17" t="n">
        <v>908654.787</v>
      </c>
      <c r="I75" s="17" t="n">
        <v>0</v>
      </c>
      <c r="J75" s="17" t="n">
        <v>908654.787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908654.787</v>
      </c>
      <c r="R75" s="17" t="n">
        <v>0</v>
      </c>
      <c r="S75" s="17" t="n">
        <v>908654.787</v>
      </c>
      <c r="U75" s="17"/>
    </row>
    <row r="76" customFormat="false" ht="13.5" hidden="true" customHeight="true" outlineLevel="0" collapsed="false">
      <c r="A76" s="25" t="s">
        <v>153</v>
      </c>
      <c r="B76" s="4"/>
      <c r="C76" s="4"/>
      <c r="D76" s="20" t="s">
        <v>154</v>
      </c>
      <c r="E76" s="17" t="n">
        <v>0</v>
      </c>
      <c r="F76" s="17" t="n">
        <v>0</v>
      </c>
      <c r="G76" s="17" t="n">
        <v>0</v>
      </c>
      <c r="H76" s="17" t="n">
        <v>93591.65</v>
      </c>
      <c r="I76" s="17" t="n">
        <v>0</v>
      </c>
      <c r="J76" s="17" t="n">
        <v>93591.65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93591.65</v>
      </c>
      <c r="R76" s="17" t="n">
        <v>0</v>
      </c>
      <c r="S76" s="17" t="n">
        <v>93591.65</v>
      </c>
      <c r="U76" s="17"/>
    </row>
    <row r="77" customFormat="false" ht="13.5" hidden="true" customHeight="true" outlineLevel="0" collapsed="false">
      <c r="A77" s="25" t="s">
        <v>155</v>
      </c>
      <c r="B77" s="4"/>
      <c r="C77" s="4"/>
      <c r="D77" s="20" t="s">
        <v>156</v>
      </c>
      <c r="E77" s="17" t="n">
        <v>0</v>
      </c>
      <c r="F77" s="17" t="n">
        <v>0</v>
      </c>
      <c r="G77" s="17" t="n">
        <v>0</v>
      </c>
      <c r="H77" s="17" t="n">
        <v>36311.437</v>
      </c>
      <c r="I77" s="17" t="n">
        <v>0</v>
      </c>
      <c r="J77" s="17" t="n">
        <v>36311.437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36311.437</v>
      </c>
      <c r="R77" s="17" t="n">
        <v>0</v>
      </c>
      <c r="S77" s="17" t="n">
        <v>36311.437</v>
      </c>
      <c r="U77" s="17"/>
    </row>
    <row r="78" customFormat="false" ht="13.5" hidden="true" customHeight="true" outlineLevel="0" collapsed="false">
      <c r="A78" s="25" t="s">
        <v>157</v>
      </c>
      <c r="B78" s="4"/>
      <c r="C78" s="4"/>
      <c r="D78" s="20" t="s">
        <v>158</v>
      </c>
      <c r="E78" s="17" t="n">
        <v>0</v>
      </c>
      <c r="F78" s="17" t="n">
        <v>0</v>
      </c>
      <c r="G78" s="17" t="n">
        <v>0</v>
      </c>
      <c r="H78" s="17" t="n">
        <v>-1135795.984</v>
      </c>
      <c r="I78" s="17" t="n">
        <v>0</v>
      </c>
      <c r="J78" s="17" t="n">
        <v>-1135795.984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-1135795.984</v>
      </c>
      <c r="R78" s="17" t="n">
        <v>0</v>
      </c>
      <c r="S78" s="17" t="n">
        <v>-1135795.984</v>
      </c>
      <c r="U78" s="17"/>
    </row>
    <row r="79" customFormat="false" ht="13.5" hidden="false" customHeight="false" outlineLevel="0" collapsed="false">
      <c r="A79" s="18" t="s">
        <v>159</v>
      </c>
      <c r="B79" s="4"/>
      <c r="C79" s="19" t="s">
        <v>160</v>
      </c>
      <c r="D79" s="20"/>
      <c r="E79" s="17" t="n">
        <v>15989.702</v>
      </c>
      <c r="F79" s="17" t="n">
        <v>0</v>
      </c>
      <c r="G79" s="17" t="n">
        <v>15989.702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15989.702</v>
      </c>
      <c r="R79" s="17" t="n">
        <v>0</v>
      </c>
      <c r="S79" s="17" t="n">
        <v>15989.702</v>
      </c>
      <c r="U79" s="17"/>
    </row>
    <row r="80" customFormat="false" ht="13.5" hidden="false" customHeight="false" outlineLevel="0" collapsed="false">
      <c r="A80" s="18" t="s">
        <v>161</v>
      </c>
      <c r="B80" s="4"/>
      <c r="C80" s="19" t="s">
        <v>162</v>
      </c>
      <c r="D80" s="20"/>
      <c r="E80" s="24" t="n">
        <v>7164.016</v>
      </c>
      <c r="F80" s="24" t="n">
        <v>201.6835</v>
      </c>
      <c r="G80" s="17" t="n">
        <v>7365.6995</v>
      </c>
      <c r="H80" s="24" t="n">
        <v>5110.4586</v>
      </c>
      <c r="I80" s="24" t="n">
        <v>16.1127</v>
      </c>
      <c r="J80" s="17" t="n">
        <v>5126.5713</v>
      </c>
      <c r="K80" s="24" t="n">
        <v>11825.9824</v>
      </c>
      <c r="L80" s="24" t="n">
        <v>-702.0372</v>
      </c>
      <c r="M80" s="17" t="n">
        <v>11123.9452</v>
      </c>
      <c r="N80" s="24" t="n">
        <v>0</v>
      </c>
      <c r="O80" s="24" t="n">
        <v>0</v>
      </c>
      <c r="P80" s="17" t="n">
        <v>0</v>
      </c>
      <c r="Q80" s="17" t="n">
        <v>24100.457</v>
      </c>
      <c r="R80" s="17" t="n">
        <v>-484.241</v>
      </c>
      <c r="S80" s="17" t="n">
        <v>23616.216</v>
      </c>
      <c r="U80" s="17"/>
    </row>
    <row r="81" customFormat="false" ht="13.5" hidden="false" customHeight="false" outlineLevel="0" collapsed="false">
      <c r="A81" s="25" t="s">
        <v>163</v>
      </c>
      <c r="B81" s="4"/>
      <c r="C81" s="4"/>
      <c r="D81" s="20" t="s">
        <v>164</v>
      </c>
      <c r="E81" s="17" t="n">
        <v>0</v>
      </c>
      <c r="F81" s="17" t="n">
        <v>0</v>
      </c>
      <c r="G81" s="17" t="n">
        <v>0</v>
      </c>
      <c r="H81" s="17" t="n">
        <v>615.7496</v>
      </c>
      <c r="I81" s="17" t="n">
        <v>-156.1528</v>
      </c>
      <c r="J81" s="17" t="n">
        <v>459.5968</v>
      </c>
      <c r="K81" s="17" t="n">
        <v>2462.9984</v>
      </c>
      <c r="L81" s="17" t="n">
        <v>-624.6112</v>
      </c>
      <c r="M81" s="17" t="n">
        <v>1838.3872</v>
      </c>
      <c r="N81" s="17" t="n">
        <v>0</v>
      </c>
      <c r="O81" s="17" t="n">
        <v>0</v>
      </c>
      <c r="P81" s="17" t="n">
        <v>0</v>
      </c>
      <c r="Q81" s="17" t="n">
        <v>3078.748</v>
      </c>
      <c r="R81" s="17" t="n">
        <v>-780.764</v>
      </c>
      <c r="S81" s="17" t="n">
        <v>2297.984</v>
      </c>
      <c r="U81" s="17"/>
    </row>
    <row r="82" s="38" customFormat="true" ht="27.75" hidden="false" customHeight="true" outlineLevel="0" collapsed="false">
      <c r="A82" s="34" t="s">
        <v>165</v>
      </c>
      <c r="B82" s="35"/>
      <c r="C82" s="35"/>
      <c r="D82" s="36" t="s">
        <v>16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4313.587</v>
      </c>
      <c r="L82" s="37" t="n">
        <v>-296.28</v>
      </c>
      <c r="M82" s="37" t="n">
        <v>4017.307</v>
      </c>
      <c r="N82" s="37" t="n">
        <v>0</v>
      </c>
      <c r="O82" s="37" t="n">
        <v>0</v>
      </c>
      <c r="P82" s="37" t="n">
        <v>0</v>
      </c>
      <c r="Q82" s="37" t="n">
        <v>4313.587</v>
      </c>
      <c r="R82" s="37" t="n">
        <v>-296.28</v>
      </c>
      <c r="S82" s="37" t="n">
        <v>4017.307</v>
      </c>
      <c r="U82" s="17"/>
    </row>
    <row r="83" customFormat="false" ht="13.5" hidden="false" customHeight="false" outlineLevel="0" collapsed="false">
      <c r="A83" s="25" t="s">
        <v>167</v>
      </c>
      <c r="B83" s="4"/>
      <c r="C83" s="4"/>
      <c r="D83" s="20" t="s">
        <v>16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718.704</v>
      </c>
      <c r="L83" s="17" t="n">
        <v>125.785</v>
      </c>
      <c r="M83" s="17" t="n">
        <v>844.489</v>
      </c>
      <c r="N83" s="17" t="n">
        <v>0</v>
      </c>
      <c r="O83" s="17" t="n">
        <v>0</v>
      </c>
      <c r="P83" s="17" t="n">
        <v>0</v>
      </c>
      <c r="Q83" s="17" t="n">
        <v>718.704</v>
      </c>
      <c r="R83" s="17" t="n">
        <v>125.785</v>
      </c>
      <c r="S83" s="17" t="n">
        <v>844.489</v>
      </c>
      <c r="U83" s="17"/>
    </row>
    <row r="84" customFormat="false" ht="13.5" hidden="false" customHeight="false" outlineLevel="0" collapsed="false">
      <c r="A84" s="25" t="s">
        <v>169</v>
      </c>
      <c r="B84" s="4"/>
      <c r="C84" s="4"/>
      <c r="D84" s="20" t="s">
        <v>170</v>
      </c>
      <c r="E84" s="17" t="n">
        <v>4494.709</v>
      </c>
      <c r="F84" s="17" t="n">
        <v>172.2655</v>
      </c>
      <c r="G84" s="17" t="n">
        <v>4666.9745</v>
      </c>
      <c r="H84" s="17" t="n">
        <v>4494.709</v>
      </c>
      <c r="I84" s="17" t="n">
        <v>172.2655</v>
      </c>
      <c r="J84" s="17" t="n">
        <v>4666.9745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8989.418</v>
      </c>
      <c r="R84" s="17" t="n">
        <v>344.531</v>
      </c>
      <c r="S84" s="17" t="n">
        <v>9333.949</v>
      </c>
      <c r="U84" s="17"/>
    </row>
    <row r="85" customFormat="false" ht="13.5" hidden="false" customHeight="false" outlineLevel="0" collapsed="false">
      <c r="A85" s="25" t="s">
        <v>171</v>
      </c>
      <c r="B85" s="4"/>
      <c r="C85" s="4"/>
      <c r="D85" s="20" t="s">
        <v>172</v>
      </c>
      <c r="E85" s="17" t="n">
        <v>2669.307</v>
      </c>
      <c r="F85" s="17" t="n">
        <v>29.418</v>
      </c>
      <c r="G85" s="17" t="n">
        <v>2698.725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2669.307</v>
      </c>
      <c r="R85" s="17" t="n">
        <v>29.418</v>
      </c>
      <c r="S85" s="17" t="n">
        <v>2698.725</v>
      </c>
      <c r="U85" s="17"/>
    </row>
    <row r="86" customFormat="false" ht="13.5" hidden="false" customHeight="false" outlineLevel="0" collapsed="false">
      <c r="A86" s="25" t="s">
        <v>173</v>
      </c>
      <c r="B86" s="4"/>
      <c r="C86" s="4"/>
      <c r="D86" s="20" t="s">
        <v>17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2945.772</v>
      </c>
      <c r="L86" s="17" t="n">
        <v>0</v>
      </c>
      <c r="M86" s="17" t="n">
        <v>2945.772</v>
      </c>
      <c r="N86" s="17" t="n">
        <v>0</v>
      </c>
      <c r="O86" s="17" t="n">
        <v>0</v>
      </c>
      <c r="P86" s="17" t="n">
        <v>0</v>
      </c>
      <c r="Q86" s="17" t="n">
        <v>2945.772</v>
      </c>
      <c r="R86" s="17" t="n">
        <v>0</v>
      </c>
      <c r="S86" s="17" t="n">
        <v>2945.772</v>
      </c>
      <c r="U86" s="17"/>
    </row>
    <row r="87" customFormat="false" ht="13.5" hidden="false" customHeight="false" outlineLevel="0" collapsed="false">
      <c r="A87" s="25" t="s">
        <v>175</v>
      </c>
      <c r="B87" s="4"/>
      <c r="C87" s="4"/>
      <c r="D87" s="20" t="s">
        <v>17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-804.226</v>
      </c>
      <c r="L87" s="17" t="n">
        <v>-157.808</v>
      </c>
      <c r="M87" s="17" t="n">
        <v>-962.034</v>
      </c>
      <c r="N87" s="17" t="n">
        <v>0</v>
      </c>
      <c r="O87" s="17" t="n">
        <v>0</v>
      </c>
      <c r="P87" s="17" t="n">
        <v>0</v>
      </c>
      <c r="Q87" s="17" t="n">
        <v>-804.226</v>
      </c>
      <c r="R87" s="17" t="n">
        <v>-157.808</v>
      </c>
      <c r="S87" s="17" t="n">
        <v>-962.034</v>
      </c>
      <c r="U87" s="17"/>
    </row>
    <row r="88" customFormat="false" ht="13.5" hidden="false" customHeight="false" outlineLevel="0" collapsed="false">
      <c r="A88" s="25" t="s">
        <v>177</v>
      </c>
      <c r="B88" s="4"/>
      <c r="C88" s="4"/>
      <c r="D88" s="20" t="s">
        <v>17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2189.147</v>
      </c>
      <c r="L88" s="17" t="n">
        <v>250.877</v>
      </c>
      <c r="M88" s="17" t="n">
        <v>2440.024</v>
      </c>
      <c r="N88" s="17" t="n">
        <v>0</v>
      </c>
      <c r="O88" s="17" t="n">
        <v>0</v>
      </c>
      <c r="P88" s="17" t="n">
        <v>0</v>
      </c>
      <c r="Q88" s="17" t="n">
        <v>2189.147</v>
      </c>
      <c r="R88" s="17" t="n">
        <v>250.877</v>
      </c>
      <c r="S88" s="17" t="n">
        <v>2440.024</v>
      </c>
      <c r="U88" s="17"/>
    </row>
    <row r="89" customFormat="false" ht="13.5" hidden="false" customHeight="false" outlineLevel="0" collapsed="false">
      <c r="A89" s="18" t="s">
        <v>179</v>
      </c>
      <c r="B89" s="4"/>
      <c r="C89" s="19" t="s">
        <v>180</v>
      </c>
      <c r="D89" s="20"/>
      <c r="E89" s="17" t="n">
        <v>1556.803</v>
      </c>
      <c r="F89" s="17" t="n">
        <v>0</v>
      </c>
      <c r="G89" s="17" t="n">
        <v>1556.803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1556.803</v>
      </c>
      <c r="R89" s="17" t="n">
        <v>0</v>
      </c>
      <c r="S89" s="17" t="n">
        <v>1556.803</v>
      </c>
      <c r="U89" s="17"/>
    </row>
    <row r="90" customFormat="false" ht="13.5" hidden="false" customHeight="false" outlineLevel="0" collapsed="false">
      <c r="A90" s="18" t="s">
        <v>181</v>
      </c>
      <c r="B90" s="4"/>
      <c r="C90" s="19" t="s">
        <v>182</v>
      </c>
      <c r="D90" s="20"/>
      <c r="E90" s="24" t="n">
        <v>2214.2262</v>
      </c>
      <c r="F90" s="24" t="n">
        <v>0</v>
      </c>
      <c r="G90" s="17" t="n">
        <v>2214.2262</v>
      </c>
      <c r="H90" s="24" t="n">
        <v>503908.5188</v>
      </c>
      <c r="I90" s="24" t="n">
        <v>219.341</v>
      </c>
      <c r="J90" s="17" t="n">
        <v>504127.8598</v>
      </c>
      <c r="K90" s="24" t="n">
        <v>0</v>
      </c>
      <c r="L90" s="24" t="n">
        <v>0</v>
      </c>
      <c r="M90" s="17" t="n">
        <v>0</v>
      </c>
      <c r="N90" s="24" t="n">
        <v>0</v>
      </c>
      <c r="O90" s="24" t="n">
        <v>0</v>
      </c>
      <c r="P90" s="17" t="n">
        <v>0</v>
      </c>
      <c r="Q90" s="17" t="n">
        <v>506122.745</v>
      </c>
      <c r="R90" s="17" t="n">
        <v>219.341</v>
      </c>
      <c r="S90" s="17" t="n">
        <v>506342.086</v>
      </c>
      <c r="U90" s="17"/>
    </row>
    <row r="91" customFormat="false" ht="13.5" hidden="false" customHeight="false" outlineLevel="0" collapsed="false">
      <c r="A91" s="25" t="s">
        <v>183</v>
      </c>
      <c r="B91" s="4"/>
      <c r="C91" s="4"/>
      <c r="D91" s="20" t="s">
        <v>184</v>
      </c>
      <c r="E91" s="17" t="n">
        <v>0</v>
      </c>
      <c r="F91" s="17" t="n">
        <v>0</v>
      </c>
      <c r="G91" s="17" t="n">
        <v>0</v>
      </c>
      <c r="H91" s="17" t="n">
        <v>30882.8</v>
      </c>
      <c r="I91" s="17" t="n">
        <v>81.231</v>
      </c>
      <c r="J91" s="17" t="n">
        <v>30964.031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30882.8</v>
      </c>
      <c r="R91" s="17" t="n">
        <v>81.231</v>
      </c>
      <c r="S91" s="17" t="n">
        <v>30964.031</v>
      </c>
      <c r="U91" s="17"/>
    </row>
    <row r="92" customFormat="false" ht="13.5" hidden="false" customHeight="false" outlineLevel="0" collapsed="false">
      <c r="A92" s="25" t="s">
        <v>185</v>
      </c>
      <c r="B92" s="4"/>
      <c r="C92" s="4"/>
      <c r="D92" s="20" t="s">
        <v>186</v>
      </c>
      <c r="E92" s="17" t="n">
        <v>0</v>
      </c>
      <c r="F92" s="17" t="n">
        <v>0</v>
      </c>
      <c r="G92" s="17" t="n">
        <v>0</v>
      </c>
      <c r="H92" s="17" t="n">
        <v>6377.131</v>
      </c>
      <c r="I92" s="17" t="n">
        <v>11.931</v>
      </c>
      <c r="J92" s="17" t="n">
        <v>6389.062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6377.131</v>
      </c>
      <c r="R92" s="17" t="n">
        <v>11.931</v>
      </c>
      <c r="S92" s="17" t="n">
        <v>6389.062</v>
      </c>
      <c r="U92" s="17"/>
    </row>
    <row r="93" customFormat="false" ht="13.5" hidden="false" customHeight="false" outlineLevel="0" collapsed="false">
      <c r="A93" s="25" t="s">
        <v>187</v>
      </c>
      <c r="B93" s="4"/>
      <c r="C93" s="4"/>
      <c r="D93" s="20" t="s">
        <v>188</v>
      </c>
      <c r="E93" s="17" t="n">
        <v>0</v>
      </c>
      <c r="F93" s="17" t="n">
        <v>0</v>
      </c>
      <c r="G93" s="17" t="n">
        <v>0</v>
      </c>
      <c r="H93" s="17" t="n">
        <v>17602.204</v>
      </c>
      <c r="I93" s="17" t="n">
        <v>0</v>
      </c>
      <c r="J93" s="17" t="n">
        <v>17602.204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7602.204</v>
      </c>
      <c r="R93" s="17" t="n">
        <v>0</v>
      </c>
      <c r="S93" s="17" t="n">
        <v>17602.204</v>
      </c>
      <c r="U93" s="17"/>
    </row>
    <row r="94" s="38" customFormat="true" ht="27.75" hidden="false" customHeight="true" outlineLevel="0" collapsed="false">
      <c r="A94" s="34" t="s">
        <v>189</v>
      </c>
      <c r="B94" s="35"/>
      <c r="C94" s="35"/>
      <c r="D94" s="36" t="s">
        <v>190</v>
      </c>
      <c r="E94" s="37" t="n">
        <v>0</v>
      </c>
      <c r="F94" s="37" t="n">
        <v>0</v>
      </c>
      <c r="G94" s="37" t="n">
        <v>0</v>
      </c>
      <c r="H94" s="37" t="n">
        <v>58633.892</v>
      </c>
      <c r="I94" s="37" t="n">
        <v>80.679</v>
      </c>
      <c r="J94" s="37" t="n">
        <v>58714.571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58633.892</v>
      </c>
      <c r="R94" s="37" t="n">
        <v>80.679</v>
      </c>
      <c r="S94" s="37" t="n">
        <v>58714.571</v>
      </c>
      <c r="U94" s="17"/>
    </row>
    <row r="95" customFormat="false" ht="13.5" hidden="false" customHeight="false" outlineLevel="0" collapsed="false">
      <c r="A95" s="25" t="s">
        <v>191</v>
      </c>
      <c r="B95" s="4"/>
      <c r="C95" s="4"/>
      <c r="D95" s="20" t="s">
        <v>192</v>
      </c>
      <c r="E95" s="17" t="n">
        <v>0</v>
      </c>
      <c r="F95" s="17" t="n">
        <v>0</v>
      </c>
      <c r="G95" s="17" t="n">
        <v>0</v>
      </c>
      <c r="H95" s="17" t="n">
        <v>301880.357</v>
      </c>
      <c r="I95" s="17" t="n">
        <v>10.5</v>
      </c>
      <c r="J95" s="17" t="n">
        <v>301890.857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301880.357</v>
      </c>
      <c r="R95" s="17" t="n">
        <v>10.5</v>
      </c>
      <c r="S95" s="17" t="n">
        <v>301890.857</v>
      </c>
      <c r="U95" s="17"/>
    </row>
    <row r="96" customFormat="false" ht="13.5" hidden="false" customHeight="false" outlineLevel="0" collapsed="false">
      <c r="A96" s="25" t="s">
        <v>193</v>
      </c>
      <c r="B96" s="4"/>
      <c r="C96" s="4"/>
      <c r="D96" s="20" t="s">
        <v>194</v>
      </c>
      <c r="E96" s="17" t="n">
        <v>0</v>
      </c>
      <c r="F96" s="17" t="n">
        <v>0</v>
      </c>
      <c r="G96" s="17" t="n">
        <v>0</v>
      </c>
      <c r="H96" s="17" t="n">
        <v>74443.028</v>
      </c>
      <c r="I96" s="17" t="n">
        <v>5</v>
      </c>
      <c r="J96" s="17" t="n">
        <v>74448.028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74443.028</v>
      </c>
      <c r="R96" s="17" t="n">
        <v>5</v>
      </c>
      <c r="S96" s="17" t="n">
        <v>74448.028</v>
      </c>
      <c r="U96" s="17"/>
    </row>
    <row r="97" customFormat="false" ht="13.5" hidden="false" customHeight="false" outlineLevel="0" collapsed="false">
      <c r="A97" s="25" t="s">
        <v>195</v>
      </c>
      <c r="B97" s="4"/>
      <c r="C97" s="4"/>
      <c r="D97" s="20" t="s">
        <v>196</v>
      </c>
      <c r="E97" s="17" t="n">
        <v>2214.2262</v>
      </c>
      <c r="F97" s="17" t="n">
        <v>0</v>
      </c>
      <c r="G97" s="17" t="n">
        <v>2214.2262</v>
      </c>
      <c r="H97" s="17" t="n">
        <v>8856.9048</v>
      </c>
      <c r="I97" s="17" t="n">
        <v>0</v>
      </c>
      <c r="J97" s="17" t="n">
        <v>8856.9048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11071.131</v>
      </c>
      <c r="R97" s="17" t="n">
        <v>0</v>
      </c>
      <c r="S97" s="17" t="n">
        <v>11071.131</v>
      </c>
      <c r="U97" s="17"/>
    </row>
    <row r="98" customFormat="false" ht="13.5" hidden="false" customHeight="false" outlineLevel="0" collapsed="false">
      <c r="A98" s="25" t="s">
        <v>197</v>
      </c>
      <c r="B98" s="4"/>
      <c r="C98" s="4"/>
      <c r="D98" s="20" t="s">
        <v>198</v>
      </c>
      <c r="E98" s="17" t="n">
        <v>0</v>
      </c>
      <c r="F98" s="17" t="n">
        <v>0</v>
      </c>
      <c r="G98" s="17" t="n">
        <v>0</v>
      </c>
      <c r="H98" s="17" t="n">
        <v>5232.202</v>
      </c>
      <c r="I98" s="17" t="n">
        <v>30</v>
      </c>
      <c r="J98" s="17" t="n">
        <v>5262.202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5232.202</v>
      </c>
      <c r="R98" s="17" t="n">
        <v>30</v>
      </c>
      <c r="S98" s="17" t="n">
        <v>5262.202</v>
      </c>
      <c r="U98" s="17"/>
    </row>
    <row r="99" customFormat="false" ht="13.5" hidden="false" customHeight="false" outlineLevel="0" collapsed="false">
      <c r="A99" s="18" t="s">
        <v>199</v>
      </c>
      <c r="B99" s="4"/>
      <c r="C99" s="19" t="s">
        <v>200</v>
      </c>
      <c r="D99" s="20"/>
      <c r="E99" s="24" t="n">
        <v>0</v>
      </c>
      <c r="F99" s="24" t="n">
        <v>0</v>
      </c>
      <c r="G99" s="17" t="n">
        <v>0</v>
      </c>
      <c r="H99" s="24" t="n">
        <v>591425.558</v>
      </c>
      <c r="I99" s="24" t="n">
        <v>31861.857</v>
      </c>
      <c r="J99" s="17" t="n">
        <v>623287.415</v>
      </c>
      <c r="K99" s="24" t="n">
        <v>833.201</v>
      </c>
      <c r="L99" s="24" t="n">
        <v>5.556</v>
      </c>
      <c r="M99" s="17" t="n">
        <v>838.757</v>
      </c>
      <c r="N99" s="24" t="n">
        <v>0</v>
      </c>
      <c r="O99" s="24" t="n">
        <v>0</v>
      </c>
      <c r="P99" s="17" t="n">
        <v>0</v>
      </c>
      <c r="Q99" s="17" t="n">
        <v>592258.759</v>
      </c>
      <c r="R99" s="17" t="n">
        <v>31867.413</v>
      </c>
      <c r="S99" s="17" t="n">
        <v>624126.172</v>
      </c>
      <c r="U99" s="17"/>
    </row>
    <row r="100" customFormat="false" ht="13.5" hidden="false" customHeight="false" outlineLevel="0" collapsed="false">
      <c r="A100" s="25" t="s">
        <v>201</v>
      </c>
      <c r="B100" s="4"/>
      <c r="C100" s="4"/>
      <c r="D100" s="20" t="s">
        <v>202</v>
      </c>
      <c r="E100" s="17" t="n">
        <v>0</v>
      </c>
      <c r="F100" s="17" t="n">
        <v>0</v>
      </c>
      <c r="G100" s="17" t="n">
        <v>0</v>
      </c>
      <c r="H100" s="17" t="n">
        <v>69248.664</v>
      </c>
      <c r="I100" s="17" t="n">
        <v>8477.211</v>
      </c>
      <c r="J100" s="17" t="n">
        <v>77725.875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69248.664</v>
      </c>
      <c r="R100" s="17" t="n">
        <v>8477.211</v>
      </c>
      <c r="S100" s="17" t="n">
        <v>77725.875</v>
      </c>
      <c r="U100" s="17"/>
    </row>
    <row r="101" customFormat="false" ht="13.5" hidden="false" customHeight="false" outlineLevel="0" collapsed="false">
      <c r="A101" s="25" t="s">
        <v>203</v>
      </c>
      <c r="B101" s="4"/>
      <c r="C101" s="4"/>
      <c r="D101" s="20" t="s">
        <v>204</v>
      </c>
      <c r="E101" s="17" t="n">
        <v>0</v>
      </c>
      <c r="F101" s="17" t="n">
        <v>0</v>
      </c>
      <c r="G101" s="17" t="n">
        <v>0</v>
      </c>
      <c r="H101" s="17" t="n">
        <v>1224.869</v>
      </c>
      <c r="I101" s="17" t="n">
        <v>106.457</v>
      </c>
      <c r="J101" s="17" t="n">
        <v>1331.326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1224.869</v>
      </c>
      <c r="R101" s="17" t="n">
        <v>106.457</v>
      </c>
      <c r="S101" s="17" t="n">
        <v>1331.326</v>
      </c>
      <c r="U101" s="17"/>
    </row>
    <row r="102" customFormat="false" ht="13.5" hidden="false" customHeight="false" outlineLevel="0" collapsed="false">
      <c r="A102" s="25" t="s">
        <v>205</v>
      </c>
      <c r="B102" s="4"/>
      <c r="C102" s="4"/>
      <c r="D102" s="20" t="s">
        <v>20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459.943</v>
      </c>
      <c r="L102" s="17" t="n">
        <v>0</v>
      </c>
      <c r="M102" s="17" t="n">
        <v>459.943</v>
      </c>
      <c r="N102" s="17" t="n">
        <v>0</v>
      </c>
      <c r="O102" s="17" t="n">
        <v>0</v>
      </c>
      <c r="P102" s="17" t="n">
        <v>0</v>
      </c>
      <c r="Q102" s="17" t="n">
        <v>459.943</v>
      </c>
      <c r="R102" s="17" t="n">
        <v>0</v>
      </c>
      <c r="S102" s="17" t="n">
        <v>459.943</v>
      </c>
      <c r="U102" s="17"/>
    </row>
    <row r="103" customFormat="false" ht="13.5" hidden="false" customHeight="false" outlineLevel="0" collapsed="false">
      <c r="A103" s="25" t="s">
        <v>207</v>
      </c>
      <c r="B103" s="4"/>
      <c r="C103" s="4"/>
      <c r="D103" s="20" t="s">
        <v>20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U103" s="17"/>
    </row>
    <row r="104" customFormat="false" ht="13.5" hidden="false" customHeight="false" outlineLevel="0" collapsed="false">
      <c r="A104" s="25" t="s">
        <v>209</v>
      </c>
      <c r="B104" s="4"/>
      <c r="C104" s="4"/>
      <c r="D104" s="20" t="s">
        <v>210</v>
      </c>
      <c r="E104" s="17" t="n">
        <v>0</v>
      </c>
      <c r="F104" s="17" t="n">
        <v>0</v>
      </c>
      <c r="G104" s="17" t="n">
        <v>0</v>
      </c>
      <c r="H104" s="17" t="n">
        <v>497833.839</v>
      </c>
      <c r="I104" s="17" t="n">
        <v>23181.691</v>
      </c>
      <c r="J104" s="17" t="n">
        <v>521015.53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497833.839</v>
      </c>
      <c r="R104" s="17" t="n">
        <v>23181.691</v>
      </c>
      <c r="S104" s="17" t="n">
        <v>521015.53</v>
      </c>
      <c r="U104" s="17"/>
    </row>
    <row r="105" customFormat="false" ht="13.5" hidden="false" customHeight="false" outlineLevel="0" collapsed="false">
      <c r="A105" s="25" t="s">
        <v>211</v>
      </c>
      <c r="B105" s="4"/>
      <c r="C105" s="4"/>
      <c r="D105" s="20" t="s">
        <v>212</v>
      </c>
      <c r="E105" s="17" t="n">
        <v>0</v>
      </c>
      <c r="F105" s="17" t="n">
        <v>0</v>
      </c>
      <c r="G105" s="17" t="n">
        <v>0</v>
      </c>
      <c r="H105" s="17" t="n">
        <v>22411.557</v>
      </c>
      <c r="I105" s="17" t="n">
        <v>40.151</v>
      </c>
      <c r="J105" s="17" t="n">
        <v>22451.708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22411.557</v>
      </c>
      <c r="R105" s="17" t="n">
        <v>40.151</v>
      </c>
      <c r="S105" s="17" t="n">
        <v>22451.708</v>
      </c>
      <c r="U105" s="17"/>
    </row>
    <row r="106" customFormat="false" ht="13.5" hidden="false" customHeight="false" outlineLevel="0" collapsed="false">
      <c r="A106" s="25" t="s">
        <v>213</v>
      </c>
      <c r="B106" s="4"/>
      <c r="C106" s="4"/>
      <c r="D106" s="20" t="s">
        <v>214</v>
      </c>
      <c r="E106" s="17" t="n">
        <v>0</v>
      </c>
      <c r="F106" s="17" t="n">
        <v>0</v>
      </c>
      <c r="G106" s="17" t="n">
        <v>0</v>
      </c>
      <c r="H106" s="17" t="n">
        <v>706.629</v>
      </c>
      <c r="I106" s="17" t="n">
        <v>56.347</v>
      </c>
      <c r="J106" s="17" t="n">
        <v>762.976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706.629</v>
      </c>
      <c r="R106" s="17" t="n">
        <v>56.347</v>
      </c>
      <c r="S106" s="17" t="n">
        <v>762.976</v>
      </c>
      <c r="U106" s="17"/>
    </row>
    <row r="107" customFormat="false" ht="13.5" hidden="false" customHeight="false" outlineLevel="0" collapsed="false">
      <c r="A107" s="25" t="s">
        <v>215</v>
      </c>
      <c r="B107" s="4"/>
      <c r="C107" s="4"/>
      <c r="D107" s="20" t="s">
        <v>21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3.763</v>
      </c>
      <c r="L107" s="17" t="n">
        <v>0</v>
      </c>
      <c r="M107" s="17" t="n">
        <v>3.763</v>
      </c>
      <c r="N107" s="17" t="n">
        <v>0</v>
      </c>
      <c r="O107" s="17" t="n">
        <v>0</v>
      </c>
      <c r="P107" s="17" t="n">
        <v>0</v>
      </c>
      <c r="Q107" s="17" t="n">
        <v>3.763</v>
      </c>
      <c r="R107" s="17" t="n">
        <v>0</v>
      </c>
      <c r="S107" s="17" t="n">
        <v>3.763</v>
      </c>
      <c r="U107" s="17"/>
    </row>
    <row r="108" customFormat="false" ht="13.5" hidden="false" customHeight="false" outlineLevel="0" collapsed="false">
      <c r="A108" s="25" t="s">
        <v>217</v>
      </c>
      <c r="B108" s="4"/>
      <c r="C108" s="4"/>
      <c r="D108" s="20" t="s">
        <v>21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369.495</v>
      </c>
      <c r="L108" s="17" t="n">
        <v>5.556</v>
      </c>
      <c r="M108" s="17" t="n">
        <v>375.051</v>
      </c>
      <c r="N108" s="17" t="n">
        <v>0</v>
      </c>
      <c r="O108" s="17" t="n">
        <v>0</v>
      </c>
      <c r="P108" s="17" t="n">
        <v>0</v>
      </c>
      <c r="Q108" s="17" t="n">
        <v>369.495</v>
      </c>
      <c r="R108" s="17" t="n">
        <v>5.556</v>
      </c>
      <c r="S108" s="17" t="n">
        <v>375.051</v>
      </c>
      <c r="U108" s="17"/>
    </row>
    <row r="109" customFormat="false" ht="13.5" hidden="false" customHeight="false" outlineLevel="0" collapsed="false">
      <c r="A109" s="18" t="s">
        <v>219</v>
      </c>
      <c r="B109" s="4"/>
      <c r="C109" s="19" t="s">
        <v>220</v>
      </c>
      <c r="D109" s="20"/>
      <c r="E109" s="24" t="n">
        <v>7217.918</v>
      </c>
      <c r="F109" s="24" t="n">
        <v>0</v>
      </c>
      <c r="G109" s="17" t="n">
        <v>7217.918</v>
      </c>
      <c r="H109" s="24" t="n">
        <v>993989.555</v>
      </c>
      <c r="I109" s="24" t="n">
        <v>0</v>
      </c>
      <c r="J109" s="17" t="n">
        <v>993989.555</v>
      </c>
      <c r="K109" s="24" t="n">
        <v>0</v>
      </c>
      <c r="L109" s="24" t="n">
        <v>0</v>
      </c>
      <c r="M109" s="17" t="n">
        <v>0</v>
      </c>
      <c r="N109" s="24" t="n">
        <v>0</v>
      </c>
      <c r="O109" s="24" t="n">
        <v>0</v>
      </c>
      <c r="P109" s="17" t="n">
        <v>0</v>
      </c>
      <c r="Q109" s="17" t="n">
        <v>1001207.473</v>
      </c>
      <c r="R109" s="17" t="n">
        <v>0</v>
      </c>
      <c r="S109" s="17" t="n">
        <v>1001207.473</v>
      </c>
      <c r="T109" s="24"/>
      <c r="U109" s="17"/>
    </row>
    <row r="110" customFormat="false" ht="13.5" hidden="false" customHeight="false" outlineLevel="0" collapsed="false">
      <c r="A110" s="25" t="s">
        <v>221</v>
      </c>
      <c r="B110" s="4"/>
      <c r="C110" s="4"/>
      <c r="D110" s="20" t="s">
        <v>222</v>
      </c>
      <c r="E110" s="17" t="n">
        <v>7085.482</v>
      </c>
      <c r="F110" s="17" t="n">
        <v>0</v>
      </c>
      <c r="G110" s="17" t="n">
        <v>7085.482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7085.482</v>
      </c>
      <c r="R110" s="17" t="n">
        <v>0</v>
      </c>
      <c r="S110" s="17" t="n">
        <v>7085.482</v>
      </c>
      <c r="U110" s="17"/>
    </row>
    <row r="111" customFormat="false" ht="13.5" hidden="false" customHeight="false" outlineLevel="0" collapsed="false">
      <c r="A111" s="25" t="s">
        <v>223</v>
      </c>
      <c r="B111" s="4"/>
      <c r="C111" s="4"/>
      <c r="D111" s="20" t="s">
        <v>224</v>
      </c>
      <c r="E111" s="17" t="n">
        <v>0</v>
      </c>
      <c r="F111" s="17" t="n">
        <v>0</v>
      </c>
      <c r="G111" s="17" t="n">
        <v>0</v>
      </c>
      <c r="H111" s="17" t="n">
        <v>744567.644</v>
      </c>
      <c r="I111" s="17" t="n">
        <v>0</v>
      </c>
      <c r="J111" s="17" t="n">
        <v>744567.644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744567.644</v>
      </c>
      <c r="R111" s="17" t="n">
        <v>0</v>
      </c>
      <c r="S111" s="17" t="n">
        <v>744567.644</v>
      </c>
      <c r="U111" s="17"/>
    </row>
    <row r="112" customFormat="false" ht="13.5" hidden="false" customHeight="false" outlineLevel="0" collapsed="false">
      <c r="A112" s="25" t="s">
        <v>225</v>
      </c>
      <c r="B112" s="4"/>
      <c r="C112" s="4"/>
      <c r="D112" s="20" t="s">
        <v>226</v>
      </c>
      <c r="E112" s="17" t="n">
        <v>0</v>
      </c>
      <c r="F112" s="17" t="n">
        <v>0</v>
      </c>
      <c r="G112" s="17" t="n">
        <v>0</v>
      </c>
      <c r="H112" s="17" t="n">
        <v>249421.911</v>
      </c>
      <c r="I112" s="17" t="n">
        <v>0</v>
      </c>
      <c r="J112" s="17" t="n">
        <v>249421.911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249421.911</v>
      </c>
      <c r="R112" s="17" t="n">
        <v>0</v>
      </c>
      <c r="S112" s="17" t="n">
        <v>249421.911</v>
      </c>
      <c r="U112" s="17"/>
    </row>
    <row r="113" customFormat="false" ht="13.5" hidden="false" customHeight="false" outlineLevel="0" collapsed="false">
      <c r="A113" s="25" t="s">
        <v>227</v>
      </c>
      <c r="B113" s="4"/>
      <c r="C113" s="4"/>
      <c r="D113" s="20" t="s">
        <v>228</v>
      </c>
      <c r="E113" s="17" t="n">
        <v>103.162</v>
      </c>
      <c r="F113" s="17" t="n">
        <v>0</v>
      </c>
      <c r="G113" s="17" t="n">
        <v>103.162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103.162</v>
      </c>
      <c r="R113" s="17" t="n">
        <v>0</v>
      </c>
      <c r="S113" s="17" t="n">
        <v>103.162</v>
      </c>
      <c r="U113" s="17"/>
    </row>
    <row r="114" customFormat="false" ht="13.5" hidden="false" customHeight="false" outlineLevel="0" collapsed="false">
      <c r="A114" s="25" t="s">
        <v>229</v>
      </c>
      <c r="B114" s="4"/>
      <c r="C114" s="4"/>
      <c r="D114" s="20" t="s">
        <v>230</v>
      </c>
      <c r="E114" s="17" t="n">
        <v>27.802</v>
      </c>
      <c r="F114" s="17" t="n">
        <v>0</v>
      </c>
      <c r="G114" s="17" t="n">
        <v>27.802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27.802</v>
      </c>
      <c r="R114" s="17" t="n">
        <v>0</v>
      </c>
      <c r="S114" s="17" t="n">
        <v>27.802</v>
      </c>
      <c r="U114" s="17"/>
    </row>
    <row r="115" customFormat="false" ht="13.5" hidden="true" customHeight="true" outlineLevel="0" collapsed="false">
      <c r="A115" s="25" t="s">
        <v>231</v>
      </c>
      <c r="B115" s="4"/>
      <c r="C115" s="4"/>
      <c r="D115" s="20" t="s">
        <v>232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U115" s="17"/>
    </row>
    <row r="116" customFormat="false" ht="13.5" hidden="false" customHeight="false" outlineLevel="0" collapsed="false">
      <c r="A116" s="25" t="s">
        <v>233</v>
      </c>
      <c r="B116" s="4"/>
      <c r="C116" s="4"/>
      <c r="D116" s="20" t="s">
        <v>234</v>
      </c>
      <c r="E116" s="17" t="n">
        <v>1.472</v>
      </c>
      <c r="F116" s="17" t="n">
        <v>0</v>
      </c>
      <c r="G116" s="17" t="n">
        <v>1.472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1.472</v>
      </c>
      <c r="R116" s="17" t="n">
        <v>0</v>
      </c>
      <c r="S116" s="17" t="n">
        <v>1.472</v>
      </c>
      <c r="U116" s="17"/>
    </row>
    <row r="117" customFormat="false" ht="13.5" hidden="false" customHeight="false" outlineLevel="0" collapsed="false">
      <c r="A117" s="18" t="s">
        <v>235</v>
      </c>
      <c r="B117" s="4"/>
      <c r="C117" s="19" t="s">
        <v>236</v>
      </c>
      <c r="D117" s="20"/>
      <c r="E117" s="17" t="n">
        <v>5243.9965</v>
      </c>
      <c r="F117" s="17" t="n">
        <v>96.508</v>
      </c>
      <c r="G117" s="17" t="n">
        <v>5340.5045</v>
      </c>
      <c r="H117" s="17" t="n">
        <v>4195.1972</v>
      </c>
      <c r="I117" s="17" t="n">
        <v>77.2064</v>
      </c>
      <c r="J117" s="17" t="n">
        <v>4272.4036</v>
      </c>
      <c r="K117" s="17" t="n">
        <v>1048.7993</v>
      </c>
      <c r="L117" s="17" t="n">
        <v>19.3016</v>
      </c>
      <c r="M117" s="17" t="n">
        <v>1068.1009</v>
      </c>
      <c r="N117" s="17" t="n">
        <v>0</v>
      </c>
      <c r="O117" s="17" t="n">
        <v>0</v>
      </c>
      <c r="P117" s="17" t="n">
        <v>0</v>
      </c>
      <c r="Q117" s="17" t="n">
        <v>10487.993</v>
      </c>
      <c r="R117" s="17" t="n">
        <v>193.016</v>
      </c>
      <c r="S117" s="17" t="n">
        <v>10681.009</v>
      </c>
      <c r="U117" s="17"/>
    </row>
    <row r="118" customFormat="false" ht="21.95" hidden="false" customHeight="true" outlineLevel="0" collapsed="false">
      <c r="A118" s="39" t="s">
        <v>237</v>
      </c>
      <c r="B118" s="40"/>
      <c r="C118" s="41"/>
      <c r="D118" s="42"/>
      <c r="E118" s="43" t="n">
        <v>0</v>
      </c>
      <c r="F118" s="43" t="n">
        <v>0</v>
      </c>
      <c r="G118" s="43" t="n">
        <v>0</v>
      </c>
      <c r="H118" s="43" t="n">
        <v>1126506.537</v>
      </c>
      <c r="I118" s="43" t="n">
        <v>0</v>
      </c>
      <c r="J118" s="43" t="n">
        <v>1126506.537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1126506.537</v>
      </c>
      <c r="R118" s="43" t="n">
        <v>0</v>
      </c>
      <c r="S118" s="43" t="n">
        <v>1126506.537</v>
      </c>
      <c r="U118" s="17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8" t="s">
        <v>9</v>
      </c>
      <c r="I119" s="8"/>
      <c r="J119" s="8"/>
      <c r="K119" s="8" t="s">
        <v>10</v>
      </c>
      <c r="L119" s="8"/>
      <c r="M119" s="8"/>
      <c r="N119" s="9" t="s">
        <v>11</v>
      </c>
      <c r="O119" s="9"/>
      <c r="P119" s="9"/>
      <c r="Q119" s="10" t="s">
        <v>12</v>
      </c>
      <c r="R119" s="10"/>
      <c r="S119" s="10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13" t="s">
        <v>16</v>
      </c>
      <c r="G120" s="13" t="s">
        <v>17</v>
      </c>
      <c r="H120" s="13" t="s">
        <v>15</v>
      </c>
      <c r="I120" s="13" t="s">
        <v>16</v>
      </c>
      <c r="J120" s="13" t="s">
        <v>17</v>
      </c>
      <c r="K120" s="13" t="s">
        <v>15</v>
      </c>
      <c r="L120" s="13" t="s">
        <v>16</v>
      </c>
      <c r="M120" s="13" t="s">
        <v>17</v>
      </c>
      <c r="N120" s="13" t="s">
        <v>15</v>
      </c>
      <c r="O120" s="13" t="s">
        <v>16</v>
      </c>
      <c r="P120" s="13" t="s">
        <v>17</v>
      </c>
      <c r="Q120" s="14" t="s">
        <v>15</v>
      </c>
      <c r="R120" s="13" t="s">
        <v>16</v>
      </c>
      <c r="S120" s="15" t="s">
        <v>17</v>
      </c>
    </row>
    <row r="121" customFormat="false" ht="13.5" hidden="false" customHeight="false" outlineLevel="0" collapsed="false">
      <c r="A121" s="21" t="s">
        <v>238</v>
      </c>
      <c r="B121" s="21" t="s">
        <v>239</v>
      </c>
      <c r="C121" s="22"/>
      <c r="D121" s="21"/>
      <c r="E121" s="16" t="n">
        <v>72084.974</v>
      </c>
      <c r="F121" s="16" t="n">
        <v>378.875</v>
      </c>
      <c r="G121" s="16" t="n">
        <v>72463.849</v>
      </c>
      <c r="H121" s="16" t="n">
        <v>50563.9385</v>
      </c>
      <c r="I121" s="16" t="n">
        <v>85763.6135</v>
      </c>
      <c r="J121" s="16" t="n">
        <v>136327.552</v>
      </c>
      <c r="K121" s="16" t="n">
        <v>198772.5975</v>
      </c>
      <c r="L121" s="16" t="n">
        <v>44270.6035</v>
      </c>
      <c r="M121" s="16" t="n">
        <v>243043.201</v>
      </c>
      <c r="N121" s="16" t="n">
        <v>0</v>
      </c>
      <c r="O121" s="16" t="n">
        <v>0</v>
      </c>
      <c r="P121" s="17" t="n">
        <v>0</v>
      </c>
      <c r="Q121" s="16" t="n">
        <v>321421.51</v>
      </c>
      <c r="R121" s="16" t="n">
        <v>130413.092</v>
      </c>
      <c r="S121" s="16" t="n">
        <v>451834.602</v>
      </c>
      <c r="U121" s="17"/>
    </row>
    <row r="122" customFormat="false" ht="13.5" hidden="false" customHeight="false" outlineLevel="0" collapsed="false">
      <c r="A122" s="18" t="s">
        <v>240</v>
      </c>
      <c r="B122" s="4"/>
      <c r="C122" s="19" t="s">
        <v>241</v>
      </c>
      <c r="D122" s="20"/>
      <c r="E122" s="17" t="n">
        <v>59185.628</v>
      </c>
      <c r="F122" s="17" t="n">
        <v>337.25</v>
      </c>
      <c r="G122" s="17" t="n">
        <v>59522.878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59185.628</v>
      </c>
      <c r="R122" s="17" t="n">
        <v>337.25</v>
      </c>
      <c r="S122" s="17" t="n">
        <v>59522.878</v>
      </c>
      <c r="U122" s="17"/>
    </row>
    <row r="123" customFormat="false" ht="13.5" hidden="false" customHeight="false" outlineLevel="0" collapsed="false">
      <c r="A123" s="18" t="s">
        <v>242</v>
      </c>
      <c r="B123" s="4"/>
      <c r="C123" s="19" t="s">
        <v>243</v>
      </c>
      <c r="D123" s="20"/>
      <c r="E123" s="17" t="n">
        <v>0</v>
      </c>
      <c r="F123" s="17" t="n">
        <v>0</v>
      </c>
      <c r="G123" s="17" t="n">
        <v>0</v>
      </c>
      <c r="H123" s="17" t="n">
        <v>26780.318</v>
      </c>
      <c r="I123" s="17" t="n">
        <v>75886.659</v>
      </c>
      <c r="J123" s="17" t="n">
        <v>102666.977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26780.318</v>
      </c>
      <c r="R123" s="17" t="n">
        <v>75886.659</v>
      </c>
      <c r="S123" s="17" t="n">
        <v>102666.977</v>
      </c>
      <c r="U123" s="17"/>
    </row>
    <row r="124" customFormat="false" ht="13.5" hidden="false" customHeight="false" outlineLevel="0" collapsed="false">
      <c r="A124" s="18" t="s">
        <v>244</v>
      </c>
      <c r="B124" s="4"/>
      <c r="C124" s="19" t="s">
        <v>245</v>
      </c>
      <c r="D124" s="20"/>
      <c r="E124" s="17" t="n">
        <v>12899.346</v>
      </c>
      <c r="F124" s="17" t="n">
        <v>41.625</v>
      </c>
      <c r="G124" s="17" t="n">
        <v>12940.97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2899.346</v>
      </c>
      <c r="R124" s="17" t="n">
        <v>41.625</v>
      </c>
      <c r="S124" s="17" t="n">
        <v>12940.971</v>
      </c>
      <c r="U124" s="17"/>
    </row>
    <row r="125" customFormat="false" ht="13.5" hidden="false" customHeight="false" outlineLevel="0" collapsed="false">
      <c r="A125" s="18" t="s">
        <v>246</v>
      </c>
      <c r="B125" s="4"/>
      <c r="C125" s="19" t="s">
        <v>247</v>
      </c>
      <c r="D125" s="20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30116.734</v>
      </c>
      <c r="L125" s="17" t="n">
        <v>9189.749</v>
      </c>
      <c r="M125" s="17" t="n">
        <v>39306.483</v>
      </c>
      <c r="N125" s="17" t="n">
        <v>0</v>
      </c>
      <c r="O125" s="17" t="n">
        <v>0</v>
      </c>
      <c r="P125" s="17" t="n">
        <v>0</v>
      </c>
      <c r="Q125" s="17" t="n">
        <v>30116.734</v>
      </c>
      <c r="R125" s="17" t="n">
        <v>9189.749</v>
      </c>
      <c r="S125" s="17" t="n">
        <v>39306.483</v>
      </c>
      <c r="U125" s="17"/>
    </row>
    <row r="126" customFormat="false" ht="13.5" hidden="false" customHeight="false" outlineLevel="0" collapsed="false">
      <c r="A126" s="18" t="s">
        <v>248</v>
      </c>
      <c r="B126" s="4"/>
      <c r="C126" s="19" t="s">
        <v>249</v>
      </c>
      <c r="D126" s="20"/>
      <c r="E126" s="17" t="n">
        <v>0</v>
      </c>
      <c r="F126" s="17" t="n">
        <v>0</v>
      </c>
      <c r="G126" s="17" t="n">
        <v>0</v>
      </c>
      <c r="H126" s="17" t="n">
        <v>23783.6205</v>
      </c>
      <c r="I126" s="17" t="n">
        <v>9876.9545</v>
      </c>
      <c r="J126" s="17" t="n">
        <v>33660.575</v>
      </c>
      <c r="K126" s="17" t="n">
        <v>23783.6205</v>
      </c>
      <c r="L126" s="17" t="n">
        <v>9876.9545</v>
      </c>
      <c r="M126" s="17" t="n">
        <v>33660.575</v>
      </c>
      <c r="N126" s="17" t="n">
        <v>0</v>
      </c>
      <c r="O126" s="17" t="n">
        <v>0</v>
      </c>
      <c r="P126" s="17" t="n">
        <v>0</v>
      </c>
      <c r="Q126" s="17" t="n">
        <v>47567.241</v>
      </c>
      <c r="R126" s="17" t="n">
        <v>19753.909</v>
      </c>
      <c r="S126" s="17" t="n">
        <v>67321.15</v>
      </c>
      <c r="U126" s="17"/>
    </row>
    <row r="127" customFormat="false" ht="13.5" hidden="false" customHeight="false" outlineLevel="0" collapsed="false">
      <c r="A127" s="18" t="s">
        <v>250</v>
      </c>
      <c r="B127" s="4"/>
      <c r="C127" s="19" t="s">
        <v>251</v>
      </c>
      <c r="D127" s="20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51562.788</v>
      </c>
      <c r="L127" s="17" t="n">
        <v>14502.639</v>
      </c>
      <c r="M127" s="17" t="n">
        <v>66065.427</v>
      </c>
      <c r="N127" s="17" t="n">
        <v>0</v>
      </c>
      <c r="O127" s="17" t="n">
        <v>0</v>
      </c>
      <c r="P127" s="17" t="n">
        <v>0</v>
      </c>
      <c r="Q127" s="17" t="n">
        <v>51562.788</v>
      </c>
      <c r="R127" s="17" t="n">
        <v>14502.639</v>
      </c>
      <c r="S127" s="17" t="n">
        <v>66065.427</v>
      </c>
      <c r="U127" s="17"/>
    </row>
    <row r="128" customFormat="false" ht="13.5" hidden="false" customHeight="false" outlineLevel="0" collapsed="false">
      <c r="A128" s="18" t="s">
        <v>252</v>
      </c>
      <c r="B128" s="4"/>
      <c r="C128" s="19" t="s">
        <v>253</v>
      </c>
      <c r="D128" s="20"/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85737.36</v>
      </c>
      <c r="L128" s="17" t="n">
        <v>7922.358</v>
      </c>
      <c r="M128" s="17" t="n">
        <v>93659.718</v>
      </c>
      <c r="N128" s="17" t="n">
        <v>0</v>
      </c>
      <c r="O128" s="17" t="n">
        <v>0</v>
      </c>
      <c r="P128" s="17" t="n">
        <v>0</v>
      </c>
      <c r="Q128" s="17" t="n">
        <v>85737.36</v>
      </c>
      <c r="R128" s="17" t="n">
        <v>7922.358</v>
      </c>
      <c r="S128" s="17" t="n">
        <v>93659.718</v>
      </c>
      <c r="U128" s="17"/>
    </row>
    <row r="129" customFormat="false" ht="13.5" hidden="false" customHeight="false" outlineLevel="0" collapsed="false">
      <c r="A129" s="18" t="s">
        <v>254</v>
      </c>
      <c r="B129" s="4"/>
      <c r="C129" s="19" t="s">
        <v>255</v>
      </c>
      <c r="D129" s="20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7572.095</v>
      </c>
      <c r="L129" s="17" t="n">
        <v>2778.903</v>
      </c>
      <c r="M129" s="17" t="n">
        <v>10350.998</v>
      </c>
      <c r="N129" s="17" t="n">
        <v>0</v>
      </c>
      <c r="O129" s="17" t="n">
        <v>0</v>
      </c>
      <c r="P129" s="17" t="n">
        <v>0</v>
      </c>
      <c r="Q129" s="17" t="n">
        <v>7572.095</v>
      </c>
      <c r="R129" s="17" t="n">
        <v>2778.903</v>
      </c>
      <c r="S129" s="17" t="n">
        <v>10350.998</v>
      </c>
      <c r="U129" s="17"/>
    </row>
    <row r="130" customFormat="false" ht="13.5" hidden="false" customHeight="false" outlineLevel="0" collapsed="false">
      <c r="A130" s="21" t="s">
        <v>256</v>
      </c>
      <c r="B130" s="21" t="s">
        <v>257</v>
      </c>
      <c r="C130" s="22"/>
      <c r="D130" s="21"/>
      <c r="E130" s="16" t="n">
        <v>43351.5375</v>
      </c>
      <c r="F130" s="16" t="n">
        <v>-5259.63395</v>
      </c>
      <c r="G130" s="16" t="n">
        <v>38091.90355</v>
      </c>
      <c r="H130" s="16" t="n">
        <v>638544.9205</v>
      </c>
      <c r="I130" s="16" t="n">
        <v>215160.67155</v>
      </c>
      <c r="J130" s="16" t="n">
        <v>853705.59205</v>
      </c>
      <c r="K130" s="16" t="n">
        <v>-4910.091</v>
      </c>
      <c r="L130" s="16" t="n">
        <v>2797.5184</v>
      </c>
      <c r="M130" s="16" t="n">
        <v>-2112.5726</v>
      </c>
      <c r="N130" s="16" t="n">
        <v>0</v>
      </c>
      <c r="O130" s="16" t="n">
        <v>0</v>
      </c>
      <c r="P130" s="17" t="n">
        <v>0</v>
      </c>
      <c r="Q130" s="16" t="n">
        <v>676986.367</v>
      </c>
      <c r="R130" s="16" t="n">
        <v>212698.556</v>
      </c>
      <c r="S130" s="16" t="n">
        <v>889684.923</v>
      </c>
      <c r="U130" s="17"/>
    </row>
    <row r="131" customFormat="false" ht="13.5" hidden="false" customHeight="false" outlineLevel="0" collapsed="false">
      <c r="A131" s="18" t="s">
        <v>258</v>
      </c>
      <c r="B131" s="4"/>
      <c r="C131" s="19" t="s">
        <v>259</v>
      </c>
      <c r="D131" s="20"/>
      <c r="E131" s="17" t="n">
        <v>16309.0281</v>
      </c>
      <c r="F131" s="17" t="n">
        <v>304.3532</v>
      </c>
      <c r="G131" s="17" t="n">
        <v>16613.3813</v>
      </c>
      <c r="H131" s="17" t="n">
        <v>133624.3259</v>
      </c>
      <c r="I131" s="17" t="n">
        <v>2473.7534</v>
      </c>
      <c r="J131" s="17" t="n">
        <v>136098.0793</v>
      </c>
      <c r="K131" s="17" t="n">
        <v>13156.927</v>
      </c>
      <c r="L131" s="17" t="n">
        <v>265.4254</v>
      </c>
      <c r="M131" s="17" t="n">
        <v>13422.3524</v>
      </c>
      <c r="N131" s="17" t="n">
        <v>0</v>
      </c>
      <c r="O131" s="17" t="n">
        <v>0</v>
      </c>
      <c r="P131" s="17" t="n">
        <v>0</v>
      </c>
      <c r="Q131" s="17" t="n">
        <v>163090.281</v>
      </c>
      <c r="R131" s="17" t="n">
        <v>3043.532</v>
      </c>
      <c r="S131" s="17" t="n">
        <v>166133.813</v>
      </c>
      <c r="U131" s="17"/>
    </row>
    <row r="132" customFormat="false" ht="13.5" hidden="false" customHeight="false" outlineLevel="0" collapsed="false">
      <c r="A132" s="18" t="s">
        <v>260</v>
      </c>
      <c r="B132" s="4"/>
      <c r="C132" s="19" t="s">
        <v>261</v>
      </c>
      <c r="D132" s="20"/>
      <c r="E132" s="17" t="n">
        <v>19190.31225</v>
      </c>
      <c r="F132" s="17" t="n">
        <v>5808.347</v>
      </c>
      <c r="G132" s="17" t="n">
        <v>24998.65925</v>
      </c>
      <c r="H132" s="17" t="n">
        <v>54897.70875</v>
      </c>
      <c r="I132" s="17" t="n">
        <v>17334.987</v>
      </c>
      <c r="J132" s="17" t="n">
        <v>72232.69575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74088.021</v>
      </c>
      <c r="R132" s="17" t="n">
        <v>23143.334</v>
      </c>
      <c r="S132" s="17" t="n">
        <v>97231.355</v>
      </c>
      <c r="U132" s="17"/>
    </row>
    <row r="133" customFormat="false" ht="13.5" hidden="false" customHeight="false" outlineLevel="0" collapsed="false">
      <c r="A133" s="18" t="s">
        <v>262</v>
      </c>
      <c r="B133" s="4"/>
      <c r="C133" s="19" t="s">
        <v>263</v>
      </c>
      <c r="D133" s="20"/>
      <c r="E133" s="17" t="n">
        <v>7852.111</v>
      </c>
      <c r="F133" s="17" t="n">
        <v>-11388.265</v>
      </c>
      <c r="G133" s="17" t="n">
        <v>-3536.154</v>
      </c>
      <c r="H133" s="17" t="n">
        <v>7852.111</v>
      </c>
      <c r="I133" s="17" t="n">
        <v>-11388.265</v>
      </c>
      <c r="J133" s="17" t="n">
        <v>-3536.154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15704.222</v>
      </c>
      <c r="R133" s="17" t="n">
        <v>-22776.53</v>
      </c>
      <c r="S133" s="17" t="n">
        <v>-7072.308</v>
      </c>
      <c r="U133" s="17"/>
    </row>
    <row r="134" customFormat="false" ht="13.5" hidden="false" customHeight="false" outlineLevel="0" collapsed="false">
      <c r="A134" s="18" t="s">
        <v>264</v>
      </c>
      <c r="B134" s="4"/>
      <c r="C134" s="19" t="s">
        <v>265</v>
      </c>
      <c r="D134" s="20"/>
      <c r="E134" s="17" t="n">
        <v>0</v>
      </c>
      <c r="F134" s="17" t="n">
        <v>0</v>
      </c>
      <c r="G134" s="17" t="n">
        <v>0</v>
      </c>
      <c r="H134" s="17" t="n">
        <v>234618.371</v>
      </c>
      <c r="I134" s="17" t="n">
        <v>144777.59</v>
      </c>
      <c r="J134" s="17" t="n">
        <v>379395.961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234618.371</v>
      </c>
      <c r="R134" s="17" t="n">
        <v>144777.59</v>
      </c>
      <c r="S134" s="17" t="n">
        <v>379395.961</v>
      </c>
      <c r="U134" s="17"/>
    </row>
    <row r="135" customFormat="false" ht="13.5" hidden="false" customHeight="false" outlineLevel="0" collapsed="false">
      <c r="A135" s="18" t="s">
        <v>266</v>
      </c>
      <c r="B135" s="4"/>
      <c r="C135" s="19" t="s">
        <v>267</v>
      </c>
      <c r="D135" s="20"/>
      <c r="E135" s="17" t="n">
        <v>0</v>
      </c>
      <c r="F135" s="17" t="n">
        <v>0</v>
      </c>
      <c r="G135" s="17" t="n">
        <v>0</v>
      </c>
      <c r="H135" s="17" t="n">
        <v>94002.709</v>
      </c>
      <c r="I135" s="17" t="n">
        <v>44861.813</v>
      </c>
      <c r="J135" s="17" t="n">
        <v>138864.522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94002.709</v>
      </c>
      <c r="R135" s="17" t="n">
        <v>44861.813</v>
      </c>
      <c r="S135" s="17" t="n">
        <v>138864.522</v>
      </c>
      <c r="U135" s="17"/>
    </row>
    <row r="136" customFormat="false" ht="13.5" hidden="false" customHeight="false" outlineLevel="0" collapsed="false">
      <c r="A136" s="18" t="s">
        <v>268</v>
      </c>
      <c r="B136" s="4"/>
      <c r="C136" s="19" t="s">
        <v>269</v>
      </c>
      <c r="D136" s="20"/>
      <c r="E136" s="24" t="n">
        <v>0.08615</v>
      </c>
      <c r="F136" s="24" t="n">
        <v>15.93085</v>
      </c>
      <c r="G136" s="17" t="n">
        <v>16.017</v>
      </c>
      <c r="H136" s="24" t="n">
        <v>2992.01485</v>
      </c>
      <c r="I136" s="24" t="n">
        <v>1918.80015</v>
      </c>
      <c r="J136" s="17" t="n">
        <v>4910.815</v>
      </c>
      <c r="K136" s="24" t="n">
        <v>0</v>
      </c>
      <c r="L136" s="24" t="n">
        <v>0</v>
      </c>
      <c r="M136" s="17" t="n">
        <v>0</v>
      </c>
      <c r="N136" s="24" t="n">
        <v>0</v>
      </c>
      <c r="O136" s="24" t="n">
        <v>0</v>
      </c>
      <c r="P136" s="17" t="n">
        <v>0</v>
      </c>
      <c r="Q136" s="17" t="n">
        <v>2992.101</v>
      </c>
      <c r="R136" s="17" t="n">
        <v>1934.731</v>
      </c>
      <c r="S136" s="17" t="n">
        <v>4926.832</v>
      </c>
      <c r="U136" s="17"/>
    </row>
    <row r="137" customFormat="false" ht="13.5" hidden="false" customHeight="false" outlineLevel="0" collapsed="false">
      <c r="A137" s="25" t="s">
        <v>270</v>
      </c>
      <c r="B137" s="4"/>
      <c r="C137" s="4"/>
      <c r="D137" s="20" t="s">
        <v>271</v>
      </c>
      <c r="E137" s="17" t="n">
        <v>0.08615</v>
      </c>
      <c r="F137" s="17" t="n">
        <v>13.26165</v>
      </c>
      <c r="G137" s="17" t="n">
        <v>13.3478</v>
      </c>
      <c r="H137" s="17" t="n">
        <v>1514.41985</v>
      </c>
      <c r="I137" s="17" t="n">
        <v>203.69935</v>
      </c>
      <c r="J137" s="17" t="n">
        <v>1718.1192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514.506</v>
      </c>
      <c r="R137" s="17" t="n">
        <v>216.961</v>
      </c>
      <c r="S137" s="17" t="n">
        <v>1731.467</v>
      </c>
      <c r="U137" s="17"/>
    </row>
    <row r="138" customFormat="false" ht="13.5" hidden="false" customHeight="false" outlineLevel="0" collapsed="false">
      <c r="A138" s="25" t="s">
        <v>272</v>
      </c>
      <c r="B138" s="4"/>
      <c r="C138" s="4"/>
      <c r="D138" s="20" t="s">
        <v>273</v>
      </c>
      <c r="E138" s="17" t="n">
        <v>0</v>
      </c>
      <c r="F138" s="17" t="n">
        <v>2.6692</v>
      </c>
      <c r="G138" s="17" t="n">
        <v>2.6692</v>
      </c>
      <c r="H138" s="17" t="n">
        <v>1477.595</v>
      </c>
      <c r="I138" s="17" t="n">
        <v>1715.1008</v>
      </c>
      <c r="J138" s="17" t="n">
        <v>3192.6958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1477.595</v>
      </c>
      <c r="R138" s="17" t="n">
        <v>1717.77</v>
      </c>
      <c r="S138" s="17" t="n">
        <v>3195.365</v>
      </c>
      <c r="U138" s="17"/>
    </row>
    <row r="139" customFormat="false" ht="13.5" hidden="false" customHeight="false" outlineLevel="0" collapsed="false">
      <c r="A139" s="18" t="s">
        <v>274</v>
      </c>
      <c r="B139" s="4"/>
      <c r="C139" s="19" t="s">
        <v>275</v>
      </c>
      <c r="D139" s="20"/>
      <c r="E139" s="24" t="n">
        <v>0</v>
      </c>
      <c r="F139" s="24" t="n">
        <v>0</v>
      </c>
      <c r="G139" s="17" t="n">
        <v>0</v>
      </c>
      <c r="H139" s="24" t="n">
        <v>84792.17</v>
      </c>
      <c r="I139" s="24" t="n">
        <v>9831.839</v>
      </c>
      <c r="J139" s="17" t="n">
        <v>94624.009</v>
      </c>
      <c r="K139" s="24" t="n">
        <v>0</v>
      </c>
      <c r="L139" s="24" t="n">
        <v>0</v>
      </c>
      <c r="M139" s="17" t="n">
        <v>0</v>
      </c>
      <c r="N139" s="24" t="n">
        <v>0</v>
      </c>
      <c r="O139" s="24" t="n">
        <v>0</v>
      </c>
      <c r="P139" s="17" t="n">
        <v>0</v>
      </c>
      <c r="Q139" s="17" t="n">
        <v>84792.17</v>
      </c>
      <c r="R139" s="17" t="n">
        <v>9831.839</v>
      </c>
      <c r="S139" s="17" t="n">
        <v>94624.009</v>
      </c>
      <c r="U139" s="17"/>
    </row>
    <row r="140" customFormat="false" ht="13.5" hidden="false" customHeight="false" outlineLevel="0" collapsed="false">
      <c r="A140" s="25" t="s">
        <v>276</v>
      </c>
      <c r="B140" s="4"/>
      <c r="C140" s="4"/>
      <c r="D140" s="20" t="s">
        <v>277</v>
      </c>
      <c r="E140" s="17" t="n">
        <v>0</v>
      </c>
      <c r="F140" s="17" t="n">
        <v>0</v>
      </c>
      <c r="G140" s="17" t="n">
        <v>0</v>
      </c>
      <c r="H140" s="17" t="n">
        <v>63875.415</v>
      </c>
      <c r="I140" s="17" t="n">
        <v>8803.907</v>
      </c>
      <c r="J140" s="17" t="n">
        <v>72679.322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63875.415</v>
      </c>
      <c r="R140" s="17" t="n">
        <v>8803.907</v>
      </c>
      <c r="S140" s="17" t="n">
        <v>72679.322</v>
      </c>
      <c r="U140" s="17"/>
    </row>
    <row r="141" customFormat="false" ht="13.5" hidden="false" customHeight="false" outlineLevel="0" collapsed="false">
      <c r="A141" s="25" t="s">
        <v>278</v>
      </c>
      <c r="B141" s="4"/>
      <c r="C141" s="4"/>
      <c r="D141" s="20" t="s">
        <v>279</v>
      </c>
      <c r="E141" s="17" t="n">
        <v>0</v>
      </c>
      <c r="F141" s="17" t="n">
        <v>0</v>
      </c>
      <c r="G141" s="17" t="n">
        <v>0</v>
      </c>
      <c r="H141" s="17" t="n">
        <v>20916.755</v>
      </c>
      <c r="I141" s="17" t="n">
        <v>1027.932</v>
      </c>
      <c r="J141" s="17" t="n">
        <v>21944.687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20916.755</v>
      </c>
      <c r="R141" s="17" t="n">
        <v>1027.932</v>
      </c>
      <c r="S141" s="17" t="n">
        <v>21944.687</v>
      </c>
      <c r="U141" s="17"/>
    </row>
    <row r="142" customFormat="false" ht="13.5" hidden="false" customHeight="false" outlineLevel="0" collapsed="false">
      <c r="A142" s="18" t="s">
        <v>280</v>
      </c>
      <c r="B142" s="4"/>
      <c r="C142" s="19" t="s">
        <v>281</v>
      </c>
      <c r="D142" s="20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-18067.018</v>
      </c>
      <c r="L142" s="17" t="n">
        <v>2532.093</v>
      </c>
      <c r="M142" s="17" t="n">
        <v>-15534.925</v>
      </c>
      <c r="N142" s="17" t="n">
        <v>0</v>
      </c>
      <c r="O142" s="17" t="n">
        <v>0</v>
      </c>
      <c r="P142" s="17" t="n">
        <v>0</v>
      </c>
      <c r="Q142" s="17" t="n">
        <v>-18067.018</v>
      </c>
      <c r="R142" s="17" t="n">
        <v>2532.093</v>
      </c>
      <c r="S142" s="17" t="n">
        <v>-15534.925</v>
      </c>
      <c r="U142" s="17"/>
    </row>
    <row r="143" customFormat="false" ht="13.5" hidden="false" customHeight="false" outlineLevel="0" collapsed="false">
      <c r="A143" s="18" t="s">
        <v>282</v>
      </c>
      <c r="B143" s="4"/>
      <c r="C143" s="19" t="s">
        <v>283</v>
      </c>
      <c r="D143" s="20"/>
      <c r="E143" s="17" t="n">
        <v>0</v>
      </c>
      <c r="F143" s="17" t="n">
        <v>0</v>
      </c>
      <c r="G143" s="17" t="n">
        <v>0</v>
      </c>
      <c r="H143" s="17" t="n">
        <v>25765.51</v>
      </c>
      <c r="I143" s="17" t="n">
        <v>5350.154</v>
      </c>
      <c r="J143" s="17" t="n">
        <v>31115.664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25765.51</v>
      </c>
      <c r="R143" s="17" t="n">
        <v>5350.154</v>
      </c>
      <c r="S143" s="17" t="n">
        <v>31115.664</v>
      </c>
      <c r="U143" s="17"/>
    </row>
    <row r="144" customFormat="false" ht="13.5" hidden="false" customHeight="false" outlineLevel="0" collapsed="false">
      <c r="A144" s="44" t="s">
        <v>284</v>
      </c>
      <c r="B144" s="21" t="s">
        <v>285</v>
      </c>
      <c r="C144" s="22"/>
      <c r="D144" s="21"/>
      <c r="E144" s="16" t="n">
        <v>5000.528</v>
      </c>
      <c r="F144" s="16" t="n">
        <v>3751.2594</v>
      </c>
      <c r="G144" s="16" t="n">
        <v>8751.7874</v>
      </c>
      <c r="H144" s="16" t="n">
        <v>-134164.824</v>
      </c>
      <c r="I144" s="16" t="n">
        <v>27003.925</v>
      </c>
      <c r="J144" s="16" t="n">
        <v>-107160.899</v>
      </c>
      <c r="K144" s="16" t="n">
        <v>89575.799</v>
      </c>
      <c r="L144" s="16" t="n">
        <v>35424.7786</v>
      </c>
      <c r="M144" s="16" t="n">
        <v>125000.5776</v>
      </c>
      <c r="N144" s="16" t="n">
        <v>67588.943</v>
      </c>
      <c r="O144" s="16" t="n">
        <v>15678.944</v>
      </c>
      <c r="P144" s="16" t="n">
        <v>83267.887</v>
      </c>
      <c r="Q144" s="16" t="n">
        <v>28000.446</v>
      </c>
      <c r="R144" s="16" t="n">
        <v>81858.907</v>
      </c>
      <c r="S144" s="16" t="n">
        <v>109859.353</v>
      </c>
      <c r="U144" s="17"/>
    </row>
    <row r="145" customFormat="false" ht="13.5" hidden="false" customHeight="false" outlineLevel="0" collapsed="false">
      <c r="A145" s="18" t="s">
        <v>286</v>
      </c>
      <c r="B145" s="4"/>
      <c r="C145" s="19" t="s">
        <v>287</v>
      </c>
      <c r="D145" s="20"/>
      <c r="E145" s="17" t="n">
        <v>0</v>
      </c>
      <c r="F145" s="17" t="n">
        <v>0</v>
      </c>
      <c r="G145" s="17" t="n">
        <v>0</v>
      </c>
      <c r="H145" s="17" t="n">
        <v>-153905.663</v>
      </c>
      <c r="I145" s="17" t="n">
        <v>9753.35</v>
      </c>
      <c r="J145" s="17" t="n">
        <v>-144152.313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-153905.663</v>
      </c>
      <c r="R145" s="17" t="n">
        <v>9753.35</v>
      </c>
      <c r="S145" s="17" t="n">
        <v>-144152.313</v>
      </c>
      <c r="U145" s="17"/>
    </row>
    <row r="146" customFormat="false" ht="13.5" hidden="false" customHeight="false" outlineLevel="0" collapsed="false">
      <c r="A146" s="18" t="s">
        <v>288</v>
      </c>
      <c r="B146" s="4"/>
      <c r="C146" s="19" t="s">
        <v>289</v>
      </c>
      <c r="D146" s="20"/>
      <c r="E146" s="17" t="n">
        <v>0</v>
      </c>
      <c r="F146" s="17" t="n">
        <v>0</v>
      </c>
      <c r="G146" s="17" t="n">
        <v>0</v>
      </c>
      <c r="H146" s="17" t="n">
        <v>-1728.46</v>
      </c>
      <c r="I146" s="17" t="n">
        <v>9142.533</v>
      </c>
      <c r="J146" s="17" t="n">
        <v>7414.073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-1728.46</v>
      </c>
      <c r="R146" s="17" t="n">
        <v>9142.533</v>
      </c>
      <c r="S146" s="17" t="n">
        <v>7414.073</v>
      </c>
      <c r="U146" s="17"/>
    </row>
    <row r="147" customFormat="false" ht="13.5" hidden="false" customHeight="false" outlineLevel="0" collapsed="false">
      <c r="A147" s="18" t="s">
        <v>290</v>
      </c>
      <c r="B147" s="4"/>
      <c r="C147" s="19" t="s">
        <v>291</v>
      </c>
      <c r="D147" s="20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826.238</v>
      </c>
      <c r="L147" s="17" t="n">
        <v>597.841</v>
      </c>
      <c r="M147" s="17" t="n">
        <v>1424.079</v>
      </c>
      <c r="N147" s="17" t="n">
        <v>0</v>
      </c>
      <c r="O147" s="17" t="n">
        <v>0</v>
      </c>
      <c r="P147" s="17" t="n">
        <v>0</v>
      </c>
      <c r="Q147" s="17" t="n">
        <v>826.238</v>
      </c>
      <c r="R147" s="17" t="n">
        <v>597.841</v>
      </c>
      <c r="S147" s="17" t="n">
        <v>1424.079</v>
      </c>
      <c r="U147" s="17"/>
    </row>
    <row r="148" customFormat="false" ht="13.5" hidden="false" customHeight="false" outlineLevel="0" collapsed="false">
      <c r="A148" s="18" t="s">
        <v>292</v>
      </c>
      <c r="B148" s="4"/>
      <c r="C148" s="19" t="s">
        <v>293</v>
      </c>
      <c r="D148" s="20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-116.741</v>
      </c>
      <c r="L148" s="17" t="n">
        <v>-221.13</v>
      </c>
      <c r="M148" s="17" t="n">
        <v>-337.871</v>
      </c>
      <c r="N148" s="17" t="n">
        <v>0</v>
      </c>
      <c r="O148" s="17" t="n">
        <v>0</v>
      </c>
      <c r="P148" s="17" t="n">
        <v>0</v>
      </c>
      <c r="Q148" s="17" t="n">
        <v>-116.741</v>
      </c>
      <c r="R148" s="17" t="n">
        <v>-221.13</v>
      </c>
      <c r="S148" s="17" t="n">
        <v>-337.871</v>
      </c>
      <c r="U148" s="17"/>
    </row>
    <row r="149" customFormat="false" ht="13.5" hidden="false" customHeight="false" outlineLevel="0" collapsed="false">
      <c r="A149" s="18" t="s">
        <v>294</v>
      </c>
      <c r="B149" s="4"/>
      <c r="C149" s="19" t="s">
        <v>295</v>
      </c>
      <c r="D149" s="20"/>
      <c r="E149" s="17" t="n">
        <v>0</v>
      </c>
      <c r="F149" s="17" t="n">
        <v>0</v>
      </c>
      <c r="G149" s="17" t="n">
        <v>0</v>
      </c>
      <c r="H149" s="17" t="n">
        <v>1152.76</v>
      </c>
      <c r="I149" s="17" t="n">
        <v>4711.266</v>
      </c>
      <c r="J149" s="17" t="n">
        <v>5864.026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1152.76</v>
      </c>
      <c r="R149" s="17" t="n">
        <v>4711.266</v>
      </c>
      <c r="S149" s="17" t="n">
        <v>5864.026</v>
      </c>
      <c r="U149" s="17"/>
    </row>
    <row r="150" customFormat="false" ht="13.5" hidden="false" customHeight="false" outlineLevel="0" collapsed="false">
      <c r="A150" s="18" t="s">
        <v>296</v>
      </c>
      <c r="B150" s="4"/>
      <c r="C150" s="19" t="s">
        <v>297</v>
      </c>
      <c r="D150" s="20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12099.526</v>
      </c>
      <c r="L150" s="17" t="n">
        <v>7221.556</v>
      </c>
      <c r="M150" s="17" t="n">
        <v>19321.082</v>
      </c>
      <c r="N150" s="17" t="n">
        <v>0</v>
      </c>
      <c r="O150" s="17" t="n">
        <v>0</v>
      </c>
      <c r="P150" s="17" t="n">
        <v>0</v>
      </c>
      <c r="Q150" s="17" t="n">
        <v>12099.526</v>
      </c>
      <c r="R150" s="17" t="n">
        <v>7221.556</v>
      </c>
      <c r="S150" s="17" t="n">
        <v>19321.082</v>
      </c>
      <c r="U150" s="17"/>
    </row>
    <row r="151" customFormat="false" ht="13.5" hidden="false" customHeight="false" outlineLevel="0" collapsed="false">
      <c r="A151" s="18" t="s">
        <v>298</v>
      </c>
      <c r="B151" s="4"/>
      <c r="C151" s="19" t="s">
        <v>299</v>
      </c>
      <c r="D151" s="20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67588.943</v>
      </c>
      <c r="O151" s="17" t="n">
        <v>15678.944</v>
      </c>
      <c r="P151" s="17" t="n">
        <v>83267.887</v>
      </c>
      <c r="Q151" s="17" t="n">
        <v>67588.943</v>
      </c>
      <c r="R151" s="17" t="n">
        <v>15678.944</v>
      </c>
      <c r="S151" s="17" t="n">
        <v>83267.887</v>
      </c>
      <c r="U151" s="17"/>
    </row>
    <row r="152" customFormat="false" ht="13.5" hidden="false" customHeight="false" outlineLevel="0" collapsed="false">
      <c r="A152" s="18" t="s">
        <v>300</v>
      </c>
      <c r="B152" s="4"/>
      <c r="C152" s="19" t="s">
        <v>301</v>
      </c>
      <c r="D152" s="20"/>
      <c r="E152" s="17" t="n">
        <v>5000.528</v>
      </c>
      <c r="F152" s="17" t="n">
        <v>3751.2594</v>
      </c>
      <c r="G152" s="17" t="n">
        <v>8751.7874</v>
      </c>
      <c r="H152" s="17" t="n">
        <v>0</v>
      </c>
      <c r="I152" s="17" t="n">
        <v>0</v>
      </c>
      <c r="J152" s="17" t="n">
        <v>0</v>
      </c>
      <c r="K152" s="17" t="n">
        <v>4678.022</v>
      </c>
      <c r="L152" s="17" t="n">
        <v>3754.2166</v>
      </c>
      <c r="M152" s="17" t="n">
        <v>8432.2386</v>
      </c>
      <c r="N152" s="17" t="n">
        <v>0</v>
      </c>
      <c r="O152" s="17" t="n">
        <v>0</v>
      </c>
      <c r="P152" s="17" t="n">
        <v>0</v>
      </c>
      <c r="Q152" s="17" t="n">
        <v>9678.55</v>
      </c>
      <c r="R152" s="17" t="n">
        <v>7505.476</v>
      </c>
      <c r="S152" s="17" t="n">
        <v>17184.026</v>
      </c>
      <c r="U152" s="17"/>
    </row>
    <row r="153" s="38" customFormat="true" ht="26.25" hidden="false" customHeight="true" outlineLevel="0" collapsed="false">
      <c r="A153" s="45" t="s">
        <v>302</v>
      </c>
      <c r="B153" s="35"/>
      <c r="C153" s="33" t="s">
        <v>303</v>
      </c>
      <c r="D153" s="36"/>
      <c r="E153" s="46" t="n">
        <v>0</v>
      </c>
      <c r="F153" s="46" t="n">
        <v>0</v>
      </c>
      <c r="G153" s="37" t="n">
        <v>0</v>
      </c>
      <c r="H153" s="46" t="n">
        <v>20316.539</v>
      </c>
      <c r="I153" s="46" t="n">
        <v>3396.776</v>
      </c>
      <c r="J153" s="37" t="n">
        <v>23713.315</v>
      </c>
      <c r="K153" s="46" t="n">
        <v>72088.754</v>
      </c>
      <c r="L153" s="46" t="n">
        <v>24072.295</v>
      </c>
      <c r="M153" s="37" t="n">
        <v>96161.049</v>
      </c>
      <c r="N153" s="46" t="n">
        <v>0</v>
      </c>
      <c r="O153" s="46" t="n">
        <v>0</v>
      </c>
      <c r="P153" s="37" t="n">
        <v>0</v>
      </c>
      <c r="Q153" s="37" t="n">
        <v>92405.293</v>
      </c>
      <c r="R153" s="37" t="n">
        <v>27469.071</v>
      </c>
      <c r="S153" s="37" t="n">
        <v>119874.364</v>
      </c>
      <c r="U153" s="17"/>
    </row>
    <row r="154" customFormat="false" ht="13.5" hidden="false" customHeight="false" outlineLevel="0" collapsed="false">
      <c r="A154" s="25" t="s">
        <v>304</v>
      </c>
      <c r="B154" s="4"/>
      <c r="C154" s="4"/>
      <c r="D154" s="19" t="s">
        <v>30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29464.394</v>
      </c>
      <c r="L154" s="17" t="n">
        <v>6884.205</v>
      </c>
      <c r="M154" s="17" t="n">
        <v>36348.599</v>
      </c>
      <c r="N154" s="17" t="n">
        <v>0</v>
      </c>
      <c r="O154" s="17" t="n">
        <v>0</v>
      </c>
      <c r="P154" s="17" t="n">
        <v>0</v>
      </c>
      <c r="Q154" s="17" t="n">
        <v>29464.394</v>
      </c>
      <c r="R154" s="17" t="n">
        <v>6884.205</v>
      </c>
      <c r="S154" s="17" t="n">
        <v>36348.599</v>
      </c>
      <c r="U154" s="17"/>
    </row>
    <row r="155" customFormat="false" ht="13.5" hidden="false" customHeight="false" outlineLevel="0" collapsed="false">
      <c r="A155" s="25" t="s">
        <v>306</v>
      </c>
      <c r="B155" s="4"/>
      <c r="C155" s="4"/>
      <c r="D155" s="19" t="s">
        <v>30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42341.952</v>
      </c>
      <c r="L155" s="17" t="n">
        <v>17182.221</v>
      </c>
      <c r="M155" s="17" t="n">
        <v>59524.173</v>
      </c>
      <c r="N155" s="17" t="n">
        <v>0</v>
      </c>
      <c r="O155" s="17" t="n">
        <v>0</v>
      </c>
      <c r="P155" s="17" t="n">
        <v>0</v>
      </c>
      <c r="Q155" s="17" t="n">
        <v>42341.952</v>
      </c>
      <c r="R155" s="17" t="n">
        <v>17182.221</v>
      </c>
      <c r="S155" s="17" t="n">
        <v>59524.173</v>
      </c>
      <c r="U155" s="17"/>
    </row>
    <row r="156" customFormat="false" ht="13.5" hidden="false" customHeight="false" outlineLevel="0" collapsed="false">
      <c r="A156" s="25" t="s">
        <v>308</v>
      </c>
      <c r="B156" s="4"/>
      <c r="C156" s="4"/>
      <c r="D156" s="19" t="s">
        <v>309</v>
      </c>
      <c r="E156" s="17" t="n">
        <v>0</v>
      </c>
      <c r="F156" s="17" t="n">
        <v>0</v>
      </c>
      <c r="G156" s="17" t="n">
        <v>0</v>
      </c>
      <c r="H156" s="17" t="n">
        <v>20316.539</v>
      </c>
      <c r="I156" s="17" t="n">
        <v>3396.776</v>
      </c>
      <c r="J156" s="17" t="n">
        <v>23713.315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20316.539</v>
      </c>
      <c r="R156" s="17" t="n">
        <v>3396.776</v>
      </c>
      <c r="S156" s="17" t="n">
        <v>23713.315</v>
      </c>
      <c r="U156" s="17"/>
    </row>
    <row r="157" customFormat="false" ht="13.5" hidden="false" customHeight="false" outlineLevel="0" collapsed="false">
      <c r="A157" s="25" t="s">
        <v>310</v>
      </c>
      <c r="B157" s="4"/>
      <c r="C157" s="4"/>
      <c r="D157" s="19" t="s">
        <v>3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282.408</v>
      </c>
      <c r="L157" s="17" t="n">
        <v>5.869</v>
      </c>
      <c r="M157" s="17" t="n">
        <v>288.277</v>
      </c>
      <c r="N157" s="17" t="n">
        <v>0</v>
      </c>
      <c r="O157" s="17" t="n">
        <v>0</v>
      </c>
      <c r="P157" s="17" t="n">
        <v>0</v>
      </c>
      <c r="Q157" s="17" t="n">
        <v>282.408</v>
      </c>
      <c r="R157" s="17" t="n">
        <v>5.869</v>
      </c>
      <c r="S157" s="17" t="n">
        <v>288.277</v>
      </c>
      <c r="U157" s="17"/>
    </row>
    <row r="158" customFormat="false" ht="27" hidden="false" customHeight="false" outlineLevel="0" collapsed="false">
      <c r="A158" s="44" t="s">
        <v>312</v>
      </c>
      <c r="B158" s="47" t="s">
        <v>313</v>
      </c>
      <c r="C158" s="22"/>
      <c r="D158" s="21"/>
      <c r="E158" s="16" t="n">
        <v>0</v>
      </c>
      <c r="F158" s="16" t="n">
        <v>0</v>
      </c>
      <c r="G158" s="16" t="n">
        <v>0</v>
      </c>
      <c r="H158" s="16" t="n">
        <v>70404.336</v>
      </c>
      <c r="I158" s="16" t="n">
        <v>11468.91975</v>
      </c>
      <c r="J158" s="16" t="n">
        <v>81873.25575</v>
      </c>
      <c r="K158" s="16" t="n">
        <v>43582.031</v>
      </c>
      <c r="L158" s="16" t="n">
        <v>6443.67725</v>
      </c>
      <c r="M158" s="16" t="n">
        <v>50025.70825</v>
      </c>
      <c r="N158" s="16" t="n">
        <v>0</v>
      </c>
      <c r="O158" s="16" t="n">
        <v>0</v>
      </c>
      <c r="P158" s="16" t="n">
        <v>0</v>
      </c>
      <c r="Q158" s="16" t="n">
        <v>113986.367</v>
      </c>
      <c r="R158" s="16" t="n">
        <v>17912.597</v>
      </c>
      <c r="S158" s="16" t="n">
        <v>131898.964</v>
      </c>
    </row>
    <row r="159" customFormat="false" ht="13.5" hidden="false" customHeight="false" outlineLevel="0" collapsed="false">
      <c r="A159" s="25" t="s">
        <v>314</v>
      </c>
      <c r="B159" s="4"/>
      <c r="C159" s="4" t="s">
        <v>315</v>
      </c>
      <c r="D159" s="19"/>
      <c r="E159" s="17" t="n">
        <v>0</v>
      </c>
      <c r="F159" s="17" t="n">
        <v>0</v>
      </c>
      <c r="G159" s="17" t="n">
        <v>0</v>
      </c>
      <c r="H159" s="17" t="n">
        <v>70404.336</v>
      </c>
      <c r="I159" s="17" t="n">
        <v>11468.91975</v>
      </c>
      <c r="J159" s="17" t="n">
        <v>81873.25575</v>
      </c>
      <c r="K159" s="17" t="n">
        <v>23468.112</v>
      </c>
      <c r="L159" s="17" t="n">
        <v>3822.97325</v>
      </c>
      <c r="M159" s="17" t="n">
        <v>27291.08525</v>
      </c>
      <c r="N159" s="17" t="n">
        <v>0</v>
      </c>
      <c r="O159" s="17" t="n">
        <v>0</v>
      </c>
      <c r="P159" s="17" t="n">
        <v>0</v>
      </c>
      <c r="Q159" s="17" t="n">
        <v>93872.448</v>
      </c>
      <c r="R159" s="17" t="n">
        <v>15291.893</v>
      </c>
      <c r="S159" s="17" t="n">
        <v>109164.341</v>
      </c>
      <c r="U159" s="17"/>
    </row>
    <row r="160" customFormat="false" ht="13.5" hidden="false" customHeight="false" outlineLevel="0" collapsed="false">
      <c r="A160" s="25" t="s">
        <v>316</v>
      </c>
      <c r="B160" s="4"/>
      <c r="C160" s="4" t="s">
        <v>317</v>
      </c>
      <c r="D160" s="19"/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890.701</v>
      </c>
      <c r="L160" s="17" t="n">
        <v>1986.851</v>
      </c>
      <c r="M160" s="17" t="n">
        <v>2877.552</v>
      </c>
      <c r="N160" s="17" t="n">
        <v>0</v>
      </c>
      <c r="O160" s="17" t="n">
        <v>0</v>
      </c>
      <c r="P160" s="17" t="n">
        <v>0</v>
      </c>
      <c r="Q160" s="17" t="n">
        <v>890.701</v>
      </c>
      <c r="R160" s="17" t="n">
        <v>1986.851</v>
      </c>
      <c r="S160" s="17" t="n">
        <v>2877.552</v>
      </c>
    </row>
    <row r="161" customFormat="false" ht="13.5" hidden="false" customHeight="false" outlineLevel="0" collapsed="false">
      <c r="A161" s="25" t="s">
        <v>318</v>
      </c>
      <c r="B161" s="4"/>
      <c r="C161" s="4" t="s">
        <v>319</v>
      </c>
      <c r="D161" s="19"/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2851.477</v>
      </c>
      <c r="L161" s="17" t="n">
        <v>-694.733</v>
      </c>
      <c r="M161" s="17" t="n">
        <v>2156.744</v>
      </c>
      <c r="N161" s="17" t="n">
        <v>0</v>
      </c>
      <c r="O161" s="17" t="n">
        <v>0</v>
      </c>
      <c r="P161" s="17" t="n">
        <v>0</v>
      </c>
      <c r="Q161" s="17" t="n">
        <v>2851.477</v>
      </c>
      <c r="R161" s="17" t="n">
        <v>-694.733</v>
      </c>
      <c r="S161" s="17" t="n">
        <v>2156.744</v>
      </c>
    </row>
    <row r="162" customFormat="false" ht="13.5" hidden="false" customHeight="false" outlineLevel="0" collapsed="false">
      <c r="A162" s="25" t="s">
        <v>320</v>
      </c>
      <c r="B162" s="4"/>
      <c r="C162" s="4" t="s">
        <v>321</v>
      </c>
      <c r="D162" s="19"/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6371.741</v>
      </c>
      <c r="L162" s="17" t="n">
        <v>1328.586</v>
      </c>
      <c r="M162" s="17" t="n">
        <v>17700.327</v>
      </c>
      <c r="N162" s="17" t="n">
        <v>0</v>
      </c>
      <c r="O162" s="17" t="n">
        <v>0</v>
      </c>
      <c r="P162" s="17" t="n">
        <v>0</v>
      </c>
      <c r="Q162" s="17" t="n">
        <v>16371.741</v>
      </c>
      <c r="R162" s="17" t="n">
        <v>1328.586</v>
      </c>
      <c r="S162" s="17" t="n">
        <v>17700.327</v>
      </c>
    </row>
    <row r="163" customFormat="false" ht="13.5" hidden="false" customHeight="false" outlineLevel="0" collapsed="false">
      <c r="A163" s="21" t="s">
        <v>322</v>
      </c>
      <c r="B163" s="21"/>
      <c r="C163" s="22"/>
      <c r="D163" s="21"/>
      <c r="E163" s="16" t="n">
        <v>493990.46666</v>
      </c>
      <c r="F163" s="16" t="n">
        <v>9965.47211</v>
      </c>
      <c r="G163" s="16" t="n">
        <v>503955.93877</v>
      </c>
      <c r="H163" s="16" t="n">
        <v>4312239.10026</v>
      </c>
      <c r="I163" s="16" t="n">
        <v>693506.88298</v>
      </c>
      <c r="J163" s="16" t="n">
        <v>5005745.98324</v>
      </c>
      <c r="K163" s="16" t="n">
        <v>539120.43684</v>
      </c>
      <c r="L163" s="16" t="n">
        <v>101444.34313</v>
      </c>
      <c r="M163" s="16" t="n">
        <v>640564.77997</v>
      </c>
      <c r="N163" s="16" t="n">
        <v>941321.63024</v>
      </c>
      <c r="O163" s="16" t="n">
        <v>85168.21878</v>
      </c>
      <c r="P163" s="16" t="n">
        <v>1026489.84902</v>
      </c>
      <c r="Q163" s="16" t="n">
        <v>6286671.634</v>
      </c>
      <c r="R163" s="16" t="n">
        <v>890084.917</v>
      </c>
      <c r="S163" s="16" t="n">
        <v>7176756.551</v>
      </c>
      <c r="U163" s="17"/>
    </row>
    <row r="164" customFormat="false" ht="13.5" hidden="false" customHeight="false" outlineLevel="0" collapsed="false">
      <c r="A164" s="48" t="s">
        <v>323</v>
      </c>
      <c r="B164" s="4"/>
      <c r="C164" s="19"/>
      <c r="D164" s="20"/>
      <c r="E164" s="49" t="n">
        <v>7.85774246563742</v>
      </c>
      <c r="F164" s="49" t="n">
        <v>1.11960914286564</v>
      </c>
      <c r="G164" s="49" t="n">
        <v>7.02205704190676</v>
      </c>
      <c r="H164" s="49" t="n">
        <v>68.5933567285153</v>
      </c>
      <c r="I164" s="49" t="n">
        <v>77.9146876589529</v>
      </c>
      <c r="J164" s="49" t="n">
        <v>69.7494188031571</v>
      </c>
      <c r="K164" s="49" t="n">
        <v>8.57560992885794</v>
      </c>
      <c r="L164" s="49" t="n">
        <v>11.3971533718282</v>
      </c>
      <c r="M164" s="49" t="n">
        <v>8.925547013027</v>
      </c>
      <c r="N164" s="49" t="n">
        <v>14.9732908769894</v>
      </c>
      <c r="O164" s="49" t="n">
        <v>9.56854982635326</v>
      </c>
      <c r="P164" s="49" t="n">
        <v>14.3029771419092</v>
      </c>
      <c r="Q164" s="49" t="n">
        <v>100</v>
      </c>
      <c r="R164" s="49" t="n">
        <v>100</v>
      </c>
      <c r="S164" s="49" t="n">
        <v>100</v>
      </c>
    </row>
    <row r="165" customFormat="false" ht="13.5" hidden="false" customHeight="false" outlineLevel="0" collapsed="false">
      <c r="A165" s="31"/>
      <c r="B165" s="31"/>
      <c r="C165" s="31"/>
      <c r="D165" s="31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3.5" hidden="false" customHeight="false" outlineLevel="0" collapsed="false">
      <c r="A166" s="31"/>
      <c r="B166" s="31"/>
      <c r="C166" s="31"/>
      <c r="D166" s="31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3.5" hidden="false" customHeight="false" outlineLevel="0" collapsed="false">
      <c r="A167" s="31"/>
      <c r="B167" s="31"/>
      <c r="C167" s="31"/>
      <c r="D167" s="31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3.5" hidden="false" customHeight="false" outlineLevel="0" collapsed="false">
      <c r="A168" s="31"/>
      <c r="B168" s="31"/>
      <c r="C168" s="31"/>
      <c r="D168" s="31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3.5" hidden="false" customHeight="false" outlineLevel="0" collapsed="false">
      <c r="A169" s="31"/>
      <c r="B169" s="31"/>
      <c r="C169" s="31"/>
      <c r="D169" s="31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3.5" hidden="false" customHeight="false" outlineLevel="0" collapsed="false">
      <c r="A170" s="31"/>
      <c r="B170" s="31"/>
      <c r="C170" s="31"/>
      <c r="D170" s="3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3.5" hidden="false" customHeight="false" outlineLevel="0" collapsed="false">
      <c r="A171" s="31"/>
      <c r="B171" s="31"/>
      <c r="C171" s="31"/>
      <c r="D171" s="3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27" hidden="false" customHeight="false" outlineLevel="0" collapsed="false">
      <c r="A174" s="44" t="s">
        <v>325</v>
      </c>
      <c r="B174" s="47" t="s">
        <v>326</v>
      </c>
      <c r="C174" s="22"/>
      <c r="D174" s="21"/>
      <c r="E174" s="16" t="n">
        <v>-481174.06</v>
      </c>
      <c r="F174" s="16" t="n">
        <v>-153515.529</v>
      </c>
      <c r="G174" s="16" t="n">
        <v>-634689.589</v>
      </c>
      <c r="H174" s="17"/>
      <c r="I174" s="17"/>
      <c r="J174" s="17"/>
      <c r="K174" s="17"/>
      <c r="L174" s="17"/>
      <c r="M174" s="50"/>
      <c r="N174" s="17"/>
      <c r="O174" s="17"/>
      <c r="P174" s="17"/>
      <c r="Q174" s="17"/>
      <c r="R174" s="17"/>
      <c r="S174" s="17"/>
    </row>
    <row r="175" customFormat="false" ht="13.5" hidden="false" customHeight="false" outlineLevel="0" collapsed="false">
      <c r="A175" s="18" t="s">
        <v>327</v>
      </c>
      <c r="B175" s="4"/>
      <c r="C175" s="19" t="s">
        <v>328</v>
      </c>
      <c r="D175" s="20"/>
      <c r="E175" s="17" t="n">
        <v>64.94</v>
      </c>
      <c r="F175" s="17" t="n">
        <v>0</v>
      </c>
      <c r="G175" s="17" t="n">
        <v>64.94</v>
      </c>
      <c r="H175" s="17"/>
      <c r="I175" s="17"/>
      <c r="J175" s="17"/>
      <c r="K175" s="17"/>
      <c r="L175" s="17"/>
      <c r="M175" s="49"/>
      <c r="N175" s="17"/>
      <c r="O175" s="17"/>
      <c r="P175" s="17"/>
      <c r="Q175" s="17"/>
      <c r="R175" s="17"/>
      <c r="S175" s="17"/>
    </row>
    <row r="176" customFormat="false" ht="13.5" hidden="false" customHeight="false" outlineLevel="0" collapsed="false">
      <c r="A176" s="18" t="s">
        <v>329</v>
      </c>
      <c r="B176" s="4"/>
      <c r="C176" s="19" t="s">
        <v>330</v>
      </c>
      <c r="D176" s="20"/>
      <c r="E176" s="24" t="n">
        <v>-406890.333</v>
      </c>
      <c r="F176" s="24" t="n">
        <v>-2333.029</v>
      </c>
      <c r="G176" s="24" t="n">
        <v>-409223.362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3.5" hidden="false" customHeight="false" outlineLevel="0" collapsed="false">
      <c r="A177" s="25" t="s">
        <v>331</v>
      </c>
      <c r="B177" s="4"/>
      <c r="C177" s="4"/>
      <c r="D177" s="20" t="s">
        <v>332</v>
      </c>
      <c r="E177" s="17" t="n">
        <v>-206730.492</v>
      </c>
      <c r="F177" s="17" t="n">
        <v>-1084.81</v>
      </c>
      <c r="G177" s="17" t="n">
        <v>-207815.302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3.5" hidden="false" customHeight="false" outlineLevel="0" collapsed="false">
      <c r="A178" s="25" t="s">
        <v>333</v>
      </c>
      <c r="B178" s="4"/>
      <c r="C178" s="4"/>
      <c r="D178" s="20" t="s">
        <v>334</v>
      </c>
      <c r="E178" s="17" t="n">
        <v>-12563.038</v>
      </c>
      <c r="F178" s="17" t="n">
        <v>-42.192</v>
      </c>
      <c r="G178" s="17" t="n">
        <v>-12605.23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3.5" hidden="false" customHeight="false" outlineLevel="0" collapsed="false">
      <c r="A179" s="25" t="s">
        <v>335</v>
      </c>
      <c r="B179" s="4"/>
      <c r="C179" s="4"/>
      <c r="D179" s="20" t="s">
        <v>336</v>
      </c>
      <c r="E179" s="17" t="n">
        <v>-12299.12</v>
      </c>
      <c r="F179" s="17" t="n">
        <v>-507.19</v>
      </c>
      <c r="G179" s="17" t="n">
        <v>-12806.31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3.5" hidden="false" customHeight="false" outlineLevel="0" collapsed="false">
      <c r="A180" s="25" t="s">
        <v>337</v>
      </c>
      <c r="B180" s="4"/>
      <c r="C180" s="4"/>
      <c r="D180" s="20" t="s">
        <v>338</v>
      </c>
      <c r="E180" s="17" t="n">
        <v>5.058</v>
      </c>
      <c r="F180" s="17" t="n">
        <v>224.344</v>
      </c>
      <c r="G180" s="17" t="n">
        <v>229.402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3.5" hidden="false" customHeight="false" outlineLevel="0" collapsed="false">
      <c r="A181" s="25" t="s">
        <v>339</v>
      </c>
      <c r="B181" s="4"/>
      <c r="C181" s="4"/>
      <c r="D181" s="20" t="s">
        <v>340</v>
      </c>
      <c r="E181" s="17" t="n">
        <v>-175302.741</v>
      </c>
      <c r="F181" s="17" t="n">
        <v>-923.181</v>
      </c>
      <c r="G181" s="17" t="n">
        <v>-176225.922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3.5" hidden="false" customHeight="false" outlineLevel="0" collapsed="false">
      <c r="A182" s="18" t="s">
        <v>341</v>
      </c>
      <c r="B182" s="4"/>
      <c r="C182" s="19" t="s">
        <v>342</v>
      </c>
      <c r="D182" s="20"/>
      <c r="E182" s="17" t="n">
        <v>-21977.536</v>
      </c>
      <c r="F182" s="17" t="n">
        <v>-47027.637</v>
      </c>
      <c r="G182" s="17" t="n">
        <v>-69005.173</v>
      </c>
    </row>
    <row r="183" customFormat="false" ht="13.5" hidden="false" customHeight="false" outlineLevel="0" collapsed="false">
      <c r="A183" s="18" t="s">
        <v>343</v>
      </c>
      <c r="B183" s="4"/>
      <c r="C183" s="19" t="s">
        <v>344</v>
      </c>
      <c r="D183" s="20"/>
      <c r="E183" s="17" t="n">
        <v>-17479.278</v>
      </c>
      <c r="F183" s="17" t="n">
        <v>-30432.519</v>
      </c>
      <c r="G183" s="17" t="n">
        <v>-47911.797</v>
      </c>
    </row>
    <row r="184" customFormat="false" ht="13.5" hidden="false" customHeight="false" outlineLevel="0" collapsed="false">
      <c r="A184" s="18" t="s">
        <v>345</v>
      </c>
      <c r="B184" s="4"/>
      <c r="C184" s="19" t="s">
        <v>346</v>
      </c>
      <c r="D184" s="20"/>
      <c r="E184" s="17" t="n">
        <v>-34662.036</v>
      </c>
      <c r="F184" s="17" t="n">
        <v>-73426.827</v>
      </c>
      <c r="G184" s="17" t="n">
        <v>-108088.863</v>
      </c>
    </row>
    <row r="185" customFormat="false" ht="13.5" hidden="false" customHeight="false" outlineLevel="0" collapsed="false">
      <c r="A185" s="51" t="s">
        <v>347</v>
      </c>
      <c r="B185" s="52"/>
      <c r="C185" s="53" t="s">
        <v>348</v>
      </c>
      <c r="D185" s="54"/>
      <c r="E185" s="17" t="n">
        <v>-229.817</v>
      </c>
      <c r="F185" s="17" t="n">
        <v>-295.517</v>
      </c>
      <c r="G185" s="17" t="n">
        <v>-525.334</v>
      </c>
    </row>
    <row r="186" customFormat="false" ht="13.5" hidden="false" customHeight="false" outlineLevel="0" collapsed="false">
      <c r="A186" s="21" t="s">
        <v>349</v>
      </c>
      <c r="B186" s="21" t="s">
        <v>350</v>
      </c>
      <c r="C186" s="22"/>
      <c r="D186" s="21"/>
      <c r="E186" s="55" t="n">
        <v>-3096007.751</v>
      </c>
      <c r="F186" s="55" t="n">
        <v>-703402.054</v>
      </c>
      <c r="G186" s="55" t="n">
        <v>-3799409.805</v>
      </c>
    </row>
    <row r="187" s="38" customFormat="true" ht="13.5" hidden="false" customHeight="false" outlineLevel="0" collapsed="false">
      <c r="A187" s="56" t="s">
        <v>351</v>
      </c>
      <c r="B187" s="57"/>
      <c r="C187" s="58" t="s">
        <v>352</v>
      </c>
      <c r="D187" s="59"/>
      <c r="E187" s="37" t="n">
        <v>-6682284.704</v>
      </c>
      <c r="F187" s="37" t="n">
        <v>-204426.508</v>
      </c>
      <c r="G187" s="37" t="n">
        <v>-6886711.212</v>
      </c>
    </row>
    <row r="188" customFormat="false" ht="13.5" hidden="false" customHeight="false" outlineLevel="0" collapsed="false">
      <c r="A188" s="18" t="s">
        <v>353</v>
      </c>
      <c r="B188" s="4"/>
      <c r="C188" s="19" t="s">
        <v>354</v>
      </c>
      <c r="D188" s="20"/>
      <c r="E188" s="17" t="n">
        <v>1182921.218</v>
      </c>
      <c r="F188" s="17" t="n">
        <v>-524310.769</v>
      </c>
      <c r="G188" s="17" t="n">
        <v>658610.449</v>
      </c>
    </row>
    <row r="189" customFormat="false" ht="13.5" hidden="false" customHeight="false" outlineLevel="0" collapsed="false">
      <c r="A189" s="60" t="s">
        <v>355</v>
      </c>
      <c r="B189" s="61"/>
      <c r="C189" s="61"/>
      <c r="D189" s="62"/>
      <c r="E189" s="63" t="n">
        <v>464280.982</v>
      </c>
      <c r="F189" s="63" t="n">
        <v>0</v>
      </c>
      <c r="G189" s="63" t="n">
        <v>464280.982</v>
      </c>
    </row>
    <row r="190" customFormat="false" ht="13.5" hidden="false" customHeight="false" outlineLevel="0" collapsed="false">
      <c r="A190" s="18" t="s">
        <v>356</v>
      </c>
      <c r="B190" s="4"/>
      <c r="C190" s="19" t="s">
        <v>357</v>
      </c>
      <c r="D190" s="20"/>
      <c r="E190" s="17" t="n">
        <v>2403355.735</v>
      </c>
      <c r="F190" s="17" t="n">
        <v>25335.223</v>
      </c>
      <c r="G190" s="17" t="n">
        <v>2428690.958</v>
      </c>
    </row>
    <row r="191" customFormat="false" ht="40.5" hidden="false" customHeight="false" outlineLevel="0" collapsed="false">
      <c r="A191" s="44" t="s">
        <v>365</v>
      </c>
      <c r="B191" s="21"/>
      <c r="C191" s="22"/>
      <c r="D191" s="21"/>
      <c r="E191" s="55" t="n">
        <v>-3577181.811</v>
      </c>
      <c r="F191" s="55" t="n">
        <v>-856917.583</v>
      </c>
      <c r="G191" s="55" t="n">
        <v>-4434099.394</v>
      </c>
      <c r="J191" s="64" t="n">
        <v>0</v>
      </c>
      <c r="K191" s="65"/>
    </row>
    <row r="192" customFormat="false" ht="13.5" hidden="false" customHeight="false" outlineLevel="0" collapsed="false">
      <c r="A192" s="66" t="s">
        <v>359</v>
      </c>
      <c r="B192" s="4"/>
      <c r="C192" s="4"/>
      <c r="D192" s="67"/>
      <c r="E192" s="16" t="n">
        <v>-5980537.546</v>
      </c>
      <c r="F192" s="16" t="n">
        <v>-882252.806</v>
      </c>
      <c r="G192" s="16" t="n">
        <v>-6862790.352</v>
      </c>
    </row>
    <row r="193" customFormat="false" ht="48" hidden="false" customHeight="true" outlineLevel="0" collapsed="false">
      <c r="A193" s="66"/>
      <c r="B193" s="4"/>
      <c r="C193" s="4"/>
      <c r="D193" s="68"/>
    </row>
    <row r="194" customFormat="false" ht="13.5" hidden="false" customHeight="false" outlineLevel="0" collapsed="false">
      <c r="A194" s="21" t="s">
        <v>360</v>
      </c>
      <c r="B194" s="4"/>
      <c r="C194" s="4"/>
      <c r="D194" s="67"/>
      <c r="E194" s="17" t="n">
        <v>2709489.823</v>
      </c>
      <c r="F194" s="17" t="n">
        <v>33167.334</v>
      </c>
      <c r="G194" s="17" t="n">
        <v>2742657.157</v>
      </c>
    </row>
    <row r="195" customFormat="false" ht="13.5" hidden="false" customHeight="false" outlineLevel="0" collapsed="false">
      <c r="A195" s="21" t="s">
        <v>361</v>
      </c>
      <c r="B195" s="4"/>
      <c r="C195" s="19"/>
      <c r="D195" s="20"/>
      <c r="E195" s="17" t="n">
        <v>306134.088</v>
      </c>
      <c r="F195" s="17" t="n">
        <v>7832.111</v>
      </c>
      <c r="G195" s="17" t="n">
        <v>313966.199</v>
      </c>
    </row>
    <row r="196" customFormat="false" ht="13.5" hidden="false" customHeight="false" outlineLevel="0" collapsed="false">
      <c r="A196" s="69"/>
      <c r="E196" s="17"/>
      <c r="F196" s="17"/>
      <c r="G196" s="17"/>
    </row>
    <row r="197" customFormat="false" ht="68.25" hidden="false" customHeight="true" outlineLevel="0" collapsed="false">
      <c r="A197" s="70" t="s">
        <v>362</v>
      </c>
      <c r="B197" s="70"/>
      <c r="C197" s="70"/>
      <c r="D197" s="70"/>
      <c r="E197" s="70"/>
      <c r="F197" s="70"/>
      <c r="G197" s="70"/>
    </row>
    <row r="201" customFormat="false" ht="13.5" hidden="false" customHeight="false" outlineLevel="0" collapsed="false">
      <c r="E201" s="17"/>
      <c r="F201" s="17"/>
      <c r="G201" s="17"/>
    </row>
    <row r="209" customFormat="false" ht="13.5" hidden="false" customHeight="false" outlineLevel="0" collapsed="false">
      <c r="A209" s="71"/>
      <c r="B209" s="4"/>
      <c r="C209" s="4"/>
      <c r="D209" s="67"/>
      <c r="E209" s="17"/>
      <c r="F209" s="17"/>
      <c r="G209" s="17"/>
    </row>
    <row r="210" customFormat="false" ht="13.5" hidden="false" customHeight="false" outlineLevel="0" collapsed="false">
      <c r="A210" s="72"/>
      <c r="B210" s="4"/>
      <c r="C210" s="19"/>
      <c r="D210" s="20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6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6" t="n">
        <v>13910.06697</v>
      </c>
      <c r="F6" s="16" t="n">
        <v>560.39385</v>
      </c>
      <c r="G6" s="16" t="n">
        <v>14470.46082</v>
      </c>
      <c r="H6" s="16" t="n">
        <v>9959.916</v>
      </c>
      <c r="I6" s="16" t="n">
        <v>35.4656</v>
      </c>
      <c r="J6" s="16" t="n">
        <v>9995.3816</v>
      </c>
      <c r="K6" s="16" t="n">
        <v>0</v>
      </c>
      <c r="L6" s="16" t="n">
        <v>0</v>
      </c>
      <c r="M6" s="16" t="n">
        <v>0</v>
      </c>
      <c r="N6" s="16" t="n">
        <v>231297.13103</v>
      </c>
      <c r="O6" s="16" t="n">
        <v>21061.51855</v>
      </c>
      <c r="P6" s="16" t="n">
        <v>252358.64958</v>
      </c>
      <c r="Q6" s="16" t="n">
        <v>255167.114</v>
      </c>
      <c r="R6" s="16" t="n">
        <v>21657.378</v>
      </c>
      <c r="S6" s="16" t="n">
        <v>276824.492</v>
      </c>
      <c r="U6" s="17"/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37198.472</v>
      </c>
      <c r="O7" s="17" t="n">
        <v>35.603</v>
      </c>
      <c r="P7" s="17" t="n">
        <v>37234.075</v>
      </c>
      <c r="Q7" s="17" t="n">
        <v>37198.472</v>
      </c>
      <c r="R7" s="17" t="n">
        <v>35.603</v>
      </c>
      <c r="S7" s="17" t="n">
        <v>37234.075</v>
      </c>
      <c r="U7" s="17"/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17" t="n">
        <v>2489.979</v>
      </c>
      <c r="F8" s="17" t="n">
        <v>8.8664</v>
      </c>
      <c r="G8" s="17" t="n">
        <v>2498.8454</v>
      </c>
      <c r="H8" s="17" t="n">
        <v>9959.916</v>
      </c>
      <c r="I8" s="17" t="n">
        <v>35.4656</v>
      </c>
      <c r="J8" s="17" t="n">
        <v>9995.3816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2449.895</v>
      </c>
      <c r="R8" s="17" t="n">
        <v>44.332</v>
      </c>
      <c r="S8" s="17" t="n">
        <v>12494.227</v>
      </c>
      <c r="U8" s="17"/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17" t="n">
        <v>6275.3248</v>
      </c>
      <c r="F9" s="17" t="n">
        <v>547.53125</v>
      </c>
      <c r="G9" s="17" t="n">
        <v>6822.85605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19231.1712</v>
      </c>
      <c r="O9" s="17" t="n">
        <v>10403.09375</v>
      </c>
      <c r="P9" s="17" t="n">
        <v>129634.26495</v>
      </c>
      <c r="Q9" s="17" t="n">
        <v>125506.496</v>
      </c>
      <c r="R9" s="17" t="n">
        <v>10950.625</v>
      </c>
      <c r="S9" s="17" t="n">
        <v>136457.121</v>
      </c>
      <c r="U9" s="17"/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17" t="n">
        <v>371.79677</v>
      </c>
      <c r="F10" s="17" t="n">
        <v>1.9114</v>
      </c>
      <c r="G10" s="17" t="n">
        <v>373.70817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36807.88023</v>
      </c>
      <c r="O10" s="17" t="n">
        <v>189.2286</v>
      </c>
      <c r="P10" s="17" t="n">
        <v>36997.10883</v>
      </c>
      <c r="Q10" s="17" t="n">
        <v>37179.677</v>
      </c>
      <c r="R10" s="17" t="n">
        <v>191.14</v>
      </c>
      <c r="S10" s="17" t="n">
        <v>37370.817</v>
      </c>
      <c r="U10" s="17"/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17" t="n">
        <v>4772.9664</v>
      </c>
      <c r="F11" s="17" t="n">
        <v>2.0848</v>
      </c>
      <c r="G11" s="17" t="n">
        <v>4775.051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193.2416</v>
      </c>
      <c r="O11" s="17" t="n">
        <v>0.5212</v>
      </c>
      <c r="P11" s="17" t="n">
        <v>1193.7628</v>
      </c>
      <c r="Q11" s="17" t="n">
        <v>5966.208</v>
      </c>
      <c r="R11" s="17" t="n">
        <v>2.606</v>
      </c>
      <c r="S11" s="17" t="n">
        <v>5968.814</v>
      </c>
      <c r="U11" s="17"/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31641.28</v>
      </c>
      <c r="O12" s="17" t="n">
        <v>10425.892</v>
      </c>
      <c r="P12" s="17" t="n">
        <v>42067.172</v>
      </c>
      <c r="Q12" s="17" t="n">
        <v>31641.28</v>
      </c>
      <c r="R12" s="17" t="n">
        <v>10425.892</v>
      </c>
      <c r="S12" s="17" t="n">
        <v>42067.172</v>
      </c>
      <c r="U12" s="17"/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5225.086</v>
      </c>
      <c r="O13" s="17" t="n">
        <v>7.18</v>
      </c>
      <c r="P13" s="17" t="n">
        <v>5232.266</v>
      </c>
      <c r="Q13" s="17" t="n">
        <v>5225.086</v>
      </c>
      <c r="R13" s="17" t="n">
        <v>7.18</v>
      </c>
      <c r="S13" s="17" t="n">
        <v>5232.266</v>
      </c>
      <c r="U13" s="17"/>
    </row>
    <row r="14" customFormat="false" ht="13.5" hidden="false" customHeight="false" outlineLevel="0" collapsed="false">
      <c r="A14" s="21" t="s">
        <v>34</v>
      </c>
      <c r="B14" s="21" t="s">
        <v>35</v>
      </c>
      <c r="C14" s="22"/>
      <c r="D14" s="21"/>
      <c r="E14" s="16" t="n">
        <v>41224.655</v>
      </c>
      <c r="F14" s="16" t="n">
        <v>4995.74</v>
      </c>
      <c r="G14" s="16" t="n">
        <v>46220.395</v>
      </c>
      <c r="H14" s="16" t="n">
        <v>25299.393</v>
      </c>
      <c r="I14" s="16" t="n">
        <v>3576.063</v>
      </c>
      <c r="J14" s="16" t="n">
        <v>28875.456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66524.048</v>
      </c>
      <c r="R14" s="16" t="n">
        <v>8571.803</v>
      </c>
      <c r="S14" s="16" t="n">
        <v>75095.851</v>
      </c>
      <c r="U14" s="17"/>
    </row>
    <row r="15" customFormat="false" ht="13.5" hidden="false" customHeight="false" outlineLevel="0" collapsed="false">
      <c r="A15" s="18" t="s">
        <v>36</v>
      </c>
      <c r="B15" s="4"/>
      <c r="C15" s="19" t="s">
        <v>37</v>
      </c>
      <c r="D15" s="20"/>
      <c r="E15" s="17" t="n">
        <v>-4751.786</v>
      </c>
      <c r="F15" s="17" t="n">
        <v>2605.508</v>
      </c>
      <c r="G15" s="17" t="n">
        <v>-2146.278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-4751.786</v>
      </c>
      <c r="R15" s="17" t="n">
        <v>2605.508</v>
      </c>
      <c r="S15" s="17" t="n">
        <v>-2146.278</v>
      </c>
      <c r="U15" s="17"/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17" t="n">
        <v>38108.162</v>
      </c>
      <c r="F16" s="17" t="n">
        <v>1616.89</v>
      </c>
      <c r="G16" s="17" t="n">
        <v>39725.05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38108.162</v>
      </c>
      <c r="R16" s="17" t="n">
        <v>1616.89</v>
      </c>
      <c r="S16" s="17" t="n">
        <v>39725.052</v>
      </c>
      <c r="U16" s="17"/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17" t="n">
        <v>0</v>
      </c>
      <c r="F17" s="17" t="n">
        <v>0</v>
      </c>
      <c r="G17" s="17" t="n">
        <v>0</v>
      </c>
      <c r="H17" s="17" t="n">
        <v>25489.787</v>
      </c>
      <c r="I17" s="17" t="n">
        <v>2393.943</v>
      </c>
      <c r="J17" s="17" t="n">
        <v>27883.7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25489.787</v>
      </c>
      <c r="R17" s="17" t="n">
        <v>2393.943</v>
      </c>
      <c r="S17" s="17" t="n">
        <v>27883.73</v>
      </c>
      <c r="U17" s="17"/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17" t="n">
        <v>7868.279</v>
      </c>
      <c r="F18" s="17" t="n">
        <v>773.342</v>
      </c>
      <c r="G18" s="17" t="n">
        <v>8641.62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7868.279</v>
      </c>
      <c r="R18" s="17" t="n">
        <v>773.342</v>
      </c>
      <c r="S18" s="17" t="n">
        <v>8641.621</v>
      </c>
      <c r="U18" s="17"/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U19" s="17"/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17" t="n">
        <v>0</v>
      </c>
      <c r="F20" s="17" t="n">
        <v>0</v>
      </c>
      <c r="G20" s="17" t="n">
        <v>0</v>
      </c>
      <c r="H20" s="17" t="n">
        <v>-190.394</v>
      </c>
      <c r="I20" s="17" t="n">
        <v>1182.12</v>
      </c>
      <c r="J20" s="17" t="n">
        <v>991.726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-190.394</v>
      </c>
      <c r="R20" s="17" t="n">
        <v>1182.12</v>
      </c>
      <c r="S20" s="17" t="n">
        <v>991.726</v>
      </c>
      <c r="U20" s="17"/>
    </row>
    <row r="21" customFormat="false" ht="13.5" hidden="false" customHeight="false" outlineLevel="0" collapsed="false">
      <c r="A21" s="21" t="s">
        <v>48</v>
      </c>
      <c r="B21" s="21" t="s">
        <v>49</v>
      </c>
      <c r="C21" s="22"/>
      <c r="D21" s="21"/>
      <c r="E21" s="16" t="n">
        <v>2893.97344</v>
      </c>
      <c r="F21" s="16" t="n">
        <v>239.18008</v>
      </c>
      <c r="G21" s="16" t="n">
        <v>3133.15352</v>
      </c>
      <c r="H21" s="16" t="n">
        <v>660304.54136</v>
      </c>
      <c r="I21" s="16" t="n">
        <v>120329.98736</v>
      </c>
      <c r="J21" s="16" t="n">
        <v>780634.52872</v>
      </c>
      <c r="K21" s="16" t="n">
        <v>6149.9382</v>
      </c>
      <c r="L21" s="16" t="n">
        <v>110.50656</v>
      </c>
      <c r="M21" s="16" t="n">
        <v>6260.44476</v>
      </c>
      <c r="N21" s="16" t="n">
        <v>0</v>
      </c>
      <c r="O21" s="16" t="n">
        <v>0</v>
      </c>
      <c r="P21" s="16" t="n">
        <v>0</v>
      </c>
      <c r="Q21" s="16" t="n">
        <v>669348.453</v>
      </c>
      <c r="R21" s="16" t="n">
        <v>120679.674</v>
      </c>
      <c r="S21" s="16" t="n">
        <v>790028.127</v>
      </c>
      <c r="U21" s="17"/>
    </row>
    <row r="22" customFormat="false" ht="13.5" hidden="false" customHeight="false" outlineLevel="0" collapsed="false">
      <c r="A22" s="18" t="s">
        <v>50</v>
      </c>
      <c r="B22" s="4"/>
      <c r="C22" s="23"/>
      <c r="D22" s="23" t="s">
        <v>51</v>
      </c>
      <c r="E22" s="17" t="n">
        <v>2893.97344</v>
      </c>
      <c r="F22" s="17" t="n">
        <v>239.18008</v>
      </c>
      <c r="G22" s="17" t="n">
        <v>3133.15352</v>
      </c>
      <c r="H22" s="17" t="n">
        <v>33280.69456</v>
      </c>
      <c r="I22" s="17" t="n">
        <v>2750.57092</v>
      </c>
      <c r="J22" s="17" t="n">
        <v>36031.26548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36174.668</v>
      </c>
      <c r="R22" s="17" t="n">
        <v>2989.751</v>
      </c>
      <c r="S22" s="17" t="n">
        <v>39164.419</v>
      </c>
      <c r="U22" s="17"/>
    </row>
    <row r="23" customFormat="false" ht="13.5" hidden="false" customHeight="false" outlineLevel="0" collapsed="false">
      <c r="A23" s="18" t="s">
        <v>52</v>
      </c>
      <c r="B23" s="4"/>
      <c r="C23" s="4"/>
      <c r="D23" s="20" t="s">
        <v>53</v>
      </c>
      <c r="E23" s="17" t="n">
        <v>0</v>
      </c>
      <c r="F23" s="17" t="n">
        <v>0</v>
      </c>
      <c r="G23" s="17" t="n">
        <v>0</v>
      </c>
      <c r="H23" s="17" t="n">
        <v>1052.72</v>
      </c>
      <c r="I23" s="17" t="n">
        <v>26703.648</v>
      </c>
      <c r="J23" s="17" t="n">
        <v>27756.368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1052.72</v>
      </c>
      <c r="R23" s="17" t="n">
        <v>26703.648</v>
      </c>
      <c r="S23" s="17" t="n">
        <v>27756.368</v>
      </c>
      <c r="U23" s="17"/>
    </row>
    <row r="24" customFormat="false" ht="13.5" hidden="false" customHeight="false" outlineLevel="0" collapsed="false">
      <c r="A24" s="18" t="s">
        <v>54</v>
      </c>
      <c r="B24" s="4"/>
      <c r="C24" s="19" t="s">
        <v>55</v>
      </c>
      <c r="D24" s="20"/>
      <c r="E24" s="24" t="n">
        <v>0</v>
      </c>
      <c r="F24" s="24" t="n">
        <v>0</v>
      </c>
      <c r="G24" s="17" t="n">
        <v>0</v>
      </c>
      <c r="H24" s="24" t="n">
        <v>86197.368</v>
      </c>
      <c r="I24" s="24" t="n">
        <v>11384.274</v>
      </c>
      <c r="J24" s="17" t="n">
        <v>97581.642</v>
      </c>
      <c r="K24" s="24" t="n">
        <v>0</v>
      </c>
      <c r="L24" s="24" t="n">
        <v>0</v>
      </c>
      <c r="M24" s="17" t="n">
        <v>0</v>
      </c>
      <c r="N24" s="24" t="n">
        <v>0</v>
      </c>
      <c r="O24" s="24" t="n">
        <v>0</v>
      </c>
      <c r="P24" s="17" t="n">
        <v>0</v>
      </c>
      <c r="Q24" s="17" t="n">
        <v>86197.368</v>
      </c>
      <c r="R24" s="17" t="n">
        <v>11384.274</v>
      </c>
      <c r="S24" s="17" t="n">
        <v>97581.642</v>
      </c>
      <c r="U24" s="17"/>
    </row>
    <row r="25" customFormat="false" ht="13.5" hidden="false" customHeight="false" outlineLevel="0" collapsed="false">
      <c r="A25" s="25" t="s">
        <v>56</v>
      </c>
      <c r="B25" s="4"/>
      <c r="C25" s="4"/>
      <c r="D25" s="20" t="s">
        <v>57</v>
      </c>
      <c r="E25" s="17" t="n">
        <v>0</v>
      </c>
      <c r="F25" s="17" t="n">
        <v>0</v>
      </c>
      <c r="G25" s="17" t="n">
        <v>0</v>
      </c>
      <c r="H25" s="17" t="n">
        <v>2510.857</v>
      </c>
      <c r="I25" s="17" t="n">
        <v>-40.568</v>
      </c>
      <c r="J25" s="17" t="n">
        <v>2470.289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510.857</v>
      </c>
      <c r="R25" s="17" t="n">
        <v>-40.568</v>
      </c>
      <c r="S25" s="17" t="n">
        <v>2470.289</v>
      </c>
      <c r="U25" s="17"/>
    </row>
    <row r="26" customFormat="false" ht="13.5" hidden="false" customHeight="false" outlineLevel="0" collapsed="false">
      <c r="A26" s="25" t="s">
        <v>58</v>
      </c>
      <c r="B26" s="4"/>
      <c r="C26" s="4"/>
      <c r="D26" s="20" t="s">
        <v>59</v>
      </c>
      <c r="E26" s="17" t="n">
        <v>0</v>
      </c>
      <c r="F26" s="17" t="n">
        <v>0</v>
      </c>
      <c r="G26" s="17" t="n">
        <v>0</v>
      </c>
      <c r="H26" s="17" t="n">
        <v>47408.844</v>
      </c>
      <c r="I26" s="17" t="n">
        <v>7094.795</v>
      </c>
      <c r="J26" s="17" t="n">
        <v>54503.639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47408.844</v>
      </c>
      <c r="R26" s="17" t="n">
        <v>7094.795</v>
      </c>
      <c r="S26" s="17" t="n">
        <v>54503.639</v>
      </c>
      <c r="U26" s="17"/>
    </row>
    <row r="27" customFormat="false" ht="13.5" hidden="false" customHeight="false" outlineLevel="0" collapsed="false">
      <c r="A27" s="26" t="s">
        <v>60</v>
      </c>
      <c r="B27" s="27"/>
      <c r="C27" s="27"/>
      <c r="D27" s="28" t="s">
        <v>61</v>
      </c>
      <c r="E27" s="17" t="n">
        <v>0</v>
      </c>
      <c r="F27" s="17" t="n">
        <v>0</v>
      </c>
      <c r="G27" s="17" t="n">
        <v>0</v>
      </c>
      <c r="H27" s="17" t="n">
        <v>-0.593</v>
      </c>
      <c r="I27" s="17" t="n">
        <v>0</v>
      </c>
      <c r="J27" s="17" t="n">
        <v>-0.59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-0.593</v>
      </c>
      <c r="R27" s="17" t="n">
        <v>0</v>
      </c>
      <c r="S27" s="17" t="n">
        <v>-0.593</v>
      </c>
      <c r="U27" s="17"/>
    </row>
    <row r="28" customFormat="false" ht="13.5" hidden="false" customHeight="false" outlineLevel="0" collapsed="false">
      <c r="A28" s="26" t="s">
        <v>62</v>
      </c>
      <c r="B28" s="27"/>
      <c r="C28" s="27"/>
      <c r="D28" s="28" t="s">
        <v>63</v>
      </c>
      <c r="E28" s="17" t="n">
        <v>0</v>
      </c>
      <c r="F28" s="17" t="n">
        <v>0</v>
      </c>
      <c r="G28" s="17" t="n">
        <v>0</v>
      </c>
      <c r="H28" s="17" t="n">
        <v>30046.286</v>
      </c>
      <c r="I28" s="17" t="n">
        <v>4171.966</v>
      </c>
      <c r="J28" s="17" t="n">
        <v>34218.25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30046.286</v>
      </c>
      <c r="R28" s="17" t="n">
        <v>4171.966</v>
      </c>
      <c r="S28" s="17" t="n">
        <v>34218.252</v>
      </c>
      <c r="U28" s="17"/>
    </row>
    <row r="29" customFormat="false" ht="13.5" hidden="false" customHeight="false" outlineLevel="0" collapsed="false">
      <c r="A29" s="26" t="s">
        <v>64</v>
      </c>
      <c r="B29" s="27"/>
      <c r="C29" s="27"/>
      <c r="D29" s="28" t="s">
        <v>65</v>
      </c>
      <c r="E29" s="17" t="n">
        <v>0</v>
      </c>
      <c r="F29" s="17" t="n">
        <v>0</v>
      </c>
      <c r="G29" s="17" t="n">
        <v>0</v>
      </c>
      <c r="H29" s="17" t="n">
        <v>6231.974</v>
      </c>
      <c r="I29" s="17" t="n">
        <v>158.081</v>
      </c>
      <c r="J29" s="17" t="n">
        <v>6390.055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6231.974</v>
      </c>
      <c r="R29" s="17" t="n">
        <v>158.081</v>
      </c>
      <c r="S29" s="17" t="n">
        <v>6390.055</v>
      </c>
      <c r="U29" s="17"/>
    </row>
    <row r="30" customFormat="false" ht="13.5" hidden="false" customHeight="false" outlineLevel="0" collapsed="false">
      <c r="A30" s="29" t="s">
        <v>66</v>
      </c>
      <c r="B30" s="27"/>
      <c r="C30" s="19" t="s">
        <v>67</v>
      </c>
      <c r="D30" s="28"/>
      <c r="E30" s="17" t="n">
        <v>0</v>
      </c>
      <c r="F30" s="17" t="n">
        <v>0</v>
      </c>
      <c r="G30" s="17" t="n">
        <v>0</v>
      </c>
      <c r="H30" s="17" t="n">
        <v>89326.023</v>
      </c>
      <c r="I30" s="17" t="n">
        <v>14627.246</v>
      </c>
      <c r="J30" s="17" t="n">
        <v>103953.269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89326.023</v>
      </c>
      <c r="R30" s="17" t="n">
        <v>14627.246</v>
      </c>
      <c r="S30" s="17" t="n">
        <v>103953.269</v>
      </c>
      <c r="U30" s="17"/>
    </row>
    <row r="31" customFormat="false" ht="13.5" hidden="false" customHeight="false" outlineLevel="0" collapsed="false">
      <c r="A31" s="26" t="s">
        <v>66</v>
      </c>
      <c r="B31" s="27"/>
      <c r="C31" s="27"/>
      <c r="D31" s="28" t="s">
        <v>68</v>
      </c>
      <c r="E31" s="17" t="n">
        <v>0</v>
      </c>
      <c r="F31" s="17" t="n">
        <v>0</v>
      </c>
      <c r="G31" s="17" t="n">
        <v>0</v>
      </c>
      <c r="H31" s="17" t="n">
        <v>39105.924</v>
      </c>
      <c r="I31" s="17" t="n">
        <v>3523.274</v>
      </c>
      <c r="J31" s="17" t="n">
        <v>42629.198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39105.924</v>
      </c>
      <c r="R31" s="17" t="n">
        <v>3523.274</v>
      </c>
      <c r="S31" s="17" t="n">
        <v>42629.198</v>
      </c>
      <c r="U31" s="17"/>
    </row>
    <row r="32" customFormat="false" ht="13.5" hidden="false" customHeight="false" outlineLevel="0" collapsed="false">
      <c r="A32" s="26" t="s">
        <v>69</v>
      </c>
      <c r="B32" s="27"/>
      <c r="C32" s="27"/>
      <c r="D32" s="28" t="s">
        <v>70</v>
      </c>
      <c r="E32" s="17" t="n">
        <v>0</v>
      </c>
      <c r="F32" s="17" t="n">
        <v>0</v>
      </c>
      <c r="G32" s="17" t="n">
        <v>0</v>
      </c>
      <c r="H32" s="17" t="n">
        <v>50220.099</v>
      </c>
      <c r="I32" s="17" t="n">
        <v>11103.972</v>
      </c>
      <c r="J32" s="17" t="n">
        <v>61324.07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50220.099</v>
      </c>
      <c r="R32" s="17" t="n">
        <v>11103.972</v>
      </c>
      <c r="S32" s="17" t="n">
        <v>61324.071</v>
      </c>
      <c r="U32" s="17"/>
    </row>
    <row r="33" customFormat="false" ht="13.5" hidden="false" customHeight="false" outlineLevel="0" collapsed="false">
      <c r="A33" s="30" t="s">
        <v>71</v>
      </c>
      <c r="B33" s="27"/>
      <c r="C33" s="28" t="s">
        <v>72</v>
      </c>
      <c r="D33" s="28"/>
      <c r="E33" s="17" t="n">
        <v>0</v>
      </c>
      <c r="F33" s="17" t="n">
        <v>0</v>
      </c>
      <c r="G33" s="17" t="n">
        <v>0</v>
      </c>
      <c r="H33" s="17" t="n">
        <v>86985.107</v>
      </c>
      <c r="I33" s="17" t="n">
        <v>33121.564</v>
      </c>
      <c r="J33" s="17" t="n">
        <v>120106.67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86985.107</v>
      </c>
      <c r="R33" s="17" t="n">
        <v>33121.564</v>
      </c>
      <c r="S33" s="17" t="n">
        <v>120106.671</v>
      </c>
      <c r="U33" s="17"/>
    </row>
    <row r="34" customFormat="false" ht="13.5" hidden="false" customHeight="false" outlineLevel="0" collapsed="false">
      <c r="A34" s="18" t="s">
        <v>73</v>
      </c>
      <c r="B34" s="4"/>
      <c r="C34" s="19" t="s">
        <v>74</v>
      </c>
      <c r="D34" s="20"/>
      <c r="E34" s="17" t="n">
        <v>0</v>
      </c>
      <c r="F34" s="17" t="n">
        <v>0</v>
      </c>
      <c r="G34" s="17" t="n">
        <v>0</v>
      </c>
      <c r="H34" s="17" t="n">
        <v>92045.531</v>
      </c>
      <c r="I34" s="17" t="n">
        <v>25157.985</v>
      </c>
      <c r="J34" s="17" t="n">
        <v>117203.516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92045.531</v>
      </c>
      <c r="R34" s="17" t="n">
        <v>25157.985</v>
      </c>
      <c r="S34" s="17" t="n">
        <v>117203.516</v>
      </c>
      <c r="U34" s="17"/>
    </row>
    <row r="35" customFormat="false" ht="13.5" hidden="false" customHeight="false" outlineLevel="0" collapsed="false">
      <c r="A35" s="30" t="s">
        <v>75</v>
      </c>
      <c r="B35" s="4"/>
      <c r="C35" s="31" t="s">
        <v>76</v>
      </c>
      <c r="D35" s="20"/>
      <c r="E35" s="17" t="n">
        <v>0</v>
      </c>
      <c r="F35" s="17" t="n">
        <v>0</v>
      </c>
      <c r="G35" s="17" t="n">
        <v>0</v>
      </c>
      <c r="H35" s="17" t="n">
        <v>18287.353</v>
      </c>
      <c r="I35" s="17" t="n">
        <v>5934.73</v>
      </c>
      <c r="J35" s="17" t="n">
        <v>24222.08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18287.353</v>
      </c>
      <c r="R35" s="17" t="n">
        <v>5934.73</v>
      </c>
      <c r="S35" s="17" t="n">
        <v>24222.083</v>
      </c>
      <c r="U35" s="17"/>
    </row>
    <row r="36" customFormat="false" ht="13.5" hidden="false" customHeight="false" outlineLevel="0" collapsed="false">
      <c r="A36" s="26" t="s">
        <v>77</v>
      </c>
      <c r="B36" s="27"/>
      <c r="C36" s="28"/>
      <c r="D36" s="28" t="s">
        <v>78</v>
      </c>
      <c r="E36" s="17" t="n">
        <v>0</v>
      </c>
      <c r="F36" s="17" t="n">
        <v>0</v>
      </c>
      <c r="G36" s="17" t="n">
        <v>0</v>
      </c>
      <c r="H36" s="17" t="n">
        <v>18258.203</v>
      </c>
      <c r="I36" s="17" t="n">
        <v>5934.73</v>
      </c>
      <c r="J36" s="17" t="n">
        <v>24192.93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18258.203</v>
      </c>
      <c r="R36" s="17" t="n">
        <v>5934.73</v>
      </c>
      <c r="S36" s="17" t="n">
        <v>24192.933</v>
      </c>
      <c r="U36" s="17"/>
    </row>
    <row r="37" customFormat="false" ht="13.5" hidden="false" customHeight="false" outlineLevel="0" collapsed="false">
      <c r="A37" s="26" t="s">
        <v>79</v>
      </c>
      <c r="B37" s="27"/>
      <c r="C37" s="28"/>
      <c r="D37" s="28" t="s">
        <v>80</v>
      </c>
      <c r="E37" s="17" t="n">
        <v>0</v>
      </c>
      <c r="F37" s="17" t="n">
        <v>0</v>
      </c>
      <c r="G37" s="17" t="n">
        <v>0</v>
      </c>
      <c r="H37" s="17" t="n">
        <v>29.15</v>
      </c>
      <c r="I37" s="17" t="n">
        <v>0</v>
      </c>
      <c r="J37" s="17" t="n">
        <v>29.15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29.15</v>
      </c>
      <c r="R37" s="17" t="n">
        <v>0</v>
      </c>
      <c r="S37" s="17" t="n">
        <v>29.15</v>
      </c>
      <c r="U37" s="17"/>
    </row>
    <row r="38" customFormat="false" ht="13.5" hidden="false" customHeight="false" outlineLevel="0" collapsed="false">
      <c r="A38" s="18" t="s">
        <v>81</v>
      </c>
      <c r="B38" s="4"/>
      <c r="C38" s="19" t="s">
        <v>82</v>
      </c>
      <c r="D38" s="20"/>
      <c r="E38" s="24" t="n">
        <v>0</v>
      </c>
      <c r="F38" s="24" t="n">
        <v>0</v>
      </c>
      <c r="G38" s="17" t="n">
        <v>0</v>
      </c>
      <c r="H38" s="24" t="n">
        <v>253129.7448</v>
      </c>
      <c r="I38" s="24" t="n">
        <v>649.96944</v>
      </c>
      <c r="J38" s="17" t="n">
        <v>253779.71424</v>
      </c>
      <c r="K38" s="24" t="n">
        <v>6149.9382</v>
      </c>
      <c r="L38" s="24" t="n">
        <v>110.50656</v>
      </c>
      <c r="M38" s="17" t="n">
        <v>6260.44476</v>
      </c>
      <c r="N38" s="24" t="n">
        <v>0</v>
      </c>
      <c r="O38" s="24" t="n">
        <v>0</v>
      </c>
      <c r="P38" s="17" t="n">
        <v>0</v>
      </c>
      <c r="Q38" s="17" t="n">
        <v>259279.683</v>
      </c>
      <c r="R38" s="17" t="n">
        <v>760.476</v>
      </c>
      <c r="S38" s="17" t="n">
        <v>260040.159</v>
      </c>
      <c r="U38" s="17"/>
    </row>
    <row r="39" customFormat="false" ht="13.5" hidden="false" customHeight="false" outlineLevel="0" collapsed="false">
      <c r="A39" s="25" t="s">
        <v>83</v>
      </c>
      <c r="B39" s="4"/>
      <c r="C39" s="4"/>
      <c r="D39" s="20" t="s">
        <v>84</v>
      </c>
      <c r="E39" s="17" t="n">
        <v>0</v>
      </c>
      <c r="F39" s="17" t="n">
        <v>0</v>
      </c>
      <c r="G39" s="17" t="n">
        <v>0</v>
      </c>
      <c r="H39" s="17" t="n">
        <v>222956.088</v>
      </c>
      <c r="I39" s="17" t="n">
        <v>69.81</v>
      </c>
      <c r="J39" s="17" t="n">
        <v>223025.898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222956.088</v>
      </c>
      <c r="R39" s="17" t="n">
        <v>69.81</v>
      </c>
      <c r="S39" s="17" t="n">
        <v>223025.898</v>
      </c>
      <c r="U39" s="17"/>
    </row>
    <row r="40" customFormat="false" ht="13.5" hidden="false" customHeight="false" outlineLevel="0" collapsed="false">
      <c r="A40" s="26" t="s">
        <v>85</v>
      </c>
      <c r="B40" s="27"/>
      <c r="C40" s="27"/>
      <c r="D40" s="28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402.575</v>
      </c>
      <c r="L40" s="17" t="n">
        <v>0</v>
      </c>
      <c r="M40" s="17" t="n">
        <v>402.575</v>
      </c>
      <c r="N40" s="17" t="n">
        <v>0</v>
      </c>
      <c r="O40" s="17" t="n">
        <v>0</v>
      </c>
      <c r="P40" s="17" t="n">
        <v>0</v>
      </c>
      <c r="Q40" s="17" t="n">
        <v>402.575</v>
      </c>
      <c r="R40" s="17" t="n">
        <v>0</v>
      </c>
      <c r="S40" s="17" t="n">
        <v>402.575</v>
      </c>
      <c r="U40" s="17"/>
    </row>
    <row r="41" customFormat="false" ht="13.5" hidden="false" customHeight="false" outlineLevel="0" collapsed="false">
      <c r="A41" s="25" t="s">
        <v>87</v>
      </c>
      <c r="B41" s="4"/>
      <c r="C41" s="4"/>
      <c r="D41" s="20" t="s">
        <v>88</v>
      </c>
      <c r="E41" s="17" t="n">
        <v>0</v>
      </c>
      <c r="F41" s="17" t="n">
        <v>0</v>
      </c>
      <c r="G41" s="17" t="n">
        <v>0</v>
      </c>
      <c r="H41" s="17" t="n">
        <v>30173.6568</v>
      </c>
      <c r="I41" s="17" t="n">
        <v>580.15944</v>
      </c>
      <c r="J41" s="17" t="n">
        <v>30753.81624</v>
      </c>
      <c r="K41" s="17" t="n">
        <v>5747.3632</v>
      </c>
      <c r="L41" s="17" t="n">
        <v>110.50656</v>
      </c>
      <c r="M41" s="17" t="n">
        <v>5857.86976</v>
      </c>
      <c r="N41" s="17" t="n">
        <v>0</v>
      </c>
      <c r="O41" s="17" t="n">
        <v>0</v>
      </c>
      <c r="P41" s="17" t="n">
        <v>0</v>
      </c>
      <c r="Q41" s="17" t="n">
        <v>35921.02</v>
      </c>
      <c r="R41" s="17" t="n">
        <v>690.666</v>
      </c>
      <c r="S41" s="17" t="n">
        <v>36611.686</v>
      </c>
      <c r="U41" s="17"/>
    </row>
    <row r="42" customFormat="false" ht="13.5" hidden="false" customHeight="false" outlineLevel="0" collapsed="false">
      <c r="A42" s="21" t="s">
        <v>89</v>
      </c>
      <c r="B42" s="21" t="s">
        <v>90</v>
      </c>
      <c r="C42" s="22"/>
      <c r="D42" s="21"/>
      <c r="E42" s="16" t="n">
        <v>8031.3123</v>
      </c>
      <c r="F42" s="16" t="n">
        <v>541.8215</v>
      </c>
      <c r="G42" s="16" t="n">
        <v>8573.1338</v>
      </c>
      <c r="H42" s="16" t="n">
        <v>3014.1909</v>
      </c>
      <c r="I42" s="16" t="n">
        <v>525.251</v>
      </c>
      <c r="J42" s="16" t="n">
        <v>3539.4419</v>
      </c>
      <c r="K42" s="16" t="n">
        <v>44704.2978</v>
      </c>
      <c r="L42" s="16" t="n">
        <v>4984.0165</v>
      </c>
      <c r="M42" s="16" t="n">
        <v>49688.3143</v>
      </c>
      <c r="N42" s="16" t="n">
        <v>0</v>
      </c>
      <c r="O42" s="16" t="n">
        <v>0</v>
      </c>
      <c r="P42" s="16" t="n">
        <v>0</v>
      </c>
      <c r="Q42" s="16" t="n">
        <v>55749.801</v>
      </c>
      <c r="R42" s="16" t="n">
        <v>6051.089</v>
      </c>
      <c r="S42" s="16" t="n">
        <v>61800.89</v>
      </c>
      <c r="U42" s="17"/>
    </row>
    <row r="43" customFormat="false" ht="13.5" hidden="false" customHeight="false" outlineLevel="0" collapsed="false">
      <c r="A43" s="18" t="s">
        <v>91</v>
      </c>
      <c r="B43" s="4"/>
      <c r="C43" s="1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3309.158</v>
      </c>
      <c r="L43" s="17" t="n">
        <v>3007.478</v>
      </c>
      <c r="M43" s="17" t="n">
        <v>6316.636</v>
      </c>
      <c r="N43" s="17" t="n">
        <v>0</v>
      </c>
      <c r="O43" s="17" t="n">
        <v>0</v>
      </c>
      <c r="P43" s="17" t="n">
        <v>0</v>
      </c>
      <c r="Q43" s="17" t="n">
        <v>3309.158</v>
      </c>
      <c r="R43" s="17" t="n">
        <v>3007.478</v>
      </c>
      <c r="S43" s="17" t="n">
        <v>6316.636</v>
      </c>
      <c r="U43" s="17"/>
    </row>
    <row r="44" customFormat="false" ht="13.5" hidden="false" customHeight="false" outlineLevel="0" collapsed="false">
      <c r="A44" s="18" t="s">
        <v>93</v>
      </c>
      <c r="B44" s="4"/>
      <c r="C44" s="19" t="s">
        <v>94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948.316</v>
      </c>
      <c r="L44" s="17" t="n">
        <v>415.062</v>
      </c>
      <c r="M44" s="17" t="n">
        <v>1363.378</v>
      </c>
      <c r="N44" s="17" t="n">
        <v>0</v>
      </c>
      <c r="O44" s="17" t="n">
        <v>0</v>
      </c>
      <c r="P44" s="17" t="n">
        <v>0</v>
      </c>
      <c r="Q44" s="17" t="n">
        <v>948.316</v>
      </c>
      <c r="R44" s="17" t="n">
        <v>415.062</v>
      </c>
      <c r="S44" s="17" t="n">
        <v>1363.378</v>
      </c>
      <c r="U44" s="17"/>
    </row>
    <row r="45" customFormat="false" ht="13.5" hidden="false" customHeight="false" outlineLevel="0" collapsed="false">
      <c r="A45" s="18" t="s">
        <v>95</v>
      </c>
      <c r="B45" s="4"/>
      <c r="C45" s="19" t="s">
        <v>96</v>
      </c>
      <c r="D45" s="20"/>
      <c r="E45" s="17" t="n">
        <v>0</v>
      </c>
      <c r="F45" s="17" t="n">
        <v>0</v>
      </c>
      <c r="G45" s="17" t="n">
        <v>0</v>
      </c>
      <c r="H45" s="17" t="n">
        <v>844.4943</v>
      </c>
      <c r="I45" s="17" t="n">
        <v>50.9927</v>
      </c>
      <c r="J45" s="17" t="n">
        <v>895.487</v>
      </c>
      <c r="K45" s="17" t="n">
        <v>7762.4487</v>
      </c>
      <c r="L45" s="17" t="n">
        <v>458.9343</v>
      </c>
      <c r="M45" s="17" t="n">
        <v>8221.383</v>
      </c>
      <c r="N45" s="17" t="n">
        <v>0</v>
      </c>
      <c r="O45" s="17" t="n">
        <v>0</v>
      </c>
      <c r="P45" s="17" t="n">
        <v>0</v>
      </c>
      <c r="Q45" s="17" t="n">
        <v>8606.943</v>
      </c>
      <c r="R45" s="17" t="n">
        <v>509.927</v>
      </c>
      <c r="S45" s="17" t="n">
        <v>9116.87</v>
      </c>
      <c r="U45" s="17"/>
    </row>
    <row r="46" customFormat="false" ht="13.5" hidden="false" customHeight="false" outlineLevel="0" collapsed="false">
      <c r="A46" s="26" t="s">
        <v>97</v>
      </c>
      <c r="B46" s="27"/>
      <c r="C46" s="28"/>
      <c r="D46" s="32" t="s">
        <v>98</v>
      </c>
      <c r="E46" s="17" t="n">
        <v>0</v>
      </c>
      <c r="F46" s="17" t="n">
        <v>0</v>
      </c>
      <c r="G46" s="17" t="n">
        <v>0</v>
      </c>
      <c r="H46" s="17" t="n">
        <v>844.4943</v>
      </c>
      <c r="I46" s="17" t="n">
        <v>50.9927</v>
      </c>
      <c r="J46" s="17" t="n">
        <v>895.487</v>
      </c>
      <c r="K46" s="17" t="n">
        <v>7600.4487</v>
      </c>
      <c r="L46" s="17" t="n">
        <v>458.9343</v>
      </c>
      <c r="M46" s="17" t="n">
        <v>8059.383</v>
      </c>
      <c r="N46" s="17" t="n">
        <v>0</v>
      </c>
      <c r="O46" s="17" t="n">
        <v>0</v>
      </c>
      <c r="P46" s="17" t="n">
        <v>0</v>
      </c>
      <c r="Q46" s="17" t="n">
        <v>8444.943</v>
      </c>
      <c r="R46" s="17" t="n">
        <v>509.927</v>
      </c>
      <c r="S46" s="17" t="n">
        <v>8954.87</v>
      </c>
      <c r="U46" s="17"/>
    </row>
    <row r="47" customFormat="false" ht="13.5" hidden="false" customHeight="false" outlineLevel="0" collapsed="false">
      <c r="A47" s="26" t="s">
        <v>99</v>
      </c>
      <c r="B47" s="27"/>
      <c r="C47" s="28"/>
      <c r="D47" s="28" t="s">
        <v>1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62</v>
      </c>
      <c r="L47" s="17" t="n">
        <v>0</v>
      </c>
      <c r="M47" s="17" t="n">
        <v>162</v>
      </c>
      <c r="N47" s="17" t="n">
        <v>0</v>
      </c>
      <c r="O47" s="17" t="n">
        <v>0</v>
      </c>
      <c r="P47" s="17" t="n">
        <v>0</v>
      </c>
      <c r="Q47" s="17" t="n">
        <v>162</v>
      </c>
      <c r="R47" s="17" t="n">
        <v>0</v>
      </c>
      <c r="S47" s="17" t="n">
        <v>162</v>
      </c>
      <c r="U47" s="17"/>
    </row>
    <row r="48" customFormat="false" ht="13.5" hidden="false" customHeight="false" outlineLevel="0" collapsed="false">
      <c r="A48" s="18" t="s">
        <v>101</v>
      </c>
      <c r="B48" s="4"/>
      <c r="C48" s="19" t="s">
        <v>102</v>
      </c>
      <c r="D48" s="20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9541.881</v>
      </c>
      <c r="L48" s="17" t="n">
        <v>318.893</v>
      </c>
      <c r="M48" s="17" t="n">
        <v>19860.774</v>
      </c>
      <c r="N48" s="17" t="n">
        <v>0</v>
      </c>
      <c r="O48" s="17" t="n">
        <v>0</v>
      </c>
      <c r="P48" s="17" t="n">
        <v>0</v>
      </c>
      <c r="Q48" s="17" t="n">
        <v>19541.881</v>
      </c>
      <c r="R48" s="17" t="n">
        <v>318.893</v>
      </c>
      <c r="S48" s="17" t="n">
        <v>19860.774</v>
      </c>
      <c r="U48" s="17"/>
    </row>
    <row r="49" customFormat="false" ht="13.5" hidden="false" customHeight="false" outlineLevel="0" collapsed="false">
      <c r="A49" s="26" t="s">
        <v>103</v>
      </c>
      <c r="B49" s="27"/>
      <c r="C49" s="28"/>
      <c r="D49" s="28" t="s">
        <v>1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8801.941</v>
      </c>
      <c r="L49" s="17" t="n">
        <v>184.493</v>
      </c>
      <c r="M49" s="17" t="n">
        <v>8986.434</v>
      </c>
      <c r="N49" s="17" t="n">
        <v>0</v>
      </c>
      <c r="O49" s="17" t="n">
        <v>0</v>
      </c>
      <c r="P49" s="17" t="n">
        <v>0</v>
      </c>
      <c r="Q49" s="17" t="n">
        <v>8801.941</v>
      </c>
      <c r="R49" s="17" t="n">
        <v>184.493</v>
      </c>
      <c r="S49" s="17" t="n">
        <v>8986.434</v>
      </c>
      <c r="U49" s="17"/>
    </row>
    <row r="50" customFormat="false" ht="13.5" hidden="false" customHeight="false" outlineLevel="0" collapsed="false">
      <c r="A50" s="26" t="s">
        <v>105</v>
      </c>
      <c r="B50" s="27"/>
      <c r="C50" s="28"/>
      <c r="D50" s="28" t="s">
        <v>10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886.164</v>
      </c>
      <c r="L50" s="17" t="n">
        <v>0</v>
      </c>
      <c r="M50" s="17" t="n">
        <v>886.164</v>
      </c>
      <c r="N50" s="17" t="n">
        <v>0</v>
      </c>
      <c r="O50" s="17" t="n">
        <v>0</v>
      </c>
      <c r="P50" s="17" t="n">
        <v>0</v>
      </c>
      <c r="Q50" s="17" t="n">
        <v>886.164</v>
      </c>
      <c r="R50" s="17" t="n">
        <v>0</v>
      </c>
      <c r="S50" s="17" t="n">
        <v>886.164</v>
      </c>
      <c r="U50" s="17"/>
    </row>
    <row r="51" customFormat="false" ht="13.5" hidden="false" customHeight="false" outlineLevel="0" collapsed="false">
      <c r="A51" s="26" t="s">
        <v>107</v>
      </c>
      <c r="B51" s="27"/>
      <c r="C51" s="28"/>
      <c r="D51" s="28" t="s">
        <v>10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9853.776</v>
      </c>
      <c r="L51" s="17" t="n">
        <v>134.4</v>
      </c>
      <c r="M51" s="17" t="n">
        <v>9988.176</v>
      </c>
      <c r="N51" s="17" t="n">
        <v>0</v>
      </c>
      <c r="O51" s="17" t="n">
        <v>0</v>
      </c>
      <c r="P51" s="17" t="n">
        <v>0</v>
      </c>
      <c r="Q51" s="17" t="n">
        <v>9853.776</v>
      </c>
      <c r="R51" s="17" t="n">
        <v>134.4</v>
      </c>
      <c r="S51" s="17" t="n">
        <v>9988.176</v>
      </c>
      <c r="U51" s="17"/>
    </row>
    <row r="52" customFormat="false" ht="13.5" hidden="false" customHeight="false" outlineLevel="0" collapsed="false">
      <c r="A52" s="18" t="s">
        <v>109</v>
      </c>
      <c r="B52" s="4"/>
      <c r="C52" s="19" t="s">
        <v>110</v>
      </c>
      <c r="D52" s="2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1080.204</v>
      </c>
      <c r="L52" s="17" t="n">
        <v>45.893</v>
      </c>
      <c r="M52" s="17" t="n">
        <v>1126.097</v>
      </c>
      <c r="N52" s="17" t="n">
        <v>0</v>
      </c>
      <c r="O52" s="17" t="n">
        <v>0</v>
      </c>
      <c r="P52" s="17" t="n">
        <v>0</v>
      </c>
      <c r="Q52" s="17" t="n">
        <v>1080.204</v>
      </c>
      <c r="R52" s="17" t="n">
        <v>45.893</v>
      </c>
      <c r="S52" s="17" t="n">
        <v>1126.097</v>
      </c>
      <c r="U52" s="17"/>
    </row>
    <row r="53" customFormat="false" ht="13.5" hidden="false" customHeight="false" outlineLevel="0" collapsed="false">
      <c r="A53" s="18" t="s">
        <v>111</v>
      </c>
      <c r="B53" s="4"/>
      <c r="C53" s="19" t="s">
        <v>112</v>
      </c>
      <c r="D53" s="20"/>
      <c r="E53" s="24" t="n">
        <v>0</v>
      </c>
      <c r="F53" s="24" t="n">
        <v>0</v>
      </c>
      <c r="G53" s="17" t="n">
        <v>0</v>
      </c>
      <c r="H53" s="24" t="n">
        <v>0</v>
      </c>
      <c r="I53" s="24" t="n">
        <v>0</v>
      </c>
      <c r="J53" s="17" t="n">
        <v>0</v>
      </c>
      <c r="K53" s="24" t="n">
        <v>8145.857</v>
      </c>
      <c r="L53" s="24" t="n">
        <v>674.036</v>
      </c>
      <c r="M53" s="17" t="n">
        <v>8819.893</v>
      </c>
      <c r="N53" s="24" t="n">
        <v>0</v>
      </c>
      <c r="O53" s="24" t="n">
        <v>0</v>
      </c>
      <c r="P53" s="17" t="n">
        <v>0</v>
      </c>
      <c r="Q53" s="17" t="n">
        <v>8145.857</v>
      </c>
      <c r="R53" s="17" t="n">
        <v>674.036</v>
      </c>
      <c r="S53" s="17" t="n">
        <v>8819.893</v>
      </c>
      <c r="U53" s="17"/>
    </row>
    <row r="54" customFormat="false" ht="13.5" hidden="false" customHeight="false" outlineLevel="0" collapsed="false">
      <c r="A54" s="25" t="s">
        <v>113</v>
      </c>
      <c r="B54" s="4"/>
      <c r="C54" s="4"/>
      <c r="D54" s="20" t="s">
        <v>1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6246.092</v>
      </c>
      <c r="L54" s="17" t="n">
        <v>606.784</v>
      </c>
      <c r="M54" s="17" t="n">
        <v>6852.876</v>
      </c>
      <c r="N54" s="17" t="n">
        <v>0</v>
      </c>
      <c r="O54" s="17" t="n">
        <v>0</v>
      </c>
      <c r="P54" s="17" t="n">
        <v>0</v>
      </c>
      <c r="Q54" s="17" t="n">
        <v>6246.092</v>
      </c>
      <c r="R54" s="17" t="n">
        <v>606.784</v>
      </c>
      <c r="S54" s="17" t="n">
        <v>6852.876</v>
      </c>
      <c r="U54" s="17"/>
    </row>
    <row r="55" customFormat="false" ht="13.5" hidden="false" customHeight="false" outlineLevel="0" collapsed="false">
      <c r="A55" s="25" t="s">
        <v>115</v>
      </c>
      <c r="B55" s="4"/>
      <c r="C55" s="4"/>
      <c r="D55" s="20" t="s">
        <v>11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703.445</v>
      </c>
      <c r="L55" s="17" t="n">
        <v>39.203</v>
      </c>
      <c r="M55" s="17" t="n">
        <v>1742.648</v>
      </c>
      <c r="N55" s="17" t="n">
        <v>0</v>
      </c>
      <c r="O55" s="17" t="n">
        <v>0</v>
      </c>
      <c r="P55" s="17" t="n">
        <v>0</v>
      </c>
      <c r="Q55" s="17" t="n">
        <v>1703.445</v>
      </c>
      <c r="R55" s="17" t="n">
        <v>39.203</v>
      </c>
      <c r="S55" s="17" t="n">
        <v>1742.648</v>
      </c>
      <c r="U55" s="17"/>
    </row>
    <row r="56" customFormat="false" ht="13.5" hidden="false" customHeight="false" outlineLevel="0" collapsed="false">
      <c r="A56" s="25" t="s">
        <v>117</v>
      </c>
      <c r="B56" s="4"/>
      <c r="C56" s="4"/>
      <c r="D56" s="20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96.32</v>
      </c>
      <c r="L56" s="17" t="n">
        <v>28.049</v>
      </c>
      <c r="M56" s="17" t="n">
        <v>224.369</v>
      </c>
      <c r="N56" s="17" t="n">
        <v>0</v>
      </c>
      <c r="O56" s="17" t="n">
        <v>0</v>
      </c>
      <c r="P56" s="17" t="n">
        <v>0</v>
      </c>
      <c r="Q56" s="17" t="n">
        <v>196.32</v>
      </c>
      <c r="R56" s="17" t="n">
        <v>28.049</v>
      </c>
      <c r="S56" s="17" t="n">
        <v>224.369</v>
      </c>
      <c r="U56" s="17"/>
    </row>
    <row r="57" customFormat="false" ht="13.5" hidden="false" customHeight="false" outlineLevel="0" collapsed="false">
      <c r="A57" s="18" t="s">
        <v>119</v>
      </c>
      <c r="B57" s="4"/>
      <c r="C57" s="19" t="s">
        <v>120</v>
      </c>
      <c r="D57" s="20"/>
      <c r="E57" s="24" t="n">
        <v>8031.3123</v>
      </c>
      <c r="F57" s="24" t="n">
        <v>541.8215</v>
      </c>
      <c r="G57" s="24" t="n">
        <v>8573.1338</v>
      </c>
      <c r="H57" s="24" t="n">
        <v>2169.6966</v>
      </c>
      <c r="I57" s="24" t="n">
        <v>474.2583</v>
      </c>
      <c r="J57" s="24" t="n">
        <v>2643.9549</v>
      </c>
      <c r="K57" s="24" t="n">
        <v>3912.5251</v>
      </c>
      <c r="L57" s="24" t="n">
        <v>55.5852</v>
      </c>
      <c r="M57" s="24" t="n">
        <v>3968.1103</v>
      </c>
      <c r="N57" s="24" t="n">
        <v>0</v>
      </c>
      <c r="O57" s="24" t="n">
        <v>0</v>
      </c>
      <c r="P57" s="24" t="n">
        <v>0</v>
      </c>
      <c r="Q57" s="24" t="n">
        <v>14113.534</v>
      </c>
      <c r="R57" s="24" t="n">
        <v>1071.665</v>
      </c>
      <c r="S57" s="24" t="n">
        <v>15185.199</v>
      </c>
      <c r="U57" s="17"/>
    </row>
    <row r="58" customFormat="false" ht="13.5" hidden="false" customHeight="false" outlineLevel="0" collapsed="false">
      <c r="A58" s="25" t="s">
        <v>121</v>
      </c>
      <c r="B58" s="4"/>
      <c r="C58" s="4"/>
      <c r="D58" s="20" t="s">
        <v>122</v>
      </c>
      <c r="E58" s="17" t="n">
        <v>5504.9696</v>
      </c>
      <c r="F58" s="17" t="n">
        <v>-407.3568</v>
      </c>
      <c r="G58" s="17" t="n">
        <v>5097.6128</v>
      </c>
      <c r="H58" s="17" t="n">
        <v>0</v>
      </c>
      <c r="I58" s="17" t="n">
        <v>0</v>
      </c>
      <c r="J58" s="17" t="n">
        <v>0</v>
      </c>
      <c r="K58" s="17" t="n">
        <v>1376.2424</v>
      </c>
      <c r="L58" s="17" t="n">
        <v>-101.8392</v>
      </c>
      <c r="M58" s="17" t="n">
        <v>1274.4032</v>
      </c>
      <c r="N58" s="17" t="n">
        <v>0</v>
      </c>
      <c r="O58" s="17" t="n">
        <v>0</v>
      </c>
      <c r="P58" s="17" t="n">
        <v>0</v>
      </c>
      <c r="Q58" s="17" t="n">
        <v>6881.212</v>
      </c>
      <c r="R58" s="17" t="n">
        <v>-509.196</v>
      </c>
      <c r="S58" s="17" t="n">
        <v>6372.016</v>
      </c>
      <c r="U58" s="17"/>
    </row>
    <row r="59" customFormat="false" ht="13.5" hidden="false" customHeight="false" outlineLevel="0" collapsed="false">
      <c r="A59" s="26" t="s">
        <v>123</v>
      </c>
      <c r="B59" s="27"/>
      <c r="C59" s="27"/>
      <c r="D59" s="28" t="s">
        <v>124</v>
      </c>
      <c r="E59" s="17" t="n">
        <v>2526.3427</v>
      </c>
      <c r="F59" s="17" t="n">
        <v>949.1783</v>
      </c>
      <c r="G59" s="17" t="n">
        <v>3475.521</v>
      </c>
      <c r="H59" s="17" t="n">
        <v>1082.7183</v>
      </c>
      <c r="I59" s="17" t="n">
        <v>406.7907</v>
      </c>
      <c r="J59" s="17" t="n">
        <v>1489.509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3609.061</v>
      </c>
      <c r="R59" s="17" t="n">
        <v>1355.969</v>
      </c>
      <c r="S59" s="17" t="n">
        <v>4965.03</v>
      </c>
      <c r="U59" s="17"/>
    </row>
    <row r="60" customFormat="false" ht="13.5" hidden="false" customHeight="false" outlineLevel="0" collapsed="false">
      <c r="A60" s="25" t="s">
        <v>125</v>
      </c>
      <c r="B60" s="4"/>
      <c r="C60" s="4"/>
      <c r="D60" s="20" t="s">
        <v>126</v>
      </c>
      <c r="E60" s="17" t="n">
        <v>0</v>
      </c>
      <c r="F60" s="17" t="n">
        <v>0</v>
      </c>
      <c r="G60" s="17" t="n">
        <v>0</v>
      </c>
      <c r="H60" s="17" t="n">
        <v>1086.9783</v>
      </c>
      <c r="I60" s="17" t="n">
        <v>67.4676</v>
      </c>
      <c r="J60" s="17" t="n">
        <v>1154.4459</v>
      </c>
      <c r="K60" s="17" t="n">
        <v>2536.2827</v>
      </c>
      <c r="L60" s="17" t="n">
        <v>157.4244</v>
      </c>
      <c r="M60" s="17" t="n">
        <v>2693.7071</v>
      </c>
      <c r="N60" s="17" t="n">
        <v>0</v>
      </c>
      <c r="O60" s="17" t="n">
        <v>0</v>
      </c>
      <c r="P60" s="17" t="n">
        <v>0</v>
      </c>
      <c r="Q60" s="17" t="n">
        <v>3623.261</v>
      </c>
      <c r="R60" s="17" t="n">
        <v>224.892</v>
      </c>
      <c r="S60" s="17" t="n">
        <v>3848.153</v>
      </c>
      <c r="U60" s="17"/>
    </row>
    <row r="61" customFormat="false" ht="13.5" hidden="false" customHeight="false" outlineLevel="0" collapsed="false">
      <c r="A61" s="18" t="s">
        <v>127</v>
      </c>
      <c r="B61" s="4"/>
      <c r="C61" s="19" t="s">
        <v>128</v>
      </c>
      <c r="D61" s="20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3.908</v>
      </c>
      <c r="L61" s="17" t="n">
        <v>8.135</v>
      </c>
      <c r="M61" s="17" t="n">
        <v>12.043</v>
      </c>
      <c r="N61" s="17" t="n">
        <v>0</v>
      </c>
      <c r="O61" s="17" t="n">
        <v>0</v>
      </c>
      <c r="P61" s="17" t="n">
        <v>0</v>
      </c>
      <c r="Q61" s="17" t="n">
        <v>3.908</v>
      </c>
      <c r="R61" s="17" t="n">
        <v>8.135</v>
      </c>
      <c r="S61" s="17" t="n">
        <v>12.043</v>
      </c>
      <c r="U61" s="17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8" t="s">
        <v>9</v>
      </c>
      <c r="I62" s="8"/>
      <c r="J62" s="8"/>
      <c r="K62" s="8" t="s">
        <v>10</v>
      </c>
      <c r="L62" s="8"/>
      <c r="M62" s="8"/>
      <c r="N62" s="9" t="s">
        <v>11</v>
      </c>
      <c r="O62" s="9"/>
      <c r="P62" s="9"/>
      <c r="Q62" s="10" t="s">
        <v>12</v>
      </c>
      <c r="R62" s="10"/>
      <c r="S62" s="10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13" t="s">
        <v>16</v>
      </c>
      <c r="G63" s="13" t="s">
        <v>17</v>
      </c>
      <c r="H63" s="13" t="s">
        <v>15</v>
      </c>
      <c r="I63" s="13" t="s">
        <v>16</v>
      </c>
      <c r="J63" s="13" t="s">
        <v>17</v>
      </c>
      <c r="K63" s="13" t="s">
        <v>15</v>
      </c>
      <c r="L63" s="13" t="s">
        <v>16</v>
      </c>
      <c r="M63" s="13" t="s">
        <v>17</v>
      </c>
      <c r="N63" s="13" t="s">
        <v>15</v>
      </c>
      <c r="O63" s="13" t="s">
        <v>16</v>
      </c>
      <c r="P63" s="13" t="s">
        <v>17</v>
      </c>
      <c r="Q63" s="14" t="s">
        <v>15</v>
      </c>
      <c r="R63" s="13" t="s">
        <v>16</v>
      </c>
      <c r="S63" s="15" t="s">
        <v>17</v>
      </c>
    </row>
    <row r="64" customFormat="false" ht="13.5" hidden="false" customHeight="false" outlineLevel="0" collapsed="false">
      <c r="A64" s="21" t="s">
        <v>129</v>
      </c>
      <c r="B64" s="21" t="s">
        <v>130</v>
      </c>
      <c r="C64" s="22"/>
      <c r="D64" s="21"/>
      <c r="E64" s="16" t="n">
        <v>90229.0563</v>
      </c>
      <c r="F64" s="16" t="n">
        <v>219.6709</v>
      </c>
      <c r="G64" s="16" t="n">
        <v>90448.7272</v>
      </c>
      <c r="H64" s="16" t="n">
        <v>1797765.2809</v>
      </c>
      <c r="I64" s="16" t="n">
        <v>3868.3271</v>
      </c>
      <c r="J64" s="16" t="n">
        <v>1801633.608</v>
      </c>
      <c r="K64" s="16" t="n">
        <v>4335.8238</v>
      </c>
      <c r="L64" s="16" t="n">
        <v>-96.942</v>
      </c>
      <c r="M64" s="16" t="n">
        <v>4238.8818</v>
      </c>
      <c r="N64" s="16" t="n">
        <v>0</v>
      </c>
      <c r="O64" s="16" t="n">
        <v>0</v>
      </c>
      <c r="P64" s="17" t="n">
        <v>0</v>
      </c>
      <c r="Q64" s="16" t="n">
        <v>1892330.161</v>
      </c>
      <c r="R64" s="16" t="n">
        <v>3991.056</v>
      </c>
      <c r="S64" s="16" t="n">
        <v>1896321.217</v>
      </c>
      <c r="U64" s="17"/>
    </row>
    <row r="65" customFormat="false" ht="13.5" hidden="false" customHeight="false" outlineLevel="0" collapsed="false">
      <c r="A65" s="18" t="s">
        <v>131</v>
      </c>
      <c r="B65" s="4"/>
      <c r="C65" s="19" t="s">
        <v>132</v>
      </c>
      <c r="D65" s="20"/>
      <c r="E65" s="24" t="n">
        <v>65849.7387</v>
      </c>
      <c r="F65" s="24" t="n">
        <v>184.6709</v>
      </c>
      <c r="G65" s="17" t="n">
        <v>66034.4096</v>
      </c>
      <c r="H65" s="24" t="n">
        <v>186647.1763</v>
      </c>
      <c r="I65" s="24" t="n">
        <v>-9.22790000000001</v>
      </c>
      <c r="J65" s="17" t="n">
        <v>186637.9484</v>
      </c>
      <c r="K65" s="24" t="n">
        <v>0</v>
      </c>
      <c r="L65" s="24" t="n">
        <v>0</v>
      </c>
      <c r="M65" s="17" t="n">
        <v>0</v>
      </c>
      <c r="N65" s="24" t="n">
        <v>0</v>
      </c>
      <c r="O65" s="24" t="n">
        <v>0</v>
      </c>
      <c r="P65" s="17" t="n">
        <v>0</v>
      </c>
      <c r="Q65" s="17" t="n">
        <v>252496.915</v>
      </c>
      <c r="R65" s="17" t="n">
        <v>175.443</v>
      </c>
      <c r="S65" s="17" t="n">
        <v>252672.358</v>
      </c>
      <c r="U65" s="17"/>
    </row>
    <row r="66" customFormat="false" ht="13.5" hidden="false" customHeight="false" outlineLevel="0" collapsed="false">
      <c r="A66" s="25" t="s">
        <v>133</v>
      </c>
      <c r="B66" s="4"/>
      <c r="C66" s="4"/>
      <c r="D66" s="20" t="s">
        <v>134</v>
      </c>
      <c r="E66" s="17" t="n">
        <v>48562.3842</v>
      </c>
      <c r="F66" s="17" t="n">
        <v>173.7096</v>
      </c>
      <c r="G66" s="17" t="n">
        <v>48736.0938</v>
      </c>
      <c r="H66" s="17" t="n">
        <v>32374.9228</v>
      </c>
      <c r="I66" s="17" t="n">
        <v>115.8064</v>
      </c>
      <c r="J66" s="17" t="n">
        <v>32490.7292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80937.307</v>
      </c>
      <c r="R66" s="17" t="n">
        <v>289.516</v>
      </c>
      <c r="S66" s="17" t="n">
        <v>81226.823</v>
      </c>
      <c r="U66" s="17"/>
    </row>
    <row r="67" customFormat="false" ht="13.5" hidden="false" customHeight="false" outlineLevel="0" collapsed="false">
      <c r="A67" s="25" t="s">
        <v>135</v>
      </c>
      <c r="B67" s="4"/>
      <c r="C67" s="4"/>
      <c r="D67" s="20" t="s">
        <v>136</v>
      </c>
      <c r="E67" s="17" t="n">
        <v>0</v>
      </c>
      <c r="F67" s="17" t="n">
        <v>0</v>
      </c>
      <c r="G67" s="17" t="n">
        <v>0</v>
      </c>
      <c r="H67" s="17" t="n">
        <v>20727.103</v>
      </c>
      <c r="I67" s="17" t="n">
        <v>-224.37</v>
      </c>
      <c r="J67" s="17" t="n">
        <v>20502.733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20727.103</v>
      </c>
      <c r="R67" s="17" t="n">
        <v>-224.37</v>
      </c>
      <c r="S67" s="17" t="n">
        <v>20502.733</v>
      </c>
      <c r="U67" s="17"/>
    </row>
    <row r="68" customFormat="false" ht="13.5" hidden="false" customHeight="false" outlineLevel="0" collapsed="false">
      <c r="A68" s="25" t="s">
        <v>137</v>
      </c>
      <c r="B68" s="4"/>
      <c r="C68" s="4"/>
      <c r="D68" s="20" t="s">
        <v>138</v>
      </c>
      <c r="E68" s="17" t="n">
        <v>0</v>
      </c>
      <c r="F68" s="17" t="n">
        <v>0</v>
      </c>
      <c r="G68" s="17" t="n">
        <v>0</v>
      </c>
      <c r="H68" s="17" t="n">
        <v>4259.282</v>
      </c>
      <c r="I68" s="17" t="n">
        <v>0.684</v>
      </c>
      <c r="J68" s="17" t="n">
        <v>4259.966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4259.282</v>
      </c>
      <c r="R68" s="17" t="n">
        <v>0.684</v>
      </c>
      <c r="S68" s="17" t="n">
        <v>4259.966</v>
      </c>
      <c r="U68" s="17"/>
    </row>
    <row r="69" customFormat="false" ht="13.5" hidden="false" customHeight="false" outlineLevel="0" collapsed="false">
      <c r="A69" s="25" t="s">
        <v>139</v>
      </c>
      <c r="B69" s="4"/>
      <c r="C69" s="4"/>
      <c r="D69" s="20" t="s">
        <v>140</v>
      </c>
      <c r="E69" s="17" t="n">
        <v>14365.0965</v>
      </c>
      <c r="F69" s="17" t="n">
        <v>10.9613</v>
      </c>
      <c r="G69" s="17" t="n">
        <v>14376.0578</v>
      </c>
      <c r="H69" s="17" t="n">
        <v>129285.8685</v>
      </c>
      <c r="I69" s="17" t="n">
        <v>98.6517</v>
      </c>
      <c r="J69" s="17" t="n">
        <v>129384.5202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143650.965</v>
      </c>
      <c r="R69" s="17" t="n">
        <v>109.613</v>
      </c>
      <c r="S69" s="17" t="n">
        <v>143760.578</v>
      </c>
      <c r="U69" s="17"/>
    </row>
    <row r="70" customFormat="false" ht="13.5" hidden="false" customHeight="false" outlineLevel="0" collapsed="false">
      <c r="A70" s="25" t="s">
        <v>141</v>
      </c>
      <c r="B70" s="4"/>
      <c r="C70" s="4"/>
      <c r="D70" s="20" t="s">
        <v>142</v>
      </c>
      <c r="E70" s="17" t="n">
        <v>315.158</v>
      </c>
      <c r="F70" s="17" t="n">
        <v>0</v>
      </c>
      <c r="G70" s="17" t="n">
        <v>315.158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315.158</v>
      </c>
      <c r="R70" s="17" t="n">
        <v>0</v>
      </c>
      <c r="S70" s="17" t="n">
        <v>315.158</v>
      </c>
      <c r="U70" s="17"/>
    </row>
    <row r="71" customFormat="false" ht="13.5" hidden="false" customHeight="false" outlineLevel="0" collapsed="false">
      <c r="A71" s="25" t="s">
        <v>143</v>
      </c>
      <c r="B71" s="4"/>
      <c r="C71" s="4"/>
      <c r="D71" s="20" t="s">
        <v>144</v>
      </c>
      <c r="E71" s="17" t="n">
        <v>2607.1</v>
      </c>
      <c r="F71" s="17" t="n">
        <v>0</v>
      </c>
      <c r="G71" s="17" t="n">
        <v>2607.1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2607.1</v>
      </c>
      <c r="R71" s="17" t="n">
        <v>0</v>
      </c>
      <c r="S71" s="17" t="n">
        <v>2607.1</v>
      </c>
      <c r="U71" s="17"/>
    </row>
    <row r="72" customFormat="false" ht="13.5" hidden="false" customHeight="false" outlineLevel="0" collapsed="false">
      <c r="A72" s="18" t="s">
        <v>145</v>
      </c>
      <c r="B72" s="4"/>
      <c r="C72" s="33" t="s">
        <v>146</v>
      </c>
      <c r="D72" s="20"/>
      <c r="E72" s="24" t="n">
        <v>0</v>
      </c>
      <c r="F72" s="24" t="n">
        <v>0</v>
      </c>
      <c r="G72" s="17" t="n">
        <v>0</v>
      </c>
      <c r="H72" s="24" t="n">
        <v>153459.512</v>
      </c>
      <c r="I72" s="24" t="n">
        <v>0</v>
      </c>
      <c r="J72" s="17" t="n">
        <v>153459.512</v>
      </c>
      <c r="K72" s="24" t="n">
        <v>0</v>
      </c>
      <c r="L72" s="24" t="n">
        <v>0</v>
      </c>
      <c r="M72" s="17" t="n">
        <v>0</v>
      </c>
      <c r="N72" s="24" t="n">
        <v>0</v>
      </c>
      <c r="O72" s="24" t="n">
        <v>0</v>
      </c>
      <c r="P72" s="17" t="n">
        <v>0</v>
      </c>
      <c r="Q72" s="17" t="n">
        <v>153459.512</v>
      </c>
      <c r="R72" s="17" t="n">
        <v>0</v>
      </c>
      <c r="S72" s="17" t="n">
        <v>153459.512</v>
      </c>
      <c r="U72" s="17"/>
    </row>
    <row r="73" customFormat="false" ht="13.5" hidden="true" customHeight="true" outlineLevel="0" collapsed="false">
      <c r="A73" s="25" t="s">
        <v>147</v>
      </c>
      <c r="B73" s="4"/>
      <c r="C73" s="4"/>
      <c r="D73" s="20" t="s">
        <v>148</v>
      </c>
      <c r="E73" s="17" t="n">
        <v>0</v>
      </c>
      <c r="F73" s="17" t="n">
        <v>0</v>
      </c>
      <c r="G73" s="17" t="n">
        <v>0</v>
      </c>
      <c r="H73" s="17" t="n">
        <v>133576.582</v>
      </c>
      <c r="I73" s="17" t="n">
        <v>0</v>
      </c>
      <c r="J73" s="17" t="n">
        <v>133576.582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133576.582</v>
      </c>
      <c r="R73" s="17" t="n">
        <v>0</v>
      </c>
      <c r="S73" s="17" t="n">
        <v>133576.582</v>
      </c>
      <c r="U73" s="17"/>
    </row>
    <row r="74" customFormat="false" ht="13.5" hidden="true" customHeight="true" outlineLevel="0" collapsed="false">
      <c r="A74" s="25" t="s">
        <v>149</v>
      </c>
      <c r="B74" s="4"/>
      <c r="C74" s="4"/>
      <c r="D74" s="20" t="s">
        <v>150</v>
      </c>
      <c r="E74" s="17" t="n">
        <v>0</v>
      </c>
      <c r="F74" s="17" t="n">
        <v>0</v>
      </c>
      <c r="G74" s="17" t="n">
        <v>0</v>
      </c>
      <c r="H74" s="17" t="n">
        <v>102903.167</v>
      </c>
      <c r="I74" s="17" t="n">
        <v>0</v>
      </c>
      <c r="J74" s="17" t="n">
        <v>102903.167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02903.167</v>
      </c>
      <c r="R74" s="17" t="n">
        <v>0</v>
      </c>
      <c r="S74" s="17" t="n">
        <v>102903.167</v>
      </c>
      <c r="U74" s="17"/>
    </row>
    <row r="75" customFormat="false" ht="13.5" hidden="true" customHeight="true" outlineLevel="0" collapsed="false">
      <c r="A75" s="25" t="s">
        <v>151</v>
      </c>
      <c r="B75" s="4"/>
      <c r="C75" s="4"/>
      <c r="D75" s="20" t="s">
        <v>152</v>
      </c>
      <c r="E75" s="17" t="n">
        <v>0</v>
      </c>
      <c r="F75" s="17" t="n">
        <v>0</v>
      </c>
      <c r="G75" s="17" t="n">
        <v>0</v>
      </c>
      <c r="H75" s="17" t="n">
        <v>895586.411</v>
      </c>
      <c r="I75" s="17" t="n">
        <v>0</v>
      </c>
      <c r="J75" s="17" t="n">
        <v>895586.411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895586.411</v>
      </c>
      <c r="R75" s="17" t="n">
        <v>0</v>
      </c>
      <c r="S75" s="17" t="n">
        <v>895586.411</v>
      </c>
      <c r="U75" s="17"/>
    </row>
    <row r="76" customFormat="false" ht="13.5" hidden="true" customHeight="true" outlineLevel="0" collapsed="false">
      <c r="A76" s="25" t="s">
        <v>153</v>
      </c>
      <c r="B76" s="4"/>
      <c r="C76" s="4"/>
      <c r="D76" s="20" t="s">
        <v>154</v>
      </c>
      <c r="E76" s="17" t="n">
        <v>0</v>
      </c>
      <c r="F76" s="17" t="n">
        <v>0</v>
      </c>
      <c r="G76" s="17" t="n">
        <v>0</v>
      </c>
      <c r="H76" s="17" t="n">
        <v>92245.493</v>
      </c>
      <c r="I76" s="17" t="n">
        <v>0</v>
      </c>
      <c r="J76" s="17" t="n">
        <v>92245.493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92245.493</v>
      </c>
      <c r="R76" s="17" t="n">
        <v>0</v>
      </c>
      <c r="S76" s="17" t="n">
        <v>92245.493</v>
      </c>
      <c r="U76" s="17"/>
    </row>
    <row r="77" customFormat="false" ht="13.5" hidden="true" customHeight="true" outlineLevel="0" collapsed="false">
      <c r="A77" s="25" t="s">
        <v>155</v>
      </c>
      <c r="B77" s="4"/>
      <c r="C77" s="4"/>
      <c r="D77" s="20" t="s">
        <v>156</v>
      </c>
      <c r="E77" s="17" t="n">
        <v>0</v>
      </c>
      <c r="F77" s="17" t="n">
        <v>0</v>
      </c>
      <c r="G77" s="17" t="n">
        <v>0</v>
      </c>
      <c r="H77" s="17" t="n">
        <v>36300.18</v>
      </c>
      <c r="I77" s="17" t="n">
        <v>0</v>
      </c>
      <c r="J77" s="17" t="n">
        <v>36300.18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36300.18</v>
      </c>
      <c r="R77" s="17" t="n">
        <v>0</v>
      </c>
      <c r="S77" s="17" t="n">
        <v>36300.18</v>
      </c>
      <c r="U77" s="17"/>
    </row>
    <row r="78" customFormat="false" ht="13.5" hidden="true" customHeight="true" outlineLevel="0" collapsed="false">
      <c r="A78" s="25" t="s">
        <v>157</v>
      </c>
      <c r="B78" s="4"/>
      <c r="C78" s="4"/>
      <c r="D78" s="20" t="s">
        <v>158</v>
      </c>
      <c r="E78" s="17" t="n">
        <v>0</v>
      </c>
      <c r="F78" s="17" t="n">
        <v>0</v>
      </c>
      <c r="G78" s="17" t="n">
        <v>0</v>
      </c>
      <c r="H78" s="17" t="n">
        <v>-1107152.321</v>
      </c>
      <c r="I78" s="17" t="n">
        <v>0</v>
      </c>
      <c r="J78" s="17" t="n">
        <v>-1107152.321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-1107152.321</v>
      </c>
      <c r="R78" s="17" t="n">
        <v>0</v>
      </c>
      <c r="S78" s="17" t="n">
        <v>-1107152.321</v>
      </c>
      <c r="U78" s="17"/>
    </row>
    <row r="79" customFormat="false" ht="13.5" hidden="false" customHeight="false" outlineLevel="0" collapsed="false">
      <c r="A79" s="18" t="s">
        <v>159</v>
      </c>
      <c r="B79" s="4"/>
      <c r="C79" s="19" t="s">
        <v>160</v>
      </c>
      <c r="D79" s="20"/>
      <c r="E79" s="17" t="n">
        <v>14512.844</v>
      </c>
      <c r="F79" s="17" t="n">
        <v>0</v>
      </c>
      <c r="G79" s="17" t="n">
        <v>14512.844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14512.844</v>
      </c>
      <c r="R79" s="17" t="n">
        <v>0</v>
      </c>
      <c r="S79" s="17" t="n">
        <v>14512.844</v>
      </c>
      <c r="U79" s="17"/>
    </row>
    <row r="80" customFormat="false" ht="13.5" hidden="false" customHeight="false" outlineLevel="0" collapsed="false">
      <c r="A80" s="18" t="s">
        <v>161</v>
      </c>
      <c r="B80" s="4"/>
      <c r="C80" s="19" t="s">
        <v>162</v>
      </c>
      <c r="D80" s="20"/>
      <c r="E80" s="24" t="n">
        <v>164.645</v>
      </c>
      <c r="F80" s="24" t="n">
        <v>0</v>
      </c>
      <c r="G80" s="17" t="n">
        <v>164.645</v>
      </c>
      <c r="H80" s="24" t="n">
        <v>97.638</v>
      </c>
      <c r="I80" s="24" t="n">
        <v>-10.851</v>
      </c>
      <c r="J80" s="17" t="n">
        <v>86.787</v>
      </c>
      <c r="K80" s="24" t="n">
        <v>3621.336</v>
      </c>
      <c r="L80" s="24" t="n">
        <v>-103.942</v>
      </c>
      <c r="M80" s="17" t="n">
        <v>3517.394</v>
      </c>
      <c r="N80" s="24" t="n">
        <v>0</v>
      </c>
      <c r="O80" s="24" t="n">
        <v>0</v>
      </c>
      <c r="P80" s="17" t="n">
        <v>0</v>
      </c>
      <c r="Q80" s="17" t="n">
        <v>3883.619</v>
      </c>
      <c r="R80" s="17" t="n">
        <v>-114.793</v>
      </c>
      <c r="S80" s="17" t="n">
        <v>3768.826</v>
      </c>
      <c r="U80" s="17"/>
    </row>
    <row r="81" customFormat="false" ht="13.5" hidden="false" customHeight="false" outlineLevel="0" collapsed="false">
      <c r="A81" s="25" t="s">
        <v>163</v>
      </c>
      <c r="B81" s="4"/>
      <c r="C81" s="4"/>
      <c r="D81" s="20" t="s">
        <v>164</v>
      </c>
      <c r="E81" s="17" t="n">
        <v>0</v>
      </c>
      <c r="F81" s="17" t="n">
        <v>0</v>
      </c>
      <c r="G81" s="17" t="n">
        <v>0</v>
      </c>
      <c r="H81" s="17" t="n">
        <v>12.211</v>
      </c>
      <c r="I81" s="17" t="n">
        <v>-10.851</v>
      </c>
      <c r="J81" s="17" t="n">
        <v>1.36</v>
      </c>
      <c r="K81" s="17" t="n">
        <v>48.844</v>
      </c>
      <c r="L81" s="17" t="n">
        <v>-43.404</v>
      </c>
      <c r="M81" s="17" t="n">
        <v>5.44</v>
      </c>
      <c r="N81" s="17" t="n">
        <v>0</v>
      </c>
      <c r="O81" s="17" t="n">
        <v>0</v>
      </c>
      <c r="P81" s="17" t="n">
        <v>0</v>
      </c>
      <c r="Q81" s="17" t="n">
        <v>61.055</v>
      </c>
      <c r="R81" s="17" t="n">
        <v>-54.255</v>
      </c>
      <c r="S81" s="17" t="n">
        <v>6.8</v>
      </c>
      <c r="U81" s="17"/>
    </row>
    <row r="82" s="38" customFormat="true" ht="27.75" hidden="false" customHeight="true" outlineLevel="0" collapsed="false">
      <c r="A82" s="34" t="s">
        <v>165</v>
      </c>
      <c r="B82" s="35"/>
      <c r="C82" s="35"/>
      <c r="D82" s="36" t="s">
        <v>16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2102.603</v>
      </c>
      <c r="L82" s="37" t="n">
        <v>-163.085</v>
      </c>
      <c r="M82" s="37" t="n">
        <v>1939.518</v>
      </c>
      <c r="N82" s="37" t="n">
        <v>0</v>
      </c>
      <c r="O82" s="37" t="n">
        <v>0</v>
      </c>
      <c r="P82" s="37" t="n">
        <v>0</v>
      </c>
      <c r="Q82" s="37" t="n">
        <v>2102.603</v>
      </c>
      <c r="R82" s="37" t="n">
        <v>-163.085</v>
      </c>
      <c r="S82" s="37" t="n">
        <v>1939.518</v>
      </c>
      <c r="U82" s="17"/>
    </row>
    <row r="83" customFormat="false" ht="13.5" hidden="false" customHeight="false" outlineLevel="0" collapsed="false">
      <c r="A83" s="25" t="s">
        <v>167</v>
      </c>
      <c r="B83" s="4"/>
      <c r="C83" s="4"/>
      <c r="D83" s="20" t="s">
        <v>16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443.427</v>
      </c>
      <c r="L83" s="17" t="n">
        <v>80.109</v>
      </c>
      <c r="M83" s="17" t="n">
        <v>523.536</v>
      </c>
      <c r="N83" s="17" t="n">
        <v>0</v>
      </c>
      <c r="O83" s="17" t="n">
        <v>0</v>
      </c>
      <c r="P83" s="17" t="n">
        <v>0</v>
      </c>
      <c r="Q83" s="17" t="n">
        <v>443.427</v>
      </c>
      <c r="R83" s="17" t="n">
        <v>80.109</v>
      </c>
      <c r="S83" s="17" t="n">
        <v>523.536</v>
      </c>
      <c r="U83" s="17"/>
    </row>
    <row r="84" customFormat="false" ht="13.5" hidden="false" customHeight="false" outlineLevel="0" collapsed="false">
      <c r="A84" s="25" t="s">
        <v>169</v>
      </c>
      <c r="B84" s="4"/>
      <c r="C84" s="4"/>
      <c r="D84" s="20" t="s">
        <v>170</v>
      </c>
      <c r="E84" s="17" t="n">
        <v>85.427</v>
      </c>
      <c r="F84" s="17" t="n">
        <v>0</v>
      </c>
      <c r="G84" s="17" t="n">
        <v>85.427</v>
      </c>
      <c r="H84" s="17" t="n">
        <v>85.427</v>
      </c>
      <c r="I84" s="17" t="n">
        <v>0</v>
      </c>
      <c r="J84" s="17" t="n">
        <v>85.427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170.854</v>
      </c>
      <c r="R84" s="17" t="n">
        <v>0</v>
      </c>
      <c r="S84" s="17" t="n">
        <v>170.854</v>
      </c>
      <c r="U84" s="17"/>
    </row>
    <row r="85" customFormat="false" ht="13.5" hidden="false" customHeight="false" outlineLevel="0" collapsed="false">
      <c r="A85" s="25" t="s">
        <v>171</v>
      </c>
      <c r="B85" s="4"/>
      <c r="C85" s="4"/>
      <c r="D85" s="20" t="s">
        <v>172</v>
      </c>
      <c r="E85" s="17" t="n">
        <v>79.218</v>
      </c>
      <c r="F85" s="17" t="n">
        <v>0</v>
      </c>
      <c r="G85" s="17" t="n">
        <v>79.218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79.218</v>
      </c>
      <c r="R85" s="17" t="n">
        <v>0</v>
      </c>
      <c r="S85" s="17" t="n">
        <v>79.218</v>
      </c>
      <c r="U85" s="17"/>
    </row>
    <row r="86" customFormat="false" ht="13.5" hidden="false" customHeight="false" outlineLevel="0" collapsed="false">
      <c r="A86" s="25" t="s">
        <v>173</v>
      </c>
      <c r="B86" s="4"/>
      <c r="C86" s="4"/>
      <c r="D86" s="20" t="s">
        <v>17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2258.038</v>
      </c>
      <c r="L86" s="17" t="n">
        <v>0</v>
      </c>
      <c r="M86" s="17" t="n">
        <v>2258.038</v>
      </c>
      <c r="N86" s="17" t="n">
        <v>0</v>
      </c>
      <c r="O86" s="17" t="n">
        <v>0</v>
      </c>
      <c r="P86" s="17" t="n">
        <v>0</v>
      </c>
      <c r="Q86" s="17" t="n">
        <v>2258.038</v>
      </c>
      <c r="R86" s="17" t="n">
        <v>0</v>
      </c>
      <c r="S86" s="17" t="n">
        <v>2258.038</v>
      </c>
      <c r="U86" s="17"/>
    </row>
    <row r="87" customFormat="false" ht="13.5" hidden="false" customHeight="false" outlineLevel="0" collapsed="false">
      <c r="A87" s="25" t="s">
        <v>175</v>
      </c>
      <c r="B87" s="4"/>
      <c r="C87" s="4"/>
      <c r="D87" s="20" t="s">
        <v>17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-1599.091</v>
      </c>
      <c r="L87" s="17" t="n">
        <v>0</v>
      </c>
      <c r="M87" s="17" t="n">
        <v>-1599.091</v>
      </c>
      <c r="N87" s="17" t="n">
        <v>0</v>
      </c>
      <c r="O87" s="17" t="n">
        <v>0</v>
      </c>
      <c r="P87" s="17" t="n">
        <v>0</v>
      </c>
      <c r="Q87" s="17" t="n">
        <v>-1599.091</v>
      </c>
      <c r="R87" s="17" t="n">
        <v>0</v>
      </c>
      <c r="S87" s="17" t="n">
        <v>-1599.091</v>
      </c>
      <c r="U87" s="17"/>
    </row>
    <row r="88" customFormat="false" ht="13.5" hidden="false" customHeight="false" outlineLevel="0" collapsed="false">
      <c r="A88" s="25" t="s">
        <v>177</v>
      </c>
      <c r="B88" s="4"/>
      <c r="C88" s="4"/>
      <c r="D88" s="20" t="s">
        <v>17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367.515</v>
      </c>
      <c r="L88" s="17" t="n">
        <v>22.438</v>
      </c>
      <c r="M88" s="17" t="n">
        <v>389.953</v>
      </c>
      <c r="N88" s="17" t="n">
        <v>0</v>
      </c>
      <c r="O88" s="17" t="n">
        <v>0</v>
      </c>
      <c r="P88" s="17" t="n">
        <v>0</v>
      </c>
      <c r="Q88" s="17" t="n">
        <v>367.515</v>
      </c>
      <c r="R88" s="17" t="n">
        <v>22.438</v>
      </c>
      <c r="S88" s="17" t="n">
        <v>389.953</v>
      </c>
      <c r="U88" s="17"/>
    </row>
    <row r="89" customFormat="false" ht="13.5" hidden="false" customHeight="false" outlineLevel="0" collapsed="false">
      <c r="A89" s="18" t="s">
        <v>179</v>
      </c>
      <c r="B89" s="4"/>
      <c r="C89" s="19" t="s">
        <v>180</v>
      </c>
      <c r="D89" s="20"/>
      <c r="E89" s="17" t="n">
        <v>1486.989</v>
      </c>
      <c r="F89" s="17" t="n">
        <v>0</v>
      </c>
      <c r="G89" s="17" t="n">
        <v>1486.989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1486.989</v>
      </c>
      <c r="R89" s="17" t="n">
        <v>0</v>
      </c>
      <c r="S89" s="17" t="n">
        <v>1486.989</v>
      </c>
      <c r="U89" s="17"/>
    </row>
    <row r="90" customFormat="false" ht="13.5" hidden="false" customHeight="false" outlineLevel="0" collapsed="false">
      <c r="A90" s="18" t="s">
        <v>181</v>
      </c>
      <c r="B90" s="4"/>
      <c r="C90" s="19" t="s">
        <v>182</v>
      </c>
      <c r="D90" s="20"/>
      <c r="E90" s="24" t="n">
        <v>1890.4696</v>
      </c>
      <c r="F90" s="24" t="n">
        <v>0</v>
      </c>
      <c r="G90" s="17" t="n">
        <v>1890.4696</v>
      </c>
      <c r="H90" s="24" t="n">
        <v>420460.8344</v>
      </c>
      <c r="I90" s="24" t="n">
        <v>79.155</v>
      </c>
      <c r="J90" s="17" t="n">
        <v>420539.9894</v>
      </c>
      <c r="K90" s="24" t="n">
        <v>0</v>
      </c>
      <c r="L90" s="24" t="n">
        <v>0</v>
      </c>
      <c r="M90" s="17" t="n">
        <v>0</v>
      </c>
      <c r="N90" s="24" t="n">
        <v>0</v>
      </c>
      <c r="O90" s="24" t="n">
        <v>0</v>
      </c>
      <c r="P90" s="17" t="n">
        <v>0</v>
      </c>
      <c r="Q90" s="17" t="n">
        <v>422351.304</v>
      </c>
      <c r="R90" s="17" t="n">
        <v>79.155</v>
      </c>
      <c r="S90" s="17" t="n">
        <v>422430.459</v>
      </c>
      <c r="U90" s="17"/>
    </row>
    <row r="91" customFormat="false" ht="13.5" hidden="false" customHeight="false" outlineLevel="0" collapsed="false">
      <c r="A91" s="25" t="s">
        <v>183</v>
      </c>
      <c r="B91" s="4"/>
      <c r="C91" s="4"/>
      <c r="D91" s="20" t="s">
        <v>184</v>
      </c>
      <c r="E91" s="17" t="n">
        <v>0</v>
      </c>
      <c r="F91" s="17" t="n">
        <v>0</v>
      </c>
      <c r="G91" s="17" t="n">
        <v>0</v>
      </c>
      <c r="H91" s="17" t="n">
        <v>11636.981</v>
      </c>
      <c r="I91" s="17" t="n">
        <v>68.655</v>
      </c>
      <c r="J91" s="17" t="n">
        <v>11705.636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11636.981</v>
      </c>
      <c r="R91" s="17" t="n">
        <v>68.655</v>
      </c>
      <c r="S91" s="17" t="n">
        <v>11705.636</v>
      </c>
      <c r="U91" s="17"/>
    </row>
    <row r="92" customFormat="false" ht="13.5" hidden="false" customHeight="false" outlineLevel="0" collapsed="false">
      <c r="A92" s="25" t="s">
        <v>185</v>
      </c>
      <c r="B92" s="4"/>
      <c r="C92" s="4"/>
      <c r="D92" s="20" t="s">
        <v>186</v>
      </c>
      <c r="E92" s="17" t="n">
        <v>0</v>
      </c>
      <c r="F92" s="17" t="n">
        <v>0</v>
      </c>
      <c r="G92" s="17" t="n">
        <v>0</v>
      </c>
      <c r="H92" s="17" t="n">
        <v>3475.706</v>
      </c>
      <c r="I92" s="17" t="n">
        <v>0</v>
      </c>
      <c r="J92" s="17" t="n">
        <v>3475.706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3475.706</v>
      </c>
      <c r="R92" s="17" t="n">
        <v>0</v>
      </c>
      <c r="S92" s="17" t="n">
        <v>3475.706</v>
      </c>
      <c r="U92" s="17"/>
    </row>
    <row r="93" customFormat="false" ht="13.5" hidden="false" customHeight="false" outlineLevel="0" collapsed="false">
      <c r="A93" s="25" t="s">
        <v>187</v>
      </c>
      <c r="B93" s="4"/>
      <c r="C93" s="4"/>
      <c r="D93" s="20" t="s">
        <v>188</v>
      </c>
      <c r="E93" s="17" t="n">
        <v>0</v>
      </c>
      <c r="F93" s="17" t="n">
        <v>0</v>
      </c>
      <c r="G93" s="17" t="n">
        <v>0</v>
      </c>
      <c r="H93" s="17" t="n">
        <v>15080.517</v>
      </c>
      <c r="I93" s="17" t="n">
        <v>0</v>
      </c>
      <c r="J93" s="17" t="n">
        <v>15080.517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5080.517</v>
      </c>
      <c r="R93" s="17" t="n">
        <v>0</v>
      </c>
      <c r="S93" s="17" t="n">
        <v>15080.517</v>
      </c>
      <c r="U93" s="17"/>
    </row>
    <row r="94" s="38" customFormat="true" ht="27.75" hidden="false" customHeight="true" outlineLevel="0" collapsed="false">
      <c r="A94" s="34" t="s">
        <v>189</v>
      </c>
      <c r="B94" s="35"/>
      <c r="C94" s="35"/>
      <c r="D94" s="36" t="s">
        <v>190</v>
      </c>
      <c r="E94" s="37" t="n">
        <v>0</v>
      </c>
      <c r="F94" s="37" t="n">
        <v>0</v>
      </c>
      <c r="G94" s="37" t="n">
        <v>0</v>
      </c>
      <c r="H94" s="37" t="n">
        <v>50275.1</v>
      </c>
      <c r="I94" s="37" t="n">
        <v>0</v>
      </c>
      <c r="J94" s="37" t="n">
        <v>50275.1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50275.1</v>
      </c>
      <c r="R94" s="37" t="n">
        <v>0</v>
      </c>
      <c r="S94" s="37" t="n">
        <v>50275.1</v>
      </c>
      <c r="U94" s="17"/>
    </row>
    <row r="95" customFormat="false" ht="13.5" hidden="false" customHeight="false" outlineLevel="0" collapsed="false">
      <c r="A95" s="25" t="s">
        <v>191</v>
      </c>
      <c r="B95" s="4"/>
      <c r="C95" s="4"/>
      <c r="D95" s="20" t="s">
        <v>192</v>
      </c>
      <c r="E95" s="17" t="n">
        <v>0</v>
      </c>
      <c r="F95" s="17" t="n">
        <v>0</v>
      </c>
      <c r="G95" s="17" t="n">
        <v>0</v>
      </c>
      <c r="H95" s="17" t="n">
        <v>268512.175</v>
      </c>
      <c r="I95" s="17" t="n">
        <v>10.5</v>
      </c>
      <c r="J95" s="17" t="n">
        <v>268522.675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268512.175</v>
      </c>
      <c r="R95" s="17" t="n">
        <v>10.5</v>
      </c>
      <c r="S95" s="17" t="n">
        <v>268522.675</v>
      </c>
      <c r="U95" s="17"/>
    </row>
    <row r="96" customFormat="false" ht="13.5" hidden="false" customHeight="false" outlineLevel="0" collapsed="false">
      <c r="A96" s="25" t="s">
        <v>193</v>
      </c>
      <c r="B96" s="4"/>
      <c r="C96" s="4"/>
      <c r="D96" s="20" t="s">
        <v>194</v>
      </c>
      <c r="E96" s="17" t="n">
        <v>0</v>
      </c>
      <c r="F96" s="17" t="n">
        <v>0</v>
      </c>
      <c r="G96" s="17" t="n">
        <v>0</v>
      </c>
      <c r="H96" s="17" t="n">
        <v>58842.967</v>
      </c>
      <c r="I96" s="17" t="n">
        <v>0</v>
      </c>
      <c r="J96" s="17" t="n">
        <v>58842.967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58842.967</v>
      </c>
      <c r="R96" s="17" t="n">
        <v>0</v>
      </c>
      <c r="S96" s="17" t="n">
        <v>58842.967</v>
      </c>
      <c r="U96" s="17"/>
    </row>
    <row r="97" customFormat="false" ht="13.5" hidden="false" customHeight="false" outlineLevel="0" collapsed="false">
      <c r="A97" s="25" t="s">
        <v>195</v>
      </c>
      <c r="B97" s="4"/>
      <c r="C97" s="4"/>
      <c r="D97" s="20" t="s">
        <v>196</v>
      </c>
      <c r="E97" s="17" t="n">
        <v>1890.4696</v>
      </c>
      <c r="F97" s="17" t="n">
        <v>0</v>
      </c>
      <c r="G97" s="17" t="n">
        <v>1890.4696</v>
      </c>
      <c r="H97" s="17" t="n">
        <v>7561.8784</v>
      </c>
      <c r="I97" s="17" t="n">
        <v>0</v>
      </c>
      <c r="J97" s="17" t="n">
        <v>7561.8784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9452.348</v>
      </c>
      <c r="R97" s="17" t="n">
        <v>0</v>
      </c>
      <c r="S97" s="17" t="n">
        <v>9452.348</v>
      </c>
      <c r="U97" s="17"/>
    </row>
    <row r="98" customFormat="false" ht="13.5" hidden="false" customHeight="false" outlineLevel="0" collapsed="false">
      <c r="A98" s="25" t="s">
        <v>197</v>
      </c>
      <c r="B98" s="4"/>
      <c r="C98" s="4"/>
      <c r="D98" s="20" t="s">
        <v>198</v>
      </c>
      <c r="E98" s="17" t="n">
        <v>0</v>
      </c>
      <c r="F98" s="17" t="n">
        <v>0</v>
      </c>
      <c r="G98" s="17" t="n">
        <v>0</v>
      </c>
      <c r="H98" s="17" t="n">
        <v>5075.51</v>
      </c>
      <c r="I98" s="17" t="n">
        <v>0</v>
      </c>
      <c r="J98" s="17" t="n">
        <v>5075.51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5075.51</v>
      </c>
      <c r="R98" s="17" t="n">
        <v>0</v>
      </c>
      <c r="S98" s="17" t="n">
        <v>5075.51</v>
      </c>
      <c r="U98" s="17"/>
    </row>
    <row r="99" customFormat="false" ht="13.5" hidden="false" customHeight="false" outlineLevel="0" collapsed="false">
      <c r="A99" s="18" t="s">
        <v>199</v>
      </c>
      <c r="B99" s="4"/>
      <c r="C99" s="19" t="s">
        <v>200</v>
      </c>
      <c r="D99" s="20"/>
      <c r="E99" s="24" t="n">
        <v>0</v>
      </c>
      <c r="F99" s="24" t="n">
        <v>0</v>
      </c>
      <c r="G99" s="17" t="n">
        <v>0</v>
      </c>
      <c r="H99" s="24" t="n">
        <v>46428.57</v>
      </c>
      <c r="I99" s="24" t="n">
        <v>3781.251</v>
      </c>
      <c r="J99" s="17" t="n">
        <v>50209.821</v>
      </c>
      <c r="K99" s="24" t="n">
        <v>300.88</v>
      </c>
      <c r="L99" s="24" t="n">
        <v>0</v>
      </c>
      <c r="M99" s="17" t="n">
        <v>300.88</v>
      </c>
      <c r="N99" s="24" t="n">
        <v>0</v>
      </c>
      <c r="O99" s="24" t="n">
        <v>0</v>
      </c>
      <c r="P99" s="17" t="n">
        <v>0</v>
      </c>
      <c r="Q99" s="17" t="n">
        <v>46729.45</v>
      </c>
      <c r="R99" s="17" t="n">
        <v>3781.251</v>
      </c>
      <c r="S99" s="17" t="n">
        <v>50510.701</v>
      </c>
      <c r="U99" s="17"/>
    </row>
    <row r="100" customFormat="false" ht="13.5" hidden="false" customHeight="false" outlineLevel="0" collapsed="false">
      <c r="A100" s="25" t="s">
        <v>201</v>
      </c>
      <c r="B100" s="4"/>
      <c r="C100" s="4"/>
      <c r="D100" s="20" t="s">
        <v>202</v>
      </c>
      <c r="E100" s="17" t="n">
        <v>0</v>
      </c>
      <c r="F100" s="17" t="n">
        <v>0</v>
      </c>
      <c r="G100" s="17" t="n">
        <v>0</v>
      </c>
      <c r="H100" s="17" t="n">
        <v>2959.629</v>
      </c>
      <c r="I100" s="17" t="n">
        <v>999.381</v>
      </c>
      <c r="J100" s="17" t="n">
        <v>3959.01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2959.629</v>
      </c>
      <c r="R100" s="17" t="n">
        <v>999.381</v>
      </c>
      <c r="S100" s="17" t="n">
        <v>3959.01</v>
      </c>
      <c r="U100" s="17"/>
    </row>
    <row r="101" customFormat="false" ht="13.5" hidden="false" customHeight="false" outlineLevel="0" collapsed="false">
      <c r="A101" s="25" t="s">
        <v>203</v>
      </c>
      <c r="B101" s="4"/>
      <c r="C101" s="4"/>
      <c r="D101" s="20" t="s">
        <v>204</v>
      </c>
      <c r="E101" s="17" t="n">
        <v>0</v>
      </c>
      <c r="F101" s="17" t="n">
        <v>0</v>
      </c>
      <c r="G101" s="17" t="n">
        <v>0</v>
      </c>
      <c r="H101" s="17" t="n">
        <v>904.381</v>
      </c>
      <c r="I101" s="17" t="n">
        <v>19.977</v>
      </c>
      <c r="J101" s="17" t="n">
        <v>924.358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904.381</v>
      </c>
      <c r="R101" s="17" t="n">
        <v>19.977</v>
      </c>
      <c r="S101" s="17" t="n">
        <v>924.358</v>
      </c>
      <c r="U101" s="17"/>
    </row>
    <row r="102" customFormat="false" ht="13.5" hidden="false" customHeight="false" outlineLevel="0" collapsed="false">
      <c r="A102" s="25" t="s">
        <v>205</v>
      </c>
      <c r="B102" s="4"/>
      <c r="C102" s="4"/>
      <c r="D102" s="20" t="s">
        <v>20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103.373</v>
      </c>
      <c r="L102" s="17" t="n">
        <v>0</v>
      </c>
      <c r="M102" s="17" t="n">
        <v>103.373</v>
      </c>
      <c r="N102" s="17" t="n">
        <v>0</v>
      </c>
      <c r="O102" s="17" t="n">
        <v>0</v>
      </c>
      <c r="P102" s="17" t="n">
        <v>0</v>
      </c>
      <c r="Q102" s="17" t="n">
        <v>103.373</v>
      </c>
      <c r="R102" s="17" t="n">
        <v>0</v>
      </c>
      <c r="S102" s="17" t="n">
        <v>103.373</v>
      </c>
      <c r="U102" s="17"/>
    </row>
    <row r="103" customFormat="false" ht="13.5" hidden="false" customHeight="false" outlineLevel="0" collapsed="false">
      <c r="A103" s="25" t="s">
        <v>207</v>
      </c>
      <c r="B103" s="4"/>
      <c r="C103" s="4"/>
      <c r="D103" s="20" t="s">
        <v>20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U103" s="17"/>
    </row>
    <row r="104" customFormat="false" ht="13.5" hidden="false" customHeight="false" outlineLevel="0" collapsed="false">
      <c r="A104" s="25" t="s">
        <v>209</v>
      </c>
      <c r="B104" s="4"/>
      <c r="C104" s="4"/>
      <c r="D104" s="20" t="s">
        <v>210</v>
      </c>
      <c r="E104" s="17" t="n">
        <v>0</v>
      </c>
      <c r="F104" s="17" t="n">
        <v>0</v>
      </c>
      <c r="G104" s="17" t="n">
        <v>0</v>
      </c>
      <c r="H104" s="17" t="n">
        <v>23405.287</v>
      </c>
      <c r="I104" s="17" t="n">
        <v>2701.776</v>
      </c>
      <c r="J104" s="17" t="n">
        <v>26107.063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23405.287</v>
      </c>
      <c r="R104" s="17" t="n">
        <v>2701.776</v>
      </c>
      <c r="S104" s="17" t="n">
        <v>26107.063</v>
      </c>
      <c r="U104" s="17"/>
    </row>
    <row r="105" customFormat="false" ht="13.5" hidden="false" customHeight="false" outlineLevel="0" collapsed="false">
      <c r="A105" s="25" t="s">
        <v>211</v>
      </c>
      <c r="B105" s="4"/>
      <c r="C105" s="4"/>
      <c r="D105" s="20" t="s">
        <v>212</v>
      </c>
      <c r="E105" s="17" t="n">
        <v>0</v>
      </c>
      <c r="F105" s="17" t="n">
        <v>0</v>
      </c>
      <c r="G105" s="17" t="n">
        <v>0</v>
      </c>
      <c r="H105" s="17" t="n">
        <v>19259.744</v>
      </c>
      <c r="I105" s="17" t="n">
        <v>40.151</v>
      </c>
      <c r="J105" s="17" t="n">
        <v>19299.895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19259.744</v>
      </c>
      <c r="R105" s="17" t="n">
        <v>40.151</v>
      </c>
      <c r="S105" s="17" t="n">
        <v>19299.895</v>
      </c>
      <c r="U105" s="17"/>
    </row>
    <row r="106" customFormat="false" ht="13.5" hidden="false" customHeight="false" outlineLevel="0" collapsed="false">
      <c r="A106" s="25" t="s">
        <v>213</v>
      </c>
      <c r="B106" s="4"/>
      <c r="C106" s="4"/>
      <c r="D106" s="20" t="s">
        <v>214</v>
      </c>
      <c r="E106" s="17" t="n">
        <v>0</v>
      </c>
      <c r="F106" s="17" t="n">
        <v>0</v>
      </c>
      <c r="G106" s="17" t="n">
        <v>0</v>
      </c>
      <c r="H106" s="17" t="n">
        <v>-100.471</v>
      </c>
      <c r="I106" s="17" t="n">
        <v>19.966</v>
      </c>
      <c r="J106" s="17" t="n">
        <v>-80.505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-100.471</v>
      </c>
      <c r="R106" s="17" t="n">
        <v>19.966</v>
      </c>
      <c r="S106" s="17" t="n">
        <v>-80.505</v>
      </c>
      <c r="U106" s="17"/>
    </row>
    <row r="107" customFormat="false" ht="13.5" hidden="false" customHeight="false" outlineLevel="0" collapsed="false">
      <c r="A107" s="25" t="s">
        <v>215</v>
      </c>
      <c r="B107" s="4"/>
      <c r="C107" s="4"/>
      <c r="D107" s="20" t="s">
        <v>21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U107" s="17"/>
    </row>
    <row r="108" customFormat="false" ht="13.5" hidden="false" customHeight="false" outlineLevel="0" collapsed="false">
      <c r="A108" s="25" t="s">
        <v>217</v>
      </c>
      <c r="B108" s="4"/>
      <c r="C108" s="4"/>
      <c r="D108" s="20" t="s">
        <v>21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197.507</v>
      </c>
      <c r="L108" s="17" t="n">
        <v>0</v>
      </c>
      <c r="M108" s="17" t="n">
        <v>197.507</v>
      </c>
      <c r="N108" s="17" t="n">
        <v>0</v>
      </c>
      <c r="O108" s="17" t="n">
        <v>0</v>
      </c>
      <c r="P108" s="17" t="n">
        <v>0</v>
      </c>
      <c r="Q108" s="17" t="n">
        <v>197.507</v>
      </c>
      <c r="R108" s="17" t="n">
        <v>0</v>
      </c>
      <c r="S108" s="17" t="n">
        <v>197.507</v>
      </c>
      <c r="U108" s="17"/>
    </row>
    <row r="109" customFormat="false" ht="13.5" hidden="false" customHeight="false" outlineLevel="0" collapsed="false">
      <c r="A109" s="18" t="s">
        <v>219</v>
      </c>
      <c r="B109" s="4"/>
      <c r="C109" s="19" t="s">
        <v>220</v>
      </c>
      <c r="D109" s="20"/>
      <c r="E109" s="24" t="n">
        <v>4256.331</v>
      </c>
      <c r="F109" s="24" t="n">
        <v>0</v>
      </c>
      <c r="G109" s="17" t="n">
        <v>4256.331</v>
      </c>
      <c r="H109" s="24" t="n">
        <v>989017.119</v>
      </c>
      <c r="I109" s="24" t="n">
        <v>0</v>
      </c>
      <c r="J109" s="17" t="n">
        <v>989017.119</v>
      </c>
      <c r="K109" s="24" t="n">
        <v>0</v>
      </c>
      <c r="L109" s="24" t="n">
        <v>0</v>
      </c>
      <c r="M109" s="17" t="n">
        <v>0</v>
      </c>
      <c r="N109" s="24" t="n">
        <v>0</v>
      </c>
      <c r="O109" s="24" t="n">
        <v>0</v>
      </c>
      <c r="P109" s="17" t="n">
        <v>0</v>
      </c>
      <c r="Q109" s="17" t="n">
        <v>993273.45</v>
      </c>
      <c r="R109" s="17" t="n">
        <v>0</v>
      </c>
      <c r="S109" s="17" t="n">
        <v>993273.45</v>
      </c>
      <c r="T109" s="24" t="n">
        <v>0</v>
      </c>
      <c r="U109" s="17"/>
    </row>
    <row r="110" customFormat="false" ht="13.5" hidden="false" customHeight="false" outlineLevel="0" collapsed="false">
      <c r="A110" s="25" t="s">
        <v>221</v>
      </c>
      <c r="B110" s="4"/>
      <c r="C110" s="4"/>
      <c r="D110" s="20" t="s">
        <v>222</v>
      </c>
      <c r="E110" s="17" t="n">
        <v>4242.087</v>
      </c>
      <c r="F110" s="17" t="n">
        <v>0</v>
      </c>
      <c r="G110" s="17" t="n">
        <v>4242.087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4242.087</v>
      </c>
      <c r="R110" s="17" t="n">
        <v>0</v>
      </c>
      <c r="S110" s="17" t="n">
        <v>4242.087</v>
      </c>
      <c r="U110" s="17"/>
    </row>
    <row r="111" customFormat="false" ht="13.5" hidden="false" customHeight="false" outlineLevel="0" collapsed="false">
      <c r="A111" s="25" t="s">
        <v>223</v>
      </c>
      <c r="B111" s="4"/>
      <c r="C111" s="4"/>
      <c r="D111" s="20" t="s">
        <v>224</v>
      </c>
      <c r="E111" s="17" t="n">
        <v>0</v>
      </c>
      <c r="F111" s="17" t="n">
        <v>0</v>
      </c>
      <c r="G111" s="17" t="n">
        <v>0</v>
      </c>
      <c r="H111" s="17" t="n">
        <v>735823.11</v>
      </c>
      <c r="I111" s="17" t="n">
        <v>0</v>
      </c>
      <c r="J111" s="17" t="n">
        <v>735823.11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735823.11</v>
      </c>
      <c r="R111" s="17" t="n">
        <v>0</v>
      </c>
      <c r="S111" s="17" t="n">
        <v>735823.11</v>
      </c>
      <c r="U111" s="17"/>
    </row>
    <row r="112" customFormat="false" ht="13.5" hidden="false" customHeight="false" outlineLevel="0" collapsed="false">
      <c r="A112" s="25" t="s">
        <v>225</v>
      </c>
      <c r="B112" s="4"/>
      <c r="C112" s="4"/>
      <c r="D112" s="20" t="s">
        <v>226</v>
      </c>
      <c r="E112" s="17" t="n">
        <v>0</v>
      </c>
      <c r="F112" s="17" t="n">
        <v>0</v>
      </c>
      <c r="G112" s="17" t="n">
        <v>0</v>
      </c>
      <c r="H112" s="17" t="n">
        <v>253194.009</v>
      </c>
      <c r="I112" s="17" t="n">
        <v>0</v>
      </c>
      <c r="J112" s="17" t="n">
        <v>253194.009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253194.009</v>
      </c>
      <c r="R112" s="17" t="n">
        <v>0</v>
      </c>
      <c r="S112" s="17" t="n">
        <v>253194.009</v>
      </c>
      <c r="U112" s="17"/>
    </row>
    <row r="113" customFormat="false" ht="13.5" hidden="false" customHeight="false" outlineLevel="0" collapsed="false">
      <c r="A113" s="25" t="s">
        <v>227</v>
      </c>
      <c r="B113" s="4"/>
      <c r="C113" s="4"/>
      <c r="D113" s="20" t="s">
        <v>228</v>
      </c>
      <c r="E113" s="17" t="n">
        <v>-8.233</v>
      </c>
      <c r="F113" s="17" t="n">
        <v>0</v>
      </c>
      <c r="G113" s="17" t="n">
        <v>-8.233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-8.233</v>
      </c>
      <c r="R113" s="17" t="n">
        <v>0</v>
      </c>
      <c r="S113" s="17" t="n">
        <v>-8.233</v>
      </c>
      <c r="U113" s="17"/>
    </row>
    <row r="114" customFormat="false" ht="13.5" hidden="false" customHeight="false" outlineLevel="0" collapsed="false">
      <c r="A114" s="25" t="s">
        <v>229</v>
      </c>
      <c r="B114" s="4"/>
      <c r="C114" s="4"/>
      <c r="D114" s="20" t="s">
        <v>230</v>
      </c>
      <c r="E114" s="17" t="n">
        <v>21.005</v>
      </c>
      <c r="F114" s="17" t="n">
        <v>0</v>
      </c>
      <c r="G114" s="17" t="n">
        <v>21.005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21.005</v>
      </c>
      <c r="R114" s="17" t="n">
        <v>0</v>
      </c>
      <c r="S114" s="17" t="n">
        <v>21.005</v>
      </c>
      <c r="U114" s="17"/>
    </row>
    <row r="115" customFormat="false" ht="13.5" hidden="true" customHeight="true" outlineLevel="0" collapsed="false">
      <c r="A115" s="25" t="s">
        <v>231</v>
      </c>
      <c r="B115" s="4"/>
      <c r="C115" s="4"/>
      <c r="D115" s="20" t="s">
        <v>232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U115" s="17"/>
    </row>
    <row r="116" customFormat="false" ht="13.5" hidden="false" customHeight="false" outlineLevel="0" collapsed="false">
      <c r="A116" s="25" t="s">
        <v>233</v>
      </c>
      <c r="B116" s="4"/>
      <c r="C116" s="4"/>
      <c r="D116" s="20" t="s">
        <v>234</v>
      </c>
      <c r="E116" s="17" t="n">
        <v>1.472</v>
      </c>
      <c r="F116" s="17" t="n">
        <v>0</v>
      </c>
      <c r="G116" s="17" t="n">
        <v>1.472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1.472</v>
      </c>
      <c r="R116" s="17" t="n">
        <v>0</v>
      </c>
      <c r="S116" s="17" t="n">
        <v>1.472</v>
      </c>
      <c r="U116" s="17"/>
    </row>
    <row r="117" customFormat="false" ht="13.5" hidden="false" customHeight="false" outlineLevel="0" collapsed="false">
      <c r="A117" s="18" t="s">
        <v>235</v>
      </c>
      <c r="B117" s="4"/>
      <c r="C117" s="19" t="s">
        <v>236</v>
      </c>
      <c r="D117" s="20"/>
      <c r="E117" s="17" t="n">
        <v>2068.039</v>
      </c>
      <c r="F117" s="17" t="n">
        <v>35</v>
      </c>
      <c r="G117" s="17" t="n">
        <v>2103.039</v>
      </c>
      <c r="H117" s="17" t="n">
        <v>1654.4312</v>
      </c>
      <c r="I117" s="17" t="n">
        <v>28</v>
      </c>
      <c r="J117" s="17" t="n">
        <v>1682.4312</v>
      </c>
      <c r="K117" s="17" t="n">
        <v>413.6078</v>
      </c>
      <c r="L117" s="17" t="n">
        <v>7</v>
      </c>
      <c r="M117" s="17" t="n">
        <v>420.6078</v>
      </c>
      <c r="N117" s="17" t="n">
        <v>0</v>
      </c>
      <c r="O117" s="17" t="n">
        <v>0</v>
      </c>
      <c r="P117" s="17" t="n">
        <v>0</v>
      </c>
      <c r="Q117" s="17" t="n">
        <v>4136.078</v>
      </c>
      <c r="R117" s="17" t="n">
        <v>70</v>
      </c>
      <c r="S117" s="17" t="n">
        <v>4206.078</v>
      </c>
      <c r="U117" s="17"/>
    </row>
    <row r="118" customFormat="false" ht="21.95" hidden="false" customHeight="true" outlineLevel="0" collapsed="false">
      <c r="A118" s="39" t="s">
        <v>237</v>
      </c>
      <c r="B118" s="40"/>
      <c r="C118" s="41"/>
      <c r="D118" s="42"/>
      <c r="E118" s="43" t="n">
        <v>0</v>
      </c>
      <c r="F118" s="43" t="n">
        <v>0</v>
      </c>
      <c r="G118" s="43" t="n">
        <v>0</v>
      </c>
      <c r="H118" s="43" t="n">
        <v>1142476.631</v>
      </c>
      <c r="I118" s="43" t="n">
        <v>0</v>
      </c>
      <c r="J118" s="43" t="n">
        <v>1142476.631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1142476.631</v>
      </c>
      <c r="R118" s="43" t="n">
        <v>0</v>
      </c>
      <c r="S118" s="43" t="n">
        <v>1142476.631</v>
      </c>
      <c r="U118" s="17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8" t="s">
        <v>9</v>
      </c>
      <c r="I119" s="8"/>
      <c r="J119" s="8"/>
      <c r="K119" s="8" t="s">
        <v>10</v>
      </c>
      <c r="L119" s="8"/>
      <c r="M119" s="8"/>
      <c r="N119" s="9" t="s">
        <v>11</v>
      </c>
      <c r="O119" s="9"/>
      <c r="P119" s="9"/>
      <c r="Q119" s="10" t="s">
        <v>12</v>
      </c>
      <c r="R119" s="10"/>
      <c r="S119" s="10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13" t="s">
        <v>16</v>
      </c>
      <c r="G120" s="13" t="s">
        <v>17</v>
      </c>
      <c r="H120" s="13" t="s">
        <v>15</v>
      </c>
      <c r="I120" s="13" t="s">
        <v>16</v>
      </c>
      <c r="J120" s="13" t="s">
        <v>17</v>
      </c>
      <c r="K120" s="13" t="s">
        <v>15</v>
      </c>
      <c r="L120" s="13" t="s">
        <v>16</v>
      </c>
      <c r="M120" s="13" t="s">
        <v>17</v>
      </c>
      <c r="N120" s="13" t="s">
        <v>15</v>
      </c>
      <c r="O120" s="13" t="s">
        <v>16</v>
      </c>
      <c r="P120" s="13" t="s">
        <v>17</v>
      </c>
      <c r="Q120" s="14" t="s">
        <v>15</v>
      </c>
      <c r="R120" s="13" t="s">
        <v>16</v>
      </c>
      <c r="S120" s="15" t="s">
        <v>17</v>
      </c>
    </row>
    <row r="121" customFormat="false" ht="13.5" hidden="false" customHeight="false" outlineLevel="0" collapsed="false">
      <c r="A121" s="21" t="s">
        <v>238</v>
      </c>
      <c r="B121" s="21" t="s">
        <v>239</v>
      </c>
      <c r="C121" s="22"/>
      <c r="D121" s="21"/>
      <c r="E121" s="16" t="n">
        <v>68397.648</v>
      </c>
      <c r="F121" s="16" t="n">
        <v>367.177</v>
      </c>
      <c r="G121" s="16" t="n">
        <v>68764.825</v>
      </c>
      <c r="H121" s="16" t="n">
        <v>24871.808</v>
      </c>
      <c r="I121" s="16" t="n">
        <v>71902.7745</v>
      </c>
      <c r="J121" s="16" t="n">
        <v>96774.5825</v>
      </c>
      <c r="K121" s="16" t="n">
        <v>11995.827</v>
      </c>
      <c r="L121" s="16" t="n">
        <v>2680.7905</v>
      </c>
      <c r="M121" s="16" t="n">
        <v>14676.6175</v>
      </c>
      <c r="N121" s="16" t="n">
        <v>0</v>
      </c>
      <c r="O121" s="16" t="n">
        <v>0</v>
      </c>
      <c r="P121" s="17" t="n">
        <v>0</v>
      </c>
      <c r="Q121" s="16" t="n">
        <v>105265.283</v>
      </c>
      <c r="R121" s="16" t="n">
        <v>74950.742</v>
      </c>
      <c r="S121" s="16" t="n">
        <v>180216.025</v>
      </c>
      <c r="U121" s="17"/>
    </row>
    <row r="122" customFormat="false" ht="13.5" hidden="false" customHeight="false" outlineLevel="0" collapsed="false">
      <c r="A122" s="18" t="s">
        <v>240</v>
      </c>
      <c r="B122" s="4"/>
      <c r="C122" s="19" t="s">
        <v>241</v>
      </c>
      <c r="D122" s="20"/>
      <c r="E122" s="17" t="n">
        <v>57895.681</v>
      </c>
      <c r="F122" s="17" t="n">
        <v>325.786</v>
      </c>
      <c r="G122" s="17" t="n">
        <v>58221.467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57895.681</v>
      </c>
      <c r="R122" s="17" t="n">
        <v>325.786</v>
      </c>
      <c r="S122" s="17" t="n">
        <v>58221.467</v>
      </c>
      <c r="U122" s="17"/>
    </row>
    <row r="123" customFormat="false" ht="13.5" hidden="false" customHeight="false" outlineLevel="0" collapsed="false">
      <c r="A123" s="18" t="s">
        <v>242</v>
      </c>
      <c r="B123" s="4"/>
      <c r="C123" s="19" t="s">
        <v>243</v>
      </c>
      <c r="D123" s="20"/>
      <c r="E123" s="17" t="n">
        <v>0</v>
      </c>
      <c r="F123" s="17" t="n">
        <v>0</v>
      </c>
      <c r="G123" s="17" t="n">
        <v>0</v>
      </c>
      <c r="H123" s="17" t="n">
        <v>24221.861</v>
      </c>
      <c r="I123" s="17" t="n">
        <v>71694.051</v>
      </c>
      <c r="J123" s="17" t="n">
        <v>95915.912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24221.861</v>
      </c>
      <c r="R123" s="17" t="n">
        <v>71694.051</v>
      </c>
      <c r="S123" s="17" t="n">
        <v>95915.912</v>
      </c>
      <c r="U123" s="17"/>
    </row>
    <row r="124" customFormat="false" ht="13.5" hidden="false" customHeight="false" outlineLevel="0" collapsed="false">
      <c r="A124" s="18" t="s">
        <v>244</v>
      </c>
      <c r="B124" s="4"/>
      <c r="C124" s="19" t="s">
        <v>245</v>
      </c>
      <c r="D124" s="20"/>
      <c r="E124" s="17" t="n">
        <v>10501.967</v>
      </c>
      <c r="F124" s="17" t="n">
        <v>41.391</v>
      </c>
      <c r="G124" s="17" t="n">
        <v>10543.358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0501.967</v>
      </c>
      <c r="R124" s="17" t="n">
        <v>41.391</v>
      </c>
      <c r="S124" s="17" t="n">
        <v>10543.358</v>
      </c>
      <c r="U124" s="17"/>
    </row>
    <row r="125" customFormat="false" ht="13.5" hidden="false" customHeight="false" outlineLevel="0" collapsed="false">
      <c r="A125" s="18" t="s">
        <v>246</v>
      </c>
      <c r="B125" s="4"/>
      <c r="C125" s="19" t="s">
        <v>247</v>
      </c>
      <c r="D125" s="20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6272.997</v>
      </c>
      <c r="L125" s="17" t="n">
        <v>1957.75</v>
      </c>
      <c r="M125" s="17" t="n">
        <v>8230.747</v>
      </c>
      <c r="N125" s="17" t="n">
        <v>0</v>
      </c>
      <c r="O125" s="17" t="n">
        <v>0</v>
      </c>
      <c r="P125" s="17" t="n">
        <v>0</v>
      </c>
      <c r="Q125" s="17" t="n">
        <v>6272.997</v>
      </c>
      <c r="R125" s="17" t="n">
        <v>1957.75</v>
      </c>
      <c r="S125" s="17" t="n">
        <v>8230.747</v>
      </c>
      <c r="U125" s="17"/>
    </row>
    <row r="126" customFormat="false" ht="13.5" hidden="false" customHeight="false" outlineLevel="0" collapsed="false">
      <c r="A126" s="18" t="s">
        <v>248</v>
      </c>
      <c r="B126" s="4"/>
      <c r="C126" s="19" t="s">
        <v>249</v>
      </c>
      <c r="D126" s="20"/>
      <c r="E126" s="17" t="n">
        <v>0</v>
      </c>
      <c r="F126" s="17" t="n">
        <v>0</v>
      </c>
      <c r="G126" s="17" t="n">
        <v>0</v>
      </c>
      <c r="H126" s="17" t="n">
        <v>649.947</v>
      </c>
      <c r="I126" s="17" t="n">
        <v>208.7235</v>
      </c>
      <c r="J126" s="17" t="n">
        <v>858.6705</v>
      </c>
      <c r="K126" s="17" t="n">
        <v>649.947</v>
      </c>
      <c r="L126" s="17" t="n">
        <v>208.7235</v>
      </c>
      <c r="M126" s="17" t="n">
        <v>858.6705</v>
      </c>
      <c r="N126" s="17" t="n">
        <v>0</v>
      </c>
      <c r="O126" s="17" t="n">
        <v>0</v>
      </c>
      <c r="P126" s="17" t="n">
        <v>0</v>
      </c>
      <c r="Q126" s="17" t="n">
        <v>1299.894</v>
      </c>
      <c r="R126" s="17" t="n">
        <v>417.447</v>
      </c>
      <c r="S126" s="17" t="n">
        <v>1717.341</v>
      </c>
      <c r="U126" s="17"/>
    </row>
    <row r="127" customFormat="false" ht="13.5" hidden="false" customHeight="false" outlineLevel="0" collapsed="false">
      <c r="A127" s="18" t="s">
        <v>250</v>
      </c>
      <c r="B127" s="4"/>
      <c r="C127" s="19" t="s">
        <v>251</v>
      </c>
      <c r="D127" s="20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62.416</v>
      </c>
      <c r="L127" s="17" t="n">
        <v>0</v>
      </c>
      <c r="M127" s="17" t="n">
        <v>62.416</v>
      </c>
      <c r="N127" s="17" t="n">
        <v>0</v>
      </c>
      <c r="O127" s="17" t="n">
        <v>0</v>
      </c>
      <c r="P127" s="17" t="n">
        <v>0</v>
      </c>
      <c r="Q127" s="17" t="n">
        <v>62.416</v>
      </c>
      <c r="R127" s="17" t="n">
        <v>0</v>
      </c>
      <c r="S127" s="17" t="n">
        <v>62.416</v>
      </c>
      <c r="U127" s="17"/>
    </row>
    <row r="128" customFormat="false" ht="13.5" hidden="false" customHeight="false" outlineLevel="0" collapsed="false">
      <c r="A128" s="18" t="s">
        <v>252</v>
      </c>
      <c r="B128" s="4"/>
      <c r="C128" s="19" t="s">
        <v>253</v>
      </c>
      <c r="D128" s="20"/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513.626</v>
      </c>
      <c r="L128" s="17" t="n">
        <v>16.139</v>
      </c>
      <c r="M128" s="17" t="n">
        <v>529.765</v>
      </c>
      <c r="N128" s="17" t="n">
        <v>0</v>
      </c>
      <c r="O128" s="17" t="n">
        <v>0</v>
      </c>
      <c r="P128" s="17" t="n">
        <v>0</v>
      </c>
      <c r="Q128" s="17" t="n">
        <v>513.626</v>
      </c>
      <c r="R128" s="17" t="n">
        <v>16.139</v>
      </c>
      <c r="S128" s="17" t="n">
        <v>529.765</v>
      </c>
      <c r="U128" s="17"/>
    </row>
    <row r="129" customFormat="false" ht="13.5" hidden="false" customHeight="false" outlineLevel="0" collapsed="false">
      <c r="A129" s="18" t="s">
        <v>254</v>
      </c>
      <c r="B129" s="4"/>
      <c r="C129" s="19" t="s">
        <v>255</v>
      </c>
      <c r="D129" s="20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4496.841</v>
      </c>
      <c r="L129" s="17" t="n">
        <v>498.178</v>
      </c>
      <c r="M129" s="17" t="n">
        <v>4995.019</v>
      </c>
      <c r="N129" s="17" t="n">
        <v>0</v>
      </c>
      <c r="O129" s="17" t="n">
        <v>0</v>
      </c>
      <c r="P129" s="17" t="n">
        <v>0</v>
      </c>
      <c r="Q129" s="17" t="n">
        <v>4496.841</v>
      </c>
      <c r="R129" s="17" t="n">
        <v>498.178</v>
      </c>
      <c r="S129" s="17" t="n">
        <v>4995.019</v>
      </c>
      <c r="U129" s="17"/>
    </row>
    <row r="130" customFormat="false" ht="13.5" hidden="false" customHeight="false" outlineLevel="0" collapsed="false">
      <c r="A130" s="21" t="s">
        <v>256</v>
      </c>
      <c r="B130" s="21" t="s">
        <v>257</v>
      </c>
      <c r="C130" s="22"/>
      <c r="D130" s="21"/>
      <c r="E130" s="16" t="n">
        <v>5529.90025</v>
      </c>
      <c r="F130" s="16" t="n">
        <v>-2154.44085</v>
      </c>
      <c r="G130" s="16" t="n">
        <v>3375.4594</v>
      </c>
      <c r="H130" s="16" t="n">
        <v>124094.20875</v>
      </c>
      <c r="I130" s="16" t="n">
        <v>42043.49185</v>
      </c>
      <c r="J130" s="16" t="n">
        <v>166137.7006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7" t="n">
        <v>0</v>
      </c>
      <c r="Q130" s="16" t="n">
        <v>129624.109</v>
      </c>
      <c r="R130" s="16" t="n">
        <v>39889.051</v>
      </c>
      <c r="S130" s="16" t="n">
        <v>169513.16</v>
      </c>
      <c r="U130" s="17"/>
    </row>
    <row r="131" customFormat="false" ht="13.5" hidden="false" customHeight="false" outlineLevel="0" collapsed="false">
      <c r="A131" s="18" t="s">
        <v>258</v>
      </c>
      <c r="B131" s="4"/>
      <c r="C131" s="19" t="s">
        <v>259</v>
      </c>
      <c r="D131" s="20"/>
      <c r="E131" s="17" t="n">
        <v>3152.1011</v>
      </c>
      <c r="F131" s="17" t="n">
        <v>38.9278</v>
      </c>
      <c r="G131" s="17" t="n">
        <v>3191.0289</v>
      </c>
      <c r="H131" s="17" t="n">
        <v>28368.9099</v>
      </c>
      <c r="I131" s="17" t="n">
        <v>350.3502</v>
      </c>
      <c r="J131" s="17" t="n">
        <v>28719.2601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31521.011</v>
      </c>
      <c r="R131" s="17" t="n">
        <v>389.278</v>
      </c>
      <c r="S131" s="17" t="n">
        <v>31910.289</v>
      </c>
      <c r="U131" s="17"/>
    </row>
    <row r="132" customFormat="false" ht="13.5" hidden="false" customHeight="false" outlineLevel="0" collapsed="false">
      <c r="A132" s="18" t="s">
        <v>260</v>
      </c>
      <c r="B132" s="4"/>
      <c r="C132" s="19" t="s">
        <v>261</v>
      </c>
      <c r="D132" s="20"/>
      <c r="E132" s="17" t="n">
        <v>1782.152</v>
      </c>
      <c r="F132" s="17" t="n">
        <v>60.036</v>
      </c>
      <c r="G132" s="17" t="n">
        <v>1842.188</v>
      </c>
      <c r="H132" s="17" t="n">
        <v>2673.228</v>
      </c>
      <c r="I132" s="17" t="n">
        <v>90.054</v>
      </c>
      <c r="J132" s="17" t="n">
        <v>2763.282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4455.38</v>
      </c>
      <c r="R132" s="17" t="n">
        <v>150.09</v>
      </c>
      <c r="S132" s="17" t="n">
        <v>4605.47</v>
      </c>
      <c r="U132" s="17"/>
    </row>
    <row r="133" customFormat="false" ht="13.5" hidden="false" customHeight="false" outlineLevel="0" collapsed="false">
      <c r="A133" s="18" t="s">
        <v>262</v>
      </c>
      <c r="B133" s="4"/>
      <c r="C133" s="19" t="s">
        <v>263</v>
      </c>
      <c r="D133" s="20"/>
      <c r="E133" s="17" t="n">
        <v>595.561</v>
      </c>
      <c r="F133" s="17" t="n">
        <v>-2269.3355</v>
      </c>
      <c r="G133" s="17" t="n">
        <v>-1673.7745</v>
      </c>
      <c r="H133" s="17" t="n">
        <v>595.561</v>
      </c>
      <c r="I133" s="17" t="n">
        <v>-2269.3355</v>
      </c>
      <c r="J133" s="17" t="n">
        <v>-1673.7745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1191.122</v>
      </c>
      <c r="R133" s="17" t="n">
        <v>-4538.671</v>
      </c>
      <c r="S133" s="17" t="n">
        <v>-3347.549</v>
      </c>
      <c r="U133" s="17"/>
    </row>
    <row r="134" customFormat="false" ht="13.5" hidden="false" customHeight="false" outlineLevel="0" collapsed="false">
      <c r="A134" s="18" t="s">
        <v>264</v>
      </c>
      <c r="B134" s="4"/>
      <c r="C134" s="19" t="s">
        <v>265</v>
      </c>
      <c r="D134" s="20"/>
      <c r="E134" s="17" t="n">
        <v>0</v>
      </c>
      <c r="F134" s="17" t="n">
        <v>0</v>
      </c>
      <c r="G134" s="17" t="n">
        <v>0</v>
      </c>
      <c r="H134" s="17" t="n">
        <v>0.23</v>
      </c>
      <c r="I134" s="17" t="n">
        <v>411.867</v>
      </c>
      <c r="J134" s="17" t="n">
        <v>412.097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.23</v>
      </c>
      <c r="R134" s="17" t="n">
        <v>411.867</v>
      </c>
      <c r="S134" s="17" t="n">
        <v>412.097</v>
      </c>
      <c r="U134" s="17"/>
    </row>
    <row r="135" customFormat="false" ht="13.5" hidden="false" customHeight="false" outlineLevel="0" collapsed="false">
      <c r="A135" s="18" t="s">
        <v>266</v>
      </c>
      <c r="B135" s="4"/>
      <c r="C135" s="19" t="s">
        <v>267</v>
      </c>
      <c r="D135" s="20"/>
      <c r="E135" s="17" t="n">
        <v>0</v>
      </c>
      <c r="F135" s="17" t="n">
        <v>0</v>
      </c>
      <c r="G135" s="17" t="n">
        <v>0</v>
      </c>
      <c r="H135" s="17" t="n">
        <v>92032.437</v>
      </c>
      <c r="I135" s="17" t="n">
        <v>42979.31</v>
      </c>
      <c r="J135" s="17" t="n">
        <v>135011.747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92032.437</v>
      </c>
      <c r="R135" s="17" t="n">
        <v>42979.31</v>
      </c>
      <c r="S135" s="17" t="n">
        <v>135011.747</v>
      </c>
      <c r="U135" s="17"/>
    </row>
    <row r="136" customFormat="false" ht="13.5" hidden="false" customHeight="false" outlineLevel="0" collapsed="false">
      <c r="A136" s="18" t="s">
        <v>268</v>
      </c>
      <c r="B136" s="4"/>
      <c r="C136" s="19" t="s">
        <v>269</v>
      </c>
      <c r="D136" s="20"/>
      <c r="E136" s="24" t="n">
        <v>0.08615</v>
      </c>
      <c r="F136" s="24" t="n">
        <v>15.93085</v>
      </c>
      <c r="G136" s="17" t="n">
        <v>16.017</v>
      </c>
      <c r="H136" s="24" t="n">
        <v>1.63685</v>
      </c>
      <c r="I136" s="24" t="n">
        <v>302.68615</v>
      </c>
      <c r="J136" s="17" t="n">
        <v>304.323</v>
      </c>
      <c r="K136" s="24" t="n">
        <v>0</v>
      </c>
      <c r="L136" s="24" t="n">
        <v>0</v>
      </c>
      <c r="M136" s="17" t="n">
        <v>0</v>
      </c>
      <c r="N136" s="24" t="n">
        <v>0</v>
      </c>
      <c r="O136" s="24" t="n">
        <v>0</v>
      </c>
      <c r="P136" s="17" t="n">
        <v>0</v>
      </c>
      <c r="Q136" s="17" t="n">
        <v>1.723</v>
      </c>
      <c r="R136" s="17" t="n">
        <v>318.617</v>
      </c>
      <c r="S136" s="17" t="n">
        <v>320.34</v>
      </c>
      <c r="U136" s="17"/>
    </row>
    <row r="137" customFormat="false" ht="13.5" hidden="false" customHeight="false" outlineLevel="0" collapsed="false">
      <c r="A137" s="25" t="s">
        <v>270</v>
      </c>
      <c r="B137" s="4"/>
      <c r="C137" s="4"/>
      <c r="D137" s="20" t="s">
        <v>271</v>
      </c>
      <c r="E137" s="17" t="n">
        <v>0.08615</v>
      </c>
      <c r="F137" s="17" t="n">
        <v>13.26165</v>
      </c>
      <c r="G137" s="17" t="n">
        <v>13.3478</v>
      </c>
      <c r="H137" s="17" t="n">
        <v>1.63685</v>
      </c>
      <c r="I137" s="17" t="n">
        <v>251.97135</v>
      </c>
      <c r="J137" s="17" t="n">
        <v>253.6082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.723</v>
      </c>
      <c r="R137" s="17" t="n">
        <v>265.233</v>
      </c>
      <c r="S137" s="17" t="n">
        <v>266.956</v>
      </c>
      <c r="U137" s="17"/>
    </row>
    <row r="138" customFormat="false" ht="13.5" hidden="false" customHeight="false" outlineLevel="0" collapsed="false">
      <c r="A138" s="25" t="s">
        <v>272</v>
      </c>
      <c r="B138" s="4"/>
      <c r="C138" s="4"/>
      <c r="D138" s="20" t="s">
        <v>273</v>
      </c>
      <c r="E138" s="17" t="n">
        <v>0</v>
      </c>
      <c r="F138" s="17" t="n">
        <v>2.6692</v>
      </c>
      <c r="G138" s="17" t="n">
        <v>2.6692</v>
      </c>
      <c r="H138" s="17" t="n">
        <v>0</v>
      </c>
      <c r="I138" s="17" t="n">
        <v>50.7148</v>
      </c>
      <c r="J138" s="17" t="n">
        <v>50.7148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53.384</v>
      </c>
      <c r="S138" s="17" t="n">
        <v>53.384</v>
      </c>
      <c r="U138" s="17"/>
    </row>
    <row r="139" customFormat="false" ht="13.5" hidden="false" customHeight="false" outlineLevel="0" collapsed="false">
      <c r="A139" s="18" t="s">
        <v>274</v>
      </c>
      <c r="B139" s="4"/>
      <c r="C139" s="19" t="s">
        <v>275</v>
      </c>
      <c r="D139" s="20"/>
      <c r="E139" s="24" t="n">
        <v>0</v>
      </c>
      <c r="F139" s="24" t="n">
        <v>0</v>
      </c>
      <c r="G139" s="17" t="n">
        <v>0</v>
      </c>
      <c r="H139" s="24" t="n">
        <v>0</v>
      </c>
      <c r="I139" s="24" t="n">
        <v>0</v>
      </c>
      <c r="J139" s="17" t="n">
        <v>0</v>
      </c>
      <c r="K139" s="24" t="n">
        <v>0</v>
      </c>
      <c r="L139" s="24" t="n">
        <v>0</v>
      </c>
      <c r="M139" s="17" t="n">
        <v>0</v>
      </c>
      <c r="N139" s="24" t="n">
        <v>0</v>
      </c>
      <c r="O139" s="24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U139" s="17"/>
    </row>
    <row r="140" customFormat="false" ht="13.5" hidden="false" customHeight="false" outlineLevel="0" collapsed="false">
      <c r="A140" s="25" t="s">
        <v>276</v>
      </c>
      <c r="B140" s="4"/>
      <c r="C140" s="4"/>
      <c r="D140" s="20" t="s">
        <v>277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U140" s="17"/>
    </row>
    <row r="141" customFormat="false" ht="13.5" hidden="false" customHeight="false" outlineLevel="0" collapsed="false">
      <c r="A141" s="25" t="s">
        <v>278</v>
      </c>
      <c r="B141" s="4"/>
      <c r="C141" s="4"/>
      <c r="D141" s="20" t="s">
        <v>279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U141" s="17"/>
    </row>
    <row r="142" customFormat="false" ht="13.5" hidden="false" customHeight="false" outlineLevel="0" collapsed="false">
      <c r="A142" s="18" t="s">
        <v>280</v>
      </c>
      <c r="B142" s="4"/>
      <c r="C142" s="19" t="s">
        <v>281</v>
      </c>
      <c r="D142" s="20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U142" s="17"/>
    </row>
    <row r="143" customFormat="false" ht="13.5" hidden="false" customHeight="false" outlineLevel="0" collapsed="false">
      <c r="A143" s="18" t="s">
        <v>282</v>
      </c>
      <c r="B143" s="4"/>
      <c r="C143" s="19" t="s">
        <v>283</v>
      </c>
      <c r="D143" s="20"/>
      <c r="E143" s="17" t="n">
        <v>0</v>
      </c>
      <c r="F143" s="17" t="n">
        <v>0</v>
      </c>
      <c r="G143" s="17" t="n">
        <v>0</v>
      </c>
      <c r="H143" s="17" t="n">
        <v>422.206</v>
      </c>
      <c r="I143" s="17" t="n">
        <v>178.56</v>
      </c>
      <c r="J143" s="17" t="n">
        <v>600.766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422.206</v>
      </c>
      <c r="R143" s="17" t="n">
        <v>178.56</v>
      </c>
      <c r="S143" s="17" t="n">
        <v>600.766</v>
      </c>
      <c r="U143" s="17"/>
    </row>
    <row r="144" customFormat="false" ht="13.5" hidden="false" customHeight="false" outlineLevel="0" collapsed="false">
      <c r="A144" s="44" t="s">
        <v>284</v>
      </c>
      <c r="B144" s="21" t="s">
        <v>285</v>
      </c>
      <c r="C144" s="22"/>
      <c r="D144" s="21"/>
      <c r="E144" s="16" t="n">
        <v>564.3855</v>
      </c>
      <c r="F144" s="16" t="n">
        <v>-5.1751</v>
      </c>
      <c r="G144" s="16" t="n">
        <v>559.2104</v>
      </c>
      <c r="H144" s="16" t="n">
        <v>9232.965</v>
      </c>
      <c r="I144" s="16" t="n">
        <v>7088.833</v>
      </c>
      <c r="J144" s="16" t="n">
        <v>16321.798</v>
      </c>
      <c r="K144" s="16" t="n">
        <v>27289.2745</v>
      </c>
      <c r="L144" s="16" t="n">
        <v>14323.4851</v>
      </c>
      <c r="M144" s="16" t="n">
        <v>41612.7596</v>
      </c>
      <c r="N144" s="16" t="n">
        <v>1140.948</v>
      </c>
      <c r="O144" s="16" t="n">
        <v>113.054</v>
      </c>
      <c r="P144" s="16" t="n">
        <v>1254.002</v>
      </c>
      <c r="Q144" s="16" t="n">
        <v>38227.573</v>
      </c>
      <c r="R144" s="16" t="n">
        <v>21520.197</v>
      </c>
      <c r="S144" s="16" t="n">
        <v>59747.77</v>
      </c>
      <c r="U144" s="17"/>
    </row>
    <row r="145" customFormat="false" ht="13.5" hidden="false" customHeight="false" outlineLevel="0" collapsed="false">
      <c r="A145" s="18" t="s">
        <v>286</v>
      </c>
      <c r="B145" s="4"/>
      <c r="C145" s="19" t="s">
        <v>287</v>
      </c>
      <c r="D145" s="20"/>
      <c r="E145" s="17" t="n">
        <v>0</v>
      </c>
      <c r="F145" s="17" t="n">
        <v>0</v>
      </c>
      <c r="G145" s="17" t="n">
        <v>0</v>
      </c>
      <c r="H145" s="17" t="n">
        <v>-179.072</v>
      </c>
      <c r="I145" s="17" t="n">
        <v>32.063</v>
      </c>
      <c r="J145" s="17" t="n">
        <v>-147.009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-179.072</v>
      </c>
      <c r="R145" s="17" t="n">
        <v>32.063</v>
      </c>
      <c r="S145" s="17" t="n">
        <v>-147.009</v>
      </c>
      <c r="U145" s="17"/>
    </row>
    <row r="146" customFormat="false" ht="13.5" hidden="false" customHeight="false" outlineLevel="0" collapsed="false">
      <c r="A146" s="18" t="s">
        <v>288</v>
      </c>
      <c r="B146" s="4"/>
      <c r="C146" s="19" t="s">
        <v>289</v>
      </c>
      <c r="D146" s="20"/>
      <c r="E146" s="17" t="n">
        <v>0</v>
      </c>
      <c r="F146" s="17" t="n">
        <v>0</v>
      </c>
      <c r="G146" s="17" t="n">
        <v>0</v>
      </c>
      <c r="H146" s="17" t="n">
        <v>-2773.764</v>
      </c>
      <c r="I146" s="17" t="n">
        <v>8705.796</v>
      </c>
      <c r="J146" s="17" t="n">
        <v>5932.032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-2773.764</v>
      </c>
      <c r="R146" s="17" t="n">
        <v>8705.796</v>
      </c>
      <c r="S146" s="17" t="n">
        <v>5932.032</v>
      </c>
      <c r="U146" s="17"/>
    </row>
    <row r="147" customFormat="false" ht="13.5" hidden="false" customHeight="false" outlineLevel="0" collapsed="false">
      <c r="A147" s="18" t="s">
        <v>290</v>
      </c>
      <c r="B147" s="4"/>
      <c r="C147" s="19" t="s">
        <v>291</v>
      </c>
      <c r="D147" s="20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U147" s="17"/>
    </row>
    <row r="148" customFormat="false" ht="13.5" hidden="false" customHeight="false" outlineLevel="0" collapsed="false">
      <c r="A148" s="18" t="s">
        <v>292</v>
      </c>
      <c r="B148" s="4"/>
      <c r="C148" s="19" t="s">
        <v>293</v>
      </c>
      <c r="D148" s="20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-40.972</v>
      </c>
      <c r="L148" s="17" t="n">
        <v>-77.26</v>
      </c>
      <c r="M148" s="17" t="n">
        <v>-118.232</v>
      </c>
      <c r="N148" s="17" t="n">
        <v>0</v>
      </c>
      <c r="O148" s="17" t="n">
        <v>0</v>
      </c>
      <c r="P148" s="17" t="n">
        <v>0</v>
      </c>
      <c r="Q148" s="17" t="n">
        <v>-40.972</v>
      </c>
      <c r="R148" s="17" t="n">
        <v>-77.26</v>
      </c>
      <c r="S148" s="17" t="n">
        <v>-118.232</v>
      </c>
      <c r="U148" s="17"/>
    </row>
    <row r="149" customFormat="false" ht="13.5" hidden="false" customHeight="false" outlineLevel="0" collapsed="false">
      <c r="A149" s="18" t="s">
        <v>294</v>
      </c>
      <c r="B149" s="4"/>
      <c r="C149" s="19" t="s">
        <v>295</v>
      </c>
      <c r="D149" s="20"/>
      <c r="E149" s="17" t="n">
        <v>0</v>
      </c>
      <c r="F149" s="17" t="n">
        <v>0</v>
      </c>
      <c r="G149" s="17" t="n">
        <v>0</v>
      </c>
      <c r="H149" s="17" t="n">
        <v>8.86</v>
      </c>
      <c r="I149" s="17" t="n">
        <v>1</v>
      </c>
      <c r="J149" s="17" t="n">
        <v>9.86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8.86</v>
      </c>
      <c r="R149" s="17" t="n">
        <v>1</v>
      </c>
      <c r="S149" s="17" t="n">
        <v>9.86</v>
      </c>
      <c r="U149" s="17"/>
    </row>
    <row r="150" customFormat="false" ht="13.5" hidden="false" customHeight="false" outlineLevel="0" collapsed="false">
      <c r="A150" s="18" t="s">
        <v>296</v>
      </c>
      <c r="B150" s="4"/>
      <c r="C150" s="19" t="s">
        <v>297</v>
      </c>
      <c r="D150" s="20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153</v>
      </c>
      <c r="M150" s="17" t="n">
        <v>153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53</v>
      </c>
      <c r="S150" s="17" t="n">
        <v>153</v>
      </c>
      <c r="U150" s="17"/>
    </row>
    <row r="151" customFormat="false" ht="13.5" hidden="false" customHeight="false" outlineLevel="0" collapsed="false">
      <c r="A151" s="18" t="s">
        <v>298</v>
      </c>
      <c r="B151" s="4"/>
      <c r="C151" s="19" t="s">
        <v>299</v>
      </c>
      <c r="D151" s="20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1140.948</v>
      </c>
      <c r="O151" s="17" t="n">
        <v>113.054</v>
      </c>
      <c r="P151" s="17" t="n">
        <v>1254.002</v>
      </c>
      <c r="Q151" s="17" t="n">
        <v>1140.948</v>
      </c>
      <c r="R151" s="17" t="n">
        <v>113.054</v>
      </c>
      <c r="S151" s="17" t="n">
        <v>1254.002</v>
      </c>
      <c r="U151" s="17"/>
    </row>
    <row r="152" customFormat="false" ht="13.5" hidden="false" customHeight="false" outlineLevel="0" collapsed="false">
      <c r="A152" s="18" t="s">
        <v>300</v>
      </c>
      <c r="B152" s="4"/>
      <c r="C152" s="19" t="s">
        <v>301</v>
      </c>
      <c r="D152" s="20"/>
      <c r="E152" s="17" t="n">
        <v>564.3855</v>
      </c>
      <c r="F152" s="17" t="n">
        <v>-5.1751</v>
      </c>
      <c r="G152" s="17" t="n">
        <v>559.2104</v>
      </c>
      <c r="H152" s="17" t="n">
        <v>0</v>
      </c>
      <c r="I152" s="17" t="n">
        <v>0</v>
      </c>
      <c r="J152" s="17" t="n">
        <v>0</v>
      </c>
      <c r="K152" s="17" t="n">
        <v>241.8795</v>
      </c>
      <c r="L152" s="17" t="n">
        <v>-2.2179</v>
      </c>
      <c r="M152" s="17" t="n">
        <v>239.6616</v>
      </c>
      <c r="N152" s="17" t="n">
        <v>0</v>
      </c>
      <c r="O152" s="17" t="n">
        <v>0</v>
      </c>
      <c r="P152" s="17" t="n">
        <v>0</v>
      </c>
      <c r="Q152" s="17" t="n">
        <v>806.265</v>
      </c>
      <c r="R152" s="17" t="n">
        <v>-7.393</v>
      </c>
      <c r="S152" s="17" t="n">
        <v>798.872</v>
      </c>
      <c r="U152" s="17"/>
    </row>
    <row r="153" s="38" customFormat="true" ht="26.25" hidden="false" customHeight="true" outlineLevel="0" collapsed="false">
      <c r="A153" s="45" t="s">
        <v>302</v>
      </c>
      <c r="B153" s="35"/>
      <c r="C153" s="33" t="s">
        <v>303</v>
      </c>
      <c r="D153" s="36"/>
      <c r="E153" s="46" t="n">
        <v>0</v>
      </c>
      <c r="F153" s="46" t="n">
        <v>0</v>
      </c>
      <c r="G153" s="37" t="n">
        <v>0</v>
      </c>
      <c r="H153" s="46" t="n">
        <v>12176.941</v>
      </c>
      <c r="I153" s="46" t="n">
        <v>-1650.026</v>
      </c>
      <c r="J153" s="37" t="n">
        <v>10526.915</v>
      </c>
      <c r="K153" s="46" t="n">
        <v>27088.367</v>
      </c>
      <c r="L153" s="46" t="n">
        <v>14249.963</v>
      </c>
      <c r="M153" s="37" t="n">
        <v>41338.33</v>
      </c>
      <c r="N153" s="46" t="n">
        <v>0</v>
      </c>
      <c r="O153" s="46" t="n">
        <v>0</v>
      </c>
      <c r="P153" s="37" t="n">
        <v>0</v>
      </c>
      <c r="Q153" s="37" t="n">
        <v>39265.308</v>
      </c>
      <c r="R153" s="37" t="n">
        <v>12599.937</v>
      </c>
      <c r="S153" s="37" t="n">
        <v>51865.245</v>
      </c>
      <c r="U153" s="17"/>
    </row>
    <row r="154" customFormat="false" ht="13.5" hidden="false" customHeight="false" outlineLevel="0" collapsed="false">
      <c r="A154" s="25" t="s">
        <v>304</v>
      </c>
      <c r="B154" s="4"/>
      <c r="C154" s="4"/>
      <c r="D154" s="19" t="s">
        <v>30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8047.463</v>
      </c>
      <c r="L154" s="17" t="n">
        <v>1526.4</v>
      </c>
      <c r="M154" s="17" t="n">
        <v>9573.863</v>
      </c>
      <c r="N154" s="17" t="n">
        <v>0</v>
      </c>
      <c r="O154" s="17" t="n">
        <v>0</v>
      </c>
      <c r="P154" s="17" t="n">
        <v>0</v>
      </c>
      <c r="Q154" s="17" t="n">
        <v>8047.463</v>
      </c>
      <c r="R154" s="17" t="n">
        <v>1526.4</v>
      </c>
      <c r="S154" s="17" t="n">
        <v>9573.863</v>
      </c>
      <c r="U154" s="17"/>
    </row>
    <row r="155" customFormat="false" ht="13.5" hidden="false" customHeight="false" outlineLevel="0" collapsed="false">
      <c r="A155" s="25" t="s">
        <v>306</v>
      </c>
      <c r="B155" s="4"/>
      <c r="C155" s="4"/>
      <c r="D155" s="19" t="s">
        <v>30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18755.779</v>
      </c>
      <c r="L155" s="17" t="n">
        <v>12723.563</v>
      </c>
      <c r="M155" s="17" t="n">
        <v>31479.342</v>
      </c>
      <c r="N155" s="17" t="n">
        <v>0</v>
      </c>
      <c r="O155" s="17" t="n">
        <v>0</v>
      </c>
      <c r="P155" s="17" t="n">
        <v>0</v>
      </c>
      <c r="Q155" s="17" t="n">
        <v>18755.779</v>
      </c>
      <c r="R155" s="17" t="n">
        <v>12723.563</v>
      </c>
      <c r="S155" s="17" t="n">
        <v>31479.342</v>
      </c>
      <c r="U155" s="17"/>
    </row>
    <row r="156" customFormat="false" ht="13.5" hidden="false" customHeight="false" outlineLevel="0" collapsed="false">
      <c r="A156" s="25" t="s">
        <v>308</v>
      </c>
      <c r="B156" s="4"/>
      <c r="C156" s="4"/>
      <c r="D156" s="19" t="s">
        <v>309</v>
      </c>
      <c r="E156" s="17" t="n">
        <v>0</v>
      </c>
      <c r="F156" s="17" t="n">
        <v>0</v>
      </c>
      <c r="G156" s="17" t="n">
        <v>0</v>
      </c>
      <c r="H156" s="17" t="n">
        <v>12176.941</v>
      </c>
      <c r="I156" s="17" t="n">
        <v>-1650.026</v>
      </c>
      <c r="J156" s="17" t="n">
        <v>10526.915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12176.941</v>
      </c>
      <c r="R156" s="17" t="n">
        <v>-1650.026</v>
      </c>
      <c r="S156" s="17" t="n">
        <v>10526.915</v>
      </c>
      <c r="U156" s="17"/>
    </row>
    <row r="157" customFormat="false" ht="13.5" hidden="false" customHeight="false" outlineLevel="0" collapsed="false">
      <c r="A157" s="25" t="s">
        <v>310</v>
      </c>
      <c r="B157" s="4"/>
      <c r="C157" s="4"/>
      <c r="D157" s="19" t="s">
        <v>3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285.125</v>
      </c>
      <c r="L157" s="17" t="n">
        <v>0</v>
      </c>
      <c r="M157" s="17" t="n">
        <v>285.125</v>
      </c>
      <c r="N157" s="17" t="n">
        <v>0</v>
      </c>
      <c r="O157" s="17" t="n">
        <v>0</v>
      </c>
      <c r="P157" s="17" t="n">
        <v>0</v>
      </c>
      <c r="Q157" s="17" t="n">
        <v>285.125</v>
      </c>
      <c r="R157" s="17" t="n">
        <v>0</v>
      </c>
      <c r="S157" s="17" t="n">
        <v>285.125</v>
      </c>
      <c r="U157" s="17"/>
    </row>
    <row r="158" customFormat="false" ht="27" hidden="false" customHeight="false" outlineLevel="0" collapsed="false">
      <c r="A158" s="44" t="s">
        <v>312</v>
      </c>
      <c r="B158" s="47" t="s">
        <v>313</v>
      </c>
      <c r="C158" s="22"/>
      <c r="D158" s="21"/>
      <c r="E158" s="16" t="n">
        <v>0</v>
      </c>
      <c r="F158" s="16" t="n">
        <v>0</v>
      </c>
      <c r="G158" s="16" t="n">
        <v>0</v>
      </c>
      <c r="H158" s="16" t="n">
        <v>71753.5365</v>
      </c>
      <c r="I158" s="16" t="n">
        <v>8646.051</v>
      </c>
      <c r="J158" s="16" t="n">
        <v>80399.5875</v>
      </c>
      <c r="K158" s="16" t="n">
        <v>25078.0595</v>
      </c>
      <c r="L158" s="16" t="n">
        <v>3194.339</v>
      </c>
      <c r="M158" s="16" t="n">
        <v>28272.3985</v>
      </c>
      <c r="N158" s="16" t="n">
        <v>0</v>
      </c>
      <c r="O158" s="16" t="n">
        <v>0</v>
      </c>
      <c r="P158" s="16" t="n">
        <v>0</v>
      </c>
      <c r="Q158" s="16" t="n">
        <v>96831.596</v>
      </c>
      <c r="R158" s="16" t="n">
        <v>11840.39</v>
      </c>
      <c r="S158" s="16" t="n">
        <v>108671.986</v>
      </c>
    </row>
    <row r="159" customFormat="false" ht="13.5" hidden="false" customHeight="false" outlineLevel="0" collapsed="false">
      <c r="A159" s="25" t="s">
        <v>314</v>
      </c>
      <c r="B159" s="4"/>
      <c r="C159" s="4" t="s">
        <v>315</v>
      </c>
      <c r="D159" s="19"/>
      <c r="E159" s="17" t="n">
        <v>0</v>
      </c>
      <c r="F159" s="17" t="n">
        <v>0</v>
      </c>
      <c r="G159" s="17" t="n">
        <v>0</v>
      </c>
      <c r="H159" s="17" t="n">
        <v>71753.5365</v>
      </c>
      <c r="I159" s="17" t="n">
        <v>8646.051</v>
      </c>
      <c r="J159" s="17" t="n">
        <v>80399.5875</v>
      </c>
      <c r="K159" s="17" t="n">
        <v>23917.8455</v>
      </c>
      <c r="L159" s="17" t="n">
        <v>2882.017</v>
      </c>
      <c r="M159" s="17" t="n">
        <v>26799.8625</v>
      </c>
      <c r="N159" s="17" t="n">
        <v>0</v>
      </c>
      <c r="O159" s="17" t="n">
        <v>0</v>
      </c>
      <c r="P159" s="17" t="n">
        <v>0</v>
      </c>
      <c r="Q159" s="17" t="n">
        <v>95671.382</v>
      </c>
      <c r="R159" s="17" t="n">
        <v>11528.068</v>
      </c>
      <c r="S159" s="17" t="n">
        <v>107199.45</v>
      </c>
      <c r="U159" s="17"/>
    </row>
    <row r="160" customFormat="false" ht="13.5" hidden="false" customHeight="false" outlineLevel="0" collapsed="false">
      <c r="A160" s="25" t="s">
        <v>316</v>
      </c>
      <c r="B160" s="4"/>
      <c r="C160" s="4" t="s">
        <v>317</v>
      </c>
      <c r="D160" s="19"/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-4.277</v>
      </c>
      <c r="L160" s="17" t="n">
        <v>3.001</v>
      </c>
      <c r="M160" s="17" t="n">
        <v>-1.276</v>
      </c>
      <c r="N160" s="17" t="n">
        <v>0</v>
      </c>
      <c r="O160" s="17" t="n">
        <v>0</v>
      </c>
      <c r="P160" s="17" t="n">
        <v>0</v>
      </c>
      <c r="Q160" s="17" t="n">
        <v>-4.277</v>
      </c>
      <c r="R160" s="17" t="n">
        <v>3.001</v>
      </c>
      <c r="S160" s="17" t="n">
        <v>-1.276</v>
      </c>
    </row>
    <row r="161" customFormat="false" ht="13.5" hidden="false" customHeight="false" outlineLevel="0" collapsed="false">
      <c r="A161" s="25" t="s">
        <v>318</v>
      </c>
      <c r="B161" s="4"/>
      <c r="C161" s="4" t="s">
        <v>319</v>
      </c>
      <c r="D161" s="19"/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-117.104</v>
      </c>
      <c r="L161" s="17" t="n">
        <v>9.321</v>
      </c>
      <c r="M161" s="17" t="n">
        <v>-107.783</v>
      </c>
      <c r="N161" s="17" t="n">
        <v>0</v>
      </c>
      <c r="O161" s="17" t="n">
        <v>0</v>
      </c>
      <c r="P161" s="17" t="n">
        <v>0</v>
      </c>
      <c r="Q161" s="17" t="n">
        <v>-117.104</v>
      </c>
      <c r="R161" s="17" t="n">
        <v>9.321</v>
      </c>
      <c r="S161" s="17" t="n">
        <v>-107.783</v>
      </c>
    </row>
    <row r="162" customFormat="false" ht="13.5" hidden="false" customHeight="false" outlineLevel="0" collapsed="false">
      <c r="A162" s="25" t="s">
        <v>320</v>
      </c>
      <c r="B162" s="4"/>
      <c r="C162" s="4" t="s">
        <v>321</v>
      </c>
      <c r="D162" s="19"/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281.595</v>
      </c>
      <c r="L162" s="17" t="n">
        <v>300</v>
      </c>
      <c r="M162" s="17" t="n">
        <v>1581.595</v>
      </c>
      <c r="N162" s="17" t="n">
        <v>0</v>
      </c>
      <c r="O162" s="17" t="n">
        <v>0</v>
      </c>
      <c r="P162" s="17" t="n">
        <v>0</v>
      </c>
      <c r="Q162" s="17" t="n">
        <v>1281.595</v>
      </c>
      <c r="R162" s="17" t="n">
        <v>300</v>
      </c>
      <c r="S162" s="17" t="n">
        <v>1581.595</v>
      </c>
    </row>
    <row r="163" customFormat="false" ht="13.5" hidden="false" customHeight="false" outlineLevel="0" collapsed="false">
      <c r="A163" s="21" t="s">
        <v>322</v>
      </c>
      <c r="B163" s="21"/>
      <c r="C163" s="22"/>
      <c r="D163" s="21"/>
      <c r="E163" s="16" t="n">
        <v>230780.99776</v>
      </c>
      <c r="F163" s="16" t="n">
        <v>4764.36738</v>
      </c>
      <c r="G163" s="16" t="n">
        <v>235545.36514</v>
      </c>
      <c r="H163" s="16" t="n">
        <v>2726295.84041</v>
      </c>
      <c r="I163" s="16" t="n">
        <v>258016.24441</v>
      </c>
      <c r="J163" s="16" t="n">
        <v>2984312.08482</v>
      </c>
      <c r="K163" s="16" t="n">
        <v>119553.2208</v>
      </c>
      <c r="L163" s="16" t="n">
        <v>25196.19566</v>
      </c>
      <c r="M163" s="16" t="n">
        <v>144749.41646</v>
      </c>
      <c r="N163" s="16" t="n">
        <v>232438.07903</v>
      </c>
      <c r="O163" s="16" t="n">
        <v>21174.57255</v>
      </c>
      <c r="P163" s="16" t="n">
        <v>253612.65158</v>
      </c>
      <c r="Q163" s="16" t="n">
        <v>3309068.138</v>
      </c>
      <c r="R163" s="16" t="n">
        <v>309151.38</v>
      </c>
      <c r="S163" s="16" t="n">
        <v>3618219.518</v>
      </c>
      <c r="U163" s="17"/>
    </row>
    <row r="164" customFormat="false" ht="13.5" hidden="false" customHeight="false" outlineLevel="0" collapsed="false">
      <c r="A164" s="48" t="s">
        <v>323</v>
      </c>
      <c r="B164" s="4"/>
      <c r="C164" s="19"/>
      <c r="D164" s="20"/>
      <c r="E164" s="49" t="n">
        <v>6.97419902327802</v>
      </c>
      <c r="F164" s="49" t="n">
        <v>1.54111147102109</v>
      </c>
      <c r="G164" s="49" t="n">
        <v>6.5099799492044</v>
      </c>
      <c r="H164" s="49" t="n">
        <v>82.3886280582235</v>
      </c>
      <c r="I164" s="49" t="n">
        <v>83.4595156618741</v>
      </c>
      <c r="J164" s="49" t="n">
        <v>82.4801278632647</v>
      </c>
      <c r="K164" s="49" t="n">
        <v>3.61289691883643</v>
      </c>
      <c r="L164" s="49" t="n">
        <v>8.15011586233256</v>
      </c>
      <c r="M164" s="49" t="n">
        <v>4.00057032858005</v>
      </c>
      <c r="N164" s="49" t="n">
        <v>7.02427599966212</v>
      </c>
      <c r="O164" s="49" t="n">
        <v>6.84925700477223</v>
      </c>
      <c r="P164" s="49" t="n">
        <v>7.00932185895085</v>
      </c>
      <c r="Q164" s="49" t="n">
        <v>100</v>
      </c>
      <c r="R164" s="49" t="n">
        <v>100</v>
      </c>
      <c r="S164" s="49" t="n">
        <v>100</v>
      </c>
    </row>
    <row r="165" customFormat="false" ht="13.5" hidden="false" customHeight="false" outlineLevel="0" collapsed="false">
      <c r="A165" s="31"/>
      <c r="B165" s="31"/>
      <c r="C165" s="31"/>
      <c r="D165" s="31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3.5" hidden="false" customHeight="false" outlineLevel="0" collapsed="false">
      <c r="A166" s="31"/>
      <c r="B166" s="31"/>
      <c r="C166" s="31"/>
      <c r="D166" s="31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3.5" hidden="false" customHeight="false" outlineLevel="0" collapsed="false">
      <c r="A167" s="31"/>
      <c r="B167" s="31"/>
      <c r="C167" s="31"/>
      <c r="D167" s="31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3.5" hidden="false" customHeight="false" outlineLevel="0" collapsed="false">
      <c r="A168" s="31"/>
      <c r="B168" s="31"/>
      <c r="C168" s="31"/>
      <c r="D168" s="31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3.5" hidden="false" customHeight="false" outlineLevel="0" collapsed="false">
      <c r="A169" s="31"/>
      <c r="B169" s="31"/>
      <c r="C169" s="31"/>
      <c r="D169" s="31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3.5" hidden="false" customHeight="false" outlineLevel="0" collapsed="false">
      <c r="A170" s="31"/>
      <c r="B170" s="31"/>
      <c r="C170" s="31"/>
      <c r="D170" s="3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3.5" hidden="false" customHeight="false" outlineLevel="0" collapsed="false">
      <c r="A171" s="31"/>
      <c r="B171" s="31"/>
      <c r="C171" s="31"/>
      <c r="D171" s="3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27" hidden="false" customHeight="false" outlineLevel="0" collapsed="false">
      <c r="A174" s="44" t="s">
        <v>325</v>
      </c>
      <c r="B174" s="47" t="s">
        <v>326</v>
      </c>
      <c r="C174" s="22"/>
      <c r="D174" s="21"/>
      <c r="E174" s="16" t="n">
        <v>-54980.454</v>
      </c>
      <c r="F174" s="16" t="n">
        <v>-31074.02</v>
      </c>
      <c r="G174" s="16" t="n">
        <v>-86054.474</v>
      </c>
      <c r="H174" s="17"/>
      <c r="I174" s="17"/>
      <c r="J174" s="17"/>
      <c r="K174" s="17"/>
      <c r="L174" s="17"/>
      <c r="M174" s="50"/>
      <c r="N174" s="17"/>
      <c r="O174" s="17"/>
      <c r="P174" s="17"/>
      <c r="Q174" s="17"/>
      <c r="R174" s="17"/>
      <c r="S174" s="17"/>
    </row>
    <row r="175" customFormat="false" ht="13.5" hidden="false" customHeight="false" outlineLevel="0" collapsed="false">
      <c r="A175" s="18" t="s">
        <v>327</v>
      </c>
      <c r="B175" s="4"/>
      <c r="C175" s="19" t="s">
        <v>328</v>
      </c>
      <c r="D175" s="20"/>
      <c r="E175" s="17" t="n">
        <v>79.664</v>
      </c>
      <c r="F175" s="17" t="n">
        <v>0</v>
      </c>
      <c r="G175" s="17" t="n">
        <v>79.664</v>
      </c>
      <c r="H175" s="17"/>
      <c r="I175" s="17"/>
      <c r="J175" s="17"/>
      <c r="K175" s="17"/>
      <c r="L175" s="17"/>
      <c r="M175" s="49"/>
      <c r="N175" s="17"/>
      <c r="O175" s="17"/>
      <c r="P175" s="17"/>
      <c r="Q175" s="17"/>
      <c r="R175" s="17"/>
      <c r="S175" s="17"/>
    </row>
    <row r="176" customFormat="false" ht="13.5" hidden="false" customHeight="false" outlineLevel="0" collapsed="false">
      <c r="A176" s="18" t="s">
        <v>329</v>
      </c>
      <c r="B176" s="4"/>
      <c r="C176" s="19" t="s">
        <v>330</v>
      </c>
      <c r="D176" s="20"/>
      <c r="E176" s="24" t="n">
        <v>-41217.312</v>
      </c>
      <c r="F176" s="24" t="n">
        <v>-27.59</v>
      </c>
      <c r="G176" s="24" t="n">
        <v>-41244.902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3.5" hidden="false" customHeight="false" outlineLevel="0" collapsed="false">
      <c r="A177" s="25" t="s">
        <v>331</v>
      </c>
      <c r="B177" s="4"/>
      <c r="C177" s="4"/>
      <c r="D177" s="20" t="s">
        <v>332</v>
      </c>
      <c r="E177" s="17" t="n">
        <v>-38992.33</v>
      </c>
      <c r="F177" s="17" t="n">
        <v>-27.59</v>
      </c>
      <c r="G177" s="17" t="n">
        <v>-39019.92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3.5" hidden="false" customHeight="false" outlineLevel="0" collapsed="false">
      <c r="A178" s="25" t="s">
        <v>333</v>
      </c>
      <c r="B178" s="4"/>
      <c r="C178" s="4"/>
      <c r="D178" s="20" t="s">
        <v>334</v>
      </c>
      <c r="E178" s="17" t="n">
        <v>-71.319</v>
      </c>
      <c r="F178" s="17" t="n">
        <v>0</v>
      </c>
      <c r="G178" s="17" t="n">
        <v>-71.319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3.5" hidden="false" customHeight="false" outlineLevel="0" collapsed="false">
      <c r="A179" s="25" t="s">
        <v>335</v>
      </c>
      <c r="B179" s="4"/>
      <c r="C179" s="4"/>
      <c r="D179" s="20" t="s">
        <v>336</v>
      </c>
      <c r="E179" s="17" t="n">
        <v>0</v>
      </c>
      <c r="F179" s="17" t="n">
        <v>0</v>
      </c>
      <c r="G179" s="17" t="n">
        <v>0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3.5" hidden="false" customHeight="false" outlineLevel="0" collapsed="false">
      <c r="A180" s="25" t="s">
        <v>337</v>
      </c>
      <c r="B180" s="4"/>
      <c r="C180" s="4"/>
      <c r="D180" s="20" t="s">
        <v>338</v>
      </c>
      <c r="E180" s="17" t="n">
        <v>5.413</v>
      </c>
      <c r="F180" s="17" t="n">
        <v>0</v>
      </c>
      <c r="G180" s="17" t="n">
        <v>5.413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3.5" hidden="false" customHeight="false" outlineLevel="0" collapsed="false">
      <c r="A181" s="25" t="s">
        <v>339</v>
      </c>
      <c r="B181" s="4"/>
      <c r="C181" s="4"/>
      <c r="D181" s="20" t="s">
        <v>340</v>
      </c>
      <c r="E181" s="17" t="n">
        <v>-2159.076</v>
      </c>
      <c r="F181" s="17" t="n">
        <v>0</v>
      </c>
      <c r="G181" s="17" t="n">
        <v>-2159.076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3.5" hidden="false" customHeight="false" outlineLevel="0" collapsed="false">
      <c r="A182" s="18" t="s">
        <v>341</v>
      </c>
      <c r="B182" s="4"/>
      <c r="C182" s="19" t="s">
        <v>342</v>
      </c>
      <c r="D182" s="20"/>
      <c r="E182" s="17" t="n">
        <v>0</v>
      </c>
      <c r="F182" s="17" t="n">
        <v>0</v>
      </c>
      <c r="G182" s="17" t="n">
        <v>0</v>
      </c>
    </row>
    <row r="183" customFormat="false" ht="13.5" hidden="false" customHeight="false" outlineLevel="0" collapsed="false">
      <c r="A183" s="18" t="s">
        <v>343</v>
      </c>
      <c r="B183" s="4"/>
      <c r="C183" s="19" t="s">
        <v>344</v>
      </c>
      <c r="D183" s="20"/>
      <c r="E183" s="17" t="n">
        <v>-8926.345</v>
      </c>
      <c r="F183" s="17" t="n">
        <v>-25773.627</v>
      </c>
      <c r="G183" s="17" t="n">
        <v>-34699.972</v>
      </c>
    </row>
    <row r="184" customFormat="false" ht="13.5" hidden="false" customHeight="false" outlineLevel="0" collapsed="false">
      <c r="A184" s="18" t="s">
        <v>345</v>
      </c>
      <c r="B184" s="4"/>
      <c r="C184" s="19" t="s">
        <v>346</v>
      </c>
      <c r="D184" s="20"/>
      <c r="E184" s="17" t="n">
        <v>-4910.843</v>
      </c>
      <c r="F184" s="17" t="n">
        <v>-5260.714</v>
      </c>
      <c r="G184" s="17" t="n">
        <v>-10171.557</v>
      </c>
    </row>
    <row r="185" customFormat="false" ht="13.5" hidden="false" customHeight="false" outlineLevel="0" collapsed="false">
      <c r="A185" s="51" t="s">
        <v>347</v>
      </c>
      <c r="B185" s="52"/>
      <c r="C185" s="53" t="s">
        <v>348</v>
      </c>
      <c r="D185" s="54"/>
      <c r="E185" s="17" t="n">
        <v>-5.618</v>
      </c>
      <c r="F185" s="17" t="n">
        <v>-12.089</v>
      </c>
      <c r="G185" s="17" t="n">
        <v>-17.707</v>
      </c>
    </row>
    <row r="186" customFormat="false" ht="13.5" hidden="false" customHeight="false" outlineLevel="0" collapsed="false">
      <c r="A186" s="21" t="s">
        <v>349</v>
      </c>
      <c r="B186" s="21" t="s">
        <v>350</v>
      </c>
      <c r="C186" s="22"/>
      <c r="D186" s="21"/>
      <c r="E186" s="55" t="n">
        <v>-1940181.579</v>
      </c>
      <c r="F186" s="55" t="n">
        <v>-278747.449</v>
      </c>
      <c r="G186" s="55" t="n">
        <v>-2218929.028</v>
      </c>
    </row>
    <row r="187" s="38" customFormat="true" ht="13.5" hidden="false" customHeight="false" outlineLevel="0" collapsed="false">
      <c r="A187" s="56" t="s">
        <v>351</v>
      </c>
      <c r="B187" s="57"/>
      <c r="C187" s="58" t="s">
        <v>352</v>
      </c>
      <c r="D187" s="59"/>
      <c r="E187" s="37" t="n">
        <v>-3241761.481</v>
      </c>
      <c r="F187" s="37" t="n">
        <v>-99749.851</v>
      </c>
      <c r="G187" s="37" t="n">
        <v>-3341511.332</v>
      </c>
    </row>
    <row r="188" customFormat="false" ht="13.5" hidden="false" customHeight="false" outlineLevel="0" collapsed="false">
      <c r="A188" s="18" t="s">
        <v>353</v>
      </c>
      <c r="B188" s="4"/>
      <c r="C188" s="19" t="s">
        <v>354</v>
      </c>
      <c r="D188" s="20"/>
      <c r="E188" s="17" t="n">
        <v>271647.01</v>
      </c>
      <c r="F188" s="17" t="n">
        <v>-181921.087</v>
      </c>
      <c r="G188" s="17" t="n">
        <v>89725.923</v>
      </c>
    </row>
    <row r="189" customFormat="false" ht="13.5" hidden="false" customHeight="false" outlineLevel="0" collapsed="false">
      <c r="A189" s="60" t="s">
        <v>355</v>
      </c>
      <c r="B189" s="61"/>
      <c r="C189" s="61"/>
      <c r="D189" s="62"/>
      <c r="E189" s="63" t="n">
        <v>156691.48</v>
      </c>
      <c r="F189" s="63"/>
      <c r="G189" s="63" t="n">
        <v>156691.48</v>
      </c>
    </row>
    <row r="190" customFormat="false" ht="13.5" hidden="false" customHeight="false" outlineLevel="0" collapsed="false">
      <c r="A190" s="18" t="s">
        <v>356</v>
      </c>
      <c r="B190" s="4"/>
      <c r="C190" s="19" t="s">
        <v>357</v>
      </c>
      <c r="D190" s="20"/>
      <c r="E190" s="17" t="n">
        <v>1029932.892</v>
      </c>
      <c r="F190" s="17" t="n">
        <v>2923.489</v>
      </c>
      <c r="G190" s="17" t="n">
        <v>1032856.381</v>
      </c>
    </row>
    <row r="191" customFormat="false" ht="40.5" hidden="false" customHeight="false" outlineLevel="0" collapsed="false">
      <c r="A191" s="44" t="s">
        <v>365</v>
      </c>
      <c r="B191" s="21"/>
      <c r="C191" s="22"/>
      <c r="D191" s="21"/>
      <c r="E191" s="55" t="n">
        <v>-1995162.033</v>
      </c>
      <c r="F191" s="55" t="n">
        <v>-309821.469</v>
      </c>
      <c r="G191" s="55" t="n">
        <v>-2304983.502</v>
      </c>
      <c r="J191" s="64" t="n">
        <v>0</v>
      </c>
      <c r="K191" s="65"/>
    </row>
    <row r="192" customFormat="false" ht="13.5" hidden="false" customHeight="false" outlineLevel="0" collapsed="false">
      <c r="A192" s="66" t="s">
        <v>359</v>
      </c>
      <c r="B192" s="4"/>
      <c r="C192" s="4"/>
      <c r="D192" s="67"/>
      <c r="E192" s="16" t="n">
        <v>-3025094.925</v>
      </c>
      <c r="F192" s="16" t="n">
        <v>-312744.958</v>
      </c>
      <c r="G192" s="16" t="n">
        <v>-3337839.883</v>
      </c>
    </row>
    <row r="193" customFormat="false" ht="48" hidden="false" customHeight="true" outlineLevel="0" collapsed="false">
      <c r="A193" s="66"/>
      <c r="B193" s="4"/>
      <c r="C193" s="4"/>
      <c r="D193" s="68"/>
    </row>
    <row r="194" customFormat="false" ht="13.5" hidden="false" customHeight="false" outlineLevel="0" collapsed="false">
      <c r="A194" s="21" t="s">
        <v>360</v>
      </c>
      <c r="B194" s="4"/>
      <c r="C194" s="4"/>
      <c r="D194" s="67"/>
      <c r="E194" s="17" t="n">
        <v>1313906.105</v>
      </c>
      <c r="F194" s="17" t="n">
        <v>-670.089</v>
      </c>
      <c r="G194" s="17" t="n">
        <v>1313236.016</v>
      </c>
    </row>
    <row r="195" customFormat="false" ht="13.5" hidden="false" customHeight="false" outlineLevel="0" collapsed="false">
      <c r="A195" s="21" t="s">
        <v>361</v>
      </c>
      <c r="B195" s="4"/>
      <c r="C195" s="19"/>
      <c r="D195" s="20"/>
      <c r="E195" s="17" t="n">
        <v>283973.213</v>
      </c>
      <c r="F195" s="17" t="n">
        <v>-3593.578</v>
      </c>
      <c r="G195" s="17" t="n">
        <v>280379.635</v>
      </c>
    </row>
    <row r="196" customFormat="false" ht="13.5" hidden="false" customHeight="false" outlineLevel="0" collapsed="false">
      <c r="A196" s="69"/>
      <c r="E196" s="17"/>
      <c r="F196" s="17"/>
      <c r="G196" s="17"/>
    </row>
    <row r="197" customFormat="false" ht="68.25" hidden="false" customHeight="true" outlineLevel="0" collapsed="false">
      <c r="A197" s="70" t="s">
        <v>362</v>
      </c>
      <c r="B197" s="70"/>
      <c r="C197" s="70"/>
      <c r="D197" s="70"/>
      <c r="E197" s="70"/>
      <c r="F197" s="70"/>
      <c r="G197" s="70"/>
    </row>
    <row r="201" customFormat="false" ht="13.5" hidden="false" customHeight="false" outlineLevel="0" collapsed="false">
      <c r="E201" s="17"/>
      <c r="F201" s="17"/>
      <c r="G201" s="17"/>
    </row>
    <row r="209" customFormat="false" ht="13.5" hidden="false" customHeight="false" outlineLevel="0" collapsed="false">
      <c r="A209" s="71"/>
      <c r="B209" s="4"/>
      <c r="C209" s="4"/>
      <c r="D209" s="67"/>
      <c r="E209" s="17"/>
      <c r="F209" s="17"/>
      <c r="G209" s="17"/>
    </row>
    <row r="210" customFormat="false" ht="13.5" hidden="false" customHeight="false" outlineLevel="0" collapsed="false">
      <c r="A210" s="72"/>
      <c r="B210" s="4"/>
      <c r="C210" s="19"/>
      <c r="D210" s="20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  <c r="H1" s="1" t="n">
        <v>0</v>
      </c>
      <c r="I1" s="1" t="n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7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6" t="n">
        <v>24928.95779</v>
      </c>
      <c r="F6" s="16" t="n">
        <v>614.70577</v>
      </c>
      <c r="G6" s="16" t="n">
        <v>25543.66356</v>
      </c>
      <c r="H6" s="16" t="n">
        <v>12899.416</v>
      </c>
      <c r="I6" s="16" t="n">
        <v>12.286</v>
      </c>
      <c r="J6" s="16" t="n">
        <v>12911.702</v>
      </c>
      <c r="K6" s="16" t="n">
        <v>0</v>
      </c>
      <c r="L6" s="16" t="n">
        <v>0</v>
      </c>
      <c r="M6" s="16" t="n">
        <v>0</v>
      </c>
      <c r="N6" s="16" t="n">
        <v>642435.55621</v>
      </c>
      <c r="O6" s="16" t="n">
        <v>48427.75623</v>
      </c>
      <c r="P6" s="16" t="n">
        <v>690863.31244</v>
      </c>
      <c r="Q6" s="16" t="n">
        <v>680263.93</v>
      </c>
      <c r="R6" s="16" t="n">
        <v>49054.748</v>
      </c>
      <c r="S6" s="16" t="n">
        <v>729318.678</v>
      </c>
      <c r="U6" s="17"/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24083.86</v>
      </c>
      <c r="O7" s="17" t="n">
        <v>555.388</v>
      </c>
      <c r="P7" s="17" t="n">
        <v>124639.248</v>
      </c>
      <c r="Q7" s="17" t="n">
        <v>124083.86</v>
      </c>
      <c r="R7" s="17" t="n">
        <v>555.388</v>
      </c>
      <c r="S7" s="17" t="n">
        <v>124639.248</v>
      </c>
      <c r="U7" s="17"/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17" t="n">
        <v>0</v>
      </c>
      <c r="F8" s="17" t="n">
        <v>0</v>
      </c>
      <c r="G8" s="17" t="n">
        <v>0</v>
      </c>
      <c r="H8" s="17" t="n">
        <v>12899.416</v>
      </c>
      <c r="I8" s="17" t="n">
        <v>12.286</v>
      </c>
      <c r="J8" s="17" t="n">
        <v>12911.702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2899.416</v>
      </c>
      <c r="R8" s="17" t="n">
        <v>12.286</v>
      </c>
      <c r="S8" s="17" t="n">
        <v>12911.702</v>
      </c>
      <c r="U8" s="17"/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17" t="n">
        <v>6145.24404</v>
      </c>
      <c r="F9" s="17" t="n">
        <v>541.83442</v>
      </c>
      <c r="G9" s="17" t="n">
        <v>6687.0784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301116.95796</v>
      </c>
      <c r="O9" s="17" t="n">
        <v>26549.88658</v>
      </c>
      <c r="P9" s="17" t="n">
        <v>327666.84454</v>
      </c>
      <c r="Q9" s="17" t="n">
        <v>307262.202</v>
      </c>
      <c r="R9" s="17" t="n">
        <v>27091.721</v>
      </c>
      <c r="S9" s="17" t="n">
        <v>334353.923</v>
      </c>
      <c r="U9" s="17"/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17" t="n">
        <v>1386.89725</v>
      </c>
      <c r="F10" s="17" t="n">
        <v>7.73685</v>
      </c>
      <c r="G10" s="17" t="n">
        <v>1394.634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37302.82775</v>
      </c>
      <c r="O10" s="17" t="n">
        <v>765.94815</v>
      </c>
      <c r="P10" s="17" t="n">
        <v>138068.7759</v>
      </c>
      <c r="Q10" s="17" t="n">
        <v>138689.725</v>
      </c>
      <c r="R10" s="17" t="n">
        <v>773.685</v>
      </c>
      <c r="S10" s="17" t="n">
        <v>139463.41</v>
      </c>
      <c r="U10" s="17"/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17" t="n">
        <v>17396.8165</v>
      </c>
      <c r="F11" s="17" t="n">
        <v>65.1345</v>
      </c>
      <c r="G11" s="17" t="n">
        <v>17461.95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7396.8165</v>
      </c>
      <c r="O11" s="17" t="n">
        <v>65.1345</v>
      </c>
      <c r="P11" s="17" t="n">
        <v>17461.951</v>
      </c>
      <c r="Q11" s="17" t="n">
        <v>34793.633</v>
      </c>
      <c r="R11" s="17" t="n">
        <v>130.269</v>
      </c>
      <c r="S11" s="17" t="n">
        <v>34923.902</v>
      </c>
      <c r="U11" s="17"/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55441.288</v>
      </c>
      <c r="O12" s="17" t="n">
        <v>20460.385</v>
      </c>
      <c r="P12" s="17" t="n">
        <v>75901.673</v>
      </c>
      <c r="Q12" s="17" t="n">
        <v>55441.288</v>
      </c>
      <c r="R12" s="17" t="n">
        <v>20460.385</v>
      </c>
      <c r="S12" s="17" t="n">
        <v>75901.673</v>
      </c>
      <c r="U12" s="17"/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7093.806</v>
      </c>
      <c r="O13" s="17" t="n">
        <v>31.014</v>
      </c>
      <c r="P13" s="17" t="n">
        <v>7124.82</v>
      </c>
      <c r="Q13" s="17" t="n">
        <v>7093.806</v>
      </c>
      <c r="R13" s="17" t="n">
        <v>31.014</v>
      </c>
      <c r="S13" s="17" t="n">
        <v>7124.82</v>
      </c>
      <c r="U13" s="17"/>
    </row>
    <row r="14" customFormat="false" ht="13.5" hidden="false" customHeight="false" outlineLevel="0" collapsed="false">
      <c r="A14" s="21" t="s">
        <v>34</v>
      </c>
      <c r="B14" s="21" t="s">
        <v>35</v>
      </c>
      <c r="C14" s="22"/>
      <c r="D14" s="21"/>
      <c r="E14" s="16" t="n">
        <v>121345.005</v>
      </c>
      <c r="F14" s="16" t="n">
        <v>2781.532</v>
      </c>
      <c r="G14" s="16" t="n">
        <v>124126.537</v>
      </c>
      <c r="H14" s="16" t="n">
        <v>99619.977</v>
      </c>
      <c r="I14" s="16" t="n">
        <v>49707.49</v>
      </c>
      <c r="J14" s="16" t="n">
        <v>149327.467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20964.982</v>
      </c>
      <c r="R14" s="16" t="n">
        <v>52489.022</v>
      </c>
      <c r="S14" s="16" t="n">
        <v>273454.004</v>
      </c>
      <c r="U14" s="17"/>
    </row>
    <row r="15" customFormat="false" ht="13.5" hidden="false" customHeight="false" outlineLevel="0" collapsed="false">
      <c r="A15" s="18" t="s">
        <v>36</v>
      </c>
      <c r="B15" s="4"/>
      <c r="C15" s="19" t="s">
        <v>37</v>
      </c>
      <c r="D15" s="20"/>
      <c r="E15" s="17" t="n">
        <v>107552.507</v>
      </c>
      <c r="F15" s="17" t="n">
        <v>1153.795</v>
      </c>
      <c r="G15" s="17" t="n">
        <v>108706.30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07552.507</v>
      </c>
      <c r="R15" s="17" t="n">
        <v>1153.795</v>
      </c>
      <c r="S15" s="17" t="n">
        <v>108706.302</v>
      </c>
      <c r="U15" s="17"/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17" t="n">
        <v>12737.361</v>
      </c>
      <c r="F16" s="17" t="n">
        <v>1462.386</v>
      </c>
      <c r="G16" s="17" t="n">
        <v>14199.747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2737.361</v>
      </c>
      <c r="R16" s="17" t="n">
        <v>1462.386</v>
      </c>
      <c r="S16" s="17" t="n">
        <v>14199.747</v>
      </c>
      <c r="U16" s="17"/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17" t="n">
        <v>0</v>
      </c>
      <c r="F17" s="17" t="n">
        <v>0</v>
      </c>
      <c r="G17" s="17" t="n">
        <v>0</v>
      </c>
      <c r="H17" s="17" t="n">
        <v>101764.293</v>
      </c>
      <c r="I17" s="17" t="n">
        <v>47802.318</v>
      </c>
      <c r="J17" s="17" t="n">
        <v>149566.61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01764.293</v>
      </c>
      <c r="R17" s="17" t="n">
        <v>47802.318</v>
      </c>
      <c r="S17" s="17" t="n">
        <v>149566.611</v>
      </c>
      <c r="U17" s="17"/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17" t="n">
        <v>1055.137</v>
      </c>
      <c r="F18" s="17" t="n">
        <v>165.351</v>
      </c>
      <c r="G18" s="17" t="n">
        <v>1220.48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055.137</v>
      </c>
      <c r="R18" s="17" t="n">
        <v>165.351</v>
      </c>
      <c r="S18" s="17" t="n">
        <v>1220.488</v>
      </c>
      <c r="U18" s="17"/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U19" s="17"/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17" t="n">
        <v>0</v>
      </c>
      <c r="F20" s="17" t="n">
        <v>0</v>
      </c>
      <c r="G20" s="17" t="n">
        <v>0</v>
      </c>
      <c r="H20" s="17" t="n">
        <v>-2144.316</v>
      </c>
      <c r="I20" s="17" t="n">
        <v>1905.172</v>
      </c>
      <c r="J20" s="17" t="n">
        <v>-239.144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-2144.316</v>
      </c>
      <c r="R20" s="17" t="n">
        <v>1905.172</v>
      </c>
      <c r="S20" s="17" t="n">
        <v>-239.144</v>
      </c>
      <c r="U20" s="17"/>
    </row>
    <row r="21" customFormat="false" ht="13.5" hidden="false" customHeight="false" outlineLevel="0" collapsed="false">
      <c r="A21" s="21" t="s">
        <v>48</v>
      </c>
      <c r="B21" s="21" t="s">
        <v>49</v>
      </c>
      <c r="C21" s="22"/>
      <c r="D21" s="21"/>
      <c r="E21" s="16" t="n">
        <v>1610.29376</v>
      </c>
      <c r="F21" s="16" t="n">
        <v>200.90696</v>
      </c>
      <c r="G21" s="16" t="n">
        <v>1811.20072</v>
      </c>
      <c r="H21" s="16" t="n">
        <v>408951.159</v>
      </c>
      <c r="I21" s="16" t="n">
        <v>146553.30052</v>
      </c>
      <c r="J21" s="16" t="n">
        <v>555504.45952</v>
      </c>
      <c r="K21" s="16" t="n">
        <v>3872.11524</v>
      </c>
      <c r="L21" s="16" t="n">
        <v>94.22752</v>
      </c>
      <c r="M21" s="16" t="n">
        <v>3966.34276</v>
      </c>
      <c r="N21" s="16" t="n">
        <v>0</v>
      </c>
      <c r="O21" s="16" t="n">
        <v>0</v>
      </c>
      <c r="P21" s="16" t="n">
        <v>0</v>
      </c>
      <c r="Q21" s="16" t="n">
        <v>414433.568</v>
      </c>
      <c r="R21" s="16" t="n">
        <v>146848.435</v>
      </c>
      <c r="S21" s="16" t="n">
        <v>561282.003</v>
      </c>
      <c r="U21" s="17"/>
    </row>
    <row r="22" customFormat="false" ht="13.5" hidden="false" customHeight="false" outlineLevel="0" collapsed="false">
      <c r="A22" s="18" t="s">
        <v>50</v>
      </c>
      <c r="B22" s="4"/>
      <c r="C22" s="23"/>
      <c r="D22" s="23" t="s">
        <v>51</v>
      </c>
      <c r="E22" s="17" t="n">
        <v>1610.29376</v>
      </c>
      <c r="F22" s="17" t="n">
        <v>200.90696</v>
      </c>
      <c r="G22" s="17" t="n">
        <v>1811.20072</v>
      </c>
      <c r="H22" s="17" t="n">
        <v>18518.37824</v>
      </c>
      <c r="I22" s="17" t="n">
        <v>2310.43004</v>
      </c>
      <c r="J22" s="17" t="n">
        <v>20828.80828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20128.672</v>
      </c>
      <c r="R22" s="17" t="n">
        <v>2511.337</v>
      </c>
      <c r="S22" s="17" t="n">
        <v>22640.009</v>
      </c>
      <c r="U22" s="17"/>
    </row>
    <row r="23" customFormat="false" ht="13.5" hidden="false" customHeight="false" outlineLevel="0" collapsed="false">
      <c r="A23" s="18" t="s">
        <v>52</v>
      </c>
      <c r="B23" s="4"/>
      <c r="C23" s="4"/>
      <c r="D23" s="20" t="s">
        <v>53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2587.759</v>
      </c>
      <c r="J23" s="17" t="n">
        <v>12587.759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12587.759</v>
      </c>
      <c r="S23" s="17" t="n">
        <v>12587.759</v>
      </c>
      <c r="U23" s="17"/>
    </row>
    <row r="24" customFormat="false" ht="13.5" hidden="false" customHeight="false" outlineLevel="0" collapsed="false">
      <c r="A24" s="18" t="s">
        <v>54</v>
      </c>
      <c r="B24" s="4"/>
      <c r="C24" s="19" t="s">
        <v>55</v>
      </c>
      <c r="D24" s="20"/>
      <c r="E24" s="24" t="n">
        <v>0</v>
      </c>
      <c r="F24" s="24" t="n">
        <v>0</v>
      </c>
      <c r="G24" s="17" t="n">
        <v>0</v>
      </c>
      <c r="H24" s="24" t="n">
        <v>258753.724</v>
      </c>
      <c r="I24" s="24" t="n">
        <v>78637.046</v>
      </c>
      <c r="J24" s="17" t="n">
        <v>337390.77</v>
      </c>
      <c r="K24" s="24" t="n">
        <v>0</v>
      </c>
      <c r="L24" s="24" t="n">
        <v>0</v>
      </c>
      <c r="M24" s="17" t="n">
        <v>0</v>
      </c>
      <c r="N24" s="24" t="n">
        <v>0</v>
      </c>
      <c r="O24" s="24" t="n">
        <v>0</v>
      </c>
      <c r="P24" s="17" t="n">
        <v>0</v>
      </c>
      <c r="Q24" s="17" t="n">
        <v>258753.724</v>
      </c>
      <c r="R24" s="17" t="n">
        <v>78637.046</v>
      </c>
      <c r="S24" s="17" t="n">
        <v>337390.77</v>
      </c>
      <c r="U24" s="17"/>
    </row>
    <row r="25" customFormat="false" ht="13.5" hidden="false" customHeight="false" outlineLevel="0" collapsed="false">
      <c r="A25" s="25" t="s">
        <v>56</v>
      </c>
      <c r="B25" s="4"/>
      <c r="C25" s="4"/>
      <c r="D25" s="20" t="s">
        <v>57</v>
      </c>
      <c r="E25" s="17" t="n">
        <v>0</v>
      </c>
      <c r="F25" s="17" t="n">
        <v>0</v>
      </c>
      <c r="G25" s="17" t="n">
        <v>0</v>
      </c>
      <c r="H25" s="17" t="n">
        <v>229833.449</v>
      </c>
      <c r="I25" s="17" t="n">
        <v>55675.515</v>
      </c>
      <c r="J25" s="17" t="n">
        <v>285508.964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229833.449</v>
      </c>
      <c r="R25" s="17" t="n">
        <v>55675.515</v>
      </c>
      <c r="S25" s="17" t="n">
        <v>285508.964</v>
      </c>
      <c r="U25" s="17"/>
    </row>
    <row r="26" customFormat="false" ht="13.5" hidden="false" customHeight="false" outlineLevel="0" collapsed="false">
      <c r="A26" s="25" t="s">
        <v>58</v>
      </c>
      <c r="B26" s="4"/>
      <c r="C26" s="4"/>
      <c r="D26" s="20" t="s">
        <v>59</v>
      </c>
      <c r="E26" s="17" t="n">
        <v>0</v>
      </c>
      <c r="F26" s="17" t="n">
        <v>0</v>
      </c>
      <c r="G26" s="17" t="n">
        <v>0</v>
      </c>
      <c r="H26" s="17" t="n">
        <v>7586.234</v>
      </c>
      <c r="I26" s="17" t="n">
        <v>-30.105</v>
      </c>
      <c r="J26" s="17" t="n">
        <v>7556.129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7586.234</v>
      </c>
      <c r="R26" s="17" t="n">
        <v>-30.105</v>
      </c>
      <c r="S26" s="17" t="n">
        <v>7556.129</v>
      </c>
      <c r="U26" s="17"/>
    </row>
    <row r="27" customFormat="false" ht="13.5" hidden="false" customHeight="false" outlineLevel="0" collapsed="false">
      <c r="A27" s="26" t="s">
        <v>60</v>
      </c>
      <c r="B27" s="27"/>
      <c r="C27" s="27"/>
      <c r="D27" s="28" t="s">
        <v>61</v>
      </c>
      <c r="E27" s="17" t="n">
        <v>0</v>
      </c>
      <c r="F27" s="17" t="n">
        <v>0</v>
      </c>
      <c r="G27" s="17" t="n">
        <v>0</v>
      </c>
      <c r="H27" s="17" t="n">
        <v>23.306</v>
      </c>
      <c r="I27" s="17" t="n">
        <v>8.762</v>
      </c>
      <c r="J27" s="17" t="n">
        <v>32.068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23.306</v>
      </c>
      <c r="R27" s="17" t="n">
        <v>8.762</v>
      </c>
      <c r="S27" s="17" t="n">
        <v>32.068</v>
      </c>
      <c r="U27" s="17"/>
    </row>
    <row r="28" customFormat="false" ht="13.5" hidden="false" customHeight="false" outlineLevel="0" collapsed="false">
      <c r="A28" s="26" t="s">
        <v>62</v>
      </c>
      <c r="B28" s="27"/>
      <c r="C28" s="27"/>
      <c r="D28" s="28" t="s">
        <v>63</v>
      </c>
      <c r="E28" s="17" t="n">
        <v>0</v>
      </c>
      <c r="F28" s="17" t="n">
        <v>0</v>
      </c>
      <c r="G28" s="17" t="n">
        <v>0</v>
      </c>
      <c r="H28" s="17" t="n">
        <v>12862.123</v>
      </c>
      <c r="I28" s="17" t="n">
        <v>16969.611</v>
      </c>
      <c r="J28" s="17" t="n">
        <v>29831.73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2862.123</v>
      </c>
      <c r="R28" s="17" t="n">
        <v>16969.611</v>
      </c>
      <c r="S28" s="17" t="n">
        <v>29831.734</v>
      </c>
      <c r="U28" s="17"/>
    </row>
    <row r="29" customFormat="false" ht="13.5" hidden="false" customHeight="false" outlineLevel="0" collapsed="false">
      <c r="A29" s="26" t="s">
        <v>64</v>
      </c>
      <c r="B29" s="27"/>
      <c r="C29" s="27"/>
      <c r="D29" s="28" t="s">
        <v>65</v>
      </c>
      <c r="E29" s="17" t="n">
        <v>0</v>
      </c>
      <c r="F29" s="17" t="n">
        <v>0</v>
      </c>
      <c r="G29" s="17" t="n">
        <v>0</v>
      </c>
      <c r="H29" s="17" t="n">
        <v>8448.612</v>
      </c>
      <c r="I29" s="17" t="n">
        <v>6013.263</v>
      </c>
      <c r="J29" s="17" t="n">
        <v>14461.875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8448.612</v>
      </c>
      <c r="R29" s="17" t="n">
        <v>6013.263</v>
      </c>
      <c r="S29" s="17" t="n">
        <v>14461.875</v>
      </c>
      <c r="U29" s="17"/>
    </row>
    <row r="30" customFormat="false" ht="13.5" hidden="false" customHeight="false" outlineLevel="0" collapsed="false">
      <c r="A30" s="29" t="s">
        <v>66</v>
      </c>
      <c r="B30" s="27"/>
      <c r="C30" s="19" t="s">
        <v>67</v>
      </c>
      <c r="D30" s="28"/>
      <c r="E30" s="17" t="n">
        <v>0</v>
      </c>
      <c r="F30" s="17" t="n">
        <v>0</v>
      </c>
      <c r="G30" s="17" t="n">
        <v>0</v>
      </c>
      <c r="H30" s="17" t="n">
        <v>45391.251</v>
      </c>
      <c r="I30" s="17" t="n">
        <v>30452.468</v>
      </c>
      <c r="J30" s="17" t="n">
        <v>75843.719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45391.251</v>
      </c>
      <c r="R30" s="17" t="n">
        <v>30452.468</v>
      </c>
      <c r="S30" s="17" t="n">
        <v>75843.719</v>
      </c>
      <c r="U30" s="17"/>
    </row>
    <row r="31" customFormat="false" ht="13.5" hidden="false" customHeight="false" outlineLevel="0" collapsed="false">
      <c r="A31" s="26" t="s">
        <v>66</v>
      </c>
      <c r="B31" s="27"/>
      <c r="C31" s="27"/>
      <c r="D31" s="28" t="s">
        <v>68</v>
      </c>
      <c r="E31" s="17" t="n">
        <v>0</v>
      </c>
      <c r="F31" s="17" t="n">
        <v>0</v>
      </c>
      <c r="G31" s="17" t="n">
        <v>0</v>
      </c>
      <c r="H31" s="17" t="n">
        <v>27240.659</v>
      </c>
      <c r="I31" s="17" t="n">
        <v>11538.968</v>
      </c>
      <c r="J31" s="17" t="n">
        <v>38779.627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27240.659</v>
      </c>
      <c r="R31" s="17" t="n">
        <v>11538.968</v>
      </c>
      <c r="S31" s="17" t="n">
        <v>38779.627</v>
      </c>
      <c r="U31" s="17"/>
    </row>
    <row r="32" customFormat="false" ht="13.5" hidden="false" customHeight="false" outlineLevel="0" collapsed="false">
      <c r="A32" s="26" t="s">
        <v>69</v>
      </c>
      <c r="B32" s="27"/>
      <c r="C32" s="27"/>
      <c r="D32" s="28" t="s">
        <v>70</v>
      </c>
      <c r="E32" s="17" t="n">
        <v>0</v>
      </c>
      <c r="F32" s="17" t="n">
        <v>0</v>
      </c>
      <c r="G32" s="17" t="n">
        <v>0</v>
      </c>
      <c r="H32" s="17" t="n">
        <v>18150.592</v>
      </c>
      <c r="I32" s="17" t="n">
        <v>18913.5</v>
      </c>
      <c r="J32" s="17" t="n">
        <v>37064.092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18150.592</v>
      </c>
      <c r="R32" s="17" t="n">
        <v>18913.5</v>
      </c>
      <c r="S32" s="17" t="n">
        <v>37064.092</v>
      </c>
      <c r="U32" s="17"/>
    </row>
    <row r="33" customFormat="false" ht="13.5" hidden="false" customHeight="false" outlineLevel="0" collapsed="false">
      <c r="A33" s="30" t="s">
        <v>71</v>
      </c>
      <c r="B33" s="27"/>
      <c r="C33" s="28" t="s">
        <v>72</v>
      </c>
      <c r="D33" s="28"/>
      <c r="E33" s="17" t="n">
        <v>0</v>
      </c>
      <c r="F33" s="17" t="n">
        <v>0</v>
      </c>
      <c r="G33" s="17" t="n">
        <v>0</v>
      </c>
      <c r="H33" s="17" t="n">
        <v>38636.327</v>
      </c>
      <c r="I33" s="17" t="n">
        <v>14269.625</v>
      </c>
      <c r="J33" s="17" t="n">
        <v>52905.95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38636.327</v>
      </c>
      <c r="R33" s="17" t="n">
        <v>14269.625</v>
      </c>
      <c r="S33" s="17" t="n">
        <v>52905.952</v>
      </c>
      <c r="U33" s="17"/>
    </row>
    <row r="34" customFormat="false" ht="13.5" hidden="false" customHeight="false" outlineLevel="0" collapsed="false">
      <c r="A34" s="18" t="s">
        <v>73</v>
      </c>
      <c r="B34" s="4"/>
      <c r="C34" s="19" t="s">
        <v>74</v>
      </c>
      <c r="D34" s="20"/>
      <c r="E34" s="17" t="n">
        <v>0</v>
      </c>
      <c r="F34" s="17" t="n">
        <v>0</v>
      </c>
      <c r="G34" s="17" t="n">
        <v>0</v>
      </c>
      <c r="H34" s="17" t="n">
        <v>35.916</v>
      </c>
      <c r="I34" s="17" t="n">
        <v>362.414</v>
      </c>
      <c r="J34" s="17" t="n">
        <v>398.3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35.916</v>
      </c>
      <c r="R34" s="17" t="n">
        <v>362.414</v>
      </c>
      <c r="S34" s="17" t="n">
        <v>398.33</v>
      </c>
      <c r="U34" s="17"/>
    </row>
    <row r="35" customFormat="false" ht="13.5" hidden="false" customHeight="false" outlineLevel="0" collapsed="false">
      <c r="A35" s="30" t="s">
        <v>75</v>
      </c>
      <c r="B35" s="4"/>
      <c r="C35" s="31" t="s">
        <v>76</v>
      </c>
      <c r="D35" s="20"/>
      <c r="E35" s="17" t="n">
        <v>0</v>
      </c>
      <c r="F35" s="17" t="n">
        <v>0</v>
      </c>
      <c r="G35" s="17" t="n">
        <v>0</v>
      </c>
      <c r="H35" s="17" t="n">
        <v>25278.949</v>
      </c>
      <c r="I35" s="17" t="n">
        <v>7399.533</v>
      </c>
      <c r="J35" s="17" t="n">
        <v>32678.482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25278.949</v>
      </c>
      <c r="R35" s="17" t="n">
        <v>7399.533</v>
      </c>
      <c r="S35" s="17" t="n">
        <v>32678.482</v>
      </c>
      <c r="U35" s="17"/>
    </row>
    <row r="36" customFormat="false" ht="13.5" hidden="false" customHeight="false" outlineLevel="0" collapsed="false">
      <c r="A36" s="26" t="s">
        <v>77</v>
      </c>
      <c r="B36" s="27"/>
      <c r="C36" s="28"/>
      <c r="D36" s="28" t="s">
        <v>78</v>
      </c>
      <c r="E36" s="17" t="n">
        <v>0</v>
      </c>
      <c r="F36" s="17" t="n">
        <v>0</v>
      </c>
      <c r="G36" s="17" t="n">
        <v>0</v>
      </c>
      <c r="H36" s="17" t="n">
        <v>25164.147</v>
      </c>
      <c r="I36" s="17" t="n">
        <v>7399.533</v>
      </c>
      <c r="J36" s="17" t="n">
        <v>32563.68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25164.147</v>
      </c>
      <c r="R36" s="17" t="n">
        <v>7399.533</v>
      </c>
      <c r="S36" s="17" t="n">
        <v>32563.68</v>
      </c>
      <c r="U36" s="17"/>
    </row>
    <row r="37" customFormat="false" ht="13.5" hidden="false" customHeight="false" outlineLevel="0" collapsed="false">
      <c r="A37" s="26" t="s">
        <v>79</v>
      </c>
      <c r="B37" s="27"/>
      <c r="C37" s="28"/>
      <c r="D37" s="28" t="s">
        <v>80</v>
      </c>
      <c r="E37" s="17" t="n">
        <v>0</v>
      </c>
      <c r="F37" s="17" t="n">
        <v>0</v>
      </c>
      <c r="G37" s="17" t="n">
        <v>0</v>
      </c>
      <c r="H37" s="17" t="n">
        <v>114.802</v>
      </c>
      <c r="I37" s="17" t="n">
        <v>0</v>
      </c>
      <c r="J37" s="17" t="n">
        <v>114.802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14.802</v>
      </c>
      <c r="R37" s="17" t="n">
        <v>0</v>
      </c>
      <c r="S37" s="17" t="n">
        <v>114.802</v>
      </c>
      <c r="U37" s="17"/>
    </row>
    <row r="38" customFormat="false" ht="13.5" hidden="false" customHeight="false" outlineLevel="0" collapsed="false">
      <c r="A38" s="18" t="s">
        <v>81</v>
      </c>
      <c r="B38" s="4"/>
      <c r="C38" s="19" t="s">
        <v>82</v>
      </c>
      <c r="D38" s="20"/>
      <c r="E38" s="24" t="n">
        <v>0</v>
      </c>
      <c r="F38" s="24" t="n">
        <v>0</v>
      </c>
      <c r="G38" s="17" t="n">
        <v>0</v>
      </c>
      <c r="H38" s="24" t="n">
        <v>22336.61376</v>
      </c>
      <c r="I38" s="24" t="n">
        <v>534.02548</v>
      </c>
      <c r="J38" s="17" t="n">
        <v>22870.63924</v>
      </c>
      <c r="K38" s="24" t="n">
        <v>3872.11524</v>
      </c>
      <c r="L38" s="24" t="n">
        <v>94.22752</v>
      </c>
      <c r="M38" s="17" t="n">
        <v>3966.34276</v>
      </c>
      <c r="N38" s="24" t="n">
        <v>0</v>
      </c>
      <c r="O38" s="24" t="n">
        <v>0</v>
      </c>
      <c r="P38" s="17" t="n">
        <v>0</v>
      </c>
      <c r="Q38" s="17" t="n">
        <v>26208.729</v>
      </c>
      <c r="R38" s="17" t="n">
        <v>628.253</v>
      </c>
      <c r="S38" s="17" t="n">
        <v>26836.982</v>
      </c>
      <c r="U38" s="17"/>
    </row>
    <row r="39" customFormat="false" ht="13.5" hidden="false" customHeight="false" outlineLevel="0" collapsed="false">
      <c r="A39" s="25" t="s">
        <v>83</v>
      </c>
      <c r="B39" s="4"/>
      <c r="C39" s="4"/>
      <c r="D39" s="20" t="s">
        <v>84</v>
      </c>
      <c r="E39" s="17" t="n">
        <v>0</v>
      </c>
      <c r="F39" s="17" t="n">
        <v>0</v>
      </c>
      <c r="G39" s="17" t="n">
        <v>0</v>
      </c>
      <c r="H39" s="17" t="n">
        <v>2143.674</v>
      </c>
      <c r="I39" s="17" t="n">
        <v>39.331</v>
      </c>
      <c r="J39" s="17" t="n">
        <v>2183.005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2143.674</v>
      </c>
      <c r="R39" s="17" t="n">
        <v>39.331</v>
      </c>
      <c r="S39" s="17" t="n">
        <v>2183.005</v>
      </c>
      <c r="U39" s="17"/>
    </row>
    <row r="40" customFormat="false" ht="13.5" hidden="false" customHeight="false" outlineLevel="0" collapsed="false">
      <c r="A40" s="26" t="s">
        <v>85</v>
      </c>
      <c r="B40" s="27"/>
      <c r="C40" s="27"/>
      <c r="D40" s="28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25.841</v>
      </c>
      <c r="L40" s="17" t="n">
        <v>0</v>
      </c>
      <c r="M40" s="17" t="n">
        <v>25.841</v>
      </c>
      <c r="N40" s="17" t="n">
        <v>0</v>
      </c>
      <c r="O40" s="17" t="n">
        <v>0</v>
      </c>
      <c r="P40" s="17" t="n">
        <v>0</v>
      </c>
      <c r="Q40" s="17" t="n">
        <v>25.841</v>
      </c>
      <c r="R40" s="17" t="n">
        <v>0</v>
      </c>
      <c r="S40" s="17" t="n">
        <v>25.841</v>
      </c>
      <c r="U40" s="17"/>
    </row>
    <row r="41" customFormat="false" ht="13.5" hidden="false" customHeight="false" outlineLevel="0" collapsed="false">
      <c r="A41" s="25" t="s">
        <v>87</v>
      </c>
      <c r="B41" s="4"/>
      <c r="C41" s="4"/>
      <c r="D41" s="20" t="s">
        <v>88</v>
      </c>
      <c r="E41" s="17" t="n">
        <v>0</v>
      </c>
      <c r="F41" s="17" t="n">
        <v>0</v>
      </c>
      <c r="G41" s="17" t="n">
        <v>0</v>
      </c>
      <c r="H41" s="17" t="n">
        <v>20192.93976</v>
      </c>
      <c r="I41" s="17" t="n">
        <v>494.69448</v>
      </c>
      <c r="J41" s="17" t="n">
        <v>20687.63424</v>
      </c>
      <c r="K41" s="17" t="n">
        <v>3846.27424</v>
      </c>
      <c r="L41" s="17" t="n">
        <v>94.22752</v>
      </c>
      <c r="M41" s="17" t="n">
        <v>3940.50176</v>
      </c>
      <c r="N41" s="17" t="n">
        <v>0</v>
      </c>
      <c r="O41" s="17" t="n">
        <v>0</v>
      </c>
      <c r="P41" s="17" t="n">
        <v>0</v>
      </c>
      <c r="Q41" s="17" t="n">
        <v>24039.214</v>
      </c>
      <c r="R41" s="17" t="n">
        <v>588.922</v>
      </c>
      <c r="S41" s="17" t="n">
        <v>24628.136</v>
      </c>
      <c r="U41" s="17"/>
    </row>
    <row r="42" customFormat="false" ht="13.5" hidden="false" customHeight="false" outlineLevel="0" collapsed="false">
      <c r="A42" s="21" t="s">
        <v>89</v>
      </c>
      <c r="B42" s="21" t="s">
        <v>90</v>
      </c>
      <c r="C42" s="22"/>
      <c r="D42" s="21"/>
      <c r="E42" s="16" t="n">
        <v>3568.9402</v>
      </c>
      <c r="F42" s="16" t="n">
        <v>551.7148</v>
      </c>
      <c r="G42" s="16" t="n">
        <v>4120.655</v>
      </c>
      <c r="H42" s="16" t="n">
        <v>5430.7684</v>
      </c>
      <c r="I42" s="16" t="n">
        <v>1101.1398</v>
      </c>
      <c r="J42" s="16" t="n">
        <v>6531.9082</v>
      </c>
      <c r="K42" s="16" t="n">
        <v>143665.7664</v>
      </c>
      <c r="L42" s="16" t="n">
        <v>7996.1944</v>
      </c>
      <c r="M42" s="16" t="n">
        <v>151661.9608</v>
      </c>
      <c r="N42" s="16" t="n">
        <v>0</v>
      </c>
      <c r="O42" s="16" t="n">
        <v>0</v>
      </c>
      <c r="P42" s="16" t="n">
        <v>0</v>
      </c>
      <c r="Q42" s="16" t="n">
        <v>152665.475</v>
      </c>
      <c r="R42" s="16" t="n">
        <v>9649.049</v>
      </c>
      <c r="S42" s="16" t="n">
        <v>162314.524</v>
      </c>
      <c r="U42" s="17"/>
    </row>
    <row r="43" customFormat="false" ht="13.5" hidden="false" customHeight="false" outlineLevel="0" collapsed="false">
      <c r="A43" s="18" t="s">
        <v>91</v>
      </c>
      <c r="B43" s="4"/>
      <c r="C43" s="1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8810.566</v>
      </c>
      <c r="L43" s="17" t="n">
        <v>127.993</v>
      </c>
      <c r="M43" s="17" t="n">
        <v>8938.559</v>
      </c>
      <c r="N43" s="17" t="n">
        <v>0</v>
      </c>
      <c r="O43" s="17" t="n">
        <v>0</v>
      </c>
      <c r="P43" s="17" t="n">
        <v>0</v>
      </c>
      <c r="Q43" s="17" t="n">
        <v>8810.566</v>
      </c>
      <c r="R43" s="17" t="n">
        <v>127.993</v>
      </c>
      <c r="S43" s="17" t="n">
        <v>8938.559</v>
      </c>
      <c r="U43" s="17"/>
    </row>
    <row r="44" customFormat="false" ht="13.5" hidden="false" customHeight="false" outlineLevel="0" collapsed="false">
      <c r="A44" s="18" t="s">
        <v>93</v>
      </c>
      <c r="B44" s="4"/>
      <c r="C44" s="19" t="s">
        <v>94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9781.398</v>
      </c>
      <c r="L44" s="17" t="n">
        <v>728.763</v>
      </c>
      <c r="M44" s="17" t="n">
        <v>10510.161</v>
      </c>
      <c r="N44" s="17" t="n">
        <v>0</v>
      </c>
      <c r="O44" s="17" t="n">
        <v>0</v>
      </c>
      <c r="P44" s="17" t="n">
        <v>0</v>
      </c>
      <c r="Q44" s="17" t="n">
        <v>9781.398</v>
      </c>
      <c r="R44" s="17" t="n">
        <v>728.763</v>
      </c>
      <c r="S44" s="17" t="n">
        <v>10510.161</v>
      </c>
      <c r="U44" s="17"/>
    </row>
    <row r="45" customFormat="false" ht="13.5" hidden="false" customHeight="false" outlineLevel="0" collapsed="false">
      <c r="A45" s="18" t="s">
        <v>95</v>
      </c>
      <c r="B45" s="4"/>
      <c r="C45" s="19" t="s">
        <v>96</v>
      </c>
      <c r="D45" s="20"/>
      <c r="E45" s="17" t="n">
        <v>0</v>
      </c>
      <c r="F45" s="17" t="n">
        <v>0</v>
      </c>
      <c r="G45" s="17" t="n">
        <v>0</v>
      </c>
      <c r="H45" s="17" t="n">
        <v>1960.7455</v>
      </c>
      <c r="I45" s="17" t="n">
        <v>95.7954</v>
      </c>
      <c r="J45" s="17" t="n">
        <v>2056.5409</v>
      </c>
      <c r="K45" s="17" t="n">
        <v>17766.5095</v>
      </c>
      <c r="L45" s="17" t="n">
        <v>872.9806</v>
      </c>
      <c r="M45" s="17" t="n">
        <v>18639.4901</v>
      </c>
      <c r="N45" s="17" t="n">
        <v>0</v>
      </c>
      <c r="O45" s="17" t="n">
        <v>0</v>
      </c>
      <c r="P45" s="17" t="n">
        <v>0</v>
      </c>
      <c r="Q45" s="17" t="n">
        <v>19727.255</v>
      </c>
      <c r="R45" s="17" t="n">
        <v>968.776</v>
      </c>
      <c r="S45" s="17" t="n">
        <v>20696.031</v>
      </c>
      <c r="U45" s="17"/>
    </row>
    <row r="46" customFormat="false" ht="13.5" hidden="false" customHeight="false" outlineLevel="0" collapsed="false">
      <c r="A46" s="26" t="s">
        <v>97</v>
      </c>
      <c r="B46" s="27"/>
      <c r="C46" s="28"/>
      <c r="D46" s="32" t="s">
        <v>98</v>
      </c>
      <c r="E46" s="17" t="n">
        <v>0</v>
      </c>
      <c r="F46" s="17" t="n">
        <v>0</v>
      </c>
      <c r="G46" s="17" t="n">
        <v>0</v>
      </c>
      <c r="H46" s="17" t="n">
        <v>1960.7455</v>
      </c>
      <c r="I46" s="17" t="n">
        <v>95.7954</v>
      </c>
      <c r="J46" s="17" t="n">
        <v>2056.5409</v>
      </c>
      <c r="K46" s="17" t="n">
        <v>17646.7095</v>
      </c>
      <c r="L46" s="17" t="n">
        <v>862.1586</v>
      </c>
      <c r="M46" s="17" t="n">
        <v>18508.8681</v>
      </c>
      <c r="N46" s="17" t="n">
        <v>0</v>
      </c>
      <c r="O46" s="17" t="n">
        <v>0</v>
      </c>
      <c r="P46" s="17" t="n">
        <v>0</v>
      </c>
      <c r="Q46" s="17" t="n">
        <v>19607.455</v>
      </c>
      <c r="R46" s="17" t="n">
        <v>957.954</v>
      </c>
      <c r="S46" s="17" t="n">
        <v>20565.409</v>
      </c>
      <c r="U46" s="17"/>
    </row>
    <row r="47" customFormat="false" ht="13.5" hidden="false" customHeight="false" outlineLevel="0" collapsed="false">
      <c r="A47" s="26" t="s">
        <v>99</v>
      </c>
      <c r="B47" s="27"/>
      <c r="C47" s="28"/>
      <c r="D47" s="28" t="s">
        <v>1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19.8</v>
      </c>
      <c r="L47" s="17" t="n">
        <v>10.822</v>
      </c>
      <c r="M47" s="17" t="n">
        <v>130.622</v>
      </c>
      <c r="N47" s="17" t="n">
        <v>0</v>
      </c>
      <c r="O47" s="17" t="n">
        <v>0</v>
      </c>
      <c r="P47" s="17" t="n">
        <v>0</v>
      </c>
      <c r="Q47" s="17" t="n">
        <v>119.8</v>
      </c>
      <c r="R47" s="17" t="n">
        <v>10.822</v>
      </c>
      <c r="S47" s="17" t="n">
        <v>130.622</v>
      </c>
      <c r="U47" s="17"/>
    </row>
    <row r="48" customFormat="false" ht="13.5" hidden="false" customHeight="false" outlineLevel="0" collapsed="false">
      <c r="A48" s="18" t="s">
        <v>101</v>
      </c>
      <c r="B48" s="4"/>
      <c r="C48" s="19" t="s">
        <v>102</v>
      </c>
      <c r="D48" s="20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32092.712</v>
      </c>
      <c r="L48" s="17" t="n">
        <v>1161.32</v>
      </c>
      <c r="M48" s="17" t="n">
        <v>33254.032</v>
      </c>
      <c r="N48" s="17" t="n">
        <v>0</v>
      </c>
      <c r="O48" s="17" t="n">
        <v>0</v>
      </c>
      <c r="P48" s="17" t="n">
        <v>0</v>
      </c>
      <c r="Q48" s="17" t="n">
        <v>32092.712</v>
      </c>
      <c r="R48" s="17" t="n">
        <v>1161.32</v>
      </c>
      <c r="S48" s="17" t="n">
        <v>33254.032</v>
      </c>
      <c r="U48" s="17"/>
    </row>
    <row r="49" customFormat="false" ht="13.5" hidden="false" customHeight="false" outlineLevel="0" collapsed="false">
      <c r="A49" s="26" t="s">
        <v>103</v>
      </c>
      <c r="B49" s="27"/>
      <c r="C49" s="28"/>
      <c r="D49" s="28" t="s">
        <v>1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6129.842</v>
      </c>
      <c r="L49" s="17" t="n">
        <v>936.693</v>
      </c>
      <c r="M49" s="17" t="n">
        <v>17066.535</v>
      </c>
      <c r="N49" s="17" t="n">
        <v>0</v>
      </c>
      <c r="O49" s="17" t="n">
        <v>0</v>
      </c>
      <c r="P49" s="17" t="n">
        <v>0</v>
      </c>
      <c r="Q49" s="17" t="n">
        <v>16129.842</v>
      </c>
      <c r="R49" s="17" t="n">
        <v>936.693</v>
      </c>
      <c r="S49" s="17" t="n">
        <v>17066.535</v>
      </c>
      <c r="U49" s="17"/>
    </row>
    <row r="50" customFormat="false" ht="13.5" hidden="false" customHeight="false" outlineLevel="0" collapsed="false">
      <c r="A50" s="26" t="s">
        <v>105</v>
      </c>
      <c r="B50" s="27"/>
      <c r="C50" s="28"/>
      <c r="D50" s="28" t="s">
        <v>10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4764.408</v>
      </c>
      <c r="L50" s="17" t="n">
        <v>42.518</v>
      </c>
      <c r="M50" s="17" t="n">
        <v>4806.926</v>
      </c>
      <c r="N50" s="17" t="n">
        <v>0</v>
      </c>
      <c r="O50" s="17" t="n">
        <v>0</v>
      </c>
      <c r="P50" s="17" t="n">
        <v>0</v>
      </c>
      <c r="Q50" s="17" t="n">
        <v>4764.408</v>
      </c>
      <c r="R50" s="17" t="n">
        <v>42.518</v>
      </c>
      <c r="S50" s="17" t="n">
        <v>4806.926</v>
      </c>
      <c r="U50" s="17"/>
    </row>
    <row r="51" customFormat="false" ht="13.5" hidden="false" customHeight="false" outlineLevel="0" collapsed="false">
      <c r="A51" s="26" t="s">
        <v>107</v>
      </c>
      <c r="B51" s="27"/>
      <c r="C51" s="28"/>
      <c r="D51" s="28" t="s">
        <v>10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198.462</v>
      </c>
      <c r="L51" s="17" t="n">
        <v>182.109</v>
      </c>
      <c r="M51" s="17" t="n">
        <v>11380.571</v>
      </c>
      <c r="N51" s="17" t="n">
        <v>0</v>
      </c>
      <c r="O51" s="17" t="n">
        <v>0</v>
      </c>
      <c r="P51" s="17" t="n">
        <v>0</v>
      </c>
      <c r="Q51" s="17" t="n">
        <v>11198.462</v>
      </c>
      <c r="R51" s="17" t="n">
        <v>182.109</v>
      </c>
      <c r="S51" s="17" t="n">
        <v>11380.571</v>
      </c>
      <c r="U51" s="17"/>
    </row>
    <row r="52" customFormat="false" ht="13.5" hidden="false" customHeight="false" outlineLevel="0" collapsed="false">
      <c r="A52" s="18" t="s">
        <v>109</v>
      </c>
      <c r="B52" s="4"/>
      <c r="C52" s="19" t="s">
        <v>110</v>
      </c>
      <c r="D52" s="2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6742.841</v>
      </c>
      <c r="L52" s="17" t="n">
        <v>443.252</v>
      </c>
      <c r="M52" s="17" t="n">
        <v>7186.093</v>
      </c>
      <c r="N52" s="17" t="n">
        <v>0</v>
      </c>
      <c r="O52" s="17" t="n">
        <v>0</v>
      </c>
      <c r="P52" s="17" t="n">
        <v>0</v>
      </c>
      <c r="Q52" s="17" t="n">
        <v>6742.841</v>
      </c>
      <c r="R52" s="17" t="n">
        <v>443.252</v>
      </c>
      <c r="S52" s="17" t="n">
        <v>7186.093</v>
      </c>
      <c r="U52" s="17"/>
    </row>
    <row r="53" customFormat="false" ht="13.5" hidden="false" customHeight="false" outlineLevel="0" collapsed="false">
      <c r="A53" s="18" t="s">
        <v>111</v>
      </c>
      <c r="B53" s="4"/>
      <c r="C53" s="19" t="s">
        <v>112</v>
      </c>
      <c r="D53" s="20"/>
      <c r="E53" s="24" t="n">
        <v>0</v>
      </c>
      <c r="F53" s="24" t="n">
        <v>0</v>
      </c>
      <c r="G53" s="17" t="n">
        <v>0</v>
      </c>
      <c r="H53" s="24" t="n">
        <v>0</v>
      </c>
      <c r="I53" s="24" t="n">
        <v>0</v>
      </c>
      <c r="J53" s="17" t="n">
        <v>0</v>
      </c>
      <c r="K53" s="24" t="n">
        <v>60784.024</v>
      </c>
      <c r="L53" s="24" t="n">
        <v>2391.373</v>
      </c>
      <c r="M53" s="17" t="n">
        <v>63175.397</v>
      </c>
      <c r="N53" s="24" t="n">
        <v>0</v>
      </c>
      <c r="O53" s="24" t="n">
        <v>0</v>
      </c>
      <c r="P53" s="17" t="n">
        <v>0</v>
      </c>
      <c r="Q53" s="17" t="n">
        <v>60784.024</v>
      </c>
      <c r="R53" s="17" t="n">
        <v>2391.373</v>
      </c>
      <c r="S53" s="17" t="n">
        <v>63175.397</v>
      </c>
      <c r="U53" s="17"/>
    </row>
    <row r="54" customFormat="false" ht="13.5" hidden="false" customHeight="false" outlineLevel="0" collapsed="false">
      <c r="A54" s="25" t="s">
        <v>113</v>
      </c>
      <c r="B54" s="4"/>
      <c r="C54" s="4"/>
      <c r="D54" s="20" t="s">
        <v>1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2427.78</v>
      </c>
      <c r="L54" s="17" t="n">
        <v>522.377</v>
      </c>
      <c r="M54" s="17" t="n">
        <v>12950.157</v>
      </c>
      <c r="N54" s="17" t="n">
        <v>0</v>
      </c>
      <c r="O54" s="17" t="n">
        <v>0</v>
      </c>
      <c r="P54" s="17" t="n">
        <v>0</v>
      </c>
      <c r="Q54" s="17" t="n">
        <v>12427.78</v>
      </c>
      <c r="R54" s="17" t="n">
        <v>522.377</v>
      </c>
      <c r="S54" s="17" t="n">
        <v>12950.157</v>
      </c>
      <c r="U54" s="17"/>
    </row>
    <row r="55" customFormat="false" ht="13.5" hidden="false" customHeight="false" outlineLevel="0" collapsed="false">
      <c r="A55" s="25" t="s">
        <v>115</v>
      </c>
      <c r="B55" s="4"/>
      <c r="C55" s="4"/>
      <c r="D55" s="20" t="s">
        <v>11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40733.427</v>
      </c>
      <c r="L55" s="17" t="n">
        <v>1774.648</v>
      </c>
      <c r="M55" s="17" t="n">
        <v>42508.075</v>
      </c>
      <c r="N55" s="17" t="n">
        <v>0</v>
      </c>
      <c r="O55" s="17" t="n">
        <v>0</v>
      </c>
      <c r="P55" s="17" t="n">
        <v>0</v>
      </c>
      <c r="Q55" s="17" t="n">
        <v>40733.427</v>
      </c>
      <c r="R55" s="17" t="n">
        <v>1774.648</v>
      </c>
      <c r="S55" s="17" t="n">
        <v>42508.075</v>
      </c>
      <c r="U55" s="17"/>
    </row>
    <row r="56" customFormat="false" ht="13.5" hidden="false" customHeight="false" outlineLevel="0" collapsed="false">
      <c r="A56" s="25" t="s">
        <v>117</v>
      </c>
      <c r="B56" s="4"/>
      <c r="C56" s="4"/>
      <c r="D56" s="20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7622.817</v>
      </c>
      <c r="L56" s="17" t="n">
        <v>94.348</v>
      </c>
      <c r="M56" s="17" t="n">
        <v>7717.165</v>
      </c>
      <c r="N56" s="17" t="n">
        <v>0</v>
      </c>
      <c r="O56" s="17" t="n">
        <v>0</v>
      </c>
      <c r="P56" s="17" t="n">
        <v>0</v>
      </c>
      <c r="Q56" s="17" t="n">
        <v>7622.817</v>
      </c>
      <c r="R56" s="17" t="n">
        <v>94.348</v>
      </c>
      <c r="S56" s="17" t="n">
        <v>7717.165</v>
      </c>
      <c r="U56" s="17"/>
    </row>
    <row r="57" customFormat="false" ht="13.5" hidden="false" customHeight="false" outlineLevel="0" collapsed="false">
      <c r="A57" s="18" t="s">
        <v>119</v>
      </c>
      <c r="B57" s="4"/>
      <c r="C57" s="19" t="s">
        <v>120</v>
      </c>
      <c r="D57" s="20"/>
      <c r="E57" s="24" t="n">
        <v>3568.9402</v>
      </c>
      <c r="F57" s="24" t="n">
        <v>551.7148</v>
      </c>
      <c r="G57" s="24" t="n">
        <v>4120.655</v>
      </c>
      <c r="H57" s="24" t="n">
        <v>3470.0229</v>
      </c>
      <c r="I57" s="24" t="n">
        <v>1005.3444</v>
      </c>
      <c r="J57" s="24" t="n">
        <v>4475.3673</v>
      </c>
      <c r="K57" s="24" t="n">
        <v>7400.2249</v>
      </c>
      <c r="L57" s="24" t="n">
        <v>990.5568</v>
      </c>
      <c r="M57" s="24" t="n">
        <v>8390.7817</v>
      </c>
      <c r="N57" s="24" t="n">
        <v>0</v>
      </c>
      <c r="O57" s="24" t="n">
        <v>0</v>
      </c>
      <c r="P57" s="24" t="n">
        <v>0</v>
      </c>
      <c r="Q57" s="24" t="n">
        <v>14439.188</v>
      </c>
      <c r="R57" s="24" t="n">
        <v>2547.616</v>
      </c>
      <c r="S57" s="24" t="n">
        <v>16986.804</v>
      </c>
      <c r="U57" s="17"/>
    </row>
    <row r="58" customFormat="false" ht="13.5" hidden="false" customHeight="false" outlineLevel="0" collapsed="false">
      <c r="A58" s="25" t="s">
        <v>121</v>
      </c>
      <c r="B58" s="4"/>
      <c r="C58" s="4"/>
      <c r="D58" s="20" t="s">
        <v>122</v>
      </c>
      <c r="E58" s="17" t="n">
        <v>2010.7115</v>
      </c>
      <c r="F58" s="17" t="n">
        <v>-562.4724</v>
      </c>
      <c r="G58" s="17" t="n">
        <v>1448.2391</v>
      </c>
      <c r="H58" s="17" t="n">
        <v>0</v>
      </c>
      <c r="I58" s="17" t="n">
        <v>0</v>
      </c>
      <c r="J58" s="17" t="n">
        <v>0</v>
      </c>
      <c r="K58" s="17" t="n">
        <v>861.7335</v>
      </c>
      <c r="L58" s="17" t="n">
        <v>-241.0596</v>
      </c>
      <c r="M58" s="17" t="n">
        <v>620.6739</v>
      </c>
      <c r="N58" s="17" t="n">
        <v>0</v>
      </c>
      <c r="O58" s="17" t="n">
        <v>0</v>
      </c>
      <c r="P58" s="17" t="n">
        <v>0</v>
      </c>
      <c r="Q58" s="17" t="n">
        <v>2872.445</v>
      </c>
      <c r="R58" s="17" t="n">
        <v>-803.532</v>
      </c>
      <c r="S58" s="17" t="n">
        <v>2068.913</v>
      </c>
      <c r="U58" s="17"/>
    </row>
    <row r="59" customFormat="false" ht="13.5" hidden="false" customHeight="false" outlineLevel="0" collapsed="false">
      <c r="A59" s="26" t="s">
        <v>123</v>
      </c>
      <c r="B59" s="27"/>
      <c r="C59" s="27"/>
      <c r="D59" s="28" t="s">
        <v>124</v>
      </c>
      <c r="E59" s="17" t="n">
        <v>1558.2287</v>
      </c>
      <c r="F59" s="17" t="n">
        <v>1114.1872</v>
      </c>
      <c r="G59" s="17" t="n">
        <v>2672.4159</v>
      </c>
      <c r="H59" s="17" t="n">
        <v>667.8123</v>
      </c>
      <c r="I59" s="17" t="n">
        <v>477.5088</v>
      </c>
      <c r="J59" s="17" t="n">
        <v>1145.3211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2226.041</v>
      </c>
      <c r="R59" s="17" t="n">
        <v>1591.696</v>
      </c>
      <c r="S59" s="17" t="n">
        <v>3817.737</v>
      </c>
      <c r="U59" s="17"/>
    </row>
    <row r="60" customFormat="false" ht="13.5" hidden="false" customHeight="false" outlineLevel="0" collapsed="false">
      <c r="A60" s="25" t="s">
        <v>125</v>
      </c>
      <c r="B60" s="4"/>
      <c r="C60" s="4"/>
      <c r="D60" s="20" t="s">
        <v>126</v>
      </c>
      <c r="E60" s="17" t="n">
        <v>0</v>
      </c>
      <c r="F60" s="17" t="n">
        <v>0</v>
      </c>
      <c r="G60" s="17" t="n">
        <v>0</v>
      </c>
      <c r="H60" s="17" t="n">
        <v>2802.2106</v>
      </c>
      <c r="I60" s="17" t="n">
        <v>527.8356</v>
      </c>
      <c r="J60" s="17" t="n">
        <v>3330.0462</v>
      </c>
      <c r="K60" s="17" t="n">
        <v>6538.4914</v>
      </c>
      <c r="L60" s="17" t="n">
        <v>1231.6164</v>
      </c>
      <c r="M60" s="17" t="n">
        <v>7770.1078</v>
      </c>
      <c r="N60" s="17" t="n">
        <v>0</v>
      </c>
      <c r="O60" s="17" t="n">
        <v>0</v>
      </c>
      <c r="P60" s="17" t="n">
        <v>0</v>
      </c>
      <c r="Q60" s="17" t="n">
        <v>9340.702</v>
      </c>
      <c r="R60" s="17" t="n">
        <v>1759.452</v>
      </c>
      <c r="S60" s="17" t="n">
        <v>11100.154</v>
      </c>
      <c r="U60" s="17"/>
    </row>
    <row r="61" customFormat="false" ht="13.5" hidden="false" customHeight="false" outlineLevel="0" collapsed="false">
      <c r="A61" s="18" t="s">
        <v>127</v>
      </c>
      <c r="B61" s="4"/>
      <c r="C61" s="19" t="s">
        <v>128</v>
      </c>
      <c r="D61" s="20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87.491</v>
      </c>
      <c r="L61" s="17" t="n">
        <v>1279.956</v>
      </c>
      <c r="M61" s="17" t="n">
        <v>1567.447</v>
      </c>
      <c r="N61" s="17" t="n">
        <v>0</v>
      </c>
      <c r="O61" s="17" t="n">
        <v>0</v>
      </c>
      <c r="P61" s="17" t="n">
        <v>0</v>
      </c>
      <c r="Q61" s="17" t="n">
        <v>287.491</v>
      </c>
      <c r="R61" s="17" t="n">
        <v>1279.956</v>
      </c>
      <c r="S61" s="17" t="n">
        <v>1567.447</v>
      </c>
      <c r="U61" s="17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8" t="s">
        <v>9</v>
      </c>
      <c r="I62" s="8"/>
      <c r="J62" s="8"/>
      <c r="K62" s="8" t="s">
        <v>10</v>
      </c>
      <c r="L62" s="8"/>
      <c r="M62" s="8"/>
      <c r="N62" s="9" t="s">
        <v>11</v>
      </c>
      <c r="O62" s="9"/>
      <c r="P62" s="9"/>
      <c r="Q62" s="10" t="s">
        <v>12</v>
      </c>
      <c r="R62" s="10"/>
      <c r="S62" s="10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13" t="s">
        <v>16</v>
      </c>
      <c r="G63" s="13" t="s">
        <v>17</v>
      </c>
      <c r="H63" s="13" t="s">
        <v>15</v>
      </c>
      <c r="I63" s="13" t="s">
        <v>16</v>
      </c>
      <c r="J63" s="13" t="s">
        <v>17</v>
      </c>
      <c r="K63" s="13" t="s">
        <v>15</v>
      </c>
      <c r="L63" s="13" t="s">
        <v>16</v>
      </c>
      <c r="M63" s="13" t="s">
        <v>17</v>
      </c>
      <c r="N63" s="13" t="s">
        <v>15</v>
      </c>
      <c r="O63" s="13" t="s">
        <v>16</v>
      </c>
      <c r="P63" s="13" t="s">
        <v>17</v>
      </c>
      <c r="Q63" s="14" t="s">
        <v>15</v>
      </c>
      <c r="R63" s="13" t="s">
        <v>16</v>
      </c>
      <c r="S63" s="15" t="s">
        <v>17</v>
      </c>
    </row>
    <row r="64" customFormat="false" ht="13.5" hidden="false" customHeight="false" outlineLevel="0" collapsed="false">
      <c r="A64" s="21" t="s">
        <v>129</v>
      </c>
      <c r="B64" s="21" t="s">
        <v>130</v>
      </c>
      <c r="C64" s="22"/>
      <c r="D64" s="21"/>
      <c r="E64" s="16" t="n">
        <v>65811.1664</v>
      </c>
      <c r="F64" s="16" t="n">
        <v>389.3058</v>
      </c>
      <c r="G64" s="16" t="n">
        <v>66200.4722</v>
      </c>
      <c r="H64" s="16" t="n">
        <v>663646.0867</v>
      </c>
      <c r="I64" s="16" t="n">
        <v>28400.4428</v>
      </c>
      <c r="J64" s="16" t="n">
        <v>692046.5295</v>
      </c>
      <c r="K64" s="16" t="n">
        <v>9372.1589</v>
      </c>
      <c r="L64" s="16" t="n">
        <v>-580.2376</v>
      </c>
      <c r="M64" s="16" t="n">
        <v>8791.9213</v>
      </c>
      <c r="N64" s="16" t="n">
        <v>0</v>
      </c>
      <c r="O64" s="16" t="n">
        <v>0</v>
      </c>
      <c r="P64" s="17" t="n">
        <v>0</v>
      </c>
      <c r="Q64" s="16" t="n">
        <v>738829.412</v>
      </c>
      <c r="R64" s="16" t="n">
        <v>28209.511</v>
      </c>
      <c r="S64" s="16" t="n">
        <v>767038.923</v>
      </c>
      <c r="U64" s="17"/>
    </row>
    <row r="65" customFormat="false" ht="13.5" hidden="false" customHeight="false" outlineLevel="0" collapsed="false">
      <c r="A65" s="18" t="s">
        <v>131</v>
      </c>
      <c r="B65" s="4"/>
      <c r="C65" s="19" t="s">
        <v>132</v>
      </c>
      <c r="D65" s="20"/>
      <c r="E65" s="24" t="n">
        <v>50803.8223</v>
      </c>
      <c r="F65" s="24" t="n">
        <v>126.1143</v>
      </c>
      <c r="G65" s="17" t="n">
        <v>50929.9366</v>
      </c>
      <c r="H65" s="24" t="n">
        <v>43617.9217</v>
      </c>
      <c r="I65" s="24" t="n">
        <v>103.4807</v>
      </c>
      <c r="J65" s="17" t="n">
        <v>43721.4024</v>
      </c>
      <c r="K65" s="24" t="n">
        <v>0</v>
      </c>
      <c r="L65" s="24" t="n">
        <v>0</v>
      </c>
      <c r="M65" s="17" t="n">
        <v>0</v>
      </c>
      <c r="N65" s="24" t="n">
        <v>0</v>
      </c>
      <c r="O65" s="24" t="n">
        <v>0</v>
      </c>
      <c r="P65" s="17" t="n">
        <v>0</v>
      </c>
      <c r="Q65" s="17" t="n">
        <v>94421.744</v>
      </c>
      <c r="R65" s="17" t="n">
        <v>229.595</v>
      </c>
      <c r="S65" s="17" t="n">
        <v>94651.339</v>
      </c>
      <c r="U65" s="17"/>
    </row>
    <row r="66" customFormat="false" ht="13.5" hidden="false" customHeight="false" outlineLevel="0" collapsed="false">
      <c r="A66" s="25" t="s">
        <v>133</v>
      </c>
      <c r="B66" s="4"/>
      <c r="C66" s="4"/>
      <c r="D66" s="20" t="s">
        <v>134</v>
      </c>
      <c r="E66" s="17" t="n">
        <v>48617.7378</v>
      </c>
      <c r="F66" s="17" t="n">
        <v>123.5628</v>
      </c>
      <c r="G66" s="17" t="n">
        <v>48741.3006</v>
      </c>
      <c r="H66" s="17" t="n">
        <v>32411.8252</v>
      </c>
      <c r="I66" s="17" t="n">
        <v>82.3752</v>
      </c>
      <c r="J66" s="17" t="n">
        <v>32494.2004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81029.563</v>
      </c>
      <c r="R66" s="17" t="n">
        <v>205.938</v>
      </c>
      <c r="S66" s="17" t="n">
        <v>81235.501</v>
      </c>
      <c r="U66" s="17"/>
    </row>
    <row r="67" customFormat="false" ht="13.5" hidden="false" customHeight="false" outlineLevel="0" collapsed="false">
      <c r="A67" s="25" t="s">
        <v>135</v>
      </c>
      <c r="B67" s="4"/>
      <c r="C67" s="4"/>
      <c r="D67" s="20" t="s">
        <v>136</v>
      </c>
      <c r="E67" s="17" t="n">
        <v>0</v>
      </c>
      <c r="F67" s="17" t="n">
        <v>0</v>
      </c>
      <c r="G67" s="17" t="n">
        <v>0</v>
      </c>
      <c r="H67" s="17" t="n">
        <v>-4393.21</v>
      </c>
      <c r="I67" s="17" t="n">
        <v>-1.858</v>
      </c>
      <c r="J67" s="17" t="n">
        <v>-4395.068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-4393.21</v>
      </c>
      <c r="R67" s="17" t="n">
        <v>-1.858</v>
      </c>
      <c r="S67" s="17" t="n">
        <v>-4395.068</v>
      </c>
      <c r="U67" s="17"/>
    </row>
    <row r="68" customFormat="false" ht="13.5" hidden="false" customHeight="false" outlineLevel="0" collapsed="false">
      <c r="A68" s="25" t="s">
        <v>137</v>
      </c>
      <c r="B68" s="4"/>
      <c r="C68" s="4"/>
      <c r="D68" s="20" t="s">
        <v>138</v>
      </c>
      <c r="E68" s="17" t="n">
        <v>0</v>
      </c>
      <c r="F68" s="17" t="n">
        <v>0</v>
      </c>
      <c r="G68" s="17" t="n">
        <v>0</v>
      </c>
      <c r="H68" s="17" t="n">
        <v>207.376</v>
      </c>
      <c r="I68" s="17" t="n">
        <v>0</v>
      </c>
      <c r="J68" s="17" t="n">
        <v>207.376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207.376</v>
      </c>
      <c r="R68" s="17" t="n">
        <v>0</v>
      </c>
      <c r="S68" s="17" t="n">
        <v>207.376</v>
      </c>
      <c r="U68" s="17"/>
    </row>
    <row r="69" customFormat="false" ht="13.5" hidden="false" customHeight="false" outlineLevel="0" collapsed="false">
      <c r="A69" s="25" t="s">
        <v>139</v>
      </c>
      <c r="B69" s="4"/>
      <c r="C69" s="4"/>
      <c r="D69" s="20" t="s">
        <v>140</v>
      </c>
      <c r="E69" s="17" t="n">
        <v>1710.2145</v>
      </c>
      <c r="F69" s="17" t="n">
        <v>2.5515</v>
      </c>
      <c r="G69" s="17" t="n">
        <v>1712.766</v>
      </c>
      <c r="H69" s="17" t="n">
        <v>15391.9305</v>
      </c>
      <c r="I69" s="17" t="n">
        <v>22.9635</v>
      </c>
      <c r="J69" s="17" t="n">
        <v>15414.894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17102.145</v>
      </c>
      <c r="R69" s="17" t="n">
        <v>25.515</v>
      </c>
      <c r="S69" s="17" t="n">
        <v>17127.66</v>
      </c>
      <c r="U69" s="17"/>
    </row>
    <row r="70" customFormat="false" ht="13.5" hidden="false" customHeight="false" outlineLevel="0" collapsed="false">
      <c r="A70" s="25" t="s">
        <v>141</v>
      </c>
      <c r="B70" s="4"/>
      <c r="C70" s="4"/>
      <c r="D70" s="20" t="s">
        <v>142</v>
      </c>
      <c r="E70" s="17" t="n">
        <v>302.119</v>
      </c>
      <c r="F70" s="17" t="n">
        <v>0</v>
      </c>
      <c r="G70" s="17" t="n">
        <v>302.119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302.119</v>
      </c>
      <c r="R70" s="17" t="n">
        <v>0</v>
      </c>
      <c r="S70" s="17" t="n">
        <v>302.119</v>
      </c>
      <c r="U70" s="17"/>
    </row>
    <row r="71" customFormat="false" ht="13.5" hidden="false" customHeight="false" outlineLevel="0" collapsed="false">
      <c r="A71" s="25" t="s">
        <v>143</v>
      </c>
      <c r="B71" s="4"/>
      <c r="C71" s="4"/>
      <c r="D71" s="20" t="s">
        <v>144</v>
      </c>
      <c r="E71" s="17" t="n">
        <v>173.751</v>
      </c>
      <c r="F71" s="17" t="n">
        <v>0</v>
      </c>
      <c r="G71" s="17" t="n">
        <v>173.751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173.751</v>
      </c>
      <c r="R71" s="17" t="n">
        <v>0</v>
      </c>
      <c r="S71" s="17" t="n">
        <v>173.751</v>
      </c>
      <c r="U71" s="17"/>
    </row>
    <row r="72" customFormat="false" ht="13.5" hidden="false" customHeight="false" outlineLevel="0" collapsed="false">
      <c r="A72" s="18" t="s">
        <v>145</v>
      </c>
      <c r="B72" s="4"/>
      <c r="C72" s="33" t="s">
        <v>146</v>
      </c>
      <c r="D72" s="20"/>
      <c r="E72" s="24" t="n">
        <v>0</v>
      </c>
      <c r="F72" s="24" t="n">
        <v>0</v>
      </c>
      <c r="G72" s="17" t="n">
        <v>0</v>
      </c>
      <c r="H72" s="24" t="n">
        <v>-20942.53</v>
      </c>
      <c r="I72" s="24" t="n">
        <v>0</v>
      </c>
      <c r="J72" s="17" t="n">
        <v>-20942.53</v>
      </c>
      <c r="K72" s="24" t="n">
        <v>0</v>
      </c>
      <c r="L72" s="24" t="n">
        <v>0</v>
      </c>
      <c r="M72" s="17" t="n">
        <v>0</v>
      </c>
      <c r="N72" s="24" t="n">
        <v>0</v>
      </c>
      <c r="O72" s="24" t="n">
        <v>0</v>
      </c>
      <c r="P72" s="17" t="n">
        <v>0</v>
      </c>
      <c r="Q72" s="17" t="n">
        <v>-20942.53</v>
      </c>
      <c r="R72" s="17" t="n">
        <v>0</v>
      </c>
      <c r="S72" s="17" t="n">
        <v>-20942.53</v>
      </c>
      <c r="U72" s="17"/>
    </row>
    <row r="73" customFormat="false" ht="13.5" hidden="true" customHeight="true" outlineLevel="0" collapsed="false">
      <c r="A73" s="25" t="s">
        <v>147</v>
      </c>
      <c r="B73" s="4"/>
      <c r="C73" s="4"/>
      <c r="D73" s="20" t="s">
        <v>148</v>
      </c>
      <c r="E73" s="17" t="n">
        <v>0</v>
      </c>
      <c r="F73" s="17" t="n">
        <v>0</v>
      </c>
      <c r="G73" s="17" t="n">
        <v>0</v>
      </c>
      <c r="H73" s="17" t="n">
        <v>-7596.949</v>
      </c>
      <c r="I73" s="17" t="n">
        <v>0</v>
      </c>
      <c r="J73" s="17" t="n">
        <v>-7596.949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-7596.949</v>
      </c>
      <c r="R73" s="17" t="n">
        <v>0</v>
      </c>
      <c r="S73" s="17" t="n">
        <v>-7596.949</v>
      </c>
      <c r="U73" s="17"/>
    </row>
    <row r="74" customFormat="false" ht="13.5" hidden="true" customHeight="true" outlineLevel="0" collapsed="false">
      <c r="A74" s="25" t="s">
        <v>149</v>
      </c>
      <c r="B74" s="4"/>
      <c r="C74" s="4"/>
      <c r="D74" s="20" t="s">
        <v>150</v>
      </c>
      <c r="E74" s="17" t="n">
        <v>0</v>
      </c>
      <c r="F74" s="17" t="n">
        <v>0</v>
      </c>
      <c r="G74" s="17" t="n">
        <v>0</v>
      </c>
      <c r="H74" s="17" t="n">
        <v>872.292</v>
      </c>
      <c r="I74" s="17" t="n">
        <v>0</v>
      </c>
      <c r="J74" s="17" t="n">
        <v>872.292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872.292</v>
      </c>
      <c r="R74" s="17" t="n">
        <v>0</v>
      </c>
      <c r="S74" s="17" t="n">
        <v>872.292</v>
      </c>
      <c r="U74" s="17"/>
    </row>
    <row r="75" customFormat="false" ht="13.5" hidden="true" customHeight="true" outlineLevel="0" collapsed="false">
      <c r="A75" s="25" t="s">
        <v>151</v>
      </c>
      <c r="B75" s="4"/>
      <c r="C75" s="4"/>
      <c r="D75" s="20" t="s">
        <v>152</v>
      </c>
      <c r="E75" s="17" t="n">
        <v>0</v>
      </c>
      <c r="F75" s="17" t="n">
        <v>0</v>
      </c>
      <c r="G75" s="17" t="n">
        <v>0</v>
      </c>
      <c r="H75" s="17" t="n">
        <v>13068.376</v>
      </c>
      <c r="I75" s="17" t="n">
        <v>0</v>
      </c>
      <c r="J75" s="17" t="n">
        <v>13068.376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13068.376</v>
      </c>
      <c r="R75" s="17" t="n">
        <v>0</v>
      </c>
      <c r="S75" s="17" t="n">
        <v>13068.376</v>
      </c>
      <c r="U75" s="17"/>
    </row>
    <row r="76" customFormat="false" ht="13.5" hidden="true" customHeight="true" outlineLevel="0" collapsed="false">
      <c r="A76" s="25" t="s">
        <v>153</v>
      </c>
      <c r="B76" s="4"/>
      <c r="C76" s="4"/>
      <c r="D76" s="20" t="s">
        <v>154</v>
      </c>
      <c r="E76" s="17" t="n">
        <v>0</v>
      </c>
      <c r="F76" s="17" t="n">
        <v>0</v>
      </c>
      <c r="G76" s="17" t="n">
        <v>0</v>
      </c>
      <c r="H76" s="17" t="n">
        <v>1346.157</v>
      </c>
      <c r="I76" s="17" t="n">
        <v>0</v>
      </c>
      <c r="J76" s="17" t="n">
        <v>1346.157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346.157</v>
      </c>
      <c r="R76" s="17" t="n">
        <v>0</v>
      </c>
      <c r="S76" s="17" t="n">
        <v>1346.157</v>
      </c>
      <c r="U76" s="17"/>
    </row>
    <row r="77" customFormat="false" ht="13.5" hidden="true" customHeight="true" outlineLevel="0" collapsed="false">
      <c r="A77" s="25" t="s">
        <v>155</v>
      </c>
      <c r="B77" s="4"/>
      <c r="C77" s="4"/>
      <c r="D77" s="20" t="s">
        <v>156</v>
      </c>
      <c r="E77" s="17" t="n">
        <v>0</v>
      </c>
      <c r="F77" s="17" t="n">
        <v>0</v>
      </c>
      <c r="G77" s="17" t="n">
        <v>0</v>
      </c>
      <c r="H77" s="17" t="n">
        <v>11.257</v>
      </c>
      <c r="I77" s="17" t="n">
        <v>0</v>
      </c>
      <c r="J77" s="17" t="n">
        <v>11.257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11.257</v>
      </c>
      <c r="R77" s="17" t="n">
        <v>0</v>
      </c>
      <c r="S77" s="17" t="n">
        <v>11.257</v>
      </c>
      <c r="U77" s="17"/>
    </row>
    <row r="78" customFormat="false" ht="13.5" hidden="true" customHeight="true" outlineLevel="0" collapsed="false">
      <c r="A78" s="25" t="s">
        <v>157</v>
      </c>
      <c r="B78" s="4"/>
      <c r="C78" s="4"/>
      <c r="D78" s="20" t="s">
        <v>158</v>
      </c>
      <c r="E78" s="17" t="n">
        <v>0</v>
      </c>
      <c r="F78" s="17" t="n">
        <v>0</v>
      </c>
      <c r="G78" s="17" t="n">
        <v>0</v>
      </c>
      <c r="H78" s="17" t="n">
        <v>-28643.663</v>
      </c>
      <c r="I78" s="17" t="n">
        <v>0</v>
      </c>
      <c r="J78" s="17" t="n">
        <v>-28643.663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-28643.663</v>
      </c>
      <c r="R78" s="17" t="n">
        <v>0</v>
      </c>
      <c r="S78" s="17" t="n">
        <v>-28643.663</v>
      </c>
      <c r="U78" s="17"/>
    </row>
    <row r="79" customFormat="false" ht="13.5" hidden="false" customHeight="false" outlineLevel="0" collapsed="false">
      <c r="A79" s="18" t="s">
        <v>159</v>
      </c>
      <c r="B79" s="4"/>
      <c r="C79" s="19" t="s">
        <v>160</v>
      </c>
      <c r="D79" s="20"/>
      <c r="E79" s="17" t="n">
        <v>1476.858</v>
      </c>
      <c r="F79" s="17" t="n">
        <v>0</v>
      </c>
      <c r="G79" s="17" t="n">
        <v>1476.858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1476.858</v>
      </c>
      <c r="R79" s="17" t="n">
        <v>0</v>
      </c>
      <c r="S79" s="17" t="n">
        <v>1476.858</v>
      </c>
      <c r="U79" s="17"/>
    </row>
    <row r="80" customFormat="false" ht="13.5" hidden="false" customHeight="false" outlineLevel="0" collapsed="false">
      <c r="A80" s="18" t="s">
        <v>161</v>
      </c>
      <c r="B80" s="4"/>
      <c r="C80" s="19" t="s">
        <v>162</v>
      </c>
      <c r="D80" s="20"/>
      <c r="E80" s="24" t="n">
        <v>6999.371</v>
      </c>
      <c r="F80" s="24" t="n">
        <v>201.6835</v>
      </c>
      <c r="G80" s="17" t="n">
        <v>7201.0545</v>
      </c>
      <c r="H80" s="24" t="n">
        <v>5012.8206</v>
      </c>
      <c r="I80" s="24" t="n">
        <v>26.9637</v>
      </c>
      <c r="J80" s="17" t="n">
        <v>5039.7843</v>
      </c>
      <c r="K80" s="24" t="n">
        <v>8204.6464</v>
      </c>
      <c r="L80" s="24" t="n">
        <v>-598.0952</v>
      </c>
      <c r="M80" s="17" t="n">
        <v>7606.5512</v>
      </c>
      <c r="N80" s="24" t="n">
        <v>0</v>
      </c>
      <c r="O80" s="24" t="n">
        <v>0</v>
      </c>
      <c r="P80" s="17" t="n">
        <v>0</v>
      </c>
      <c r="Q80" s="17" t="n">
        <v>20216.838</v>
      </c>
      <c r="R80" s="17" t="n">
        <v>-369.448</v>
      </c>
      <c r="S80" s="17" t="n">
        <v>19847.39</v>
      </c>
      <c r="U80" s="17"/>
    </row>
    <row r="81" customFormat="false" ht="13.5" hidden="false" customHeight="false" outlineLevel="0" collapsed="false">
      <c r="A81" s="25" t="s">
        <v>163</v>
      </c>
      <c r="B81" s="4"/>
      <c r="C81" s="4"/>
      <c r="D81" s="20" t="s">
        <v>164</v>
      </c>
      <c r="E81" s="17" t="n">
        <v>0</v>
      </c>
      <c r="F81" s="17" t="n">
        <v>0</v>
      </c>
      <c r="G81" s="17" t="n">
        <v>0</v>
      </c>
      <c r="H81" s="17" t="n">
        <v>603.5386</v>
      </c>
      <c r="I81" s="17" t="n">
        <v>-145.3018</v>
      </c>
      <c r="J81" s="17" t="n">
        <v>458.2368</v>
      </c>
      <c r="K81" s="17" t="n">
        <v>2414.1544</v>
      </c>
      <c r="L81" s="17" t="n">
        <v>-581.2072</v>
      </c>
      <c r="M81" s="17" t="n">
        <v>1832.9472</v>
      </c>
      <c r="N81" s="17" t="n">
        <v>0</v>
      </c>
      <c r="O81" s="17" t="n">
        <v>0</v>
      </c>
      <c r="P81" s="17" t="n">
        <v>0</v>
      </c>
      <c r="Q81" s="17" t="n">
        <v>3017.693</v>
      </c>
      <c r="R81" s="17" t="n">
        <v>-726.509</v>
      </c>
      <c r="S81" s="17" t="n">
        <v>2291.184</v>
      </c>
      <c r="U81" s="17"/>
    </row>
    <row r="82" s="38" customFormat="true" ht="27.75" hidden="false" customHeight="true" outlineLevel="0" collapsed="false">
      <c r="A82" s="34" t="s">
        <v>165</v>
      </c>
      <c r="B82" s="35"/>
      <c r="C82" s="35"/>
      <c r="D82" s="36" t="s">
        <v>16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2210.984</v>
      </c>
      <c r="L82" s="37" t="n">
        <v>-133.195</v>
      </c>
      <c r="M82" s="37" t="n">
        <v>2077.789</v>
      </c>
      <c r="N82" s="37" t="n">
        <v>0</v>
      </c>
      <c r="O82" s="37" t="n">
        <v>0</v>
      </c>
      <c r="P82" s="37" t="n">
        <v>0</v>
      </c>
      <c r="Q82" s="37" t="n">
        <v>2210.984</v>
      </c>
      <c r="R82" s="37" t="n">
        <v>-133.195</v>
      </c>
      <c r="S82" s="37" t="n">
        <v>2077.789</v>
      </c>
      <c r="U82" s="17"/>
    </row>
    <row r="83" customFormat="false" ht="13.5" hidden="false" customHeight="false" outlineLevel="0" collapsed="false">
      <c r="A83" s="25" t="s">
        <v>167</v>
      </c>
      <c r="B83" s="4"/>
      <c r="C83" s="4"/>
      <c r="D83" s="20" t="s">
        <v>16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275.277</v>
      </c>
      <c r="L83" s="17" t="n">
        <v>45.676</v>
      </c>
      <c r="M83" s="17" t="n">
        <v>320.953</v>
      </c>
      <c r="N83" s="17" t="n">
        <v>0</v>
      </c>
      <c r="O83" s="17" t="n">
        <v>0</v>
      </c>
      <c r="P83" s="17" t="n">
        <v>0</v>
      </c>
      <c r="Q83" s="17" t="n">
        <v>275.277</v>
      </c>
      <c r="R83" s="17" t="n">
        <v>45.676</v>
      </c>
      <c r="S83" s="17" t="n">
        <v>320.953</v>
      </c>
      <c r="U83" s="17"/>
    </row>
    <row r="84" customFormat="false" ht="13.5" hidden="false" customHeight="false" outlineLevel="0" collapsed="false">
      <c r="A84" s="25" t="s">
        <v>169</v>
      </c>
      <c r="B84" s="4"/>
      <c r="C84" s="4"/>
      <c r="D84" s="20" t="s">
        <v>170</v>
      </c>
      <c r="E84" s="17" t="n">
        <v>4409.282</v>
      </c>
      <c r="F84" s="17" t="n">
        <v>172.2655</v>
      </c>
      <c r="G84" s="17" t="n">
        <v>4581.5475</v>
      </c>
      <c r="H84" s="17" t="n">
        <v>4409.282</v>
      </c>
      <c r="I84" s="17" t="n">
        <v>172.2655</v>
      </c>
      <c r="J84" s="17" t="n">
        <v>4581.5475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8818.564</v>
      </c>
      <c r="R84" s="17" t="n">
        <v>344.531</v>
      </c>
      <c r="S84" s="17" t="n">
        <v>9163.095</v>
      </c>
      <c r="U84" s="17"/>
    </row>
    <row r="85" customFormat="false" ht="13.5" hidden="false" customHeight="false" outlineLevel="0" collapsed="false">
      <c r="A85" s="25" t="s">
        <v>171</v>
      </c>
      <c r="B85" s="4"/>
      <c r="C85" s="4"/>
      <c r="D85" s="20" t="s">
        <v>172</v>
      </c>
      <c r="E85" s="17" t="n">
        <v>2590.089</v>
      </c>
      <c r="F85" s="17" t="n">
        <v>29.418</v>
      </c>
      <c r="G85" s="17" t="n">
        <v>2619.507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2590.089</v>
      </c>
      <c r="R85" s="17" t="n">
        <v>29.418</v>
      </c>
      <c r="S85" s="17" t="n">
        <v>2619.507</v>
      </c>
      <c r="U85" s="17"/>
    </row>
    <row r="86" customFormat="false" ht="13.5" hidden="false" customHeight="false" outlineLevel="0" collapsed="false">
      <c r="A86" s="25" t="s">
        <v>173</v>
      </c>
      <c r="B86" s="4"/>
      <c r="C86" s="4"/>
      <c r="D86" s="20" t="s">
        <v>17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687.734</v>
      </c>
      <c r="L86" s="17" t="n">
        <v>0</v>
      </c>
      <c r="M86" s="17" t="n">
        <v>687.734</v>
      </c>
      <c r="N86" s="17" t="n">
        <v>0</v>
      </c>
      <c r="O86" s="17" t="n">
        <v>0</v>
      </c>
      <c r="P86" s="17" t="n">
        <v>0</v>
      </c>
      <c r="Q86" s="17" t="n">
        <v>687.734</v>
      </c>
      <c r="R86" s="17" t="n">
        <v>0</v>
      </c>
      <c r="S86" s="17" t="n">
        <v>687.734</v>
      </c>
      <c r="U86" s="17"/>
    </row>
    <row r="87" customFormat="false" ht="13.5" hidden="false" customHeight="false" outlineLevel="0" collapsed="false">
      <c r="A87" s="25" t="s">
        <v>175</v>
      </c>
      <c r="B87" s="4"/>
      <c r="C87" s="4"/>
      <c r="D87" s="20" t="s">
        <v>17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794.865</v>
      </c>
      <c r="L87" s="17" t="n">
        <v>-157.808</v>
      </c>
      <c r="M87" s="17" t="n">
        <v>637.057</v>
      </c>
      <c r="N87" s="17" t="n">
        <v>0</v>
      </c>
      <c r="O87" s="17" t="n">
        <v>0</v>
      </c>
      <c r="P87" s="17" t="n">
        <v>0</v>
      </c>
      <c r="Q87" s="17" t="n">
        <v>794.865</v>
      </c>
      <c r="R87" s="17" t="n">
        <v>-157.808</v>
      </c>
      <c r="S87" s="17" t="n">
        <v>637.057</v>
      </c>
      <c r="U87" s="17"/>
    </row>
    <row r="88" customFormat="false" ht="13.5" hidden="false" customHeight="false" outlineLevel="0" collapsed="false">
      <c r="A88" s="25" t="s">
        <v>177</v>
      </c>
      <c r="B88" s="4"/>
      <c r="C88" s="4"/>
      <c r="D88" s="20" t="s">
        <v>17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1821.632</v>
      </c>
      <c r="L88" s="17" t="n">
        <v>228.439</v>
      </c>
      <c r="M88" s="17" t="n">
        <v>2050.071</v>
      </c>
      <c r="N88" s="17" t="n">
        <v>0</v>
      </c>
      <c r="O88" s="17" t="n">
        <v>0</v>
      </c>
      <c r="P88" s="17" t="n">
        <v>0</v>
      </c>
      <c r="Q88" s="17" t="n">
        <v>1821.632</v>
      </c>
      <c r="R88" s="17" t="n">
        <v>228.439</v>
      </c>
      <c r="S88" s="17" t="n">
        <v>2050.071</v>
      </c>
      <c r="U88" s="17"/>
    </row>
    <row r="89" customFormat="false" ht="13.5" hidden="false" customHeight="false" outlineLevel="0" collapsed="false">
      <c r="A89" s="18" t="s">
        <v>179</v>
      </c>
      <c r="B89" s="4"/>
      <c r="C89" s="19" t="s">
        <v>180</v>
      </c>
      <c r="D89" s="20"/>
      <c r="E89" s="17" t="n">
        <v>69.814</v>
      </c>
      <c r="F89" s="17" t="n">
        <v>0</v>
      </c>
      <c r="G89" s="17" t="n">
        <v>69.814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69.814</v>
      </c>
      <c r="R89" s="17" t="n">
        <v>0</v>
      </c>
      <c r="S89" s="17" t="n">
        <v>69.814</v>
      </c>
      <c r="U89" s="17"/>
    </row>
    <row r="90" customFormat="false" ht="13.5" hidden="false" customHeight="false" outlineLevel="0" collapsed="false">
      <c r="A90" s="18" t="s">
        <v>181</v>
      </c>
      <c r="B90" s="4"/>
      <c r="C90" s="19" t="s">
        <v>182</v>
      </c>
      <c r="D90" s="20"/>
      <c r="E90" s="24" t="n">
        <v>323.7566</v>
      </c>
      <c r="F90" s="24" t="n">
        <v>0</v>
      </c>
      <c r="G90" s="17" t="n">
        <v>323.7566</v>
      </c>
      <c r="H90" s="24" t="n">
        <v>83447.6844</v>
      </c>
      <c r="I90" s="24" t="n">
        <v>140.186</v>
      </c>
      <c r="J90" s="17" t="n">
        <v>83587.8704</v>
      </c>
      <c r="K90" s="24" t="n">
        <v>0</v>
      </c>
      <c r="L90" s="24" t="n">
        <v>0</v>
      </c>
      <c r="M90" s="17" t="n">
        <v>0</v>
      </c>
      <c r="N90" s="24" t="n">
        <v>0</v>
      </c>
      <c r="O90" s="24" t="n">
        <v>0</v>
      </c>
      <c r="P90" s="17" t="n">
        <v>0</v>
      </c>
      <c r="Q90" s="17" t="n">
        <v>83771.441</v>
      </c>
      <c r="R90" s="17" t="n">
        <v>140.186</v>
      </c>
      <c r="S90" s="17" t="n">
        <v>83911.627</v>
      </c>
      <c r="U90" s="17"/>
    </row>
    <row r="91" customFormat="false" ht="13.5" hidden="false" customHeight="false" outlineLevel="0" collapsed="false">
      <c r="A91" s="25" t="s">
        <v>183</v>
      </c>
      <c r="B91" s="4"/>
      <c r="C91" s="4"/>
      <c r="D91" s="20" t="s">
        <v>184</v>
      </c>
      <c r="E91" s="17" t="n">
        <v>0</v>
      </c>
      <c r="F91" s="17" t="n">
        <v>0</v>
      </c>
      <c r="G91" s="17" t="n">
        <v>0</v>
      </c>
      <c r="H91" s="17" t="n">
        <v>19245.819</v>
      </c>
      <c r="I91" s="17" t="n">
        <v>12.576</v>
      </c>
      <c r="J91" s="17" t="n">
        <v>19258.395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19245.819</v>
      </c>
      <c r="R91" s="17" t="n">
        <v>12.576</v>
      </c>
      <c r="S91" s="17" t="n">
        <v>19258.395</v>
      </c>
      <c r="U91" s="17"/>
    </row>
    <row r="92" customFormat="false" ht="13.5" hidden="false" customHeight="false" outlineLevel="0" collapsed="false">
      <c r="A92" s="25" t="s">
        <v>185</v>
      </c>
      <c r="B92" s="4"/>
      <c r="C92" s="4"/>
      <c r="D92" s="20" t="s">
        <v>186</v>
      </c>
      <c r="E92" s="17" t="n">
        <v>0</v>
      </c>
      <c r="F92" s="17" t="n">
        <v>0</v>
      </c>
      <c r="G92" s="17" t="n">
        <v>0</v>
      </c>
      <c r="H92" s="17" t="n">
        <v>2901.425</v>
      </c>
      <c r="I92" s="17" t="n">
        <v>11.931</v>
      </c>
      <c r="J92" s="17" t="n">
        <v>2913.356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2901.425</v>
      </c>
      <c r="R92" s="17" t="n">
        <v>11.931</v>
      </c>
      <c r="S92" s="17" t="n">
        <v>2913.356</v>
      </c>
      <c r="U92" s="17"/>
    </row>
    <row r="93" customFormat="false" ht="13.5" hidden="false" customHeight="false" outlineLevel="0" collapsed="false">
      <c r="A93" s="25" t="s">
        <v>187</v>
      </c>
      <c r="B93" s="4"/>
      <c r="C93" s="4"/>
      <c r="D93" s="20" t="s">
        <v>188</v>
      </c>
      <c r="E93" s="17" t="n">
        <v>0</v>
      </c>
      <c r="F93" s="17" t="n">
        <v>0</v>
      </c>
      <c r="G93" s="17" t="n">
        <v>0</v>
      </c>
      <c r="H93" s="17" t="n">
        <v>2521.687</v>
      </c>
      <c r="I93" s="17" t="n">
        <v>0</v>
      </c>
      <c r="J93" s="17" t="n">
        <v>2521.687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2521.687</v>
      </c>
      <c r="R93" s="17" t="n">
        <v>0</v>
      </c>
      <c r="S93" s="17" t="n">
        <v>2521.687</v>
      </c>
      <c r="U93" s="17"/>
    </row>
    <row r="94" s="38" customFormat="true" ht="27.75" hidden="false" customHeight="true" outlineLevel="0" collapsed="false">
      <c r="A94" s="34" t="s">
        <v>189</v>
      </c>
      <c r="B94" s="35"/>
      <c r="C94" s="35"/>
      <c r="D94" s="36" t="s">
        <v>190</v>
      </c>
      <c r="E94" s="37" t="n">
        <v>0</v>
      </c>
      <c r="F94" s="37" t="n">
        <v>0</v>
      </c>
      <c r="G94" s="37" t="n">
        <v>0</v>
      </c>
      <c r="H94" s="37" t="n">
        <v>8358.792</v>
      </c>
      <c r="I94" s="37" t="n">
        <v>80.679</v>
      </c>
      <c r="J94" s="37" t="n">
        <v>8439.471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8358.792</v>
      </c>
      <c r="R94" s="37" t="n">
        <v>80.679</v>
      </c>
      <c r="S94" s="37" t="n">
        <v>8439.471</v>
      </c>
      <c r="U94" s="17"/>
    </row>
    <row r="95" customFormat="false" ht="13.5" hidden="false" customHeight="false" outlineLevel="0" collapsed="false">
      <c r="A95" s="25" t="s">
        <v>191</v>
      </c>
      <c r="B95" s="4"/>
      <c r="C95" s="4"/>
      <c r="D95" s="20" t="s">
        <v>192</v>
      </c>
      <c r="E95" s="17" t="n">
        <v>0</v>
      </c>
      <c r="F95" s="17" t="n">
        <v>0</v>
      </c>
      <c r="G95" s="17" t="n">
        <v>0</v>
      </c>
      <c r="H95" s="17" t="n">
        <v>33368.182</v>
      </c>
      <c r="I95" s="17" t="n">
        <v>0</v>
      </c>
      <c r="J95" s="17" t="n">
        <v>33368.182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33368.182</v>
      </c>
      <c r="R95" s="17" t="n">
        <v>0</v>
      </c>
      <c r="S95" s="17" t="n">
        <v>33368.182</v>
      </c>
      <c r="U95" s="17"/>
    </row>
    <row r="96" customFormat="false" ht="13.5" hidden="false" customHeight="false" outlineLevel="0" collapsed="false">
      <c r="A96" s="25" t="s">
        <v>193</v>
      </c>
      <c r="B96" s="4"/>
      <c r="C96" s="4"/>
      <c r="D96" s="20" t="s">
        <v>194</v>
      </c>
      <c r="E96" s="17" t="n">
        <v>0</v>
      </c>
      <c r="F96" s="17" t="n">
        <v>0</v>
      </c>
      <c r="G96" s="17" t="n">
        <v>0</v>
      </c>
      <c r="H96" s="17" t="n">
        <v>15600.061</v>
      </c>
      <c r="I96" s="17" t="n">
        <v>5</v>
      </c>
      <c r="J96" s="17" t="n">
        <v>15605.061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15600.061</v>
      </c>
      <c r="R96" s="17" t="n">
        <v>5</v>
      </c>
      <c r="S96" s="17" t="n">
        <v>15605.061</v>
      </c>
      <c r="U96" s="17"/>
    </row>
    <row r="97" customFormat="false" ht="13.5" hidden="false" customHeight="false" outlineLevel="0" collapsed="false">
      <c r="A97" s="25" t="s">
        <v>195</v>
      </c>
      <c r="B97" s="4"/>
      <c r="C97" s="4"/>
      <c r="D97" s="20" t="s">
        <v>196</v>
      </c>
      <c r="E97" s="17" t="n">
        <v>323.7566</v>
      </c>
      <c r="F97" s="17" t="n">
        <v>0</v>
      </c>
      <c r="G97" s="17" t="n">
        <v>323.7566</v>
      </c>
      <c r="H97" s="17" t="n">
        <v>1295.0264</v>
      </c>
      <c r="I97" s="17" t="n">
        <v>0</v>
      </c>
      <c r="J97" s="17" t="n">
        <v>1295.0264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1618.783</v>
      </c>
      <c r="R97" s="17" t="n">
        <v>0</v>
      </c>
      <c r="S97" s="17" t="n">
        <v>1618.783</v>
      </c>
      <c r="U97" s="17"/>
    </row>
    <row r="98" customFormat="false" ht="13.5" hidden="false" customHeight="false" outlineLevel="0" collapsed="false">
      <c r="A98" s="25" t="s">
        <v>197</v>
      </c>
      <c r="B98" s="4"/>
      <c r="C98" s="4"/>
      <c r="D98" s="20" t="s">
        <v>198</v>
      </c>
      <c r="E98" s="17" t="n">
        <v>0</v>
      </c>
      <c r="F98" s="17" t="n">
        <v>0</v>
      </c>
      <c r="G98" s="17" t="n">
        <v>0</v>
      </c>
      <c r="H98" s="17" t="n">
        <v>156.692</v>
      </c>
      <c r="I98" s="17" t="n">
        <v>30</v>
      </c>
      <c r="J98" s="17" t="n">
        <v>186.692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156.692</v>
      </c>
      <c r="R98" s="17" t="n">
        <v>30</v>
      </c>
      <c r="S98" s="17" t="n">
        <v>186.692</v>
      </c>
      <c r="U98" s="17"/>
    </row>
    <row r="99" customFormat="false" ht="13.5" hidden="false" customHeight="false" outlineLevel="0" collapsed="false">
      <c r="A99" s="18" t="s">
        <v>199</v>
      </c>
      <c r="B99" s="4"/>
      <c r="C99" s="19" t="s">
        <v>200</v>
      </c>
      <c r="D99" s="20"/>
      <c r="E99" s="24" t="n">
        <v>0</v>
      </c>
      <c r="F99" s="24" t="n">
        <v>0</v>
      </c>
      <c r="G99" s="17" t="n">
        <v>0</v>
      </c>
      <c r="H99" s="24" t="n">
        <v>544996.988</v>
      </c>
      <c r="I99" s="24" t="n">
        <v>28080.606</v>
      </c>
      <c r="J99" s="17" t="n">
        <v>573077.594</v>
      </c>
      <c r="K99" s="24" t="n">
        <v>532.321</v>
      </c>
      <c r="L99" s="24" t="n">
        <v>5.556</v>
      </c>
      <c r="M99" s="17" t="n">
        <v>537.877</v>
      </c>
      <c r="N99" s="24" t="n">
        <v>0</v>
      </c>
      <c r="O99" s="24" t="n">
        <v>0</v>
      </c>
      <c r="P99" s="17" t="n">
        <v>0</v>
      </c>
      <c r="Q99" s="17" t="n">
        <v>545529.309</v>
      </c>
      <c r="R99" s="17" t="n">
        <v>28086.162</v>
      </c>
      <c r="S99" s="17" t="n">
        <v>573615.471</v>
      </c>
      <c r="U99" s="17"/>
    </row>
    <row r="100" customFormat="false" ht="13.5" hidden="false" customHeight="false" outlineLevel="0" collapsed="false">
      <c r="A100" s="25" t="s">
        <v>201</v>
      </c>
      <c r="B100" s="4"/>
      <c r="C100" s="4"/>
      <c r="D100" s="20" t="s">
        <v>202</v>
      </c>
      <c r="E100" s="17" t="n">
        <v>0</v>
      </c>
      <c r="F100" s="17" t="n">
        <v>0</v>
      </c>
      <c r="G100" s="17" t="n">
        <v>0</v>
      </c>
      <c r="H100" s="17" t="n">
        <v>66289.035</v>
      </c>
      <c r="I100" s="17" t="n">
        <v>7477.83</v>
      </c>
      <c r="J100" s="17" t="n">
        <v>73766.865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66289.035</v>
      </c>
      <c r="R100" s="17" t="n">
        <v>7477.83</v>
      </c>
      <c r="S100" s="17" t="n">
        <v>73766.865</v>
      </c>
      <c r="U100" s="17"/>
    </row>
    <row r="101" customFormat="false" ht="13.5" hidden="false" customHeight="false" outlineLevel="0" collapsed="false">
      <c r="A101" s="25" t="s">
        <v>203</v>
      </c>
      <c r="B101" s="4"/>
      <c r="C101" s="4"/>
      <c r="D101" s="20" t="s">
        <v>204</v>
      </c>
      <c r="E101" s="17" t="n">
        <v>0</v>
      </c>
      <c r="F101" s="17" t="n">
        <v>0</v>
      </c>
      <c r="G101" s="17" t="n">
        <v>0</v>
      </c>
      <c r="H101" s="17" t="n">
        <v>320.488</v>
      </c>
      <c r="I101" s="17" t="n">
        <v>86.48</v>
      </c>
      <c r="J101" s="17" t="n">
        <v>406.968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320.488</v>
      </c>
      <c r="R101" s="17" t="n">
        <v>86.48</v>
      </c>
      <c r="S101" s="17" t="n">
        <v>406.968</v>
      </c>
      <c r="U101" s="17"/>
    </row>
    <row r="102" customFormat="false" ht="13.5" hidden="false" customHeight="false" outlineLevel="0" collapsed="false">
      <c r="A102" s="25" t="s">
        <v>205</v>
      </c>
      <c r="B102" s="4"/>
      <c r="C102" s="4"/>
      <c r="D102" s="20" t="s">
        <v>20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356.57</v>
      </c>
      <c r="L102" s="17" t="n">
        <v>0</v>
      </c>
      <c r="M102" s="17" t="n">
        <v>356.57</v>
      </c>
      <c r="N102" s="17" t="n">
        <v>0</v>
      </c>
      <c r="O102" s="17" t="n">
        <v>0</v>
      </c>
      <c r="P102" s="17" t="n">
        <v>0</v>
      </c>
      <c r="Q102" s="17" t="n">
        <v>356.57</v>
      </c>
      <c r="R102" s="17" t="n">
        <v>0</v>
      </c>
      <c r="S102" s="17" t="n">
        <v>356.57</v>
      </c>
      <c r="U102" s="17"/>
    </row>
    <row r="103" customFormat="false" ht="13.5" hidden="false" customHeight="false" outlineLevel="0" collapsed="false">
      <c r="A103" s="25" t="s">
        <v>207</v>
      </c>
      <c r="B103" s="4"/>
      <c r="C103" s="4"/>
      <c r="D103" s="20" t="s">
        <v>20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U103" s="17"/>
    </row>
    <row r="104" customFormat="false" ht="13.5" hidden="false" customHeight="false" outlineLevel="0" collapsed="false">
      <c r="A104" s="25" t="s">
        <v>209</v>
      </c>
      <c r="B104" s="4"/>
      <c r="C104" s="4"/>
      <c r="D104" s="20" t="s">
        <v>210</v>
      </c>
      <c r="E104" s="17" t="n">
        <v>0</v>
      </c>
      <c r="F104" s="17" t="n">
        <v>0</v>
      </c>
      <c r="G104" s="17" t="n">
        <v>0</v>
      </c>
      <c r="H104" s="17" t="n">
        <v>474428.552</v>
      </c>
      <c r="I104" s="17" t="n">
        <v>20479.915</v>
      </c>
      <c r="J104" s="17" t="n">
        <v>494908.467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474428.552</v>
      </c>
      <c r="R104" s="17" t="n">
        <v>20479.915</v>
      </c>
      <c r="S104" s="17" t="n">
        <v>494908.467</v>
      </c>
      <c r="U104" s="17"/>
    </row>
    <row r="105" customFormat="false" ht="13.5" hidden="false" customHeight="false" outlineLevel="0" collapsed="false">
      <c r="A105" s="25" t="s">
        <v>211</v>
      </c>
      <c r="B105" s="4"/>
      <c r="C105" s="4"/>
      <c r="D105" s="20" t="s">
        <v>212</v>
      </c>
      <c r="E105" s="17" t="n">
        <v>0</v>
      </c>
      <c r="F105" s="17" t="n">
        <v>0</v>
      </c>
      <c r="G105" s="17" t="n">
        <v>0</v>
      </c>
      <c r="H105" s="17" t="n">
        <v>3151.813</v>
      </c>
      <c r="I105" s="17" t="n">
        <v>0</v>
      </c>
      <c r="J105" s="17" t="n">
        <v>3151.813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3151.813</v>
      </c>
      <c r="R105" s="17" t="n">
        <v>0</v>
      </c>
      <c r="S105" s="17" t="n">
        <v>3151.813</v>
      </c>
      <c r="U105" s="17"/>
    </row>
    <row r="106" customFormat="false" ht="13.5" hidden="false" customHeight="false" outlineLevel="0" collapsed="false">
      <c r="A106" s="25" t="s">
        <v>213</v>
      </c>
      <c r="B106" s="4"/>
      <c r="C106" s="4"/>
      <c r="D106" s="20" t="s">
        <v>214</v>
      </c>
      <c r="E106" s="17" t="n">
        <v>0</v>
      </c>
      <c r="F106" s="17" t="n">
        <v>0</v>
      </c>
      <c r="G106" s="17" t="n">
        <v>0</v>
      </c>
      <c r="H106" s="17" t="n">
        <v>807.1</v>
      </c>
      <c r="I106" s="17" t="n">
        <v>36.381</v>
      </c>
      <c r="J106" s="17" t="n">
        <v>843.481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807.1</v>
      </c>
      <c r="R106" s="17" t="n">
        <v>36.381</v>
      </c>
      <c r="S106" s="17" t="n">
        <v>843.481</v>
      </c>
      <c r="U106" s="17"/>
    </row>
    <row r="107" customFormat="false" ht="13.5" hidden="false" customHeight="false" outlineLevel="0" collapsed="false">
      <c r="A107" s="25" t="s">
        <v>215</v>
      </c>
      <c r="B107" s="4"/>
      <c r="C107" s="4"/>
      <c r="D107" s="20" t="s">
        <v>21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3.763</v>
      </c>
      <c r="L107" s="17" t="n">
        <v>0</v>
      </c>
      <c r="M107" s="17" t="n">
        <v>3.763</v>
      </c>
      <c r="N107" s="17" t="n">
        <v>0</v>
      </c>
      <c r="O107" s="17" t="n">
        <v>0</v>
      </c>
      <c r="P107" s="17" t="n">
        <v>0</v>
      </c>
      <c r="Q107" s="17" t="n">
        <v>3.763</v>
      </c>
      <c r="R107" s="17" t="n">
        <v>0</v>
      </c>
      <c r="S107" s="17" t="n">
        <v>3.763</v>
      </c>
      <c r="U107" s="17"/>
    </row>
    <row r="108" customFormat="false" ht="13.5" hidden="false" customHeight="false" outlineLevel="0" collapsed="false">
      <c r="A108" s="25" t="s">
        <v>217</v>
      </c>
      <c r="B108" s="4"/>
      <c r="C108" s="4"/>
      <c r="D108" s="20" t="s">
        <v>21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171.988</v>
      </c>
      <c r="L108" s="17" t="n">
        <v>5.556</v>
      </c>
      <c r="M108" s="17" t="n">
        <v>177.544</v>
      </c>
      <c r="N108" s="17" t="n">
        <v>0</v>
      </c>
      <c r="O108" s="17" t="n">
        <v>0</v>
      </c>
      <c r="P108" s="17" t="n">
        <v>0</v>
      </c>
      <c r="Q108" s="17" t="n">
        <v>171.988</v>
      </c>
      <c r="R108" s="17" t="n">
        <v>5.556</v>
      </c>
      <c r="S108" s="17" t="n">
        <v>177.544</v>
      </c>
      <c r="U108" s="17"/>
    </row>
    <row r="109" customFormat="false" ht="13.5" hidden="false" customHeight="false" outlineLevel="0" collapsed="false">
      <c r="A109" s="18" t="s">
        <v>219</v>
      </c>
      <c r="B109" s="4"/>
      <c r="C109" s="19" t="s">
        <v>220</v>
      </c>
      <c r="D109" s="20"/>
      <c r="E109" s="24" t="n">
        <v>2961.587</v>
      </c>
      <c r="F109" s="24" t="n">
        <v>0</v>
      </c>
      <c r="G109" s="17" t="n">
        <v>2961.587</v>
      </c>
      <c r="H109" s="24" t="n">
        <v>4972.436</v>
      </c>
      <c r="I109" s="24" t="n">
        <v>0</v>
      </c>
      <c r="J109" s="17" t="n">
        <v>4972.436</v>
      </c>
      <c r="K109" s="24" t="n">
        <v>0</v>
      </c>
      <c r="L109" s="24" t="n">
        <v>0</v>
      </c>
      <c r="M109" s="17" t="n">
        <v>0</v>
      </c>
      <c r="N109" s="24" t="n">
        <v>0</v>
      </c>
      <c r="O109" s="24" t="n">
        <v>0</v>
      </c>
      <c r="P109" s="17" t="n">
        <v>0</v>
      </c>
      <c r="Q109" s="17" t="n">
        <v>7934.023</v>
      </c>
      <c r="R109" s="17" t="n">
        <v>0</v>
      </c>
      <c r="S109" s="17" t="n">
        <v>7934.023</v>
      </c>
      <c r="T109" s="24"/>
      <c r="U109" s="17"/>
    </row>
    <row r="110" customFormat="false" ht="13.5" hidden="false" customHeight="false" outlineLevel="0" collapsed="false">
      <c r="A110" s="25" t="s">
        <v>221</v>
      </c>
      <c r="B110" s="4"/>
      <c r="C110" s="4"/>
      <c r="D110" s="20" t="s">
        <v>222</v>
      </c>
      <c r="E110" s="17" t="n">
        <v>2843.395</v>
      </c>
      <c r="F110" s="17" t="n">
        <v>0</v>
      </c>
      <c r="G110" s="17" t="n">
        <v>2843.395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2843.395</v>
      </c>
      <c r="R110" s="17" t="n">
        <v>0</v>
      </c>
      <c r="S110" s="17" t="n">
        <v>2843.395</v>
      </c>
      <c r="U110" s="17"/>
    </row>
    <row r="111" customFormat="false" ht="13.5" hidden="false" customHeight="false" outlineLevel="0" collapsed="false">
      <c r="A111" s="25" t="s">
        <v>223</v>
      </c>
      <c r="B111" s="4"/>
      <c r="C111" s="4"/>
      <c r="D111" s="20" t="s">
        <v>224</v>
      </c>
      <c r="E111" s="17" t="n">
        <v>0</v>
      </c>
      <c r="F111" s="17" t="n">
        <v>0</v>
      </c>
      <c r="G111" s="17" t="n">
        <v>0</v>
      </c>
      <c r="H111" s="17" t="n">
        <v>8744.534</v>
      </c>
      <c r="I111" s="17" t="n">
        <v>0</v>
      </c>
      <c r="J111" s="17" t="n">
        <v>8744.534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8744.534</v>
      </c>
      <c r="R111" s="17" t="n">
        <v>0</v>
      </c>
      <c r="S111" s="17" t="n">
        <v>8744.534</v>
      </c>
      <c r="U111" s="17"/>
    </row>
    <row r="112" customFormat="false" ht="13.5" hidden="false" customHeight="false" outlineLevel="0" collapsed="false">
      <c r="A112" s="25" t="s">
        <v>225</v>
      </c>
      <c r="B112" s="4"/>
      <c r="C112" s="4"/>
      <c r="D112" s="20" t="s">
        <v>226</v>
      </c>
      <c r="E112" s="17" t="n">
        <v>0</v>
      </c>
      <c r="F112" s="17" t="n">
        <v>0</v>
      </c>
      <c r="G112" s="17" t="n">
        <v>0</v>
      </c>
      <c r="H112" s="17" t="n">
        <v>-3772.098</v>
      </c>
      <c r="I112" s="17" t="n">
        <v>0</v>
      </c>
      <c r="J112" s="17" t="n">
        <v>-3772.098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-3772.098</v>
      </c>
      <c r="R112" s="17" t="n">
        <v>0</v>
      </c>
      <c r="S112" s="17" t="n">
        <v>-3772.098</v>
      </c>
      <c r="U112" s="17"/>
    </row>
    <row r="113" customFormat="false" ht="13.5" hidden="false" customHeight="false" outlineLevel="0" collapsed="false">
      <c r="A113" s="25" t="s">
        <v>227</v>
      </c>
      <c r="B113" s="4"/>
      <c r="C113" s="4"/>
      <c r="D113" s="20" t="s">
        <v>228</v>
      </c>
      <c r="E113" s="17" t="n">
        <v>111.395</v>
      </c>
      <c r="F113" s="17" t="n">
        <v>0</v>
      </c>
      <c r="G113" s="17" t="n">
        <v>111.395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111.395</v>
      </c>
      <c r="R113" s="17" t="n">
        <v>0</v>
      </c>
      <c r="S113" s="17" t="n">
        <v>111.395</v>
      </c>
      <c r="U113" s="17"/>
    </row>
    <row r="114" customFormat="false" ht="13.5" hidden="false" customHeight="false" outlineLevel="0" collapsed="false">
      <c r="A114" s="25" t="s">
        <v>229</v>
      </c>
      <c r="B114" s="4"/>
      <c r="C114" s="4"/>
      <c r="D114" s="20" t="s">
        <v>230</v>
      </c>
      <c r="E114" s="17" t="n">
        <v>6.797</v>
      </c>
      <c r="F114" s="17" t="n">
        <v>0</v>
      </c>
      <c r="G114" s="17" t="n">
        <v>6.797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6.797</v>
      </c>
      <c r="R114" s="17" t="n">
        <v>0</v>
      </c>
      <c r="S114" s="17" t="n">
        <v>6.797</v>
      </c>
      <c r="U114" s="17"/>
    </row>
    <row r="115" customFormat="false" ht="13.5" hidden="true" customHeight="true" outlineLevel="0" collapsed="false">
      <c r="A115" s="25" t="s">
        <v>231</v>
      </c>
      <c r="B115" s="4"/>
      <c r="C115" s="4"/>
      <c r="D115" s="20" t="s">
        <v>232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U115" s="17"/>
    </row>
    <row r="116" customFormat="false" ht="13.5" hidden="false" customHeight="false" outlineLevel="0" collapsed="false">
      <c r="A116" s="25" t="s">
        <v>233</v>
      </c>
      <c r="B116" s="4"/>
      <c r="C116" s="4"/>
      <c r="D116" s="20" t="s">
        <v>234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U116" s="17"/>
    </row>
    <row r="117" customFormat="false" ht="13.5" hidden="false" customHeight="false" outlineLevel="0" collapsed="false">
      <c r="A117" s="18" t="s">
        <v>235</v>
      </c>
      <c r="B117" s="4"/>
      <c r="C117" s="19" t="s">
        <v>236</v>
      </c>
      <c r="D117" s="20"/>
      <c r="E117" s="17" t="n">
        <v>3175.9575</v>
      </c>
      <c r="F117" s="17" t="n">
        <v>61.508</v>
      </c>
      <c r="G117" s="17" t="n">
        <v>3237.4655</v>
      </c>
      <c r="H117" s="17" t="n">
        <v>2540.766</v>
      </c>
      <c r="I117" s="17" t="n">
        <v>49.2064</v>
      </c>
      <c r="J117" s="17" t="n">
        <v>2589.9724</v>
      </c>
      <c r="K117" s="17" t="n">
        <v>635.1915</v>
      </c>
      <c r="L117" s="17" t="n">
        <v>12.3016</v>
      </c>
      <c r="M117" s="17" t="n">
        <v>647.4931</v>
      </c>
      <c r="N117" s="17" t="n">
        <v>0</v>
      </c>
      <c r="O117" s="17" t="n">
        <v>0</v>
      </c>
      <c r="P117" s="17" t="n">
        <v>0</v>
      </c>
      <c r="Q117" s="17" t="n">
        <v>6351.915</v>
      </c>
      <c r="R117" s="17" t="n">
        <v>123.016</v>
      </c>
      <c r="S117" s="17" t="n">
        <v>6474.931</v>
      </c>
      <c r="U117" s="17"/>
    </row>
    <row r="118" customFormat="false" ht="21.95" hidden="false" customHeight="true" outlineLevel="0" collapsed="false">
      <c r="A118" s="39" t="s">
        <v>237</v>
      </c>
      <c r="B118" s="40"/>
      <c r="C118" s="41"/>
      <c r="D118" s="42"/>
      <c r="E118" s="43" t="n">
        <v>0</v>
      </c>
      <c r="F118" s="43" t="n">
        <v>0</v>
      </c>
      <c r="G118" s="43" t="n">
        <v>0</v>
      </c>
      <c r="H118" s="43" t="n">
        <v>-15970.094</v>
      </c>
      <c r="I118" s="43" t="n">
        <v>0</v>
      </c>
      <c r="J118" s="43" t="n">
        <v>-15970.094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-15970.094</v>
      </c>
      <c r="R118" s="43" t="n">
        <v>0</v>
      </c>
      <c r="S118" s="43" t="n">
        <v>-15970.094</v>
      </c>
      <c r="U118" s="17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8" t="s">
        <v>9</v>
      </c>
      <c r="I119" s="8"/>
      <c r="J119" s="8"/>
      <c r="K119" s="8" t="s">
        <v>10</v>
      </c>
      <c r="L119" s="8"/>
      <c r="M119" s="8"/>
      <c r="N119" s="9" t="s">
        <v>11</v>
      </c>
      <c r="O119" s="9"/>
      <c r="P119" s="9"/>
      <c r="Q119" s="10" t="s">
        <v>12</v>
      </c>
      <c r="R119" s="10"/>
      <c r="S119" s="10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13" t="s">
        <v>16</v>
      </c>
      <c r="G120" s="13" t="s">
        <v>17</v>
      </c>
      <c r="H120" s="13" t="s">
        <v>15</v>
      </c>
      <c r="I120" s="13" t="s">
        <v>16</v>
      </c>
      <c r="J120" s="13" t="s">
        <v>17</v>
      </c>
      <c r="K120" s="13" t="s">
        <v>15</v>
      </c>
      <c r="L120" s="13" t="s">
        <v>16</v>
      </c>
      <c r="M120" s="13" t="s">
        <v>17</v>
      </c>
      <c r="N120" s="13" t="s">
        <v>15</v>
      </c>
      <c r="O120" s="13" t="s">
        <v>16</v>
      </c>
      <c r="P120" s="13" t="s">
        <v>17</v>
      </c>
      <c r="Q120" s="14" t="s">
        <v>15</v>
      </c>
      <c r="R120" s="13" t="s">
        <v>16</v>
      </c>
      <c r="S120" s="15" t="s">
        <v>17</v>
      </c>
    </row>
    <row r="121" customFormat="false" ht="13.5" hidden="false" customHeight="false" outlineLevel="0" collapsed="false">
      <c r="A121" s="21" t="s">
        <v>238</v>
      </c>
      <c r="B121" s="21" t="s">
        <v>239</v>
      </c>
      <c r="C121" s="22"/>
      <c r="D121" s="21"/>
      <c r="E121" s="16" t="n">
        <v>3687.326</v>
      </c>
      <c r="F121" s="16" t="n">
        <v>11.698</v>
      </c>
      <c r="G121" s="16" t="n">
        <v>3699.024</v>
      </c>
      <c r="H121" s="16" t="n">
        <v>25692.1305</v>
      </c>
      <c r="I121" s="16" t="n">
        <v>13860.839</v>
      </c>
      <c r="J121" s="16" t="n">
        <v>39552.9695</v>
      </c>
      <c r="K121" s="16" t="n">
        <v>186776.7705</v>
      </c>
      <c r="L121" s="16" t="n">
        <v>41589.813</v>
      </c>
      <c r="M121" s="16" t="n">
        <v>228366.5835</v>
      </c>
      <c r="N121" s="16" t="n">
        <v>0</v>
      </c>
      <c r="O121" s="16" t="n">
        <v>0</v>
      </c>
      <c r="P121" s="17" t="n">
        <v>0</v>
      </c>
      <c r="Q121" s="16" t="n">
        <v>216156.227</v>
      </c>
      <c r="R121" s="16" t="n">
        <v>55462.35</v>
      </c>
      <c r="S121" s="16" t="n">
        <v>271618.577</v>
      </c>
      <c r="U121" s="17"/>
    </row>
    <row r="122" customFormat="false" ht="13.5" hidden="false" customHeight="false" outlineLevel="0" collapsed="false">
      <c r="A122" s="18" t="s">
        <v>240</v>
      </c>
      <c r="B122" s="4"/>
      <c r="C122" s="19" t="s">
        <v>241</v>
      </c>
      <c r="D122" s="20"/>
      <c r="E122" s="17" t="n">
        <v>1289.947</v>
      </c>
      <c r="F122" s="17" t="n">
        <v>11.464</v>
      </c>
      <c r="G122" s="17" t="n">
        <v>1301.411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1289.947</v>
      </c>
      <c r="R122" s="17" t="n">
        <v>11.464</v>
      </c>
      <c r="S122" s="17" t="n">
        <v>1301.411</v>
      </c>
      <c r="U122" s="17"/>
    </row>
    <row r="123" customFormat="false" ht="13.5" hidden="false" customHeight="false" outlineLevel="0" collapsed="false">
      <c r="A123" s="18" t="s">
        <v>242</v>
      </c>
      <c r="B123" s="4"/>
      <c r="C123" s="19" t="s">
        <v>243</v>
      </c>
      <c r="D123" s="20"/>
      <c r="E123" s="17" t="n">
        <v>0</v>
      </c>
      <c r="F123" s="17" t="n">
        <v>0</v>
      </c>
      <c r="G123" s="17" t="n">
        <v>0</v>
      </c>
      <c r="H123" s="17" t="n">
        <v>2558.457</v>
      </c>
      <c r="I123" s="17" t="n">
        <v>4192.608</v>
      </c>
      <c r="J123" s="17" t="n">
        <v>6751.065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2558.457</v>
      </c>
      <c r="R123" s="17" t="n">
        <v>4192.608</v>
      </c>
      <c r="S123" s="17" t="n">
        <v>6751.065</v>
      </c>
      <c r="U123" s="17"/>
    </row>
    <row r="124" customFormat="false" ht="13.5" hidden="false" customHeight="false" outlineLevel="0" collapsed="false">
      <c r="A124" s="18" t="s">
        <v>244</v>
      </c>
      <c r="B124" s="4"/>
      <c r="C124" s="19" t="s">
        <v>245</v>
      </c>
      <c r="D124" s="20"/>
      <c r="E124" s="17" t="n">
        <v>2397.379</v>
      </c>
      <c r="F124" s="17" t="n">
        <v>0.234</v>
      </c>
      <c r="G124" s="17" t="n">
        <v>2397.613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2397.379</v>
      </c>
      <c r="R124" s="17" t="n">
        <v>0.234</v>
      </c>
      <c r="S124" s="17" t="n">
        <v>2397.613</v>
      </c>
      <c r="U124" s="17"/>
    </row>
    <row r="125" customFormat="false" ht="13.5" hidden="false" customHeight="false" outlineLevel="0" collapsed="false">
      <c r="A125" s="18" t="s">
        <v>246</v>
      </c>
      <c r="B125" s="4"/>
      <c r="C125" s="19" t="s">
        <v>247</v>
      </c>
      <c r="D125" s="20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23843.737</v>
      </c>
      <c r="L125" s="17" t="n">
        <v>7231.999</v>
      </c>
      <c r="M125" s="17" t="n">
        <v>31075.736</v>
      </c>
      <c r="N125" s="17" t="n">
        <v>0</v>
      </c>
      <c r="O125" s="17" t="n">
        <v>0</v>
      </c>
      <c r="P125" s="17" t="n">
        <v>0</v>
      </c>
      <c r="Q125" s="17" t="n">
        <v>23843.737</v>
      </c>
      <c r="R125" s="17" t="n">
        <v>7231.999</v>
      </c>
      <c r="S125" s="17" t="n">
        <v>31075.736</v>
      </c>
      <c r="U125" s="17"/>
    </row>
    <row r="126" customFormat="false" ht="13.5" hidden="false" customHeight="false" outlineLevel="0" collapsed="false">
      <c r="A126" s="18" t="s">
        <v>248</v>
      </c>
      <c r="B126" s="4"/>
      <c r="C126" s="19" t="s">
        <v>249</v>
      </c>
      <c r="D126" s="20"/>
      <c r="E126" s="17" t="n">
        <v>0</v>
      </c>
      <c r="F126" s="17" t="n">
        <v>0</v>
      </c>
      <c r="G126" s="17" t="n">
        <v>0</v>
      </c>
      <c r="H126" s="17" t="n">
        <v>23133.6735</v>
      </c>
      <c r="I126" s="17" t="n">
        <v>9668.231</v>
      </c>
      <c r="J126" s="17" t="n">
        <v>32801.9045</v>
      </c>
      <c r="K126" s="17" t="n">
        <v>23133.6735</v>
      </c>
      <c r="L126" s="17" t="n">
        <v>9668.231</v>
      </c>
      <c r="M126" s="17" t="n">
        <v>32801.9045</v>
      </c>
      <c r="N126" s="17" t="n">
        <v>0</v>
      </c>
      <c r="O126" s="17" t="n">
        <v>0</v>
      </c>
      <c r="P126" s="17" t="n">
        <v>0</v>
      </c>
      <c r="Q126" s="17" t="n">
        <v>46267.347</v>
      </c>
      <c r="R126" s="17" t="n">
        <v>19336.462</v>
      </c>
      <c r="S126" s="17" t="n">
        <v>65603.809</v>
      </c>
      <c r="U126" s="17"/>
    </row>
    <row r="127" customFormat="false" ht="13.5" hidden="false" customHeight="false" outlineLevel="0" collapsed="false">
      <c r="A127" s="18" t="s">
        <v>250</v>
      </c>
      <c r="B127" s="4"/>
      <c r="C127" s="19" t="s">
        <v>251</v>
      </c>
      <c r="D127" s="20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51500.372</v>
      </c>
      <c r="L127" s="17" t="n">
        <v>14502.639</v>
      </c>
      <c r="M127" s="17" t="n">
        <v>66003.011</v>
      </c>
      <c r="N127" s="17" t="n">
        <v>0</v>
      </c>
      <c r="O127" s="17" t="n">
        <v>0</v>
      </c>
      <c r="P127" s="17" t="n">
        <v>0</v>
      </c>
      <c r="Q127" s="17" t="n">
        <v>51500.372</v>
      </c>
      <c r="R127" s="17" t="n">
        <v>14502.639</v>
      </c>
      <c r="S127" s="17" t="n">
        <v>66003.011</v>
      </c>
      <c r="U127" s="17"/>
    </row>
    <row r="128" customFormat="false" ht="13.5" hidden="false" customHeight="false" outlineLevel="0" collapsed="false">
      <c r="A128" s="18" t="s">
        <v>252</v>
      </c>
      <c r="B128" s="4"/>
      <c r="C128" s="19" t="s">
        <v>253</v>
      </c>
      <c r="D128" s="20"/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85223.734</v>
      </c>
      <c r="L128" s="17" t="n">
        <v>7906.219</v>
      </c>
      <c r="M128" s="17" t="n">
        <v>93129.953</v>
      </c>
      <c r="N128" s="17" t="n">
        <v>0</v>
      </c>
      <c r="O128" s="17" t="n">
        <v>0</v>
      </c>
      <c r="P128" s="17" t="n">
        <v>0</v>
      </c>
      <c r="Q128" s="17" t="n">
        <v>85223.734</v>
      </c>
      <c r="R128" s="17" t="n">
        <v>7906.219</v>
      </c>
      <c r="S128" s="17" t="n">
        <v>93129.953</v>
      </c>
      <c r="U128" s="17"/>
    </row>
    <row r="129" customFormat="false" ht="13.5" hidden="false" customHeight="false" outlineLevel="0" collapsed="false">
      <c r="A129" s="18" t="s">
        <v>254</v>
      </c>
      <c r="B129" s="4"/>
      <c r="C129" s="19" t="s">
        <v>255</v>
      </c>
      <c r="D129" s="20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3075.254</v>
      </c>
      <c r="L129" s="17" t="n">
        <v>2280.725</v>
      </c>
      <c r="M129" s="17" t="n">
        <v>5355.979</v>
      </c>
      <c r="N129" s="17" t="n">
        <v>0</v>
      </c>
      <c r="O129" s="17" t="n">
        <v>0</v>
      </c>
      <c r="P129" s="17" t="n">
        <v>0</v>
      </c>
      <c r="Q129" s="17" t="n">
        <v>3075.254</v>
      </c>
      <c r="R129" s="17" t="n">
        <v>2280.725</v>
      </c>
      <c r="S129" s="17" t="n">
        <v>5355.979</v>
      </c>
      <c r="U129" s="17"/>
    </row>
    <row r="130" customFormat="false" ht="13.5" hidden="false" customHeight="false" outlineLevel="0" collapsed="false">
      <c r="A130" s="21" t="s">
        <v>256</v>
      </c>
      <c r="B130" s="21" t="s">
        <v>257</v>
      </c>
      <c r="C130" s="22"/>
      <c r="D130" s="21"/>
      <c r="E130" s="16" t="n">
        <v>37821.63725</v>
      </c>
      <c r="F130" s="16" t="n">
        <v>-3105.1931</v>
      </c>
      <c r="G130" s="16" t="n">
        <v>34716.44415</v>
      </c>
      <c r="H130" s="16" t="n">
        <v>514450.71175</v>
      </c>
      <c r="I130" s="16" t="n">
        <v>173117.1797</v>
      </c>
      <c r="J130" s="16" t="n">
        <v>687567.89145</v>
      </c>
      <c r="K130" s="16" t="n">
        <v>-4910.091</v>
      </c>
      <c r="L130" s="16" t="n">
        <v>2797.5184</v>
      </c>
      <c r="M130" s="16" t="n">
        <v>-2112.5726</v>
      </c>
      <c r="N130" s="16" t="n">
        <v>0</v>
      </c>
      <c r="O130" s="16" t="n">
        <v>0</v>
      </c>
      <c r="P130" s="17" t="n">
        <v>0</v>
      </c>
      <c r="Q130" s="16" t="n">
        <v>547362.258</v>
      </c>
      <c r="R130" s="16" t="n">
        <v>172809.505</v>
      </c>
      <c r="S130" s="16" t="n">
        <v>720171.763</v>
      </c>
      <c r="U130" s="17"/>
    </row>
    <row r="131" customFormat="false" ht="13.5" hidden="false" customHeight="false" outlineLevel="0" collapsed="false">
      <c r="A131" s="18" t="s">
        <v>258</v>
      </c>
      <c r="B131" s="4"/>
      <c r="C131" s="19" t="s">
        <v>259</v>
      </c>
      <c r="D131" s="20"/>
      <c r="E131" s="17" t="n">
        <v>13156.927</v>
      </c>
      <c r="F131" s="17" t="n">
        <v>265.4254</v>
      </c>
      <c r="G131" s="17" t="n">
        <v>13422.3524</v>
      </c>
      <c r="H131" s="17" t="n">
        <v>105255.416</v>
      </c>
      <c r="I131" s="17" t="n">
        <v>2123.4032</v>
      </c>
      <c r="J131" s="17" t="n">
        <v>107378.8192</v>
      </c>
      <c r="K131" s="17" t="n">
        <v>13156.927</v>
      </c>
      <c r="L131" s="17" t="n">
        <v>265.4254</v>
      </c>
      <c r="M131" s="17" t="n">
        <v>13422.3524</v>
      </c>
      <c r="N131" s="17" t="n">
        <v>0</v>
      </c>
      <c r="O131" s="17" t="n">
        <v>0</v>
      </c>
      <c r="P131" s="17" t="n">
        <v>0</v>
      </c>
      <c r="Q131" s="17" t="n">
        <v>131569.27</v>
      </c>
      <c r="R131" s="17" t="n">
        <v>2654.254</v>
      </c>
      <c r="S131" s="17" t="n">
        <v>134223.524</v>
      </c>
      <c r="U131" s="17"/>
    </row>
    <row r="132" customFormat="false" ht="13.5" hidden="false" customHeight="false" outlineLevel="0" collapsed="false">
      <c r="A132" s="18" t="s">
        <v>260</v>
      </c>
      <c r="B132" s="4"/>
      <c r="C132" s="19" t="s">
        <v>261</v>
      </c>
      <c r="D132" s="20"/>
      <c r="E132" s="17" t="n">
        <v>17408.16025</v>
      </c>
      <c r="F132" s="17" t="n">
        <v>5748.311</v>
      </c>
      <c r="G132" s="17" t="n">
        <v>23156.47125</v>
      </c>
      <c r="H132" s="17" t="n">
        <v>52224.48075</v>
      </c>
      <c r="I132" s="17" t="n">
        <v>17244.933</v>
      </c>
      <c r="J132" s="17" t="n">
        <v>69469.41375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69632.641</v>
      </c>
      <c r="R132" s="17" t="n">
        <v>22993.244</v>
      </c>
      <c r="S132" s="17" t="n">
        <v>92625.885</v>
      </c>
      <c r="U132" s="17"/>
    </row>
    <row r="133" customFormat="false" ht="13.5" hidden="false" customHeight="false" outlineLevel="0" collapsed="false">
      <c r="A133" s="18" t="s">
        <v>262</v>
      </c>
      <c r="B133" s="4"/>
      <c r="C133" s="19" t="s">
        <v>263</v>
      </c>
      <c r="D133" s="20"/>
      <c r="E133" s="17" t="n">
        <v>7256.55</v>
      </c>
      <c r="F133" s="17" t="n">
        <v>-9118.9295</v>
      </c>
      <c r="G133" s="17" t="n">
        <v>-1862.3795</v>
      </c>
      <c r="H133" s="17" t="n">
        <v>7256.55</v>
      </c>
      <c r="I133" s="17" t="n">
        <v>-9118.9295</v>
      </c>
      <c r="J133" s="17" t="n">
        <v>-1862.3795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14513.1</v>
      </c>
      <c r="R133" s="17" t="n">
        <v>-18237.859</v>
      </c>
      <c r="S133" s="17" t="n">
        <v>-3724.759</v>
      </c>
      <c r="U133" s="17"/>
    </row>
    <row r="134" customFormat="false" ht="13.5" hidden="false" customHeight="false" outlineLevel="0" collapsed="false">
      <c r="A134" s="18" t="s">
        <v>264</v>
      </c>
      <c r="B134" s="4"/>
      <c r="C134" s="19" t="s">
        <v>265</v>
      </c>
      <c r="D134" s="20"/>
      <c r="E134" s="17" t="n">
        <v>0</v>
      </c>
      <c r="F134" s="17" t="n">
        <v>0</v>
      </c>
      <c r="G134" s="17" t="n">
        <v>0</v>
      </c>
      <c r="H134" s="17" t="n">
        <v>234618.141</v>
      </c>
      <c r="I134" s="17" t="n">
        <v>144365.723</v>
      </c>
      <c r="J134" s="17" t="n">
        <v>378983.864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234618.141</v>
      </c>
      <c r="R134" s="17" t="n">
        <v>144365.723</v>
      </c>
      <c r="S134" s="17" t="n">
        <v>378983.864</v>
      </c>
      <c r="U134" s="17"/>
    </row>
    <row r="135" customFormat="false" ht="13.5" hidden="false" customHeight="false" outlineLevel="0" collapsed="false">
      <c r="A135" s="18" t="s">
        <v>266</v>
      </c>
      <c r="B135" s="4"/>
      <c r="C135" s="19" t="s">
        <v>267</v>
      </c>
      <c r="D135" s="20"/>
      <c r="E135" s="17" t="n">
        <v>0</v>
      </c>
      <c r="F135" s="17" t="n">
        <v>0</v>
      </c>
      <c r="G135" s="17" t="n">
        <v>0</v>
      </c>
      <c r="H135" s="17" t="n">
        <v>1970.272</v>
      </c>
      <c r="I135" s="17" t="n">
        <v>1882.503</v>
      </c>
      <c r="J135" s="17" t="n">
        <v>3852.775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970.272</v>
      </c>
      <c r="R135" s="17" t="n">
        <v>1882.503</v>
      </c>
      <c r="S135" s="17" t="n">
        <v>3852.775</v>
      </c>
      <c r="U135" s="17"/>
    </row>
    <row r="136" customFormat="false" ht="13.5" hidden="false" customHeight="false" outlineLevel="0" collapsed="false">
      <c r="A136" s="18" t="s">
        <v>268</v>
      </c>
      <c r="B136" s="4"/>
      <c r="C136" s="19" t="s">
        <v>269</v>
      </c>
      <c r="D136" s="20"/>
      <c r="E136" s="24" t="n">
        <v>0</v>
      </c>
      <c r="F136" s="24" t="n">
        <v>0</v>
      </c>
      <c r="G136" s="17" t="n">
        <v>0</v>
      </c>
      <c r="H136" s="24" t="n">
        <v>2990.378</v>
      </c>
      <c r="I136" s="24" t="n">
        <v>1616.114</v>
      </c>
      <c r="J136" s="17" t="n">
        <v>4606.492</v>
      </c>
      <c r="K136" s="24" t="n">
        <v>0</v>
      </c>
      <c r="L136" s="24" t="n">
        <v>0</v>
      </c>
      <c r="M136" s="17" t="n">
        <v>0</v>
      </c>
      <c r="N136" s="24" t="n">
        <v>0</v>
      </c>
      <c r="O136" s="24" t="n">
        <v>0</v>
      </c>
      <c r="P136" s="17" t="n">
        <v>0</v>
      </c>
      <c r="Q136" s="17" t="n">
        <v>2990.378</v>
      </c>
      <c r="R136" s="17" t="n">
        <v>1616.114</v>
      </c>
      <c r="S136" s="17" t="n">
        <v>4606.492</v>
      </c>
      <c r="U136" s="17"/>
    </row>
    <row r="137" customFormat="false" ht="13.5" hidden="false" customHeight="false" outlineLevel="0" collapsed="false">
      <c r="A137" s="25" t="s">
        <v>270</v>
      </c>
      <c r="B137" s="4"/>
      <c r="C137" s="4"/>
      <c r="D137" s="20" t="s">
        <v>271</v>
      </c>
      <c r="E137" s="17" t="n">
        <v>0</v>
      </c>
      <c r="F137" s="17" t="n">
        <v>0</v>
      </c>
      <c r="G137" s="17" t="n">
        <v>0</v>
      </c>
      <c r="H137" s="17" t="n">
        <v>1512.783</v>
      </c>
      <c r="I137" s="17" t="n">
        <v>-48.272</v>
      </c>
      <c r="J137" s="17" t="n">
        <v>1464.511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512.783</v>
      </c>
      <c r="R137" s="17" t="n">
        <v>-48.272</v>
      </c>
      <c r="S137" s="17" t="n">
        <v>1464.511</v>
      </c>
      <c r="U137" s="17"/>
    </row>
    <row r="138" customFormat="false" ht="13.5" hidden="false" customHeight="false" outlineLevel="0" collapsed="false">
      <c r="A138" s="25" t="s">
        <v>272</v>
      </c>
      <c r="B138" s="4"/>
      <c r="C138" s="4"/>
      <c r="D138" s="20" t="s">
        <v>273</v>
      </c>
      <c r="E138" s="17" t="n">
        <v>0</v>
      </c>
      <c r="F138" s="17" t="n">
        <v>0</v>
      </c>
      <c r="G138" s="17" t="n">
        <v>0</v>
      </c>
      <c r="H138" s="17" t="n">
        <v>1477.595</v>
      </c>
      <c r="I138" s="17" t="n">
        <v>1664.386</v>
      </c>
      <c r="J138" s="17" t="n">
        <v>3141.98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1477.595</v>
      </c>
      <c r="R138" s="17" t="n">
        <v>1664.386</v>
      </c>
      <c r="S138" s="17" t="n">
        <v>3141.981</v>
      </c>
      <c r="U138" s="17"/>
    </row>
    <row r="139" customFormat="false" ht="13.5" hidden="false" customHeight="false" outlineLevel="0" collapsed="false">
      <c r="A139" s="18" t="s">
        <v>274</v>
      </c>
      <c r="B139" s="4"/>
      <c r="C139" s="19" t="s">
        <v>275</v>
      </c>
      <c r="D139" s="20"/>
      <c r="E139" s="24" t="n">
        <v>0</v>
      </c>
      <c r="F139" s="24" t="n">
        <v>0</v>
      </c>
      <c r="G139" s="17" t="n">
        <v>0</v>
      </c>
      <c r="H139" s="24" t="n">
        <v>84792.17</v>
      </c>
      <c r="I139" s="24" t="n">
        <v>9831.839</v>
      </c>
      <c r="J139" s="17" t="n">
        <v>94624.009</v>
      </c>
      <c r="K139" s="24" t="n">
        <v>0</v>
      </c>
      <c r="L139" s="24" t="n">
        <v>0</v>
      </c>
      <c r="M139" s="17" t="n">
        <v>0</v>
      </c>
      <c r="N139" s="24" t="n">
        <v>0</v>
      </c>
      <c r="O139" s="24" t="n">
        <v>0</v>
      </c>
      <c r="P139" s="17" t="n">
        <v>0</v>
      </c>
      <c r="Q139" s="17" t="n">
        <v>84792.17</v>
      </c>
      <c r="R139" s="17" t="n">
        <v>9831.839</v>
      </c>
      <c r="S139" s="17" t="n">
        <v>94624.009</v>
      </c>
      <c r="U139" s="17"/>
    </row>
    <row r="140" customFormat="false" ht="13.5" hidden="false" customHeight="false" outlineLevel="0" collapsed="false">
      <c r="A140" s="25" t="s">
        <v>276</v>
      </c>
      <c r="B140" s="4"/>
      <c r="C140" s="4"/>
      <c r="D140" s="20" t="s">
        <v>277</v>
      </c>
      <c r="E140" s="17" t="n">
        <v>0</v>
      </c>
      <c r="F140" s="17" t="n">
        <v>0</v>
      </c>
      <c r="G140" s="17" t="n">
        <v>0</v>
      </c>
      <c r="H140" s="17" t="n">
        <v>63875.415</v>
      </c>
      <c r="I140" s="17" t="n">
        <v>8803.907</v>
      </c>
      <c r="J140" s="17" t="n">
        <v>72679.322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63875.415</v>
      </c>
      <c r="R140" s="17" t="n">
        <v>8803.907</v>
      </c>
      <c r="S140" s="17" t="n">
        <v>72679.322</v>
      </c>
      <c r="U140" s="17"/>
    </row>
    <row r="141" customFormat="false" ht="13.5" hidden="false" customHeight="false" outlineLevel="0" collapsed="false">
      <c r="A141" s="25" t="s">
        <v>278</v>
      </c>
      <c r="B141" s="4"/>
      <c r="C141" s="4"/>
      <c r="D141" s="20" t="s">
        <v>279</v>
      </c>
      <c r="E141" s="17" t="n">
        <v>0</v>
      </c>
      <c r="F141" s="17" t="n">
        <v>0</v>
      </c>
      <c r="G141" s="17" t="n">
        <v>0</v>
      </c>
      <c r="H141" s="17" t="n">
        <v>20916.755</v>
      </c>
      <c r="I141" s="17" t="n">
        <v>1027.932</v>
      </c>
      <c r="J141" s="17" t="n">
        <v>21944.687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20916.755</v>
      </c>
      <c r="R141" s="17" t="n">
        <v>1027.932</v>
      </c>
      <c r="S141" s="17" t="n">
        <v>21944.687</v>
      </c>
      <c r="U141" s="17"/>
    </row>
    <row r="142" customFormat="false" ht="13.5" hidden="false" customHeight="false" outlineLevel="0" collapsed="false">
      <c r="A142" s="18" t="s">
        <v>280</v>
      </c>
      <c r="B142" s="4"/>
      <c r="C142" s="19" t="s">
        <v>281</v>
      </c>
      <c r="D142" s="20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-18067.018</v>
      </c>
      <c r="L142" s="17" t="n">
        <v>2532.093</v>
      </c>
      <c r="M142" s="17" t="n">
        <v>-15534.925</v>
      </c>
      <c r="N142" s="17" t="n">
        <v>0</v>
      </c>
      <c r="O142" s="17" t="n">
        <v>0</v>
      </c>
      <c r="P142" s="17" t="n">
        <v>0</v>
      </c>
      <c r="Q142" s="17" t="n">
        <v>-18067.018</v>
      </c>
      <c r="R142" s="17" t="n">
        <v>2532.093</v>
      </c>
      <c r="S142" s="17" t="n">
        <v>-15534.925</v>
      </c>
      <c r="U142" s="17"/>
    </row>
    <row r="143" customFormat="false" ht="13.5" hidden="false" customHeight="false" outlineLevel="0" collapsed="false">
      <c r="A143" s="18" t="s">
        <v>282</v>
      </c>
      <c r="B143" s="4"/>
      <c r="C143" s="19" t="s">
        <v>283</v>
      </c>
      <c r="D143" s="20"/>
      <c r="E143" s="17" t="n">
        <v>0</v>
      </c>
      <c r="F143" s="17" t="n">
        <v>0</v>
      </c>
      <c r="G143" s="17" t="n">
        <v>0</v>
      </c>
      <c r="H143" s="17" t="n">
        <v>25343.304</v>
      </c>
      <c r="I143" s="17" t="n">
        <v>5171.594</v>
      </c>
      <c r="J143" s="17" t="n">
        <v>30514.898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25343.304</v>
      </c>
      <c r="R143" s="17" t="n">
        <v>5171.594</v>
      </c>
      <c r="S143" s="17" t="n">
        <v>30514.898</v>
      </c>
      <c r="U143" s="17"/>
    </row>
    <row r="144" customFormat="false" ht="13.5" hidden="false" customHeight="false" outlineLevel="0" collapsed="false">
      <c r="A144" s="44" t="s">
        <v>284</v>
      </c>
      <c r="B144" s="21" t="s">
        <v>285</v>
      </c>
      <c r="C144" s="22"/>
      <c r="D144" s="21"/>
      <c r="E144" s="16" t="n">
        <v>4436.1425</v>
      </c>
      <c r="F144" s="16" t="n">
        <v>3756.4345</v>
      </c>
      <c r="G144" s="16" t="n">
        <v>8192.577</v>
      </c>
      <c r="H144" s="16" t="n">
        <v>-143397.789</v>
      </c>
      <c r="I144" s="16" t="n">
        <v>19915.092</v>
      </c>
      <c r="J144" s="16" t="n">
        <v>-123482.697</v>
      </c>
      <c r="K144" s="16" t="n">
        <v>62286.5245</v>
      </c>
      <c r="L144" s="16" t="n">
        <v>21101.2935</v>
      </c>
      <c r="M144" s="16" t="n">
        <v>83387.818</v>
      </c>
      <c r="N144" s="16" t="n">
        <v>66447.995</v>
      </c>
      <c r="O144" s="16" t="n">
        <v>15565.89</v>
      </c>
      <c r="P144" s="16" t="n">
        <v>82013.885</v>
      </c>
      <c r="Q144" s="16" t="n">
        <v>-10227.127</v>
      </c>
      <c r="R144" s="16" t="n">
        <v>60338.71</v>
      </c>
      <c r="S144" s="16" t="n">
        <v>50111.583</v>
      </c>
      <c r="U144" s="17"/>
    </row>
    <row r="145" customFormat="false" ht="13.5" hidden="false" customHeight="false" outlineLevel="0" collapsed="false">
      <c r="A145" s="18" t="s">
        <v>286</v>
      </c>
      <c r="B145" s="4"/>
      <c r="C145" s="19" t="s">
        <v>287</v>
      </c>
      <c r="D145" s="20"/>
      <c r="E145" s="17" t="n">
        <v>0</v>
      </c>
      <c r="F145" s="17" t="n">
        <v>0</v>
      </c>
      <c r="G145" s="17" t="n">
        <v>0</v>
      </c>
      <c r="H145" s="17" t="n">
        <v>-153726.591</v>
      </c>
      <c r="I145" s="17" t="n">
        <v>9721.287</v>
      </c>
      <c r="J145" s="17" t="n">
        <v>-144005.304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-153726.591</v>
      </c>
      <c r="R145" s="17" t="n">
        <v>9721.287</v>
      </c>
      <c r="S145" s="17" t="n">
        <v>-144005.304</v>
      </c>
      <c r="U145" s="17"/>
    </row>
    <row r="146" customFormat="false" ht="13.5" hidden="false" customHeight="false" outlineLevel="0" collapsed="false">
      <c r="A146" s="18" t="s">
        <v>288</v>
      </c>
      <c r="B146" s="4"/>
      <c r="C146" s="19" t="s">
        <v>289</v>
      </c>
      <c r="D146" s="20"/>
      <c r="E146" s="17" t="n">
        <v>0</v>
      </c>
      <c r="F146" s="17" t="n">
        <v>0</v>
      </c>
      <c r="G146" s="17" t="n">
        <v>0</v>
      </c>
      <c r="H146" s="17" t="n">
        <v>1045.304</v>
      </c>
      <c r="I146" s="17" t="n">
        <v>436.737</v>
      </c>
      <c r="J146" s="17" t="n">
        <v>1482.041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1045.304</v>
      </c>
      <c r="R146" s="17" t="n">
        <v>436.737</v>
      </c>
      <c r="S146" s="17" t="n">
        <v>1482.041</v>
      </c>
      <c r="U146" s="17"/>
    </row>
    <row r="147" customFormat="false" ht="13.5" hidden="false" customHeight="false" outlineLevel="0" collapsed="false">
      <c r="A147" s="18" t="s">
        <v>290</v>
      </c>
      <c r="B147" s="4"/>
      <c r="C147" s="19" t="s">
        <v>291</v>
      </c>
      <c r="D147" s="20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826.238</v>
      </c>
      <c r="L147" s="17" t="n">
        <v>597.841</v>
      </c>
      <c r="M147" s="17" t="n">
        <v>1424.079</v>
      </c>
      <c r="N147" s="17" t="n">
        <v>0</v>
      </c>
      <c r="O147" s="17" t="n">
        <v>0</v>
      </c>
      <c r="P147" s="17" t="n">
        <v>0</v>
      </c>
      <c r="Q147" s="17" t="n">
        <v>826.238</v>
      </c>
      <c r="R147" s="17" t="n">
        <v>597.841</v>
      </c>
      <c r="S147" s="17" t="n">
        <v>1424.079</v>
      </c>
      <c r="U147" s="17"/>
    </row>
    <row r="148" customFormat="false" ht="13.5" hidden="false" customHeight="false" outlineLevel="0" collapsed="false">
      <c r="A148" s="18" t="s">
        <v>292</v>
      </c>
      <c r="B148" s="4"/>
      <c r="C148" s="19" t="s">
        <v>293</v>
      </c>
      <c r="D148" s="20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-75.769</v>
      </c>
      <c r="L148" s="17" t="n">
        <v>-143.87</v>
      </c>
      <c r="M148" s="17" t="n">
        <v>-219.639</v>
      </c>
      <c r="N148" s="17" t="n">
        <v>0</v>
      </c>
      <c r="O148" s="17" t="n">
        <v>0</v>
      </c>
      <c r="P148" s="17" t="n">
        <v>0</v>
      </c>
      <c r="Q148" s="17" t="n">
        <v>-75.769</v>
      </c>
      <c r="R148" s="17" t="n">
        <v>-143.87</v>
      </c>
      <c r="S148" s="17" t="n">
        <v>-219.639</v>
      </c>
      <c r="U148" s="17"/>
    </row>
    <row r="149" customFormat="false" ht="13.5" hidden="false" customHeight="false" outlineLevel="0" collapsed="false">
      <c r="A149" s="18" t="s">
        <v>294</v>
      </c>
      <c r="B149" s="4"/>
      <c r="C149" s="19" t="s">
        <v>295</v>
      </c>
      <c r="D149" s="20"/>
      <c r="E149" s="17" t="n">
        <v>0</v>
      </c>
      <c r="F149" s="17" t="n">
        <v>0</v>
      </c>
      <c r="G149" s="17" t="n">
        <v>0</v>
      </c>
      <c r="H149" s="17" t="n">
        <v>1143.9</v>
      </c>
      <c r="I149" s="17" t="n">
        <v>4710.266</v>
      </c>
      <c r="J149" s="17" t="n">
        <v>5854.166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1143.9</v>
      </c>
      <c r="R149" s="17" t="n">
        <v>4710.266</v>
      </c>
      <c r="S149" s="17" t="n">
        <v>5854.166</v>
      </c>
      <c r="U149" s="17"/>
    </row>
    <row r="150" customFormat="false" ht="13.5" hidden="false" customHeight="false" outlineLevel="0" collapsed="false">
      <c r="A150" s="18" t="s">
        <v>296</v>
      </c>
      <c r="B150" s="4"/>
      <c r="C150" s="19" t="s">
        <v>297</v>
      </c>
      <c r="D150" s="20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12099.526</v>
      </c>
      <c r="L150" s="17" t="n">
        <v>7068.556</v>
      </c>
      <c r="M150" s="17" t="n">
        <v>19168.082</v>
      </c>
      <c r="N150" s="17" t="n">
        <v>0</v>
      </c>
      <c r="O150" s="17" t="n">
        <v>0</v>
      </c>
      <c r="P150" s="17" t="n">
        <v>0</v>
      </c>
      <c r="Q150" s="17" t="n">
        <v>12099.526</v>
      </c>
      <c r="R150" s="17" t="n">
        <v>7068.556</v>
      </c>
      <c r="S150" s="17" t="n">
        <v>19168.082</v>
      </c>
      <c r="U150" s="17"/>
    </row>
    <row r="151" customFormat="false" ht="13.5" hidden="false" customHeight="false" outlineLevel="0" collapsed="false">
      <c r="A151" s="18" t="s">
        <v>298</v>
      </c>
      <c r="B151" s="4"/>
      <c r="C151" s="19" t="s">
        <v>299</v>
      </c>
      <c r="D151" s="20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66447.995</v>
      </c>
      <c r="O151" s="17" t="n">
        <v>15565.89</v>
      </c>
      <c r="P151" s="17" t="n">
        <v>82013.885</v>
      </c>
      <c r="Q151" s="17" t="n">
        <v>66447.995</v>
      </c>
      <c r="R151" s="17" t="n">
        <v>15565.89</v>
      </c>
      <c r="S151" s="17" t="n">
        <v>82013.885</v>
      </c>
      <c r="U151" s="17"/>
    </row>
    <row r="152" customFormat="false" ht="13.5" hidden="false" customHeight="false" outlineLevel="0" collapsed="false">
      <c r="A152" s="18" t="s">
        <v>300</v>
      </c>
      <c r="B152" s="4"/>
      <c r="C152" s="19" t="s">
        <v>301</v>
      </c>
      <c r="D152" s="20"/>
      <c r="E152" s="17" t="n">
        <v>4436.1425</v>
      </c>
      <c r="F152" s="17" t="n">
        <v>3756.4345</v>
      </c>
      <c r="G152" s="17" t="n">
        <v>8192.577</v>
      </c>
      <c r="H152" s="17" t="n">
        <v>0</v>
      </c>
      <c r="I152" s="17" t="n">
        <v>0</v>
      </c>
      <c r="J152" s="17" t="n">
        <v>0</v>
      </c>
      <c r="K152" s="17" t="n">
        <v>4436.1425</v>
      </c>
      <c r="L152" s="17" t="n">
        <v>3756.4345</v>
      </c>
      <c r="M152" s="17" t="n">
        <v>8192.577</v>
      </c>
      <c r="N152" s="17" t="n">
        <v>0</v>
      </c>
      <c r="O152" s="17" t="n">
        <v>0</v>
      </c>
      <c r="P152" s="17" t="n">
        <v>0</v>
      </c>
      <c r="Q152" s="17" t="n">
        <v>8872.285</v>
      </c>
      <c r="R152" s="17" t="n">
        <v>7512.869</v>
      </c>
      <c r="S152" s="17" t="n">
        <v>16385.154</v>
      </c>
      <c r="U152" s="17"/>
    </row>
    <row r="153" s="38" customFormat="true" ht="26.25" hidden="false" customHeight="true" outlineLevel="0" collapsed="false">
      <c r="A153" s="45" t="s">
        <v>302</v>
      </c>
      <c r="B153" s="35"/>
      <c r="C153" s="33" t="s">
        <v>303</v>
      </c>
      <c r="D153" s="36"/>
      <c r="E153" s="46" t="n">
        <v>0</v>
      </c>
      <c r="F153" s="46" t="n">
        <v>0</v>
      </c>
      <c r="G153" s="37" t="n">
        <v>0</v>
      </c>
      <c r="H153" s="46" t="n">
        <v>8139.598</v>
      </c>
      <c r="I153" s="46" t="n">
        <v>5046.802</v>
      </c>
      <c r="J153" s="37" t="n">
        <v>13186.4</v>
      </c>
      <c r="K153" s="46" t="n">
        <v>45000.387</v>
      </c>
      <c r="L153" s="46" t="n">
        <v>9822.332</v>
      </c>
      <c r="M153" s="37" t="n">
        <v>54822.719</v>
      </c>
      <c r="N153" s="46" t="n">
        <v>0</v>
      </c>
      <c r="O153" s="46" t="n">
        <v>0</v>
      </c>
      <c r="P153" s="37" t="n">
        <v>0</v>
      </c>
      <c r="Q153" s="37" t="n">
        <v>53139.985</v>
      </c>
      <c r="R153" s="37" t="n">
        <v>14869.134</v>
      </c>
      <c r="S153" s="37" t="n">
        <v>68009.119</v>
      </c>
      <c r="U153" s="17"/>
    </row>
    <row r="154" customFormat="false" ht="13.5" hidden="false" customHeight="false" outlineLevel="0" collapsed="false">
      <c r="A154" s="25" t="s">
        <v>304</v>
      </c>
      <c r="B154" s="4"/>
      <c r="C154" s="4"/>
      <c r="D154" s="19" t="s">
        <v>30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21416.931</v>
      </c>
      <c r="L154" s="17" t="n">
        <v>5357.805</v>
      </c>
      <c r="M154" s="17" t="n">
        <v>26774.736</v>
      </c>
      <c r="N154" s="17" t="n">
        <v>0</v>
      </c>
      <c r="O154" s="17" t="n">
        <v>0</v>
      </c>
      <c r="P154" s="17" t="n">
        <v>0</v>
      </c>
      <c r="Q154" s="17" t="n">
        <v>21416.931</v>
      </c>
      <c r="R154" s="17" t="n">
        <v>5357.805</v>
      </c>
      <c r="S154" s="17" t="n">
        <v>26774.736</v>
      </c>
      <c r="U154" s="17"/>
    </row>
    <row r="155" customFormat="false" ht="13.5" hidden="false" customHeight="false" outlineLevel="0" collapsed="false">
      <c r="A155" s="25" t="s">
        <v>306</v>
      </c>
      <c r="B155" s="4"/>
      <c r="C155" s="4"/>
      <c r="D155" s="19" t="s">
        <v>30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23586.173</v>
      </c>
      <c r="L155" s="17" t="n">
        <v>4458.658</v>
      </c>
      <c r="M155" s="17" t="n">
        <v>28044.831</v>
      </c>
      <c r="N155" s="17" t="n">
        <v>0</v>
      </c>
      <c r="O155" s="17" t="n">
        <v>0</v>
      </c>
      <c r="P155" s="17" t="n">
        <v>0</v>
      </c>
      <c r="Q155" s="17" t="n">
        <v>23586.173</v>
      </c>
      <c r="R155" s="17" t="n">
        <v>4458.658</v>
      </c>
      <c r="S155" s="17" t="n">
        <v>28044.831</v>
      </c>
      <c r="U155" s="17"/>
    </row>
    <row r="156" customFormat="false" ht="13.5" hidden="false" customHeight="false" outlineLevel="0" collapsed="false">
      <c r="A156" s="25" t="s">
        <v>308</v>
      </c>
      <c r="B156" s="4"/>
      <c r="C156" s="4"/>
      <c r="D156" s="19" t="s">
        <v>309</v>
      </c>
      <c r="E156" s="17" t="n">
        <v>0</v>
      </c>
      <c r="F156" s="17" t="n">
        <v>0</v>
      </c>
      <c r="G156" s="17" t="n">
        <v>0</v>
      </c>
      <c r="H156" s="17" t="n">
        <v>8139.598</v>
      </c>
      <c r="I156" s="17" t="n">
        <v>5046.802</v>
      </c>
      <c r="J156" s="17" t="n">
        <v>13186.4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8139.598</v>
      </c>
      <c r="R156" s="17" t="n">
        <v>5046.802</v>
      </c>
      <c r="S156" s="17" t="n">
        <v>13186.4</v>
      </c>
      <c r="U156" s="17"/>
    </row>
    <row r="157" customFormat="false" ht="13.5" hidden="false" customHeight="false" outlineLevel="0" collapsed="false">
      <c r="A157" s="25" t="s">
        <v>310</v>
      </c>
      <c r="B157" s="4"/>
      <c r="C157" s="4"/>
      <c r="D157" s="19" t="s">
        <v>3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-2.717</v>
      </c>
      <c r="L157" s="17" t="n">
        <v>5.869</v>
      </c>
      <c r="M157" s="17" t="n">
        <v>3.152</v>
      </c>
      <c r="N157" s="17" t="n">
        <v>0</v>
      </c>
      <c r="O157" s="17" t="n">
        <v>0</v>
      </c>
      <c r="P157" s="17" t="n">
        <v>0</v>
      </c>
      <c r="Q157" s="17" t="n">
        <v>-2.717</v>
      </c>
      <c r="R157" s="17" t="n">
        <v>5.869</v>
      </c>
      <c r="S157" s="17" t="n">
        <v>3.152</v>
      </c>
      <c r="U157" s="17"/>
    </row>
    <row r="158" customFormat="false" ht="27" hidden="false" customHeight="false" outlineLevel="0" collapsed="false">
      <c r="A158" s="44" t="s">
        <v>312</v>
      </c>
      <c r="B158" s="47" t="s">
        <v>313</v>
      </c>
      <c r="C158" s="22"/>
      <c r="D158" s="21"/>
      <c r="E158" s="16" t="n">
        <v>0</v>
      </c>
      <c r="F158" s="16" t="n">
        <v>0</v>
      </c>
      <c r="G158" s="16" t="n">
        <v>0</v>
      </c>
      <c r="H158" s="16" t="n">
        <v>-1349.2005</v>
      </c>
      <c r="I158" s="16" t="n">
        <v>2822.86875</v>
      </c>
      <c r="J158" s="16" t="n">
        <v>1473.66825</v>
      </c>
      <c r="K158" s="16" t="n">
        <v>18503.9715</v>
      </c>
      <c r="L158" s="16" t="n">
        <v>3249.33825</v>
      </c>
      <c r="M158" s="16" t="n">
        <v>21753.30975</v>
      </c>
      <c r="N158" s="16" t="n">
        <v>0</v>
      </c>
      <c r="O158" s="16" t="n">
        <v>0</v>
      </c>
      <c r="P158" s="16" t="n">
        <v>0</v>
      </c>
      <c r="Q158" s="16" t="n">
        <v>17154.771</v>
      </c>
      <c r="R158" s="16" t="n">
        <v>6072.207</v>
      </c>
      <c r="S158" s="16" t="n">
        <v>23226.978</v>
      </c>
    </row>
    <row r="159" customFormat="false" ht="13.5" hidden="false" customHeight="false" outlineLevel="0" collapsed="false">
      <c r="A159" s="25" t="s">
        <v>314</v>
      </c>
      <c r="B159" s="4"/>
      <c r="C159" s="4" t="s">
        <v>315</v>
      </c>
      <c r="D159" s="19"/>
      <c r="E159" s="17" t="n">
        <v>0</v>
      </c>
      <c r="F159" s="17" t="n">
        <v>0</v>
      </c>
      <c r="G159" s="17" t="n">
        <v>0</v>
      </c>
      <c r="H159" s="17" t="n">
        <v>-1349.2005</v>
      </c>
      <c r="I159" s="17" t="n">
        <v>2822.86875</v>
      </c>
      <c r="J159" s="17" t="n">
        <v>1473.66825</v>
      </c>
      <c r="K159" s="17" t="n">
        <v>-449.7335</v>
      </c>
      <c r="L159" s="17" t="n">
        <v>940.95625</v>
      </c>
      <c r="M159" s="17" t="n">
        <v>491.22275</v>
      </c>
      <c r="N159" s="17" t="n">
        <v>0</v>
      </c>
      <c r="O159" s="17" t="n">
        <v>0</v>
      </c>
      <c r="P159" s="17" t="n">
        <v>0</v>
      </c>
      <c r="Q159" s="17" t="n">
        <v>-1798.934</v>
      </c>
      <c r="R159" s="17" t="n">
        <v>3763.825</v>
      </c>
      <c r="S159" s="17" t="n">
        <v>1964.891</v>
      </c>
      <c r="U159" s="17"/>
    </row>
    <row r="160" customFormat="false" ht="13.5" hidden="false" customHeight="false" outlineLevel="0" collapsed="false">
      <c r="A160" s="25" t="s">
        <v>316</v>
      </c>
      <c r="B160" s="4"/>
      <c r="C160" s="4" t="s">
        <v>317</v>
      </c>
      <c r="D160" s="19"/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894.978</v>
      </c>
      <c r="L160" s="17" t="n">
        <v>1983.85</v>
      </c>
      <c r="M160" s="17" t="n">
        <v>2878.828</v>
      </c>
      <c r="N160" s="17" t="n">
        <v>0</v>
      </c>
      <c r="O160" s="17" t="n">
        <v>0</v>
      </c>
      <c r="P160" s="17" t="n">
        <v>0</v>
      </c>
      <c r="Q160" s="17" t="n">
        <v>894.978</v>
      </c>
      <c r="R160" s="17" t="n">
        <v>1983.85</v>
      </c>
      <c r="S160" s="17" t="n">
        <v>2878.828</v>
      </c>
    </row>
    <row r="161" customFormat="false" ht="13.5" hidden="false" customHeight="false" outlineLevel="0" collapsed="false">
      <c r="A161" s="25" t="s">
        <v>318</v>
      </c>
      <c r="B161" s="4"/>
      <c r="C161" s="4" t="s">
        <v>319</v>
      </c>
      <c r="D161" s="19"/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2968.581</v>
      </c>
      <c r="L161" s="17" t="n">
        <v>-704.054</v>
      </c>
      <c r="M161" s="17" t="n">
        <v>2264.527</v>
      </c>
      <c r="N161" s="17" t="n">
        <v>0</v>
      </c>
      <c r="O161" s="17" t="n">
        <v>0</v>
      </c>
      <c r="P161" s="17" t="n">
        <v>0</v>
      </c>
      <c r="Q161" s="17" t="n">
        <v>2968.581</v>
      </c>
      <c r="R161" s="17" t="n">
        <v>-704.054</v>
      </c>
      <c r="S161" s="17" t="n">
        <v>2264.527</v>
      </c>
    </row>
    <row r="162" customFormat="false" ht="13.5" hidden="false" customHeight="false" outlineLevel="0" collapsed="false">
      <c r="A162" s="25" t="s">
        <v>320</v>
      </c>
      <c r="B162" s="4"/>
      <c r="C162" s="4" t="s">
        <v>321</v>
      </c>
      <c r="D162" s="19"/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5090.146</v>
      </c>
      <c r="L162" s="17" t="n">
        <v>1028.586</v>
      </c>
      <c r="M162" s="17" t="n">
        <v>16118.732</v>
      </c>
      <c r="N162" s="17" t="n">
        <v>0</v>
      </c>
      <c r="O162" s="17" t="n">
        <v>0</v>
      </c>
      <c r="P162" s="17" t="n">
        <v>0</v>
      </c>
      <c r="Q162" s="17" t="n">
        <v>15090.146</v>
      </c>
      <c r="R162" s="17" t="n">
        <v>1028.586</v>
      </c>
      <c r="S162" s="17" t="n">
        <v>16118.732</v>
      </c>
    </row>
    <row r="163" customFormat="false" ht="13.5" hidden="false" customHeight="false" outlineLevel="0" collapsed="false">
      <c r="A163" s="21" t="s">
        <v>322</v>
      </c>
      <c r="B163" s="21"/>
      <c r="C163" s="22"/>
      <c r="D163" s="21"/>
      <c r="E163" s="16" t="n">
        <v>263209.4689</v>
      </c>
      <c r="F163" s="16" t="n">
        <v>5201.10473</v>
      </c>
      <c r="G163" s="16" t="n">
        <v>268410.57363</v>
      </c>
      <c r="H163" s="16" t="n">
        <v>1585943.25985</v>
      </c>
      <c r="I163" s="16" t="n">
        <v>435490.63857</v>
      </c>
      <c r="J163" s="16" t="n">
        <v>2021433.89842</v>
      </c>
      <c r="K163" s="16" t="n">
        <v>419567.21604</v>
      </c>
      <c r="L163" s="16" t="n">
        <v>76248.14747</v>
      </c>
      <c r="M163" s="16" t="n">
        <v>495815.36351</v>
      </c>
      <c r="N163" s="16" t="n">
        <v>708883.55121</v>
      </c>
      <c r="O163" s="16" t="n">
        <v>63993.64623</v>
      </c>
      <c r="P163" s="16" t="n">
        <v>772877.19744</v>
      </c>
      <c r="Q163" s="16" t="n">
        <v>2977603.496</v>
      </c>
      <c r="R163" s="16" t="n">
        <v>580933.537</v>
      </c>
      <c r="S163" s="16" t="n">
        <v>3558537.033</v>
      </c>
      <c r="U163" s="17"/>
    </row>
    <row r="164" customFormat="false" ht="13.5" hidden="false" customHeight="false" outlineLevel="0" collapsed="false">
      <c r="A164" s="48" t="s">
        <v>323</v>
      </c>
      <c r="B164" s="4"/>
      <c r="C164" s="19"/>
      <c r="D164" s="20"/>
      <c r="E164" s="49" t="n">
        <v>8.83964131737438</v>
      </c>
      <c r="F164" s="49" t="n">
        <v>0.89530116592322</v>
      </c>
      <c r="G164" s="49" t="n">
        <v>7.5427225048075</v>
      </c>
      <c r="H164" s="49" t="n">
        <v>53.2624058905256</v>
      </c>
      <c r="I164" s="49" t="n">
        <v>74.9639349139521</v>
      </c>
      <c r="J164" s="49" t="n">
        <v>56.8051949347242</v>
      </c>
      <c r="K164" s="49" t="n">
        <v>14.0907685191675</v>
      </c>
      <c r="L164" s="49" t="n">
        <v>13.1251068519392</v>
      </c>
      <c r="M164" s="49" t="n">
        <v>13.933123609845</v>
      </c>
      <c r="N164" s="49" t="n">
        <v>23.8071842729325</v>
      </c>
      <c r="O164" s="49" t="n">
        <v>11.0156570681854</v>
      </c>
      <c r="P164" s="49" t="n">
        <v>21.7189589506233</v>
      </c>
      <c r="Q164" s="49" t="n">
        <v>100</v>
      </c>
      <c r="R164" s="49" t="n">
        <v>100</v>
      </c>
      <c r="S164" s="49" t="n">
        <v>100</v>
      </c>
    </row>
    <row r="165" customFormat="false" ht="13.5" hidden="false" customHeight="false" outlineLevel="0" collapsed="false">
      <c r="A165" s="31"/>
      <c r="B165" s="31"/>
      <c r="C165" s="31"/>
      <c r="D165" s="31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3.5" hidden="false" customHeight="false" outlineLevel="0" collapsed="false">
      <c r="A166" s="31"/>
      <c r="B166" s="31"/>
      <c r="C166" s="31"/>
      <c r="D166" s="31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3.5" hidden="false" customHeight="false" outlineLevel="0" collapsed="false">
      <c r="A167" s="31"/>
      <c r="B167" s="31"/>
      <c r="C167" s="31"/>
      <c r="D167" s="31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3.5" hidden="false" customHeight="false" outlineLevel="0" collapsed="false">
      <c r="A168" s="31"/>
      <c r="B168" s="31"/>
      <c r="C168" s="31"/>
      <c r="D168" s="31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3.5" hidden="false" customHeight="false" outlineLevel="0" collapsed="false">
      <c r="A169" s="31"/>
      <c r="B169" s="31"/>
      <c r="C169" s="31"/>
      <c r="D169" s="31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3.5" hidden="false" customHeight="false" outlineLevel="0" collapsed="false">
      <c r="A170" s="31"/>
      <c r="B170" s="31"/>
      <c r="C170" s="31"/>
      <c r="D170" s="3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3.5" hidden="false" customHeight="false" outlineLevel="0" collapsed="false">
      <c r="A171" s="31"/>
      <c r="B171" s="31"/>
      <c r="C171" s="31"/>
      <c r="D171" s="3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27" hidden="false" customHeight="false" outlineLevel="0" collapsed="false">
      <c r="A174" s="44" t="s">
        <v>325</v>
      </c>
      <c r="B174" s="47" t="s">
        <v>326</v>
      </c>
      <c r="C174" s="22"/>
      <c r="D174" s="21"/>
      <c r="E174" s="16" t="n">
        <v>-426193.606</v>
      </c>
      <c r="F174" s="16" t="n">
        <v>-122441.509</v>
      </c>
      <c r="G174" s="16" t="n">
        <v>-548635.115</v>
      </c>
      <c r="H174" s="17"/>
      <c r="I174" s="17"/>
      <c r="J174" s="17"/>
      <c r="K174" s="17"/>
      <c r="L174" s="17"/>
      <c r="M174" s="50"/>
      <c r="N174" s="17"/>
      <c r="O174" s="17"/>
      <c r="P174" s="17"/>
      <c r="Q174" s="17"/>
      <c r="R174" s="17"/>
      <c r="S174" s="17"/>
    </row>
    <row r="175" customFormat="false" ht="13.5" hidden="false" customHeight="false" outlineLevel="0" collapsed="false">
      <c r="A175" s="18" t="s">
        <v>327</v>
      </c>
      <c r="B175" s="4"/>
      <c r="C175" s="19" t="s">
        <v>328</v>
      </c>
      <c r="D175" s="20"/>
      <c r="E175" s="17" t="n">
        <v>-14.724</v>
      </c>
      <c r="F175" s="17" t="n">
        <v>0</v>
      </c>
      <c r="G175" s="17" t="n">
        <v>-14.724</v>
      </c>
      <c r="H175" s="17"/>
      <c r="I175" s="17"/>
      <c r="J175" s="17"/>
      <c r="K175" s="17"/>
      <c r="L175" s="17"/>
      <c r="M175" s="49"/>
      <c r="N175" s="17"/>
      <c r="O175" s="17"/>
      <c r="P175" s="17"/>
      <c r="Q175" s="17"/>
      <c r="R175" s="17"/>
      <c r="S175" s="17"/>
    </row>
    <row r="176" customFormat="false" ht="13.5" hidden="false" customHeight="false" outlineLevel="0" collapsed="false">
      <c r="A176" s="18" t="s">
        <v>329</v>
      </c>
      <c r="B176" s="4"/>
      <c r="C176" s="19" t="s">
        <v>330</v>
      </c>
      <c r="D176" s="20"/>
      <c r="E176" s="24" t="n">
        <v>-365673.021</v>
      </c>
      <c r="F176" s="24" t="n">
        <v>-2305.439</v>
      </c>
      <c r="G176" s="24" t="n">
        <v>-367978.46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3.5" hidden="false" customHeight="false" outlineLevel="0" collapsed="false">
      <c r="A177" s="25" t="s">
        <v>331</v>
      </c>
      <c r="B177" s="4"/>
      <c r="C177" s="4"/>
      <c r="D177" s="20" t="s">
        <v>332</v>
      </c>
      <c r="E177" s="17" t="n">
        <v>-167738.162</v>
      </c>
      <c r="F177" s="17" t="n">
        <v>-1057.22</v>
      </c>
      <c r="G177" s="17" t="n">
        <v>-168795.382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3.5" hidden="false" customHeight="false" outlineLevel="0" collapsed="false">
      <c r="A178" s="25" t="s">
        <v>333</v>
      </c>
      <c r="B178" s="4"/>
      <c r="C178" s="4"/>
      <c r="D178" s="20" t="s">
        <v>334</v>
      </c>
      <c r="E178" s="17" t="n">
        <v>-12491.719</v>
      </c>
      <c r="F178" s="17" t="n">
        <v>-42.192</v>
      </c>
      <c r="G178" s="17" t="n">
        <v>-12533.911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3.5" hidden="false" customHeight="false" outlineLevel="0" collapsed="false">
      <c r="A179" s="25" t="s">
        <v>335</v>
      </c>
      <c r="B179" s="4"/>
      <c r="C179" s="4"/>
      <c r="D179" s="20" t="s">
        <v>336</v>
      </c>
      <c r="E179" s="17" t="n">
        <v>-12299.12</v>
      </c>
      <c r="F179" s="17" t="n">
        <v>-507.19</v>
      </c>
      <c r="G179" s="17" t="n">
        <v>-12806.31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3.5" hidden="false" customHeight="false" outlineLevel="0" collapsed="false">
      <c r="A180" s="25" t="s">
        <v>337</v>
      </c>
      <c r="B180" s="4"/>
      <c r="C180" s="4"/>
      <c r="D180" s="20" t="s">
        <v>338</v>
      </c>
      <c r="E180" s="17" t="n">
        <v>-0.355</v>
      </c>
      <c r="F180" s="17" t="n">
        <v>224.344</v>
      </c>
      <c r="G180" s="17" t="n">
        <v>223.989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3.5" hidden="false" customHeight="false" outlineLevel="0" collapsed="false">
      <c r="A181" s="25" t="s">
        <v>339</v>
      </c>
      <c r="B181" s="4"/>
      <c r="C181" s="4"/>
      <c r="D181" s="20" t="s">
        <v>340</v>
      </c>
      <c r="E181" s="17" t="n">
        <v>-173143.665</v>
      </c>
      <c r="F181" s="17" t="n">
        <v>-923.181</v>
      </c>
      <c r="G181" s="17" t="n">
        <v>-174066.846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3.5" hidden="false" customHeight="false" outlineLevel="0" collapsed="false">
      <c r="A182" s="18" t="s">
        <v>341</v>
      </c>
      <c r="B182" s="4"/>
      <c r="C182" s="19" t="s">
        <v>342</v>
      </c>
      <c r="D182" s="20"/>
      <c r="E182" s="17" t="n">
        <v>-21977.536</v>
      </c>
      <c r="F182" s="17" t="n">
        <v>-47027.637</v>
      </c>
      <c r="G182" s="17" t="n">
        <v>-69005.173</v>
      </c>
    </row>
    <row r="183" customFormat="false" ht="13.5" hidden="false" customHeight="false" outlineLevel="0" collapsed="false">
      <c r="A183" s="18" t="s">
        <v>343</v>
      </c>
      <c r="B183" s="4"/>
      <c r="C183" s="19" t="s">
        <v>344</v>
      </c>
      <c r="D183" s="20"/>
      <c r="E183" s="17" t="n">
        <v>-8552.933</v>
      </c>
      <c r="F183" s="17" t="n">
        <v>-4658.892</v>
      </c>
      <c r="G183" s="17" t="n">
        <v>-13211.825</v>
      </c>
    </row>
    <row r="184" customFormat="false" ht="13.5" hidden="false" customHeight="false" outlineLevel="0" collapsed="false">
      <c r="A184" s="18" t="s">
        <v>345</v>
      </c>
      <c r="B184" s="4"/>
      <c r="C184" s="19" t="s">
        <v>346</v>
      </c>
      <c r="D184" s="20"/>
      <c r="E184" s="17" t="n">
        <v>-29751.193</v>
      </c>
      <c r="F184" s="17" t="n">
        <v>-68166.113</v>
      </c>
      <c r="G184" s="17" t="n">
        <v>-97917.306</v>
      </c>
    </row>
    <row r="185" customFormat="false" ht="13.5" hidden="false" customHeight="false" outlineLevel="0" collapsed="false">
      <c r="A185" s="51" t="s">
        <v>347</v>
      </c>
      <c r="B185" s="52"/>
      <c r="C185" s="53" t="s">
        <v>348</v>
      </c>
      <c r="D185" s="54"/>
      <c r="E185" s="17" t="n">
        <v>-224.199</v>
      </c>
      <c r="F185" s="17" t="n">
        <v>-283.428</v>
      </c>
      <c r="G185" s="17" t="n">
        <v>-507.627</v>
      </c>
    </row>
    <row r="186" customFormat="false" ht="13.5" hidden="false" customHeight="false" outlineLevel="0" collapsed="false">
      <c r="A186" s="21" t="s">
        <v>349</v>
      </c>
      <c r="B186" s="21" t="s">
        <v>350</v>
      </c>
      <c r="C186" s="22"/>
      <c r="D186" s="21"/>
      <c r="E186" s="55" t="n">
        <v>-1155826.172</v>
      </c>
      <c r="F186" s="55" t="n">
        <v>-424654.605</v>
      </c>
      <c r="G186" s="55" t="n">
        <v>-1580480.777</v>
      </c>
    </row>
    <row r="187" s="38" customFormat="true" ht="13.5" hidden="false" customHeight="false" outlineLevel="0" collapsed="false">
      <c r="A187" s="56" t="s">
        <v>351</v>
      </c>
      <c r="B187" s="57"/>
      <c r="C187" s="58" t="s">
        <v>352</v>
      </c>
      <c r="D187" s="59"/>
      <c r="E187" s="37" t="n">
        <v>-3440523.223</v>
      </c>
      <c r="F187" s="37" t="n">
        <v>-104676.657</v>
      </c>
      <c r="G187" s="37" t="n">
        <v>-3545199.88</v>
      </c>
    </row>
    <row r="188" customFormat="false" ht="13.5" hidden="false" customHeight="false" outlineLevel="0" collapsed="false">
      <c r="A188" s="18" t="s">
        <v>353</v>
      </c>
      <c r="B188" s="4"/>
      <c r="C188" s="19" t="s">
        <v>354</v>
      </c>
      <c r="D188" s="20"/>
      <c r="E188" s="17" t="n">
        <v>911274.208</v>
      </c>
      <c r="F188" s="17" t="n">
        <v>-342389.682</v>
      </c>
      <c r="G188" s="17" t="n">
        <v>568884.526</v>
      </c>
    </row>
    <row r="189" customFormat="false" ht="13.5" hidden="false" customHeight="false" outlineLevel="0" collapsed="false">
      <c r="A189" s="60" t="s">
        <v>355</v>
      </c>
      <c r="B189" s="61"/>
      <c r="C189" s="61"/>
      <c r="D189" s="62"/>
      <c r="E189" s="63" t="n">
        <v>307589.502</v>
      </c>
      <c r="F189" s="63" t="n">
        <v>0</v>
      </c>
      <c r="G189" s="63" t="n">
        <v>307589.502</v>
      </c>
    </row>
    <row r="190" customFormat="false" ht="13.5" hidden="false" customHeight="false" outlineLevel="0" collapsed="false">
      <c r="A190" s="18" t="s">
        <v>356</v>
      </c>
      <c r="B190" s="4"/>
      <c r="C190" s="19" t="s">
        <v>357</v>
      </c>
      <c r="D190" s="20"/>
      <c r="E190" s="17" t="n">
        <v>1373422.843</v>
      </c>
      <c r="F190" s="17" t="n">
        <v>22411.734</v>
      </c>
      <c r="G190" s="17" t="n">
        <v>1395834.577</v>
      </c>
    </row>
    <row r="191" customFormat="false" ht="40.5" hidden="false" customHeight="false" outlineLevel="0" collapsed="false">
      <c r="A191" s="44" t="s">
        <v>365</v>
      </c>
      <c r="B191" s="21"/>
      <c r="C191" s="22"/>
      <c r="D191" s="21"/>
      <c r="E191" s="55" t="n">
        <v>-1582019.778</v>
      </c>
      <c r="F191" s="55" t="n">
        <v>-547096.114</v>
      </c>
      <c r="G191" s="55" t="n">
        <v>-2129115.892</v>
      </c>
      <c r="J191" s="64" t="n">
        <v>0</v>
      </c>
      <c r="K191" s="65"/>
    </row>
    <row r="192" customFormat="false" ht="13.5" hidden="false" customHeight="false" outlineLevel="0" collapsed="false">
      <c r="A192" s="66" t="s">
        <v>359</v>
      </c>
      <c r="B192" s="4"/>
      <c r="C192" s="4"/>
      <c r="D192" s="67"/>
      <c r="E192" s="16" t="n">
        <v>-2955442.621</v>
      </c>
      <c r="F192" s="16" t="n">
        <v>-569507.848</v>
      </c>
      <c r="G192" s="16" t="n">
        <v>-3524950.469</v>
      </c>
    </row>
    <row r="193" customFormat="false" ht="48" hidden="false" customHeight="true" outlineLevel="0" collapsed="false">
      <c r="A193" s="66"/>
      <c r="B193" s="4"/>
      <c r="C193" s="4"/>
      <c r="D193" s="68"/>
    </row>
    <row r="194" customFormat="false" ht="13.5" hidden="false" customHeight="false" outlineLevel="0" collapsed="false">
      <c r="A194" s="21" t="s">
        <v>360</v>
      </c>
      <c r="B194" s="4"/>
      <c r="C194" s="4"/>
      <c r="D194" s="67"/>
      <c r="E194" s="17" t="n">
        <v>1395583.718</v>
      </c>
      <c r="F194" s="17" t="n">
        <v>33837.423</v>
      </c>
      <c r="G194" s="17" t="n">
        <v>1429421.141</v>
      </c>
    </row>
    <row r="195" customFormat="false" ht="13.5" hidden="false" customHeight="false" outlineLevel="0" collapsed="false">
      <c r="A195" s="21" t="s">
        <v>361</v>
      </c>
      <c r="B195" s="4"/>
      <c r="C195" s="19"/>
      <c r="D195" s="20"/>
      <c r="E195" s="17" t="n">
        <v>22160.875</v>
      </c>
      <c r="F195" s="17" t="n">
        <v>11425.689</v>
      </c>
      <c r="G195" s="17" t="n">
        <v>33586.564</v>
      </c>
    </row>
    <row r="196" customFormat="false" ht="13.5" hidden="false" customHeight="false" outlineLevel="0" collapsed="false">
      <c r="A196" s="69"/>
      <c r="E196" s="17"/>
      <c r="F196" s="17"/>
      <c r="G196" s="17"/>
    </row>
    <row r="197" customFormat="false" ht="68.25" hidden="false" customHeight="true" outlineLevel="0" collapsed="false">
      <c r="A197" s="70" t="s">
        <v>362</v>
      </c>
      <c r="B197" s="70"/>
      <c r="C197" s="70"/>
      <c r="D197" s="70"/>
      <c r="E197" s="70"/>
      <c r="F197" s="70"/>
      <c r="G197" s="70"/>
    </row>
    <row r="201" customFormat="false" ht="13.5" hidden="false" customHeight="false" outlineLevel="0" collapsed="false">
      <c r="E201" s="17"/>
      <c r="F201" s="17"/>
      <c r="G201" s="17"/>
    </row>
    <row r="209" customFormat="false" ht="13.5" hidden="false" customHeight="false" outlineLevel="0" collapsed="false">
      <c r="A209" s="71"/>
      <c r="B209" s="4"/>
      <c r="C209" s="4"/>
      <c r="D209" s="67"/>
      <c r="E209" s="17"/>
      <c r="F209" s="17"/>
      <c r="G209" s="17"/>
    </row>
    <row r="210" customFormat="false" ht="13.5" hidden="false" customHeight="false" outlineLevel="0" collapsed="false">
      <c r="A210" s="72"/>
      <c r="B210" s="4"/>
      <c r="C210" s="19"/>
      <c r="D210" s="20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43" activePane="bottomRight" state="frozen"/>
      <selection pane="topLeft" activeCell="A1" activeCellId="0" sqref="A1"/>
      <selection pane="topRight" activeCell="E1" activeCellId="0" sqref="E1"/>
      <selection pane="bottomLeft" activeCell="A143" activeCellId="0" sqref="A143"/>
      <selection pane="bottomRight" activeCell="F1" activeCellId="0" sqref="F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368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9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6" t="n">
        <v>1882.94171</v>
      </c>
      <c r="F6" s="16" t="n">
        <v>131.88208</v>
      </c>
      <c r="G6" s="16" t="n">
        <v>2014.82379</v>
      </c>
      <c r="H6" s="16" t="n">
        <v>2380.169</v>
      </c>
      <c r="I6" s="16" t="n">
        <v>2.877</v>
      </c>
      <c r="J6" s="16" t="n">
        <v>2383.046</v>
      </c>
      <c r="K6" s="16" t="n">
        <v>0</v>
      </c>
      <c r="L6" s="16" t="n">
        <v>0</v>
      </c>
      <c r="M6" s="16" t="n">
        <v>0</v>
      </c>
      <c r="N6" s="16" t="n">
        <v>46112.00029</v>
      </c>
      <c r="O6" s="16" t="n">
        <v>8758.92792</v>
      </c>
      <c r="P6" s="16" t="n">
        <v>54870.92821</v>
      </c>
      <c r="Q6" s="16" t="n">
        <v>50375.111</v>
      </c>
      <c r="R6" s="16" t="n">
        <v>8893.687</v>
      </c>
      <c r="S6" s="16" t="n">
        <v>59268.798</v>
      </c>
      <c r="U6" s="17"/>
    </row>
    <row r="7" customFormat="false" ht="13.5" hidden="false" customHeight="false" outlineLevel="0" collapsed="false">
      <c r="A7" s="18" t="s">
        <v>20</v>
      </c>
      <c r="B7" s="4"/>
      <c r="C7" s="19" t="s">
        <v>21</v>
      </c>
      <c r="D7" s="20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7337.735</v>
      </c>
      <c r="O7" s="17" t="n">
        <v>52.145</v>
      </c>
      <c r="P7" s="17" t="n">
        <v>7389.88</v>
      </c>
      <c r="Q7" s="17" t="n">
        <v>7337.735</v>
      </c>
      <c r="R7" s="17" t="n">
        <v>52.145</v>
      </c>
      <c r="S7" s="17" t="n">
        <v>7389.88</v>
      </c>
      <c r="U7" s="17"/>
    </row>
    <row r="8" customFormat="false" ht="13.5" hidden="false" customHeight="false" outlineLevel="0" collapsed="false">
      <c r="A8" s="18" t="s">
        <v>22</v>
      </c>
      <c r="B8" s="4"/>
      <c r="C8" s="19" t="s">
        <v>23</v>
      </c>
      <c r="D8" s="20"/>
      <c r="E8" s="17" t="n">
        <v>0</v>
      </c>
      <c r="F8" s="17" t="n">
        <v>0</v>
      </c>
      <c r="G8" s="17" t="n">
        <v>0</v>
      </c>
      <c r="H8" s="17" t="n">
        <v>2380.169</v>
      </c>
      <c r="I8" s="17" t="n">
        <v>2.877</v>
      </c>
      <c r="J8" s="17" t="n">
        <v>2383.046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2380.169</v>
      </c>
      <c r="R8" s="17" t="n">
        <v>2.877</v>
      </c>
      <c r="S8" s="17" t="n">
        <v>2383.046</v>
      </c>
      <c r="U8" s="17"/>
    </row>
    <row r="9" customFormat="false" ht="13.5" hidden="false" customHeight="false" outlineLevel="0" collapsed="false">
      <c r="A9" s="18" t="s">
        <v>24</v>
      </c>
      <c r="B9" s="4"/>
      <c r="C9" s="19" t="s">
        <v>25</v>
      </c>
      <c r="D9" s="20"/>
      <c r="E9" s="17" t="n">
        <v>356.71358</v>
      </c>
      <c r="F9" s="17" t="n">
        <v>123.88938</v>
      </c>
      <c r="G9" s="17" t="n">
        <v>480.6029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7478.96542</v>
      </c>
      <c r="O9" s="17" t="n">
        <v>6070.57962</v>
      </c>
      <c r="P9" s="17" t="n">
        <v>23549.54504</v>
      </c>
      <c r="Q9" s="17" t="n">
        <v>17835.679</v>
      </c>
      <c r="R9" s="17" t="n">
        <v>6194.469</v>
      </c>
      <c r="S9" s="17" t="n">
        <v>24030.148</v>
      </c>
      <c r="U9" s="17"/>
    </row>
    <row r="10" customFormat="false" ht="13.5" hidden="false" customHeight="false" outlineLevel="0" collapsed="false">
      <c r="A10" s="18" t="s">
        <v>26</v>
      </c>
      <c r="B10" s="4"/>
      <c r="C10" s="19" t="s">
        <v>27</v>
      </c>
      <c r="D10" s="20"/>
      <c r="E10" s="17" t="n">
        <v>111.03413</v>
      </c>
      <c r="F10" s="17" t="n">
        <v>3.6112</v>
      </c>
      <c r="G10" s="17" t="n">
        <v>114.64533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0992.37887</v>
      </c>
      <c r="O10" s="17" t="n">
        <v>357.5088</v>
      </c>
      <c r="P10" s="17" t="n">
        <v>11349.88767</v>
      </c>
      <c r="Q10" s="17" t="n">
        <v>11103.413</v>
      </c>
      <c r="R10" s="17" t="n">
        <v>361.12</v>
      </c>
      <c r="S10" s="17" t="n">
        <v>11464.533</v>
      </c>
      <c r="U10" s="17"/>
    </row>
    <row r="11" customFormat="false" ht="13.5" hidden="false" customHeight="false" outlineLevel="0" collapsed="false">
      <c r="A11" s="18" t="s">
        <v>28</v>
      </c>
      <c r="B11" s="4"/>
      <c r="C11" s="19" t="s">
        <v>29</v>
      </c>
      <c r="D11" s="20"/>
      <c r="E11" s="17" t="n">
        <v>1415.194</v>
      </c>
      <c r="F11" s="17" t="n">
        <v>4.3815</v>
      </c>
      <c r="G11" s="17" t="n">
        <v>1419.575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415.194</v>
      </c>
      <c r="O11" s="17" t="n">
        <v>4.3815</v>
      </c>
      <c r="P11" s="17" t="n">
        <v>1419.5755</v>
      </c>
      <c r="Q11" s="17" t="n">
        <v>2830.388</v>
      </c>
      <c r="R11" s="17" t="n">
        <v>8.763</v>
      </c>
      <c r="S11" s="17" t="n">
        <v>2839.151</v>
      </c>
      <c r="U11" s="17"/>
    </row>
    <row r="12" customFormat="false" ht="13.5" hidden="false" customHeight="false" outlineLevel="0" collapsed="false">
      <c r="A12" s="18" t="s">
        <v>30</v>
      </c>
      <c r="B12" s="4"/>
      <c r="C12" s="19" t="s">
        <v>31</v>
      </c>
      <c r="D12" s="20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8349.073</v>
      </c>
      <c r="O12" s="17" t="n">
        <v>2272.809</v>
      </c>
      <c r="P12" s="17" t="n">
        <v>10621.882</v>
      </c>
      <c r="Q12" s="17" t="n">
        <v>8349.073</v>
      </c>
      <c r="R12" s="17" t="n">
        <v>2272.809</v>
      </c>
      <c r="S12" s="17" t="n">
        <v>10621.882</v>
      </c>
      <c r="U12" s="17"/>
    </row>
    <row r="13" customFormat="false" ht="13.5" hidden="false" customHeight="false" outlineLevel="0" collapsed="false">
      <c r="A13" s="18" t="s">
        <v>32</v>
      </c>
      <c r="B13" s="4"/>
      <c r="C13" s="19" t="s">
        <v>33</v>
      </c>
      <c r="D13" s="20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538.654</v>
      </c>
      <c r="O13" s="17" t="n">
        <v>1.504</v>
      </c>
      <c r="P13" s="17" t="n">
        <v>540.158</v>
      </c>
      <c r="Q13" s="17" t="n">
        <v>538.654</v>
      </c>
      <c r="R13" s="17" t="n">
        <v>1.504</v>
      </c>
      <c r="S13" s="17" t="n">
        <v>540.158</v>
      </c>
      <c r="U13" s="17"/>
    </row>
    <row r="14" customFormat="false" ht="13.5" hidden="false" customHeight="false" outlineLevel="0" collapsed="false">
      <c r="A14" s="21" t="s">
        <v>34</v>
      </c>
      <c r="B14" s="21" t="s">
        <v>35</v>
      </c>
      <c r="C14" s="22"/>
      <c r="D14" s="21"/>
      <c r="E14" s="16" t="n">
        <v>13828.241</v>
      </c>
      <c r="F14" s="16" t="n">
        <v>464.298</v>
      </c>
      <c r="G14" s="16" t="n">
        <v>14292.539</v>
      </c>
      <c r="H14" s="16" t="n">
        <v>9800.657</v>
      </c>
      <c r="I14" s="16" t="n">
        <v>3972.646</v>
      </c>
      <c r="J14" s="16" t="n">
        <v>13773.303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3628.898</v>
      </c>
      <c r="R14" s="16" t="n">
        <v>4436.944</v>
      </c>
      <c r="S14" s="16" t="n">
        <v>28065.842</v>
      </c>
      <c r="U14" s="17"/>
    </row>
    <row r="15" customFormat="false" ht="13.5" hidden="false" customHeight="false" outlineLevel="0" collapsed="false">
      <c r="A15" s="18" t="s">
        <v>36</v>
      </c>
      <c r="B15" s="4"/>
      <c r="C15" s="19" t="s">
        <v>37</v>
      </c>
      <c r="D15" s="20"/>
      <c r="E15" s="17" t="n">
        <v>9494.452</v>
      </c>
      <c r="F15" s="17" t="n">
        <v>142.928</v>
      </c>
      <c r="G15" s="17" t="n">
        <v>9637.38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9494.452</v>
      </c>
      <c r="R15" s="17" t="n">
        <v>142.928</v>
      </c>
      <c r="S15" s="17" t="n">
        <v>9637.38</v>
      </c>
      <c r="U15" s="17"/>
    </row>
    <row r="16" customFormat="false" ht="13.5" hidden="false" customHeight="false" outlineLevel="0" collapsed="false">
      <c r="A16" s="18" t="s">
        <v>38</v>
      </c>
      <c r="B16" s="4"/>
      <c r="C16" s="19" t="s">
        <v>39</v>
      </c>
      <c r="D16" s="20"/>
      <c r="E16" s="17" t="n">
        <v>3851.882</v>
      </c>
      <c r="F16" s="17" t="n">
        <v>288.178</v>
      </c>
      <c r="G16" s="17" t="n">
        <v>4140.06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3851.882</v>
      </c>
      <c r="R16" s="17" t="n">
        <v>288.178</v>
      </c>
      <c r="S16" s="17" t="n">
        <v>4140.06</v>
      </c>
      <c r="U16" s="17"/>
    </row>
    <row r="17" customFormat="false" ht="13.5" hidden="false" customHeight="false" outlineLevel="0" collapsed="false">
      <c r="A17" s="18" t="s">
        <v>40</v>
      </c>
      <c r="B17" s="4"/>
      <c r="C17" s="19" t="s">
        <v>41</v>
      </c>
      <c r="D17" s="20"/>
      <c r="E17" s="17" t="n">
        <v>0</v>
      </c>
      <c r="F17" s="17" t="n">
        <v>0</v>
      </c>
      <c r="G17" s="17" t="n">
        <v>0</v>
      </c>
      <c r="H17" s="17" t="n">
        <v>10300.466</v>
      </c>
      <c r="I17" s="17" t="n">
        <v>3627.331</v>
      </c>
      <c r="J17" s="17" t="n">
        <v>13927.797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0300.466</v>
      </c>
      <c r="R17" s="17" t="n">
        <v>3627.331</v>
      </c>
      <c r="S17" s="17" t="n">
        <v>13927.797</v>
      </c>
      <c r="U17" s="17"/>
    </row>
    <row r="18" customFormat="false" ht="13.5" hidden="false" customHeight="false" outlineLevel="0" collapsed="false">
      <c r="A18" s="18" t="s">
        <v>42</v>
      </c>
      <c r="B18" s="4"/>
      <c r="C18" s="19" t="s">
        <v>43</v>
      </c>
      <c r="D18" s="20"/>
      <c r="E18" s="17" t="n">
        <v>481.907</v>
      </c>
      <c r="F18" s="17" t="n">
        <v>33.192</v>
      </c>
      <c r="G18" s="17" t="n">
        <v>515.099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481.907</v>
      </c>
      <c r="R18" s="17" t="n">
        <v>33.192</v>
      </c>
      <c r="S18" s="17" t="n">
        <v>515.099</v>
      </c>
      <c r="U18" s="17"/>
    </row>
    <row r="19" customFormat="false" ht="13.5" hidden="false" customHeight="false" outlineLevel="0" collapsed="false">
      <c r="A19" s="18" t="s">
        <v>44</v>
      </c>
      <c r="B19" s="4"/>
      <c r="C19" s="19" t="s">
        <v>45</v>
      </c>
      <c r="D19" s="2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U19" s="17"/>
    </row>
    <row r="20" customFormat="false" ht="13.5" hidden="false" customHeight="false" outlineLevel="0" collapsed="false">
      <c r="A20" s="18" t="s">
        <v>46</v>
      </c>
      <c r="B20" s="4"/>
      <c r="C20" s="19" t="s">
        <v>47</v>
      </c>
      <c r="D20" s="20"/>
      <c r="E20" s="17" t="n">
        <v>0</v>
      </c>
      <c r="F20" s="17" t="n">
        <v>0</v>
      </c>
      <c r="G20" s="17" t="n">
        <v>0</v>
      </c>
      <c r="H20" s="17" t="n">
        <v>-499.809</v>
      </c>
      <c r="I20" s="17" t="n">
        <v>345.315</v>
      </c>
      <c r="J20" s="17" t="n">
        <v>-154.494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-499.809</v>
      </c>
      <c r="R20" s="17" t="n">
        <v>345.315</v>
      </c>
      <c r="S20" s="17" t="n">
        <v>-154.494</v>
      </c>
      <c r="U20" s="17"/>
    </row>
    <row r="21" customFormat="false" ht="13.5" hidden="false" customHeight="false" outlineLevel="0" collapsed="false">
      <c r="A21" s="21" t="s">
        <v>48</v>
      </c>
      <c r="B21" s="21" t="s">
        <v>49</v>
      </c>
      <c r="C21" s="22"/>
      <c r="D21" s="21"/>
      <c r="E21" s="16" t="n">
        <v>40.86088</v>
      </c>
      <c r="F21" s="16" t="n">
        <v>-130.31912</v>
      </c>
      <c r="G21" s="16" t="n">
        <v>-89.45824</v>
      </c>
      <c r="H21" s="16" t="n">
        <v>29856.08888</v>
      </c>
      <c r="I21" s="16" t="n">
        <v>7963.48292</v>
      </c>
      <c r="J21" s="16" t="n">
        <v>37819.5718</v>
      </c>
      <c r="K21" s="16" t="n">
        <v>263.77124</v>
      </c>
      <c r="L21" s="16" t="n">
        <v>31.1992</v>
      </c>
      <c r="M21" s="16" t="n">
        <v>294.97044</v>
      </c>
      <c r="N21" s="16" t="n">
        <v>0</v>
      </c>
      <c r="O21" s="16" t="n">
        <v>0</v>
      </c>
      <c r="P21" s="16" t="n">
        <v>0</v>
      </c>
      <c r="Q21" s="16" t="n">
        <v>30160.721</v>
      </c>
      <c r="R21" s="16" t="n">
        <v>7864.363</v>
      </c>
      <c r="S21" s="16" t="n">
        <v>38025.084</v>
      </c>
      <c r="U21" s="17"/>
    </row>
    <row r="22" customFormat="false" ht="13.5" hidden="false" customHeight="false" outlineLevel="0" collapsed="false">
      <c r="A22" s="18" t="s">
        <v>50</v>
      </c>
      <c r="B22" s="4"/>
      <c r="C22" s="23"/>
      <c r="D22" s="23" t="s">
        <v>51</v>
      </c>
      <c r="E22" s="17" t="n">
        <v>40.86088</v>
      </c>
      <c r="F22" s="17" t="n">
        <v>-130.31912</v>
      </c>
      <c r="G22" s="17" t="n">
        <v>-89.45824</v>
      </c>
      <c r="H22" s="17" t="n">
        <v>469.90012</v>
      </c>
      <c r="I22" s="17" t="n">
        <v>-1498.66988</v>
      </c>
      <c r="J22" s="17" t="n">
        <v>-1028.76976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510.761</v>
      </c>
      <c r="R22" s="17" t="n">
        <v>-1628.989</v>
      </c>
      <c r="S22" s="17" t="n">
        <v>-1118.228</v>
      </c>
      <c r="U22" s="17"/>
    </row>
    <row r="23" customFormat="false" ht="13.5" hidden="false" customHeight="false" outlineLevel="0" collapsed="false">
      <c r="A23" s="18" t="s">
        <v>52</v>
      </c>
      <c r="B23" s="4"/>
      <c r="C23" s="4"/>
      <c r="D23" s="20" t="s">
        <v>53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705.035</v>
      </c>
      <c r="J23" s="17" t="n">
        <v>705.03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705.035</v>
      </c>
      <c r="S23" s="17" t="n">
        <v>705.035</v>
      </c>
      <c r="U23" s="17"/>
    </row>
    <row r="24" customFormat="false" ht="13.5" hidden="false" customHeight="false" outlineLevel="0" collapsed="false">
      <c r="A24" s="18" t="s">
        <v>54</v>
      </c>
      <c r="B24" s="4"/>
      <c r="C24" s="19" t="s">
        <v>55</v>
      </c>
      <c r="D24" s="20"/>
      <c r="E24" s="24" t="n">
        <v>0</v>
      </c>
      <c r="F24" s="24" t="n">
        <v>0</v>
      </c>
      <c r="G24" s="17" t="n">
        <v>0</v>
      </c>
      <c r="H24" s="24" t="n">
        <v>18910.246</v>
      </c>
      <c r="I24" s="24" t="n">
        <v>4991.091</v>
      </c>
      <c r="J24" s="17" t="n">
        <v>23901.337</v>
      </c>
      <c r="K24" s="24" t="n">
        <v>0</v>
      </c>
      <c r="L24" s="24" t="n">
        <v>0</v>
      </c>
      <c r="M24" s="17" t="n">
        <v>0</v>
      </c>
      <c r="N24" s="24" t="n">
        <v>0</v>
      </c>
      <c r="O24" s="24" t="n">
        <v>0</v>
      </c>
      <c r="P24" s="17" t="n">
        <v>0</v>
      </c>
      <c r="Q24" s="17" t="n">
        <v>18910.246</v>
      </c>
      <c r="R24" s="17" t="n">
        <v>4991.091</v>
      </c>
      <c r="S24" s="17" t="n">
        <v>23901.337</v>
      </c>
      <c r="U24" s="17"/>
    </row>
    <row r="25" customFormat="false" ht="13.5" hidden="false" customHeight="false" outlineLevel="0" collapsed="false">
      <c r="A25" s="25" t="s">
        <v>56</v>
      </c>
      <c r="B25" s="4"/>
      <c r="C25" s="4"/>
      <c r="D25" s="20" t="s">
        <v>57</v>
      </c>
      <c r="E25" s="17" t="n">
        <v>0</v>
      </c>
      <c r="F25" s="17" t="n">
        <v>0</v>
      </c>
      <c r="G25" s="17" t="n">
        <v>0</v>
      </c>
      <c r="H25" s="17" t="n">
        <v>15370.624</v>
      </c>
      <c r="I25" s="17" t="n">
        <v>3452.028</v>
      </c>
      <c r="J25" s="17" t="n">
        <v>18822.65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15370.624</v>
      </c>
      <c r="R25" s="17" t="n">
        <v>3452.028</v>
      </c>
      <c r="S25" s="17" t="n">
        <v>18822.652</v>
      </c>
      <c r="U25" s="17"/>
    </row>
    <row r="26" customFormat="false" ht="13.5" hidden="false" customHeight="false" outlineLevel="0" collapsed="false">
      <c r="A26" s="25" t="s">
        <v>58</v>
      </c>
      <c r="B26" s="4"/>
      <c r="C26" s="4"/>
      <c r="D26" s="20" t="s">
        <v>59</v>
      </c>
      <c r="E26" s="17" t="n">
        <v>0</v>
      </c>
      <c r="F26" s="17" t="n">
        <v>0</v>
      </c>
      <c r="G26" s="17" t="n">
        <v>0</v>
      </c>
      <c r="H26" s="17" t="n">
        <v>1271.889</v>
      </c>
      <c r="I26" s="17" t="n">
        <v>199.414</v>
      </c>
      <c r="J26" s="17" t="n">
        <v>1471.30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1271.889</v>
      </c>
      <c r="R26" s="17" t="n">
        <v>199.414</v>
      </c>
      <c r="S26" s="17" t="n">
        <v>1471.303</v>
      </c>
      <c r="U26" s="17"/>
    </row>
    <row r="27" customFormat="false" ht="13.5" hidden="false" customHeight="false" outlineLevel="0" collapsed="false">
      <c r="A27" s="26" t="s">
        <v>60</v>
      </c>
      <c r="B27" s="27"/>
      <c r="C27" s="27"/>
      <c r="D27" s="28" t="s">
        <v>6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U27" s="17"/>
    </row>
    <row r="28" customFormat="false" ht="13.5" hidden="false" customHeight="false" outlineLevel="0" collapsed="false">
      <c r="A28" s="26" t="s">
        <v>62</v>
      </c>
      <c r="B28" s="27"/>
      <c r="C28" s="27"/>
      <c r="D28" s="28" t="s">
        <v>63</v>
      </c>
      <c r="E28" s="17" t="n">
        <v>0</v>
      </c>
      <c r="F28" s="17" t="n">
        <v>0</v>
      </c>
      <c r="G28" s="17" t="n">
        <v>0</v>
      </c>
      <c r="H28" s="17" t="n">
        <v>1833.822</v>
      </c>
      <c r="I28" s="17" t="n">
        <v>1315.199</v>
      </c>
      <c r="J28" s="17" t="n">
        <v>3149.02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833.822</v>
      </c>
      <c r="R28" s="17" t="n">
        <v>1315.199</v>
      </c>
      <c r="S28" s="17" t="n">
        <v>3149.021</v>
      </c>
      <c r="U28" s="17"/>
    </row>
    <row r="29" customFormat="false" ht="13.5" hidden="false" customHeight="false" outlineLevel="0" collapsed="false">
      <c r="A29" s="26" t="s">
        <v>64</v>
      </c>
      <c r="B29" s="27"/>
      <c r="C29" s="27"/>
      <c r="D29" s="28" t="s">
        <v>65</v>
      </c>
      <c r="E29" s="17" t="n">
        <v>0</v>
      </c>
      <c r="F29" s="17" t="n">
        <v>0</v>
      </c>
      <c r="G29" s="17" t="n">
        <v>0</v>
      </c>
      <c r="H29" s="17" t="n">
        <v>433.911</v>
      </c>
      <c r="I29" s="17" t="n">
        <v>24.45</v>
      </c>
      <c r="J29" s="17" t="n">
        <v>458.36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433.911</v>
      </c>
      <c r="R29" s="17" t="n">
        <v>24.45</v>
      </c>
      <c r="S29" s="17" t="n">
        <v>458.361</v>
      </c>
      <c r="U29" s="17"/>
    </row>
    <row r="30" customFormat="false" ht="13.5" hidden="false" customHeight="false" outlineLevel="0" collapsed="false">
      <c r="A30" s="29" t="s">
        <v>66</v>
      </c>
      <c r="B30" s="27"/>
      <c r="C30" s="19" t="s">
        <v>67</v>
      </c>
      <c r="D30" s="28"/>
      <c r="E30" s="17" t="n">
        <v>0</v>
      </c>
      <c r="F30" s="17" t="n">
        <v>0</v>
      </c>
      <c r="G30" s="17" t="n">
        <v>0</v>
      </c>
      <c r="H30" s="17" t="n">
        <v>3673.425</v>
      </c>
      <c r="I30" s="17" t="n">
        <v>664.628</v>
      </c>
      <c r="J30" s="17" t="n">
        <v>4338.05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3673.425</v>
      </c>
      <c r="R30" s="17" t="n">
        <v>664.628</v>
      </c>
      <c r="S30" s="17" t="n">
        <v>4338.053</v>
      </c>
      <c r="U30" s="17"/>
    </row>
    <row r="31" customFormat="false" ht="13.5" hidden="false" customHeight="false" outlineLevel="0" collapsed="false">
      <c r="A31" s="26" t="s">
        <v>66</v>
      </c>
      <c r="B31" s="27"/>
      <c r="C31" s="27"/>
      <c r="D31" s="28" t="s">
        <v>68</v>
      </c>
      <c r="E31" s="17" t="n">
        <v>0</v>
      </c>
      <c r="F31" s="17" t="n">
        <v>0</v>
      </c>
      <c r="G31" s="17" t="n">
        <v>0</v>
      </c>
      <c r="H31" s="17" t="n">
        <v>3090.494</v>
      </c>
      <c r="I31" s="17" t="n">
        <v>532.659</v>
      </c>
      <c r="J31" s="17" t="n">
        <v>3623.15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3090.494</v>
      </c>
      <c r="R31" s="17" t="n">
        <v>532.659</v>
      </c>
      <c r="S31" s="17" t="n">
        <v>3623.153</v>
      </c>
      <c r="U31" s="17"/>
    </row>
    <row r="32" customFormat="false" ht="13.5" hidden="false" customHeight="false" outlineLevel="0" collapsed="false">
      <c r="A32" s="26" t="s">
        <v>69</v>
      </c>
      <c r="B32" s="27"/>
      <c r="C32" s="27"/>
      <c r="D32" s="28" t="s">
        <v>70</v>
      </c>
      <c r="E32" s="17" t="n">
        <v>0</v>
      </c>
      <c r="F32" s="17" t="n">
        <v>0</v>
      </c>
      <c r="G32" s="17" t="n">
        <v>0</v>
      </c>
      <c r="H32" s="17" t="n">
        <v>582.931</v>
      </c>
      <c r="I32" s="17" t="n">
        <v>131.969</v>
      </c>
      <c r="J32" s="17" t="n">
        <v>714.9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582.931</v>
      </c>
      <c r="R32" s="17" t="n">
        <v>131.969</v>
      </c>
      <c r="S32" s="17" t="n">
        <v>714.9</v>
      </c>
      <c r="U32" s="17"/>
    </row>
    <row r="33" customFormat="false" ht="13.5" hidden="false" customHeight="false" outlineLevel="0" collapsed="false">
      <c r="A33" s="30" t="s">
        <v>71</v>
      </c>
      <c r="B33" s="27"/>
      <c r="C33" s="28" t="s">
        <v>72</v>
      </c>
      <c r="D33" s="28"/>
      <c r="E33" s="17" t="n">
        <v>0</v>
      </c>
      <c r="F33" s="17" t="n">
        <v>0</v>
      </c>
      <c r="G33" s="17" t="n">
        <v>0</v>
      </c>
      <c r="H33" s="17" t="n">
        <v>3902.831</v>
      </c>
      <c r="I33" s="17" t="n">
        <v>2016.173</v>
      </c>
      <c r="J33" s="17" t="n">
        <v>5919.004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3902.831</v>
      </c>
      <c r="R33" s="17" t="n">
        <v>2016.173</v>
      </c>
      <c r="S33" s="17" t="n">
        <v>5919.004</v>
      </c>
      <c r="U33" s="17"/>
    </row>
    <row r="34" customFormat="false" ht="13.5" hidden="false" customHeight="false" outlineLevel="0" collapsed="false">
      <c r="A34" s="18" t="s">
        <v>73</v>
      </c>
      <c r="B34" s="4"/>
      <c r="C34" s="19" t="s">
        <v>74</v>
      </c>
      <c r="D34" s="20"/>
      <c r="E34" s="17" t="n">
        <v>0</v>
      </c>
      <c r="F34" s="17" t="n">
        <v>0</v>
      </c>
      <c r="G34" s="17" t="n">
        <v>0</v>
      </c>
      <c r="H34" s="17" t="n">
        <v>0.419</v>
      </c>
      <c r="I34" s="17" t="n">
        <v>366.384</v>
      </c>
      <c r="J34" s="17" t="n">
        <v>366.80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.419</v>
      </c>
      <c r="R34" s="17" t="n">
        <v>366.384</v>
      </c>
      <c r="S34" s="17" t="n">
        <v>366.803</v>
      </c>
      <c r="U34" s="17"/>
    </row>
    <row r="35" customFormat="false" ht="13.5" hidden="false" customHeight="false" outlineLevel="0" collapsed="false">
      <c r="A35" s="30" t="s">
        <v>75</v>
      </c>
      <c r="B35" s="4"/>
      <c r="C35" s="31" t="s">
        <v>76</v>
      </c>
      <c r="D35" s="20"/>
      <c r="E35" s="17" t="n">
        <v>0</v>
      </c>
      <c r="F35" s="17" t="n">
        <v>0</v>
      </c>
      <c r="G35" s="17" t="n">
        <v>0</v>
      </c>
      <c r="H35" s="17" t="n">
        <v>-34.912</v>
      </c>
      <c r="I35" s="17" t="n">
        <v>555.046</v>
      </c>
      <c r="J35" s="17" t="n">
        <v>520.134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-34.912</v>
      </c>
      <c r="R35" s="17" t="n">
        <v>555.046</v>
      </c>
      <c r="S35" s="17" t="n">
        <v>520.134</v>
      </c>
      <c r="U35" s="17"/>
    </row>
    <row r="36" customFormat="false" ht="13.5" hidden="false" customHeight="false" outlineLevel="0" collapsed="false">
      <c r="A36" s="26" t="s">
        <v>77</v>
      </c>
      <c r="B36" s="27"/>
      <c r="C36" s="28"/>
      <c r="D36" s="28" t="s">
        <v>78</v>
      </c>
      <c r="E36" s="17" t="n">
        <v>0</v>
      </c>
      <c r="F36" s="17" t="n">
        <v>0</v>
      </c>
      <c r="G36" s="17" t="n">
        <v>0</v>
      </c>
      <c r="H36" s="17" t="n">
        <v>-110.429</v>
      </c>
      <c r="I36" s="17" t="n">
        <v>555.046</v>
      </c>
      <c r="J36" s="17" t="n">
        <v>444.617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-110.429</v>
      </c>
      <c r="R36" s="17" t="n">
        <v>555.046</v>
      </c>
      <c r="S36" s="17" t="n">
        <v>444.617</v>
      </c>
      <c r="U36" s="17"/>
    </row>
    <row r="37" customFormat="false" ht="13.5" hidden="false" customHeight="false" outlineLevel="0" collapsed="false">
      <c r="A37" s="26" t="s">
        <v>79</v>
      </c>
      <c r="B37" s="27"/>
      <c r="C37" s="28"/>
      <c r="D37" s="28" t="s">
        <v>80</v>
      </c>
      <c r="E37" s="17" t="n">
        <v>0</v>
      </c>
      <c r="F37" s="17" t="n">
        <v>0</v>
      </c>
      <c r="G37" s="17" t="n">
        <v>0</v>
      </c>
      <c r="H37" s="17" t="n">
        <v>75.517</v>
      </c>
      <c r="I37" s="17" t="n">
        <v>0</v>
      </c>
      <c r="J37" s="17" t="n">
        <v>75.517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75.517</v>
      </c>
      <c r="R37" s="17" t="n">
        <v>0</v>
      </c>
      <c r="S37" s="17" t="n">
        <v>75.517</v>
      </c>
      <c r="U37" s="17"/>
    </row>
    <row r="38" customFormat="false" ht="13.5" hidden="false" customHeight="false" outlineLevel="0" collapsed="false">
      <c r="A38" s="18" t="s">
        <v>81</v>
      </c>
      <c r="B38" s="4"/>
      <c r="C38" s="19" t="s">
        <v>82</v>
      </c>
      <c r="D38" s="20"/>
      <c r="E38" s="24" t="n">
        <v>0</v>
      </c>
      <c r="F38" s="24" t="n">
        <v>0</v>
      </c>
      <c r="G38" s="17" t="n">
        <v>0</v>
      </c>
      <c r="H38" s="24" t="n">
        <v>2934.17976</v>
      </c>
      <c r="I38" s="24" t="n">
        <v>163.7958</v>
      </c>
      <c r="J38" s="17" t="n">
        <v>3097.97556</v>
      </c>
      <c r="K38" s="24" t="n">
        <v>263.77124</v>
      </c>
      <c r="L38" s="24" t="n">
        <v>31.1992</v>
      </c>
      <c r="M38" s="17" t="n">
        <v>294.97044</v>
      </c>
      <c r="N38" s="24" t="n">
        <v>0</v>
      </c>
      <c r="O38" s="24" t="n">
        <v>0</v>
      </c>
      <c r="P38" s="17" t="n">
        <v>0</v>
      </c>
      <c r="Q38" s="17" t="n">
        <v>3197.951</v>
      </c>
      <c r="R38" s="17" t="n">
        <v>194.995</v>
      </c>
      <c r="S38" s="17" t="n">
        <v>3392.946</v>
      </c>
      <c r="U38" s="17"/>
    </row>
    <row r="39" customFormat="false" ht="13.5" hidden="false" customHeight="false" outlineLevel="0" collapsed="false">
      <c r="A39" s="25" t="s">
        <v>83</v>
      </c>
      <c r="B39" s="4"/>
      <c r="C39" s="4"/>
      <c r="D39" s="20" t="s">
        <v>84</v>
      </c>
      <c r="E39" s="17" t="n">
        <v>0</v>
      </c>
      <c r="F39" s="17" t="n">
        <v>0</v>
      </c>
      <c r="G39" s="17" t="n">
        <v>0</v>
      </c>
      <c r="H39" s="17" t="n">
        <v>1680.069</v>
      </c>
      <c r="I39" s="17" t="n">
        <v>0</v>
      </c>
      <c r="J39" s="17" t="n">
        <v>1680.069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680.069</v>
      </c>
      <c r="R39" s="17" t="n">
        <v>0</v>
      </c>
      <c r="S39" s="17" t="n">
        <v>1680.069</v>
      </c>
      <c r="U39" s="17"/>
    </row>
    <row r="40" customFormat="false" ht="13.5" hidden="false" customHeight="false" outlineLevel="0" collapsed="false">
      <c r="A40" s="26" t="s">
        <v>85</v>
      </c>
      <c r="B40" s="27"/>
      <c r="C40" s="27"/>
      <c r="D40" s="28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24.893</v>
      </c>
      <c r="L40" s="17" t="n">
        <v>0</v>
      </c>
      <c r="M40" s="17" t="n">
        <v>24.893</v>
      </c>
      <c r="N40" s="17" t="n">
        <v>0</v>
      </c>
      <c r="O40" s="17" t="n">
        <v>0</v>
      </c>
      <c r="P40" s="17" t="n">
        <v>0</v>
      </c>
      <c r="Q40" s="17" t="n">
        <v>24.893</v>
      </c>
      <c r="R40" s="17" t="n">
        <v>0</v>
      </c>
      <c r="S40" s="17" t="n">
        <v>24.893</v>
      </c>
      <c r="U40" s="17"/>
    </row>
    <row r="41" customFormat="false" ht="13.5" hidden="false" customHeight="false" outlineLevel="0" collapsed="false">
      <c r="A41" s="25" t="s">
        <v>87</v>
      </c>
      <c r="B41" s="4"/>
      <c r="C41" s="4"/>
      <c r="D41" s="20" t="s">
        <v>88</v>
      </c>
      <c r="E41" s="17" t="n">
        <v>0</v>
      </c>
      <c r="F41" s="17" t="n">
        <v>0</v>
      </c>
      <c r="G41" s="17" t="n">
        <v>0</v>
      </c>
      <c r="H41" s="17" t="n">
        <v>1254.11076</v>
      </c>
      <c r="I41" s="17" t="n">
        <v>163.7958</v>
      </c>
      <c r="J41" s="17" t="n">
        <v>1417.90656</v>
      </c>
      <c r="K41" s="17" t="n">
        <v>238.87824</v>
      </c>
      <c r="L41" s="17" t="n">
        <v>31.1992</v>
      </c>
      <c r="M41" s="17" t="n">
        <v>270.07744</v>
      </c>
      <c r="N41" s="17" t="n">
        <v>0</v>
      </c>
      <c r="O41" s="17" t="n">
        <v>0</v>
      </c>
      <c r="P41" s="17" t="n">
        <v>0</v>
      </c>
      <c r="Q41" s="17" t="n">
        <v>1492.989</v>
      </c>
      <c r="R41" s="17" t="n">
        <v>194.995</v>
      </c>
      <c r="S41" s="17" t="n">
        <v>1687.984</v>
      </c>
      <c r="U41" s="17"/>
    </row>
    <row r="42" customFormat="false" ht="13.5" hidden="false" customHeight="false" outlineLevel="0" collapsed="false">
      <c r="A42" s="21" t="s">
        <v>89</v>
      </c>
      <c r="B42" s="21" t="s">
        <v>90</v>
      </c>
      <c r="C42" s="22"/>
      <c r="D42" s="21"/>
      <c r="E42" s="16" t="n">
        <v>924.91</v>
      </c>
      <c r="F42" s="16" t="n">
        <v>65.8931</v>
      </c>
      <c r="G42" s="16" t="n">
        <v>990.8031</v>
      </c>
      <c r="H42" s="16" t="n">
        <v>1046.1645</v>
      </c>
      <c r="I42" s="16" t="n">
        <v>89.4405</v>
      </c>
      <c r="J42" s="16" t="n">
        <v>1135.605</v>
      </c>
      <c r="K42" s="16" t="n">
        <v>28898.4785</v>
      </c>
      <c r="L42" s="16" t="n">
        <v>840.8254</v>
      </c>
      <c r="M42" s="16" t="n">
        <v>29739.3039</v>
      </c>
      <c r="N42" s="16" t="n">
        <v>0</v>
      </c>
      <c r="O42" s="16" t="n">
        <v>0</v>
      </c>
      <c r="P42" s="16" t="n">
        <v>0</v>
      </c>
      <c r="Q42" s="16" t="n">
        <v>30869.553</v>
      </c>
      <c r="R42" s="16" t="n">
        <v>996.159</v>
      </c>
      <c r="S42" s="16" t="n">
        <v>31865.712</v>
      </c>
      <c r="U42" s="17"/>
    </row>
    <row r="43" customFormat="false" ht="13.5" hidden="false" customHeight="false" outlineLevel="0" collapsed="false">
      <c r="A43" s="18" t="s">
        <v>91</v>
      </c>
      <c r="B43" s="4"/>
      <c r="C43" s="1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471.826</v>
      </c>
      <c r="L43" s="17" t="n">
        <v>103.056</v>
      </c>
      <c r="M43" s="17" t="n">
        <v>1574.882</v>
      </c>
      <c r="N43" s="17" t="n">
        <v>0</v>
      </c>
      <c r="O43" s="17" t="n">
        <v>0</v>
      </c>
      <c r="P43" s="17" t="n">
        <v>0</v>
      </c>
      <c r="Q43" s="17" t="n">
        <v>1471.826</v>
      </c>
      <c r="R43" s="17" t="n">
        <v>103.056</v>
      </c>
      <c r="S43" s="17" t="n">
        <v>1574.882</v>
      </c>
      <c r="U43" s="17"/>
    </row>
    <row r="44" customFormat="false" ht="13.5" hidden="false" customHeight="false" outlineLevel="0" collapsed="false">
      <c r="A44" s="18" t="s">
        <v>93</v>
      </c>
      <c r="B44" s="4"/>
      <c r="C44" s="19" t="s">
        <v>94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5108.955</v>
      </c>
      <c r="L44" s="17" t="n">
        <v>245.978</v>
      </c>
      <c r="M44" s="17" t="n">
        <v>5354.933</v>
      </c>
      <c r="N44" s="17" t="n">
        <v>0</v>
      </c>
      <c r="O44" s="17" t="n">
        <v>0</v>
      </c>
      <c r="P44" s="17" t="n">
        <v>0</v>
      </c>
      <c r="Q44" s="17" t="n">
        <v>5108.955</v>
      </c>
      <c r="R44" s="17" t="n">
        <v>245.978</v>
      </c>
      <c r="S44" s="17" t="n">
        <v>5354.933</v>
      </c>
      <c r="U44" s="17"/>
    </row>
    <row r="45" customFormat="false" ht="13.5" hidden="false" customHeight="false" outlineLevel="0" collapsed="false">
      <c r="A45" s="18" t="s">
        <v>95</v>
      </c>
      <c r="B45" s="4"/>
      <c r="C45" s="19" t="s">
        <v>96</v>
      </c>
      <c r="D45" s="20"/>
      <c r="E45" s="17" t="n">
        <v>0</v>
      </c>
      <c r="F45" s="17" t="n">
        <v>0</v>
      </c>
      <c r="G45" s="17" t="n">
        <v>0</v>
      </c>
      <c r="H45" s="17" t="n">
        <v>500.5713</v>
      </c>
      <c r="I45" s="17" t="n">
        <v>0.4947</v>
      </c>
      <c r="J45" s="17" t="n">
        <v>501.066</v>
      </c>
      <c r="K45" s="17" t="n">
        <v>4505.1417</v>
      </c>
      <c r="L45" s="17" t="n">
        <v>4.4523</v>
      </c>
      <c r="M45" s="17" t="n">
        <v>4509.594</v>
      </c>
      <c r="N45" s="17" t="n">
        <v>0</v>
      </c>
      <c r="O45" s="17" t="n">
        <v>0</v>
      </c>
      <c r="P45" s="17" t="n">
        <v>0</v>
      </c>
      <c r="Q45" s="17" t="n">
        <v>5005.713</v>
      </c>
      <c r="R45" s="17" t="n">
        <v>4.947</v>
      </c>
      <c r="S45" s="17" t="n">
        <v>5010.66</v>
      </c>
      <c r="U45" s="17"/>
    </row>
    <row r="46" customFormat="false" ht="13.5" hidden="false" customHeight="false" outlineLevel="0" collapsed="false">
      <c r="A46" s="26" t="s">
        <v>97</v>
      </c>
      <c r="B46" s="27"/>
      <c r="C46" s="28"/>
      <c r="D46" s="32" t="s">
        <v>98</v>
      </c>
      <c r="E46" s="17" t="n">
        <v>0</v>
      </c>
      <c r="F46" s="17" t="n">
        <v>0</v>
      </c>
      <c r="G46" s="17" t="n">
        <v>0</v>
      </c>
      <c r="H46" s="17" t="n">
        <v>500.5713</v>
      </c>
      <c r="I46" s="17" t="n">
        <v>0.4947</v>
      </c>
      <c r="J46" s="17" t="n">
        <v>501.066</v>
      </c>
      <c r="K46" s="17" t="n">
        <v>4505.1417</v>
      </c>
      <c r="L46" s="17" t="n">
        <v>4.4523</v>
      </c>
      <c r="M46" s="17" t="n">
        <v>4509.594</v>
      </c>
      <c r="N46" s="17" t="n">
        <v>0</v>
      </c>
      <c r="O46" s="17" t="n">
        <v>0</v>
      </c>
      <c r="P46" s="17" t="n">
        <v>0</v>
      </c>
      <c r="Q46" s="17" t="n">
        <v>5005.713</v>
      </c>
      <c r="R46" s="17" t="n">
        <v>4.947</v>
      </c>
      <c r="S46" s="17" t="n">
        <v>5010.66</v>
      </c>
      <c r="U46" s="17"/>
    </row>
    <row r="47" customFormat="false" ht="13.5" hidden="false" customHeight="false" outlineLevel="0" collapsed="false">
      <c r="A47" s="26" t="s">
        <v>99</v>
      </c>
      <c r="B47" s="27"/>
      <c r="C47" s="28"/>
      <c r="D47" s="28" t="s">
        <v>1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U47" s="17"/>
    </row>
    <row r="48" customFormat="false" ht="13.5" hidden="false" customHeight="false" outlineLevel="0" collapsed="false">
      <c r="A48" s="18" t="s">
        <v>101</v>
      </c>
      <c r="B48" s="4"/>
      <c r="C48" s="19" t="s">
        <v>102</v>
      </c>
      <c r="D48" s="20"/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8919.166</v>
      </c>
      <c r="L48" s="17" t="n">
        <v>283.504</v>
      </c>
      <c r="M48" s="17" t="n">
        <v>9202.67</v>
      </c>
      <c r="N48" s="17" t="n">
        <v>0</v>
      </c>
      <c r="O48" s="17" t="n">
        <v>0</v>
      </c>
      <c r="P48" s="17" t="n">
        <v>0</v>
      </c>
      <c r="Q48" s="17" t="n">
        <v>8919.166</v>
      </c>
      <c r="R48" s="17" t="n">
        <v>283.504</v>
      </c>
      <c r="S48" s="17" t="n">
        <v>9202.67</v>
      </c>
      <c r="U48" s="17"/>
    </row>
    <row r="49" customFormat="false" ht="13.5" hidden="false" customHeight="false" outlineLevel="0" collapsed="false">
      <c r="A49" s="26" t="s">
        <v>103</v>
      </c>
      <c r="B49" s="27"/>
      <c r="C49" s="28"/>
      <c r="D49" s="28" t="s">
        <v>10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7130.236</v>
      </c>
      <c r="L49" s="17" t="n">
        <v>138.842</v>
      </c>
      <c r="M49" s="17" t="n">
        <v>7269.078</v>
      </c>
      <c r="N49" s="17" t="n">
        <v>0</v>
      </c>
      <c r="O49" s="17" t="n">
        <v>0</v>
      </c>
      <c r="P49" s="17" t="n">
        <v>0</v>
      </c>
      <c r="Q49" s="17" t="n">
        <v>7130.236</v>
      </c>
      <c r="R49" s="17" t="n">
        <v>138.842</v>
      </c>
      <c r="S49" s="17" t="n">
        <v>7269.078</v>
      </c>
      <c r="U49" s="17"/>
    </row>
    <row r="50" customFormat="false" ht="13.5" hidden="false" customHeight="false" outlineLevel="0" collapsed="false">
      <c r="A50" s="26" t="s">
        <v>105</v>
      </c>
      <c r="B50" s="27"/>
      <c r="C50" s="28"/>
      <c r="D50" s="28" t="s">
        <v>10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69.051</v>
      </c>
      <c r="L50" s="17" t="n">
        <v>0</v>
      </c>
      <c r="M50" s="17" t="n">
        <v>169.051</v>
      </c>
      <c r="N50" s="17" t="n">
        <v>0</v>
      </c>
      <c r="O50" s="17" t="n">
        <v>0</v>
      </c>
      <c r="P50" s="17" t="n">
        <v>0</v>
      </c>
      <c r="Q50" s="17" t="n">
        <v>169.051</v>
      </c>
      <c r="R50" s="17" t="n">
        <v>0</v>
      </c>
      <c r="S50" s="17" t="n">
        <v>169.051</v>
      </c>
      <c r="U50" s="17"/>
    </row>
    <row r="51" customFormat="false" ht="13.5" hidden="false" customHeight="false" outlineLevel="0" collapsed="false">
      <c r="A51" s="26" t="s">
        <v>107</v>
      </c>
      <c r="B51" s="27"/>
      <c r="C51" s="28"/>
      <c r="D51" s="28" t="s">
        <v>10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619.879</v>
      </c>
      <c r="L51" s="17" t="n">
        <v>144.662</v>
      </c>
      <c r="M51" s="17" t="n">
        <v>1764.541</v>
      </c>
      <c r="N51" s="17" t="n">
        <v>0</v>
      </c>
      <c r="O51" s="17" t="n">
        <v>0</v>
      </c>
      <c r="P51" s="17" t="n">
        <v>0</v>
      </c>
      <c r="Q51" s="17" t="n">
        <v>1619.879</v>
      </c>
      <c r="R51" s="17" t="n">
        <v>144.662</v>
      </c>
      <c r="S51" s="17" t="n">
        <v>1764.541</v>
      </c>
      <c r="U51" s="17"/>
    </row>
    <row r="52" customFormat="false" ht="13.5" hidden="false" customHeight="false" outlineLevel="0" collapsed="false">
      <c r="A52" s="18" t="s">
        <v>109</v>
      </c>
      <c r="B52" s="4"/>
      <c r="C52" s="19" t="s">
        <v>110</v>
      </c>
      <c r="D52" s="2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935.426</v>
      </c>
      <c r="L52" s="17" t="n">
        <v>0.831</v>
      </c>
      <c r="M52" s="17" t="n">
        <v>936.257</v>
      </c>
      <c r="N52" s="17" t="n">
        <v>0</v>
      </c>
      <c r="O52" s="17" t="n">
        <v>0</v>
      </c>
      <c r="P52" s="17" t="n">
        <v>0</v>
      </c>
      <c r="Q52" s="17" t="n">
        <v>935.426</v>
      </c>
      <c r="R52" s="17" t="n">
        <v>0.831</v>
      </c>
      <c r="S52" s="17" t="n">
        <v>936.257</v>
      </c>
      <c r="U52" s="17"/>
    </row>
    <row r="53" customFormat="false" ht="13.5" hidden="false" customHeight="false" outlineLevel="0" collapsed="false">
      <c r="A53" s="18" t="s">
        <v>111</v>
      </c>
      <c r="B53" s="4"/>
      <c r="C53" s="19" t="s">
        <v>112</v>
      </c>
      <c r="D53" s="20"/>
      <c r="E53" s="24" t="n">
        <v>0</v>
      </c>
      <c r="F53" s="24" t="n">
        <v>0</v>
      </c>
      <c r="G53" s="17" t="n">
        <v>0</v>
      </c>
      <c r="H53" s="24" t="n">
        <v>0</v>
      </c>
      <c r="I53" s="24" t="n">
        <v>0</v>
      </c>
      <c r="J53" s="17" t="n">
        <v>0</v>
      </c>
      <c r="K53" s="24" t="n">
        <v>7096.18</v>
      </c>
      <c r="L53" s="24" t="n">
        <v>254.81</v>
      </c>
      <c r="M53" s="17" t="n">
        <v>7350.99</v>
      </c>
      <c r="N53" s="24" t="n">
        <v>0</v>
      </c>
      <c r="O53" s="24" t="n">
        <v>0</v>
      </c>
      <c r="P53" s="17" t="n">
        <v>0</v>
      </c>
      <c r="Q53" s="17" t="n">
        <v>7096.18</v>
      </c>
      <c r="R53" s="17" t="n">
        <v>254.81</v>
      </c>
      <c r="S53" s="17" t="n">
        <v>7350.99</v>
      </c>
      <c r="U53" s="17"/>
    </row>
    <row r="54" customFormat="false" ht="13.5" hidden="false" customHeight="false" outlineLevel="0" collapsed="false">
      <c r="A54" s="25" t="s">
        <v>113</v>
      </c>
      <c r="B54" s="4"/>
      <c r="C54" s="4"/>
      <c r="D54" s="20" t="s">
        <v>1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2157.532</v>
      </c>
      <c r="L54" s="17" t="n">
        <v>12.114</v>
      </c>
      <c r="M54" s="17" t="n">
        <v>2169.646</v>
      </c>
      <c r="N54" s="17" t="n">
        <v>0</v>
      </c>
      <c r="O54" s="17" t="n">
        <v>0</v>
      </c>
      <c r="P54" s="17" t="n">
        <v>0</v>
      </c>
      <c r="Q54" s="17" t="n">
        <v>2157.532</v>
      </c>
      <c r="R54" s="17" t="n">
        <v>12.114</v>
      </c>
      <c r="S54" s="17" t="n">
        <v>2169.646</v>
      </c>
      <c r="U54" s="17"/>
    </row>
    <row r="55" customFormat="false" ht="13.5" hidden="false" customHeight="false" outlineLevel="0" collapsed="false">
      <c r="A55" s="25" t="s">
        <v>115</v>
      </c>
      <c r="B55" s="4"/>
      <c r="C55" s="4"/>
      <c r="D55" s="20" t="s">
        <v>11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4916.872</v>
      </c>
      <c r="L55" s="17" t="n">
        <v>240.292</v>
      </c>
      <c r="M55" s="17" t="n">
        <v>5157.164</v>
      </c>
      <c r="N55" s="17" t="n">
        <v>0</v>
      </c>
      <c r="O55" s="17" t="n">
        <v>0</v>
      </c>
      <c r="P55" s="17" t="n">
        <v>0</v>
      </c>
      <c r="Q55" s="17" t="n">
        <v>4916.872</v>
      </c>
      <c r="R55" s="17" t="n">
        <v>240.292</v>
      </c>
      <c r="S55" s="17" t="n">
        <v>5157.164</v>
      </c>
      <c r="U55" s="17"/>
    </row>
    <row r="56" customFormat="false" ht="13.5" hidden="false" customHeight="false" outlineLevel="0" collapsed="false">
      <c r="A56" s="25" t="s">
        <v>117</v>
      </c>
      <c r="B56" s="4"/>
      <c r="C56" s="4"/>
      <c r="D56" s="20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21.776</v>
      </c>
      <c r="L56" s="17" t="n">
        <v>2.404</v>
      </c>
      <c r="M56" s="17" t="n">
        <v>24.18</v>
      </c>
      <c r="N56" s="17" t="n">
        <v>0</v>
      </c>
      <c r="O56" s="17" t="n">
        <v>0</v>
      </c>
      <c r="P56" s="17" t="n">
        <v>0</v>
      </c>
      <c r="Q56" s="17" t="n">
        <v>21.776</v>
      </c>
      <c r="R56" s="17" t="n">
        <v>2.404</v>
      </c>
      <c r="S56" s="17" t="n">
        <v>24.18</v>
      </c>
      <c r="U56" s="17"/>
    </row>
    <row r="57" customFormat="false" ht="13.5" hidden="false" customHeight="false" outlineLevel="0" collapsed="false">
      <c r="A57" s="18" t="s">
        <v>119</v>
      </c>
      <c r="B57" s="4"/>
      <c r="C57" s="19" t="s">
        <v>120</v>
      </c>
      <c r="D57" s="20"/>
      <c r="E57" s="24" t="n">
        <v>924.91</v>
      </c>
      <c r="F57" s="24" t="n">
        <v>65.8931</v>
      </c>
      <c r="G57" s="24" t="n">
        <v>990.8031</v>
      </c>
      <c r="H57" s="24" t="n">
        <v>545.5932</v>
      </c>
      <c r="I57" s="24" t="n">
        <v>88.9458</v>
      </c>
      <c r="J57" s="24" t="n">
        <v>634.539</v>
      </c>
      <c r="K57" s="24" t="n">
        <v>834.3208</v>
      </c>
      <c r="L57" s="24" t="n">
        <v>-51.8059</v>
      </c>
      <c r="M57" s="24" t="n">
        <v>782.5149</v>
      </c>
      <c r="N57" s="24" t="n">
        <v>0</v>
      </c>
      <c r="O57" s="24" t="n">
        <v>0</v>
      </c>
      <c r="P57" s="24" t="n">
        <v>0</v>
      </c>
      <c r="Q57" s="24" t="n">
        <v>2304.824</v>
      </c>
      <c r="R57" s="24" t="n">
        <v>103.033</v>
      </c>
      <c r="S57" s="24" t="n">
        <v>2407.857</v>
      </c>
      <c r="U57" s="17"/>
    </row>
    <row r="58" customFormat="false" ht="13.5" hidden="false" customHeight="false" outlineLevel="0" collapsed="false">
      <c r="A58" s="25" t="s">
        <v>121</v>
      </c>
      <c r="B58" s="4"/>
      <c r="C58" s="4"/>
      <c r="D58" s="20" t="s">
        <v>122</v>
      </c>
      <c r="E58" s="17" t="n">
        <v>340.326</v>
      </c>
      <c r="F58" s="17" t="n">
        <v>-135.4171</v>
      </c>
      <c r="G58" s="17" t="n">
        <v>204.9089</v>
      </c>
      <c r="H58" s="17" t="n">
        <v>0</v>
      </c>
      <c r="I58" s="17" t="n">
        <v>0</v>
      </c>
      <c r="J58" s="17" t="n">
        <v>0</v>
      </c>
      <c r="K58" s="17" t="n">
        <v>145.854</v>
      </c>
      <c r="L58" s="17" t="n">
        <v>-58.0359</v>
      </c>
      <c r="M58" s="17" t="n">
        <v>87.8181</v>
      </c>
      <c r="N58" s="17" t="n">
        <v>0</v>
      </c>
      <c r="O58" s="17" t="n">
        <v>0</v>
      </c>
      <c r="P58" s="17" t="n">
        <v>0</v>
      </c>
      <c r="Q58" s="17" t="n">
        <v>486.18</v>
      </c>
      <c r="R58" s="17" t="n">
        <v>-193.453</v>
      </c>
      <c r="S58" s="17" t="n">
        <v>292.727</v>
      </c>
      <c r="U58" s="17"/>
    </row>
    <row r="59" customFormat="false" ht="13.5" hidden="false" customHeight="false" outlineLevel="0" collapsed="false">
      <c r="A59" s="26" t="s">
        <v>123</v>
      </c>
      <c r="B59" s="27"/>
      <c r="C59" s="27"/>
      <c r="D59" s="28" t="s">
        <v>124</v>
      </c>
      <c r="E59" s="17" t="n">
        <v>584.584</v>
      </c>
      <c r="F59" s="17" t="n">
        <v>201.3102</v>
      </c>
      <c r="G59" s="17" t="n">
        <v>785.8942</v>
      </c>
      <c r="H59" s="17" t="n">
        <v>250.536</v>
      </c>
      <c r="I59" s="17" t="n">
        <v>86.2758</v>
      </c>
      <c r="J59" s="17" t="n">
        <v>336.8118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835.12</v>
      </c>
      <c r="R59" s="17" t="n">
        <v>287.586</v>
      </c>
      <c r="S59" s="17" t="n">
        <v>1122.706</v>
      </c>
      <c r="U59" s="17"/>
    </row>
    <row r="60" customFormat="false" ht="13.5" hidden="false" customHeight="false" outlineLevel="0" collapsed="false">
      <c r="A60" s="25" t="s">
        <v>125</v>
      </c>
      <c r="B60" s="4"/>
      <c r="C60" s="4"/>
      <c r="D60" s="20" t="s">
        <v>126</v>
      </c>
      <c r="E60" s="17" t="n">
        <v>0</v>
      </c>
      <c r="F60" s="17" t="n">
        <v>0</v>
      </c>
      <c r="G60" s="17" t="n">
        <v>0</v>
      </c>
      <c r="H60" s="17" t="n">
        <v>295.0572</v>
      </c>
      <c r="I60" s="17" t="n">
        <v>2.67</v>
      </c>
      <c r="J60" s="17" t="n">
        <v>297.7272</v>
      </c>
      <c r="K60" s="17" t="n">
        <v>688.4668</v>
      </c>
      <c r="L60" s="17" t="n">
        <v>6.23</v>
      </c>
      <c r="M60" s="17" t="n">
        <v>694.6968</v>
      </c>
      <c r="N60" s="17" t="n">
        <v>0</v>
      </c>
      <c r="O60" s="17" t="n">
        <v>0</v>
      </c>
      <c r="P60" s="17" t="n">
        <v>0</v>
      </c>
      <c r="Q60" s="17" t="n">
        <v>983.524</v>
      </c>
      <c r="R60" s="17" t="n">
        <v>8.9</v>
      </c>
      <c r="S60" s="17" t="n">
        <v>992.424</v>
      </c>
      <c r="U60" s="17"/>
    </row>
    <row r="61" customFormat="false" ht="13.5" hidden="false" customHeight="false" outlineLevel="0" collapsed="false">
      <c r="A61" s="18" t="s">
        <v>127</v>
      </c>
      <c r="B61" s="4"/>
      <c r="C61" s="19" t="s">
        <v>128</v>
      </c>
      <c r="D61" s="20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7.463</v>
      </c>
      <c r="L61" s="17" t="n">
        <v>0</v>
      </c>
      <c r="M61" s="17" t="n">
        <v>27.463</v>
      </c>
      <c r="N61" s="17" t="n">
        <v>0</v>
      </c>
      <c r="O61" s="17" t="n">
        <v>0</v>
      </c>
      <c r="P61" s="17" t="n">
        <v>0</v>
      </c>
      <c r="Q61" s="17" t="n">
        <v>27.463</v>
      </c>
      <c r="R61" s="17" t="n">
        <v>0</v>
      </c>
      <c r="S61" s="17" t="n">
        <v>27.463</v>
      </c>
      <c r="U61" s="17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8" t="s">
        <v>9</v>
      </c>
      <c r="I62" s="8"/>
      <c r="J62" s="8"/>
      <c r="K62" s="8" t="s">
        <v>10</v>
      </c>
      <c r="L62" s="8"/>
      <c r="M62" s="8"/>
      <c r="N62" s="9" t="s">
        <v>11</v>
      </c>
      <c r="O62" s="9"/>
      <c r="P62" s="9"/>
      <c r="Q62" s="10" t="s">
        <v>12</v>
      </c>
      <c r="R62" s="10"/>
      <c r="S62" s="10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13" t="s">
        <v>16</v>
      </c>
      <c r="G63" s="13" t="s">
        <v>17</v>
      </c>
      <c r="H63" s="13" t="s">
        <v>15</v>
      </c>
      <c r="I63" s="13" t="s">
        <v>16</v>
      </c>
      <c r="J63" s="13" t="s">
        <v>17</v>
      </c>
      <c r="K63" s="13" t="s">
        <v>15</v>
      </c>
      <c r="L63" s="13" t="s">
        <v>16</v>
      </c>
      <c r="M63" s="13" t="s">
        <v>17</v>
      </c>
      <c r="N63" s="13" t="s">
        <v>15</v>
      </c>
      <c r="O63" s="13" t="s">
        <v>16</v>
      </c>
      <c r="P63" s="13" t="s">
        <v>17</v>
      </c>
      <c r="Q63" s="14" t="s">
        <v>15</v>
      </c>
      <c r="R63" s="13" t="s">
        <v>16</v>
      </c>
      <c r="S63" s="15" t="s">
        <v>17</v>
      </c>
    </row>
    <row r="64" customFormat="false" ht="13.5" hidden="false" customHeight="false" outlineLevel="0" collapsed="false">
      <c r="A64" s="21" t="s">
        <v>129</v>
      </c>
      <c r="B64" s="21" t="s">
        <v>130</v>
      </c>
      <c r="C64" s="22"/>
      <c r="D64" s="21"/>
      <c r="E64" s="16" t="n">
        <v>6430.4444</v>
      </c>
      <c r="F64" s="16" t="n">
        <v>148.3339</v>
      </c>
      <c r="G64" s="16" t="n">
        <v>6578.7783</v>
      </c>
      <c r="H64" s="16" t="n">
        <v>58307.2514</v>
      </c>
      <c r="I64" s="16" t="n">
        <v>866.5435</v>
      </c>
      <c r="J64" s="16" t="n">
        <v>59173.7949</v>
      </c>
      <c r="K64" s="16" t="n">
        <v>1987.0462</v>
      </c>
      <c r="L64" s="16" t="n">
        <v>133.5996</v>
      </c>
      <c r="M64" s="16" t="n">
        <v>2120.6458</v>
      </c>
      <c r="N64" s="16" t="n">
        <v>0</v>
      </c>
      <c r="O64" s="16" t="n">
        <v>0</v>
      </c>
      <c r="P64" s="17" t="n">
        <v>0</v>
      </c>
      <c r="Q64" s="16" t="n">
        <v>66724.742</v>
      </c>
      <c r="R64" s="16" t="n">
        <v>1148.477</v>
      </c>
      <c r="S64" s="16" t="n">
        <v>67873.219</v>
      </c>
      <c r="U64" s="17"/>
    </row>
    <row r="65" customFormat="false" ht="13.5" hidden="false" customHeight="false" outlineLevel="0" collapsed="false">
      <c r="A65" s="18" t="s">
        <v>131</v>
      </c>
      <c r="B65" s="4"/>
      <c r="C65" s="19" t="s">
        <v>132</v>
      </c>
      <c r="D65" s="20"/>
      <c r="E65" s="24" t="n">
        <v>3940.5329</v>
      </c>
      <c r="F65" s="24" t="n">
        <v>39.3634</v>
      </c>
      <c r="G65" s="17" t="n">
        <v>3979.8963</v>
      </c>
      <c r="H65" s="24" t="n">
        <v>-11898.4509</v>
      </c>
      <c r="I65" s="24" t="n">
        <v>28.9406</v>
      </c>
      <c r="J65" s="17" t="n">
        <v>-11869.5103</v>
      </c>
      <c r="K65" s="24" t="n">
        <v>0</v>
      </c>
      <c r="L65" s="24" t="n">
        <v>0</v>
      </c>
      <c r="M65" s="17" t="n">
        <v>0</v>
      </c>
      <c r="N65" s="24" t="n">
        <v>0</v>
      </c>
      <c r="O65" s="24" t="n">
        <v>0</v>
      </c>
      <c r="P65" s="17" t="n">
        <v>0</v>
      </c>
      <c r="Q65" s="17" t="n">
        <v>-7957.918</v>
      </c>
      <c r="R65" s="17" t="n">
        <v>68.304</v>
      </c>
      <c r="S65" s="17" t="n">
        <v>-7889.614</v>
      </c>
      <c r="U65" s="17"/>
    </row>
    <row r="66" customFormat="false" ht="13.5" hidden="false" customHeight="false" outlineLevel="0" collapsed="false">
      <c r="A66" s="25" t="s">
        <v>133</v>
      </c>
      <c r="B66" s="4"/>
      <c r="C66" s="4"/>
      <c r="D66" s="20" t="s">
        <v>134</v>
      </c>
      <c r="E66" s="17" t="n">
        <v>5629.6188</v>
      </c>
      <c r="F66" s="17" t="n">
        <v>39.0396</v>
      </c>
      <c r="G66" s="17" t="n">
        <v>5668.6584</v>
      </c>
      <c r="H66" s="17" t="n">
        <v>3753.0792</v>
      </c>
      <c r="I66" s="17" t="n">
        <v>26.0264</v>
      </c>
      <c r="J66" s="17" t="n">
        <v>3779.1056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9382.698</v>
      </c>
      <c r="R66" s="17" t="n">
        <v>65.066</v>
      </c>
      <c r="S66" s="17" t="n">
        <v>9447.764</v>
      </c>
      <c r="U66" s="17"/>
    </row>
    <row r="67" customFormat="false" ht="13.5" hidden="false" customHeight="false" outlineLevel="0" collapsed="false">
      <c r="A67" s="25" t="s">
        <v>135</v>
      </c>
      <c r="B67" s="4"/>
      <c r="C67" s="4"/>
      <c r="D67" s="20" t="s">
        <v>136</v>
      </c>
      <c r="E67" s="17" t="n">
        <v>0</v>
      </c>
      <c r="F67" s="17" t="n">
        <v>0</v>
      </c>
      <c r="G67" s="17" t="n">
        <v>0</v>
      </c>
      <c r="H67" s="17" t="n">
        <v>-92.549</v>
      </c>
      <c r="I67" s="17" t="n">
        <v>0</v>
      </c>
      <c r="J67" s="17" t="n">
        <v>-92.549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-92.549</v>
      </c>
      <c r="R67" s="17" t="n">
        <v>0</v>
      </c>
      <c r="S67" s="17" t="n">
        <v>-92.549</v>
      </c>
      <c r="U67" s="17"/>
    </row>
    <row r="68" customFormat="false" ht="13.5" hidden="false" customHeight="false" outlineLevel="0" collapsed="false">
      <c r="A68" s="25" t="s">
        <v>137</v>
      </c>
      <c r="B68" s="4"/>
      <c r="C68" s="4"/>
      <c r="D68" s="20" t="s">
        <v>138</v>
      </c>
      <c r="E68" s="17" t="n">
        <v>0</v>
      </c>
      <c r="F68" s="17" t="n">
        <v>0</v>
      </c>
      <c r="G68" s="17" t="n">
        <v>0</v>
      </c>
      <c r="H68" s="17" t="n">
        <v>206.606</v>
      </c>
      <c r="I68" s="17" t="n">
        <v>0</v>
      </c>
      <c r="J68" s="17" t="n">
        <v>206.606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206.606</v>
      </c>
      <c r="R68" s="17" t="n">
        <v>0</v>
      </c>
      <c r="S68" s="17" t="n">
        <v>206.606</v>
      </c>
      <c r="U68" s="17"/>
    </row>
    <row r="69" customFormat="false" ht="13.5" hidden="false" customHeight="false" outlineLevel="0" collapsed="false">
      <c r="A69" s="25" t="s">
        <v>139</v>
      </c>
      <c r="B69" s="4"/>
      <c r="C69" s="4"/>
      <c r="D69" s="20" t="s">
        <v>140</v>
      </c>
      <c r="E69" s="17" t="n">
        <v>-1751.7319</v>
      </c>
      <c r="F69" s="17" t="n">
        <v>0.3238</v>
      </c>
      <c r="G69" s="17" t="n">
        <v>-1751.4081</v>
      </c>
      <c r="H69" s="17" t="n">
        <v>-15765.5871</v>
      </c>
      <c r="I69" s="17" t="n">
        <v>2.9142</v>
      </c>
      <c r="J69" s="17" t="n">
        <v>-15762.6729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-17517.319</v>
      </c>
      <c r="R69" s="17" t="n">
        <v>3.238</v>
      </c>
      <c r="S69" s="17" t="n">
        <v>-17514.081</v>
      </c>
      <c r="U69" s="17"/>
    </row>
    <row r="70" customFormat="false" ht="13.5" hidden="false" customHeight="false" outlineLevel="0" collapsed="false">
      <c r="A70" s="25" t="s">
        <v>141</v>
      </c>
      <c r="B70" s="4"/>
      <c r="C70" s="4"/>
      <c r="D70" s="20" t="s">
        <v>142</v>
      </c>
      <c r="E70" s="17" t="n">
        <v>62.646</v>
      </c>
      <c r="F70" s="17" t="n">
        <v>0</v>
      </c>
      <c r="G70" s="17" t="n">
        <v>62.646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62.646</v>
      </c>
      <c r="R70" s="17" t="n">
        <v>0</v>
      </c>
      <c r="S70" s="17" t="n">
        <v>62.646</v>
      </c>
      <c r="U70" s="17"/>
    </row>
    <row r="71" customFormat="false" ht="13.5" hidden="false" customHeight="false" outlineLevel="0" collapsed="false">
      <c r="A71" s="25" t="s">
        <v>143</v>
      </c>
      <c r="B71" s="4"/>
      <c r="C71" s="4"/>
      <c r="D71" s="20" t="s">
        <v>144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U71" s="17"/>
    </row>
    <row r="72" customFormat="false" ht="13.5" hidden="false" customHeight="false" outlineLevel="0" collapsed="false">
      <c r="A72" s="18" t="s">
        <v>145</v>
      </c>
      <c r="B72" s="4"/>
      <c r="C72" s="33" t="s">
        <v>146</v>
      </c>
      <c r="D72" s="20"/>
      <c r="E72" s="24" t="n">
        <v>0</v>
      </c>
      <c r="F72" s="24" t="n">
        <v>0</v>
      </c>
      <c r="G72" s="17" t="n">
        <v>0</v>
      </c>
      <c r="H72" s="24" t="n">
        <v>-23901.107</v>
      </c>
      <c r="I72" s="24" t="n">
        <v>0</v>
      </c>
      <c r="J72" s="17" t="n">
        <v>-23901.107</v>
      </c>
      <c r="K72" s="24" t="n">
        <v>0</v>
      </c>
      <c r="L72" s="24" t="n">
        <v>0</v>
      </c>
      <c r="M72" s="17" t="n">
        <v>0</v>
      </c>
      <c r="N72" s="24" t="n">
        <v>0</v>
      </c>
      <c r="O72" s="24" t="n">
        <v>0</v>
      </c>
      <c r="P72" s="17" t="n">
        <v>0</v>
      </c>
      <c r="Q72" s="17" t="n">
        <v>-23901.107</v>
      </c>
      <c r="R72" s="17" t="n">
        <v>0</v>
      </c>
      <c r="S72" s="17" t="n">
        <v>-23901.107</v>
      </c>
      <c r="U72" s="17"/>
    </row>
    <row r="73" customFormat="false" ht="13.5" hidden="true" customHeight="true" outlineLevel="0" collapsed="false">
      <c r="A73" s="25" t="s">
        <v>147</v>
      </c>
      <c r="B73" s="4"/>
      <c r="C73" s="4"/>
      <c r="D73" s="20" t="s">
        <v>148</v>
      </c>
      <c r="E73" s="17" t="n">
        <v>0</v>
      </c>
      <c r="F73" s="17" t="n">
        <v>0</v>
      </c>
      <c r="G73" s="17" t="n">
        <v>0</v>
      </c>
      <c r="H73" s="17" t="n">
        <v>-7188.912</v>
      </c>
      <c r="I73" s="17" t="n">
        <v>0</v>
      </c>
      <c r="J73" s="17" t="n">
        <v>-7188.912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-7188.912</v>
      </c>
      <c r="R73" s="17" t="n">
        <v>0</v>
      </c>
      <c r="S73" s="17" t="n">
        <v>-7188.912</v>
      </c>
      <c r="U73" s="17"/>
    </row>
    <row r="74" customFormat="false" ht="13.5" hidden="true" customHeight="true" outlineLevel="0" collapsed="false">
      <c r="A74" s="25" t="s">
        <v>149</v>
      </c>
      <c r="B74" s="4"/>
      <c r="C74" s="4"/>
      <c r="D74" s="20" t="s">
        <v>150</v>
      </c>
      <c r="E74" s="17" t="n">
        <v>0</v>
      </c>
      <c r="F74" s="17" t="n">
        <v>0</v>
      </c>
      <c r="G74" s="17" t="n">
        <v>0</v>
      </c>
      <c r="H74" s="17" t="n">
        <v>567.131</v>
      </c>
      <c r="I74" s="17" t="n">
        <v>0</v>
      </c>
      <c r="J74" s="17" t="n">
        <v>567.131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567.131</v>
      </c>
      <c r="R74" s="17" t="n">
        <v>0</v>
      </c>
      <c r="S74" s="17" t="n">
        <v>567.131</v>
      </c>
      <c r="U74" s="17"/>
    </row>
    <row r="75" customFormat="false" ht="13.5" hidden="true" customHeight="true" outlineLevel="0" collapsed="false">
      <c r="A75" s="25" t="s">
        <v>151</v>
      </c>
      <c r="B75" s="4"/>
      <c r="C75" s="4"/>
      <c r="D75" s="20" t="s">
        <v>152</v>
      </c>
      <c r="E75" s="17" t="n">
        <v>0</v>
      </c>
      <c r="F75" s="17" t="n">
        <v>0</v>
      </c>
      <c r="G75" s="17" t="n">
        <v>0</v>
      </c>
      <c r="H75" s="17" t="n">
        <v>9388.876</v>
      </c>
      <c r="I75" s="17" t="n">
        <v>0</v>
      </c>
      <c r="J75" s="17" t="n">
        <v>9388.876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9388.876</v>
      </c>
      <c r="R75" s="17" t="n">
        <v>0</v>
      </c>
      <c r="S75" s="17" t="n">
        <v>9388.876</v>
      </c>
      <c r="U75" s="17"/>
    </row>
    <row r="76" customFormat="false" ht="13.5" hidden="true" customHeight="true" outlineLevel="0" collapsed="false">
      <c r="A76" s="25" t="s">
        <v>153</v>
      </c>
      <c r="B76" s="4"/>
      <c r="C76" s="4"/>
      <c r="D76" s="20" t="s">
        <v>154</v>
      </c>
      <c r="E76" s="17" t="n">
        <v>0</v>
      </c>
      <c r="F76" s="17" t="n">
        <v>0</v>
      </c>
      <c r="G76" s="17" t="n">
        <v>0</v>
      </c>
      <c r="H76" s="17" t="n">
        <v>1342.123</v>
      </c>
      <c r="I76" s="17" t="n">
        <v>0</v>
      </c>
      <c r="J76" s="17" t="n">
        <v>1342.123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342.123</v>
      </c>
      <c r="R76" s="17" t="n">
        <v>0</v>
      </c>
      <c r="S76" s="17" t="n">
        <v>1342.123</v>
      </c>
      <c r="U76" s="17"/>
    </row>
    <row r="77" customFormat="false" ht="13.5" hidden="true" customHeight="true" outlineLevel="0" collapsed="false">
      <c r="A77" s="25" t="s">
        <v>155</v>
      </c>
      <c r="B77" s="4"/>
      <c r="C77" s="4"/>
      <c r="D77" s="20" t="s">
        <v>156</v>
      </c>
      <c r="E77" s="17" t="n">
        <v>0</v>
      </c>
      <c r="F77" s="17" t="n">
        <v>0</v>
      </c>
      <c r="G77" s="17" t="n">
        <v>0</v>
      </c>
      <c r="H77" s="17" t="n">
        <v>633.338</v>
      </c>
      <c r="I77" s="17" t="n">
        <v>0</v>
      </c>
      <c r="J77" s="17" t="n">
        <v>633.338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633.338</v>
      </c>
      <c r="R77" s="17" t="n">
        <v>0</v>
      </c>
      <c r="S77" s="17" t="n">
        <v>633.338</v>
      </c>
      <c r="U77" s="17"/>
    </row>
    <row r="78" customFormat="false" ht="13.5" hidden="true" customHeight="true" outlineLevel="0" collapsed="false">
      <c r="A78" s="25" t="s">
        <v>157</v>
      </c>
      <c r="B78" s="4"/>
      <c r="C78" s="4"/>
      <c r="D78" s="20" t="s">
        <v>158</v>
      </c>
      <c r="E78" s="17" t="n">
        <v>0</v>
      </c>
      <c r="F78" s="17" t="n">
        <v>0</v>
      </c>
      <c r="G78" s="17" t="n">
        <v>0</v>
      </c>
      <c r="H78" s="17" t="n">
        <v>-28643.663</v>
      </c>
      <c r="I78" s="17" t="n">
        <v>0</v>
      </c>
      <c r="J78" s="17" t="n">
        <v>-28643.663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-28643.663</v>
      </c>
      <c r="R78" s="17" t="n">
        <v>0</v>
      </c>
      <c r="S78" s="17" t="n">
        <v>-28643.663</v>
      </c>
      <c r="U78" s="17"/>
    </row>
    <row r="79" customFormat="false" ht="13.5" hidden="false" customHeight="false" outlineLevel="0" collapsed="false">
      <c r="A79" s="18" t="s">
        <v>159</v>
      </c>
      <c r="B79" s="4"/>
      <c r="C79" s="19" t="s">
        <v>160</v>
      </c>
      <c r="D79" s="20"/>
      <c r="E79" s="17" t="n">
        <v>309.524</v>
      </c>
      <c r="F79" s="17" t="n">
        <v>0</v>
      </c>
      <c r="G79" s="17" t="n">
        <v>309.524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309.524</v>
      </c>
      <c r="R79" s="17" t="n">
        <v>0</v>
      </c>
      <c r="S79" s="17" t="n">
        <v>309.524</v>
      </c>
      <c r="U79" s="17"/>
    </row>
    <row r="80" customFormat="false" ht="13.5" hidden="false" customHeight="false" outlineLevel="0" collapsed="false">
      <c r="A80" s="18" t="s">
        <v>161</v>
      </c>
      <c r="B80" s="4"/>
      <c r="C80" s="19" t="s">
        <v>162</v>
      </c>
      <c r="D80" s="20"/>
      <c r="E80" s="24" t="n">
        <v>1152.7825</v>
      </c>
      <c r="F80" s="24" t="n">
        <v>53.9705</v>
      </c>
      <c r="G80" s="17" t="n">
        <v>1206.753</v>
      </c>
      <c r="H80" s="24" t="n">
        <v>539.5599</v>
      </c>
      <c r="I80" s="24" t="n">
        <v>53.4149</v>
      </c>
      <c r="J80" s="17" t="n">
        <v>592.9748</v>
      </c>
      <c r="K80" s="24" t="n">
        <v>1922.6656</v>
      </c>
      <c r="L80" s="24" t="n">
        <v>122.5996</v>
      </c>
      <c r="M80" s="17" t="n">
        <v>2045.2652</v>
      </c>
      <c r="N80" s="24" t="n">
        <v>0</v>
      </c>
      <c r="O80" s="24" t="n">
        <v>0</v>
      </c>
      <c r="P80" s="17" t="n">
        <v>0</v>
      </c>
      <c r="Q80" s="17" t="n">
        <v>3615.008</v>
      </c>
      <c r="R80" s="17" t="n">
        <v>229.985</v>
      </c>
      <c r="S80" s="17" t="n">
        <v>3844.993</v>
      </c>
      <c r="U80" s="17"/>
    </row>
    <row r="81" customFormat="false" ht="13.5" hidden="false" customHeight="false" outlineLevel="0" collapsed="false">
      <c r="A81" s="25" t="s">
        <v>163</v>
      </c>
      <c r="B81" s="4"/>
      <c r="C81" s="4"/>
      <c r="D81" s="20" t="s">
        <v>164</v>
      </c>
      <c r="E81" s="17" t="n">
        <v>0</v>
      </c>
      <c r="F81" s="17" t="n">
        <v>0</v>
      </c>
      <c r="G81" s="17" t="n">
        <v>0</v>
      </c>
      <c r="H81" s="17" t="n">
        <v>35.0814</v>
      </c>
      <c r="I81" s="17" t="n">
        <v>-0.5556</v>
      </c>
      <c r="J81" s="17" t="n">
        <v>34.5258</v>
      </c>
      <c r="K81" s="17" t="n">
        <v>140.3256</v>
      </c>
      <c r="L81" s="17" t="n">
        <v>-2.2224</v>
      </c>
      <c r="M81" s="17" t="n">
        <v>138.1032</v>
      </c>
      <c r="N81" s="17" t="n">
        <v>0</v>
      </c>
      <c r="O81" s="17" t="n">
        <v>0</v>
      </c>
      <c r="P81" s="17" t="n">
        <v>0</v>
      </c>
      <c r="Q81" s="17" t="n">
        <v>175.407</v>
      </c>
      <c r="R81" s="17" t="n">
        <v>-2.778</v>
      </c>
      <c r="S81" s="17" t="n">
        <v>172.629</v>
      </c>
      <c r="U81" s="17"/>
    </row>
    <row r="82" s="38" customFormat="true" ht="27.75" hidden="false" customHeight="true" outlineLevel="0" collapsed="false">
      <c r="A82" s="34" t="s">
        <v>165</v>
      </c>
      <c r="B82" s="35"/>
      <c r="C82" s="35"/>
      <c r="D82" s="36" t="s">
        <v>166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747.618</v>
      </c>
      <c r="L82" s="37" t="n">
        <v>-6.136</v>
      </c>
      <c r="M82" s="37" t="n">
        <v>741.482</v>
      </c>
      <c r="N82" s="37" t="n">
        <v>0</v>
      </c>
      <c r="O82" s="37" t="n">
        <v>0</v>
      </c>
      <c r="P82" s="37" t="n">
        <v>0</v>
      </c>
      <c r="Q82" s="37" t="n">
        <v>747.618</v>
      </c>
      <c r="R82" s="37" t="n">
        <v>-6.136</v>
      </c>
      <c r="S82" s="37" t="n">
        <v>741.482</v>
      </c>
      <c r="U82" s="17"/>
    </row>
    <row r="83" customFormat="false" ht="13.5" hidden="false" customHeight="false" outlineLevel="0" collapsed="false">
      <c r="A83" s="25" t="s">
        <v>167</v>
      </c>
      <c r="B83" s="4"/>
      <c r="C83" s="4"/>
      <c r="D83" s="20" t="s">
        <v>168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229.108</v>
      </c>
      <c r="L83" s="17" t="n">
        <v>0</v>
      </c>
      <c r="M83" s="17" t="n">
        <v>229.108</v>
      </c>
      <c r="N83" s="17" t="n">
        <v>0</v>
      </c>
      <c r="O83" s="17" t="n">
        <v>0</v>
      </c>
      <c r="P83" s="17" t="n">
        <v>0</v>
      </c>
      <c r="Q83" s="17" t="n">
        <v>229.108</v>
      </c>
      <c r="R83" s="17" t="n">
        <v>0</v>
      </c>
      <c r="S83" s="17" t="n">
        <v>229.108</v>
      </c>
      <c r="U83" s="17"/>
    </row>
    <row r="84" customFormat="false" ht="13.5" hidden="false" customHeight="false" outlineLevel="0" collapsed="false">
      <c r="A84" s="25" t="s">
        <v>169</v>
      </c>
      <c r="B84" s="4"/>
      <c r="C84" s="4"/>
      <c r="D84" s="20" t="s">
        <v>170</v>
      </c>
      <c r="E84" s="17" t="n">
        <v>504.4785</v>
      </c>
      <c r="F84" s="17" t="n">
        <v>53.9705</v>
      </c>
      <c r="G84" s="17" t="n">
        <v>558.449</v>
      </c>
      <c r="H84" s="17" t="n">
        <v>504.4785</v>
      </c>
      <c r="I84" s="17" t="n">
        <v>53.9705</v>
      </c>
      <c r="J84" s="17" t="n">
        <v>558.449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1008.957</v>
      </c>
      <c r="R84" s="17" t="n">
        <v>107.941</v>
      </c>
      <c r="S84" s="17" t="n">
        <v>1116.898</v>
      </c>
      <c r="U84" s="17"/>
    </row>
    <row r="85" customFormat="false" ht="13.5" hidden="false" customHeight="false" outlineLevel="0" collapsed="false">
      <c r="A85" s="25" t="s">
        <v>171</v>
      </c>
      <c r="B85" s="4"/>
      <c r="C85" s="4"/>
      <c r="D85" s="20" t="s">
        <v>172</v>
      </c>
      <c r="E85" s="17" t="n">
        <v>648.304</v>
      </c>
      <c r="F85" s="17" t="n">
        <v>0</v>
      </c>
      <c r="G85" s="17" t="n">
        <v>648.304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648.304</v>
      </c>
      <c r="R85" s="17" t="n">
        <v>0</v>
      </c>
      <c r="S85" s="17" t="n">
        <v>648.304</v>
      </c>
      <c r="U85" s="17"/>
    </row>
    <row r="86" customFormat="false" ht="13.5" hidden="false" customHeight="false" outlineLevel="0" collapsed="false">
      <c r="A86" s="25" t="s">
        <v>173</v>
      </c>
      <c r="B86" s="4"/>
      <c r="C86" s="4"/>
      <c r="D86" s="20" t="s">
        <v>174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239.65</v>
      </c>
      <c r="L86" s="17" t="n">
        <v>0</v>
      </c>
      <c r="M86" s="17" t="n">
        <v>239.65</v>
      </c>
      <c r="N86" s="17" t="n">
        <v>0</v>
      </c>
      <c r="O86" s="17" t="n">
        <v>0</v>
      </c>
      <c r="P86" s="17" t="n">
        <v>0</v>
      </c>
      <c r="Q86" s="17" t="n">
        <v>239.65</v>
      </c>
      <c r="R86" s="17" t="n">
        <v>0</v>
      </c>
      <c r="S86" s="17" t="n">
        <v>239.65</v>
      </c>
      <c r="U86" s="17"/>
    </row>
    <row r="87" customFormat="false" ht="13.5" hidden="false" customHeight="false" outlineLevel="0" collapsed="false">
      <c r="A87" s="25" t="s">
        <v>175</v>
      </c>
      <c r="B87" s="4"/>
      <c r="C87" s="4"/>
      <c r="D87" s="20" t="s">
        <v>17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U87" s="17"/>
    </row>
    <row r="88" customFormat="false" ht="13.5" hidden="false" customHeight="false" outlineLevel="0" collapsed="false">
      <c r="A88" s="25" t="s">
        <v>177</v>
      </c>
      <c r="B88" s="4"/>
      <c r="C88" s="4"/>
      <c r="D88" s="20" t="s">
        <v>178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565.964</v>
      </c>
      <c r="L88" s="17" t="n">
        <v>130.958</v>
      </c>
      <c r="M88" s="17" t="n">
        <v>696.922</v>
      </c>
      <c r="N88" s="17" t="n">
        <v>0</v>
      </c>
      <c r="O88" s="17" t="n">
        <v>0</v>
      </c>
      <c r="P88" s="17" t="n">
        <v>0</v>
      </c>
      <c r="Q88" s="17" t="n">
        <v>565.964</v>
      </c>
      <c r="R88" s="17" t="n">
        <v>130.958</v>
      </c>
      <c r="S88" s="17" t="n">
        <v>696.922</v>
      </c>
      <c r="U88" s="17"/>
    </row>
    <row r="89" customFormat="false" ht="13.5" hidden="false" customHeight="false" outlineLevel="0" collapsed="false">
      <c r="A89" s="18" t="s">
        <v>179</v>
      </c>
      <c r="B89" s="4"/>
      <c r="C89" s="19" t="s">
        <v>180</v>
      </c>
      <c r="D89" s="20"/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U89" s="17"/>
    </row>
    <row r="90" customFormat="false" ht="13.5" hidden="false" customHeight="false" outlineLevel="0" collapsed="false">
      <c r="A90" s="18" t="s">
        <v>181</v>
      </c>
      <c r="B90" s="4"/>
      <c r="C90" s="19" t="s">
        <v>182</v>
      </c>
      <c r="D90" s="20"/>
      <c r="E90" s="24" t="n">
        <v>210.144</v>
      </c>
      <c r="F90" s="24" t="n">
        <v>0</v>
      </c>
      <c r="G90" s="17" t="n">
        <v>210.144</v>
      </c>
      <c r="H90" s="24" t="n">
        <v>38012.14</v>
      </c>
      <c r="I90" s="24" t="n">
        <v>6.982</v>
      </c>
      <c r="J90" s="17" t="n">
        <v>38019.122</v>
      </c>
      <c r="K90" s="24" t="n">
        <v>0</v>
      </c>
      <c r="L90" s="24" t="n">
        <v>0</v>
      </c>
      <c r="M90" s="17" t="n">
        <v>0</v>
      </c>
      <c r="N90" s="24" t="n">
        <v>0</v>
      </c>
      <c r="O90" s="24" t="n">
        <v>0</v>
      </c>
      <c r="P90" s="17" t="n">
        <v>0</v>
      </c>
      <c r="Q90" s="17" t="n">
        <v>38222.284</v>
      </c>
      <c r="R90" s="17" t="n">
        <v>6.982</v>
      </c>
      <c r="S90" s="17" t="n">
        <v>38229.266</v>
      </c>
      <c r="U90" s="17"/>
    </row>
    <row r="91" customFormat="false" ht="13.5" hidden="false" customHeight="false" outlineLevel="0" collapsed="false">
      <c r="A91" s="25" t="s">
        <v>183</v>
      </c>
      <c r="B91" s="4"/>
      <c r="C91" s="4"/>
      <c r="D91" s="20" t="s">
        <v>184</v>
      </c>
      <c r="E91" s="17" t="n">
        <v>0</v>
      </c>
      <c r="F91" s="17" t="n">
        <v>0</v>
      </c>
      <c r="G91" s="17" t="n">
        <v>0</v>
      </c>
      <c r="H91" s="17" t="n">
        <v>1202.02</v>
      </c>
      <c r="I91" s="17" t="n">
        <v>6.982</v>
      </c>
      <c r="J91" s="17" t="n">
        <v>1209.002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1202.02</v>
      </c>
      <c r="R91" s="17" t="n">
        <v>6.982</v>
      </c>
      <c r="S91" s="17" t="n">
        <v>1209.002</v>
      </c>
      <c r="U91" s="17"/>
    </row>
    <row r="92" customFormat="false" ht="13.5" hidden="false" customHeight="false" outlineLevel="0" collapsed="false">
      <c r="A92" s="25" t="s">
        <v>185</v>
      </c>
      <c r="B92" s="4"/>
      <c r="C92" s="4"/>
      <c r="D92" s="20" t="s">
        <v>186</v>
      </c>
      <c r="E92" s="17" t="n">
        <v>0</v>
      </c>
      <c r="F92" s="17" t="n">
        <v>0</v>
      </c>
      <c r="G92" s="17" t="n">
        <v>0</v>
      </c>
      <c r="H92" s="17" t="n">
        <v>853.881</v>
      </c>
      <c r="I92" s="17" t="n">
        <v>0</v>
      </c>
      <c r="J92" s="17" t="n">
        <v>853.881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853.881</v>
      </c>
      <c r="R92" s="17" t="n">
        <v>0</v>
      </c>
      <c r="S92" s="17" t="n">
        <v>853.881</v>
      </c>
      <c r="U92" s="17"/>
    </row>
    <row r="93" customFormat="false" ht="13.5" hidden="false" customHeight="false" outlineLevel="0" collapsed="false">
      <c r="A93" s="25" t="s">
        <v>187</v>
      </c>
      <c r="B93" s="4"/>
      <c r="C93" s="4"/>
      <c r="D93" s="20" t="s">
        <v>188</v>
      </c>
      <c r="E93" s="17" t="n">
        <v>0</v>
      </c>
      <c r="F93" s="17" t="n">
        <v>0</v>
      </c>
      <c r="G93" s="17" t="n">
        <v>0</v>
      </c>
      <c r="H93" s="17" t="n">
        <v>663.067</v>
      </c>
      <c r="I93" s="17" t="n">
        <v>0</v>
      </c>
      <c r="J93" s="17" t="n">
        <v>663.067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663.067</v>
      </c>
      <c r="R93" s="17" t="n">
        <v>0</v>
      </c>
      <c r="S93" s="17" t="n">
        <v>663.067</v>
      </c>
      <c r="U93" s="17"/>
    </row>
    <row r="94" s="38" customFormat="true" ht="27.75" hidden="false" customHeight="true" outlineLevel="0" collapsed="false">
      <c r="A94" s="34" t="s">
        <v>189</v>
      </c>
      <c r="B94" s="35"/>
      <c r="C94" s="35"/>
      <c r="D94" s="36" t="s">
        <v>190</v>
      </c>
      <c r="E94" s="37" t="n">
        <v>0</v>
      </c>
      <c r="F94" s="37" t="n">
        <v>0</v>
      </c>
      <c r="G94" s="37" t="n">
        <v>0</v>
      </c>
      <c r="H94" s="37" t="n">
        <v>2833.924</v>
      </c>
      <c r="I94" s="37" t="n">
        <v>0</v>
      </c>
      <c r="J94" s="37" t="n">
        <v>2833.924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2833.924</v>
      </c>
      <c r="R94" s="37" t="n">
        <v>0</v>
      </c>
      <c r="S94" s="37" t="n">
        <v>2833.924</v>
      </c>
      <c r="U94" s="17"/>
    </row>
    <row r="95" customFormat="false" ht="13.5" hidden="false" customHeight="false" outlineLevel="0" collapsed="false">
      <c r="A95" s="25" t="s">
        <v>191</v>
      </c>
      <c r="B95" s="4"/>
      <c r="C95" s="4"/>
      <c r="D95" s="20" t="s">
        <v>192</v>
      </c>
      <c r="E95" s="17" t="n">
        <v>0</v>
      </c>
      <c r="F95" s="17" t="n">
        <v>0</v>
      </c>
      <c r="G95" s="17" t="n">
        <v>0</v>
      </c>
      <c r="H95" s="17" t="n">
        <v>25395.724</v>
      </c>
      <c r="I95" s="17" t="n">
        <v>0</v>
      </c>
      <c r="J95" s="17" t="n">
        <v>25395.724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25395.724</v>
      </c>
      <c r="R95" s="17" t="n">
        <v>0</v>
      </c>
      <c r="S95" s="17" t="n">
        <v>25395.724</v>
      </c>
      <c r="U95" s="17"/>
    </row>
    <row r="96" customFormat="false" ht="13.5" hidden="false" customHeight="false" outlineLevel="0" collapsed="false">
      <c r="A96" s="25" t="s">
        <v>193</v>
      </c>
      <c r="B96" s="4"/>
      <c r="C96" s="4"/>
      <c r="D96" s="20" t="s">
        <v>194</v>
      </c>
      <c r="E96" s="17" t="n">
        <v>0</v>
      </c>
      <c r="F96" s="17" t="n">
        <v>0</v>
      </c>
      <c r="G96" s="17" t="n">
        <v>0</v>
      </c>
      <c r="H96" s="17" t="n">
        <v>6117.81</v>
      </c>
      <c r="I96" s="17" t="n">
        <v>0</v>
      </c>
      <c r="J96" s="17" t="n">
        <v>6117.81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6117.81</v>
      </c>
      <c r="R96" s="17" t="n">
        <v>0</v>
      </c>
      <c r="S96" s="17" t="n">
        <v>6117.81</v>
      </c>
      <c r="U96" s="17"/>
    </row>
    <row r="97" customFormat="false" ht="13.5" hidden="false" customHeight="false" outlineLevel="0" collapsed="false">
      <c r="A97" s="25" t="s">
        <v>195</v>
      </c>
      <c r="B97" s="4"/>
      <c r="C97" s="4"/>
      <c r="D97" s="20" t="s">
        <v>196</v>
      </c>
      <c r="E97" s="17" t="n">
        <v>210.144</v>
      </c>
      <c r="F97" s="17" t="n">
        <v>0</v>
      </c>
      <c r="G97" s="17" t="n">
        <v>210.144</v>
      </c>
      <c r="H97" s="17" t="n">
        <v>840.576</v>
      </c>
      <c r="I97" s="17" t="n">
        <v>0</v>
      </c>
      <c r="J97" s="17" t="n">
        <v>840.576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1050.72</v>
      </c>
      <c r="R97" s="17" t="n">
        <v>0</v>
      </c>
      <c r="S97" s="17" t="n">
        <v>1050.72</v>
      </c>
      <c r="U97" s="17"/>
    </row>
    <row r="98" customFormat="false" ht="13.5" hidden="false" customHeight="false" outlineLevel="0" collapsed="false">
      <c r="A98" s="25" t="s">
        <v>197</v>
      </c>
      <c r="B98" s="4"/>
      <c r="C98" s="4"/>
      <c r="D98" s="20" t="s">
        <v>198</v>
      </c>
      <c r="E98" s="17" t="n">
        <v>0</v>
      </c>
      <c r="F98" s="17" t="n">
        <v>0</v>
      </c>
      <c r="G98" s="17" t="n">
        <v>0</v>
      </c>
      <c r="H98" s="17" t="n">
        <v>105.138</v>
      </c>
      <c r="I98" s="17" t="n">
        <v>0</v>
      </c>
      <c r="J98" s="17" t="n">
        <v>105.138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105.138</v>
      </c>
      <c r="R98" s="17" t="n">
        <v>0</v>
      </c>
      <c r="S98" s="17" t="n">
        <v>105.138</v>
      </c>
      <c r="U98" s="17"/>
    </row>
    <row r="99" customFormat="false" ht="13.5" hidden="false" customHeight="false" outlineLevel="0" collapsed="false">
      <c r="A99" s="18" t="s">
        <v>199</v>
      </c>
      <c r="B99" s="4"/>
      <c r="C99" s="19" t="s">
        <v>200</v>
      </c>
      <c r="D99" s="20"/>
      <c r="E99" s="24" t="n">
        <v>0</v>
      </c>
      <c r="F99" s="24" t="n">
        <v>0</v>
      </c>
      <c r="G99" s="17" t="n">
        <v>0</v>
      </c>
      <c r="H99" s="24" t="n">
        <v>48559.748</v>
      </c>
      <c r="I99" s="24" t="n">
        <v>733.206</v>
      </c>
      <c r="J99" s="17" t="n">
        <v>49292.954</v>
      </c>
      <c r="K99" s="24" t="n">
        <v>21.6</v>
      </c>
      <c r="L99" s="24" t="n">
        <v>0</v>
      </c>
      <c r="M99" s="17" t="n">
        <v>21.6</v>
      </c>
      <c r="N99" s="24" t="n">
        <v>0</v>
      </c>
      <c r="O99" s="24" t="n">
        <v>0</v>
      </c>
      <c r="P99" s="17" t="n">
        <v>0</v>
      </c>
      <c r="Q99" s="17" t="n">
        <v>48581.348</v>
      </c>
      <c r="R99" s="17" t="n">
        <v>733.206</v>
      </c>
      <c r="S99" s="17" t="n">
        <v>49314.554</v>
      </c>
      <c r="U99" s="17"/>
    </row>
    <row r="100" customFormat="false" ht="13.5" hidden="false" customHeight="false" outlineLevel="0" collapsed="false">
      <c r="A100" s="25" t="s">
        <v>201</v>
      </c>
      <c r="B100" s="4"/>
      <c r="C100" s="4"/>
      <c r="D100" s="20" t="s">
        <v>202</v>
      </c>
      <c r="E100" s="17" t="n">
        <v>0</v>
      </c>
      <c r="F100" s="17" t="n">
        <v>0</v>
      </c>
      <c r="G100" s="17" t="n">
        <v>0</v>
      </c>
      <c r="H100" s="17" t="n">
        <v>5999.341</v>
      </c>
      <c r="I100" s="17" t="n">
        <v>419.269</v>
      </c>
      <c r="J100" s="17" t="n">
        <v>6418.61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5999.341</v>
      </c>
      <c r="R100" s="17" t="n">
        <v>419.269</v>
      </c>
      <c r="S100" s="17" t="n">
        <v>6418.61</v>
      </c>
      <c r="U100" s="17"/>
    </row>
    <row r="101" customFormat="false" ht="13.5" hidden="false" customHeight="false" outlineLevel="0" collapsed="false">
      <c r="A101" s="25" t="s">
        <v>203</v>
      </c>
      <c r="B101" s="4"/>
      <c r="C101" s="4"/>
      <c r="D101" s="20" t="s">
        <v>204</v>
      </c>
      <c r="E101" s="17" t="n">
        <v>0</v>
      </c>
      <c r="F101" s="17" t="n">
        <v>0</v>
      </c>
      <c r="G101" s="17" t="n">
        <v>0</v>
      </c>
      <c r="H101" s="17" t="n">
        <v>28.2</v>
      </c>
      <c r="I101" s="17" t="n">
        <v>0</v>
      </c>
      <c r="J101" s="17" t="n">
        <v>28.2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28.2</v>
      </c>
      <c r="R101" s="17" t="n">
        <v>0</v>
      </c>
      <c r="S101" s="17" t="n">
        <v>28.2</v>
      </c>
      <c r="U101" s="17"/>
    </row>
    <row r="102" customFormat="false" ht="13.5" hidden="false" customHeight="false" outlineLevel="0" collapsed="false">
      <c r="A102" s="25" t="s">
        <v>205</v>
      </c>
      <c r="B102" s="4"/>
      <c r="C102" s="4"/>
      <c r="D102" s="20" t="s">
        <v>20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21.6</v>
      </c>
      <c r="L102" s="17" t="n">
        <v>0</v>
      </c>
      <c r="M102" s="17" t="n">
        <v>21.6</v>
      </c>
      <c r="N102" s="17" t="n">
        <v>0</v>
      </c>
      <c r="O102" s="17" t="n">
        <v>0</v>
      </c>
      <c r="P102" s="17" t="n">
        <v>0</v>
      </c>
      <c r="Q102" s="17" t="n">
        <v>21.6</v>
      </c>
      <c r="R102" s="17" t="n">
        <v>0</v>
      </c>
      <c r="S102" s="17" t="n">
        <v>21.6</v>
      </c>
      <c r="U102" s="17"/>
    </row>
    <row r="103" customFormat="false" ht="13.5" hidden="false" customHeight="false" outlineLevel="0" collapsed="false">
      <c r="A103" s="25" t="s">
        <v>207</v>
      </c>
      <c r="B103" s="4"/>
      <c r="C103" s="4"/>
      <c r="D103" s="20" t="s">
        <v>20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U103" s="17"/>
    </row>
    <row r="104" customFormat="false" ht="13.5" hidden="false" customHeight="false" outlineLevel="0" collapsed="false">
      <c r="A104" s="25" t="s">
        <v>209</v>
      </c>
      <c r="B104" s="4"/>
      <c r="C104" s="4"/>
      <c r="D104" s="20" t="s">
        <v>210</v>
      </c>
      <c r="E104" s="17" t="n">
        <v>0</v>
      </c>
      <c r="F104" s="17" t="n">
        <v>0</v>
      </c>
      <c r="G104" s="17" t="n">
        <v>0</v>
      </c>
      <c r="H104" s="17" t="n">
        <v>41577.996</v>
      </c>
      <c r="I104" s="17" t="n">
        <v>311.787</v>
      </c>
      <c r="J104" s="17" t="n">
        <v>41889.783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41577.996</v>
      </c>
      <c r="R104" s="17" t="n">
        <v>311.787</v>
      </c>
      <c r="S104" s="17" t="n">
        <v>41889.783</v>
      </c>
      <c r="U104" s="17"/>
    </row>
    <row r="105" customFormat="false" ht="13.5" hidden="false" customHeight="false" outlineLevel="0" collapsed="false">
      <c r="A105" s="25" t="s">
        <v>211</v>
      </c>
      <c r="B105" s="4"/>
      <c r="C105" s="4"/>
      <c r="D105" s="20" t="s">
        <v>212</v>
      </c>
      <c r="E105" s="17" t="n">
        <v>0</v>
      </c>
      <c r="F105" s="17" t="n">
        <v>0</v>
      </c>
      <c r="G105" s="17" t="n">
        <v>0</v>
      </c>
      <c r="H105" s="17" t="n">
        <v>772.04</v>
      </c>
      <c r="I105" s="17" t="n">
        <v>0</v>
      </c>
      <c r="J105" s="17" t="n">
        <v>772.04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772.04</v>
      </c>
      <c r="R105" s="17" t="n">
        <v>0</v>
      </c>
      <c r="S105" s="17" t="n">
        <v>772.04</v>
      </c>
      <c r="U105" s="17"/>
    </row>
    <row r="106" customFormat="false" ht="13.5" hidden="false" customHeight="false" outlineLevel="0" collapsed="false">
      <c r="A106" s="25" t="s">
        <v>213</v>
      </c>
      <c r="B106" s="4"/>
      <c r="C106" s="4"/>
      <c r="D106" s="20" t="s">
        <v>214</v>
      </c>
      <c r="E106" s="17" t="n">
        <v>0</v>
      </c>
      <c r="F106" s="17" t="n">
        <v>0</v>
      </c>
      <c r="G106" s="17" t="n">
        <v>0</v>
      </c>
      <c r="H106" s="17" t="n">
        <v>182.171</v>
      </c>
      <c r="I106" s="17" t="n">
        <v>2.15</v>
      </c>
      <c r="J106" s="17" t="n">
        <v>184.321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182.171</v>
      </c>
      <c r="R106" s="17" t="n">
        <v>2.15</v>
      </c>
      <c r="S106" s="17" t="n">
        <v>184.321</v>
      </c>
      <c r="U106" s="17"/>
    </row>
    <row r="107" customFormat="false" ht="13.5" hidden="false" customHeight="false" outlineLevel="0" collapsed="false">
      <c r="A107" s="25" t="s">
        <v>215</v>
      </c>
      <c r="B107" s="4"/>
      <c r="C107" s="4"/>
      <c r="D107" s="20" t="s">
        <v>21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U107" s="17"/>
    </row>
    <row r="108" customFormat="false" ht="13.5" hidden="false" customHeight="false" outlineLevel="0" collapsed="false">
      <c r="A108" s="25" t="s">
        <v>217</v>
      </c>
      <c r="B108" s="4"/>
      <c r="C108" s="4"/>
      <c r="D108" s="20" t="s">
        <v>21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U108" s="17"/>
    </row>
    <row r="109" customFormat="false" ht="13.5" hidden="false" customHeight="false" outlineLevel="0" collapsed="false">
      <c r="A109" s="18" t="s">
        <v>219</v>
      </c>
      <c r="B109" s="4"/>
      <c r="C109" s="19" t="s">
        <v>220</v>
      </c>
      <c r="D109" s="20"/>
      <c r="E109" s="24" t="n">
        <v>603.558</v>
      </c>
      <c r="F109" s="24" t="n">
        <v>0</v>
      </c>
      <c r="G109" s="17" t="n">
        <v>603.558</v>
      </c>
      <c r="H109" s="24" t="n">
        <v>6824.239</v>
      </c>
      <c r="I109" s="24" t="n">
        <v>0</v>
      </c>
      <c r="J109" s="17" t="n">
        <v>6824.239</v>
      </c>
      <c r="K109" s="24" t="n">
        <v>0</v>
      </c>
      <c r="L109" s="24" t="n">
        <v>0</v>
      </c>
      <c r="M109" s="17" t="n">
        <v>0</v>
      </c>
      <c r="N109" s="24" t="n">
        <v>0</v>
      </c>
      <c r="O109" s="24" t="n">
        <v>0</v>
      </c>
      <c r="P109" s="17" t="n">
        <v>0</v>
      </c>
      <c r="Q109" s="17" t="n">
        <v>7427.797</v>
      </c>
      <c r="R109" s="17" t="n">
        <v>0</v>
      </c>
      <c r="S109" s="17" t="n">
        <v>7427.797</v>
      </c>
      <c r="T109" s="24"/>
      <c r="U109" s="17"/>
    </row>
    <row r="110" customFormat="false" ht="13.5" hidden="false" customHeight="false" outlineLevel="0" collapsed="false">
      <c r="A110" s="25" t="s">
        <v>221</v>
      </c>
      <c r="B110" s="4"/>
      <c r="C110" s="4"/>
      <c r="D110" s="20" t="s">
        <v>222</v>
      </c>
      <c r="E110" s="17" t="n">
        <v>594.122</v>
      </c>
      <c r="F110" s="17" t="n">
        <v>0</v>
      </c>
      <c r="G110" s="17" t="n">
        <v>594.122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594.122</v>
      </c>
      <c r="R110" s="17" t="n">
        <v>0</v>
      </c>
      <c r="S110" s="17" t="n">
        <v>594.122</v>
      </c>
      <c r="U110" s="17"/>
    </row>
    <row r="111" customFormat="false" ht="13.5" hidden="false" customHeight="false" outlineLevel="0" collapsed="false">
      <c r="A111" s="25" t="s">
        <v>223</v>
      </c>
      <c r="B111" s="4"/>
      <c r="C111" s="4"/>
      <c r="D111" s="20" t="s">
        <v>224</v>
      </c>
      <c r="E111" s="17" t="n">
        <v>0</v>
      </c>
      <c r="F111" s="17" t="n">
        <v>0</v>
      </c>
      <c r="G111" s="17" t="n">
        <v>0</v>
      </c>
      <c r="H111" s="17" t="n">
        <v>9165.439</v>
      </c>
      <c r="I111" s="17" t="n">
        <v>0</v>
      </c>
      <c r="J111" s="17" t="n">
        <v>9165.439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9165.439</v>
      </c>
      <c r="R111" s="17" t="n">
        <v>0</v>
      </c>
      <c r="S111" s="17" t="n">
        <v>9165.439</v>
      </c>
      <c r="U111" s="17"/>
    </row>
    <row r="112" customFormat="false" ht="13.5" hidden="false" customHeight="false" outlineLevel="0" collapsed="false">
      <c r="A112" s="25" t="s">
        <v>225</v>
      </c>
      <c r="B112" s="4"/>
      <c r="C112" s="4"/>
      <c r="D112" s="20" t="s">
        <v>226</v>
      </c>
      <c r="E112" s="17" t="n">
        <v>0</v>
      </c>
      <c r="F112" s="17" t="n">
        <v>0</v>
      </c>
      <c r="G112" s="17" t="n">
        <v>0</v>
      </c>
      <c r="H112" s="17" t="n">
        <v>-2341.2</v>
      </c>
      <c r="I112" s="17" t="n">
        <v>0</v>
      </c>
      <c r="J112" s="17" t="n">
        <v>-2341.2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-2341.2</v>
      </c>
      <c r="R112" s="17" t="n">
        <v>0</v>
      </c>
      <c r="S112" s="17" t="n">
        <v>-2341.2</v>
      </c>
      <c r="U112" s="17"/>
    </row>
    <row r="113" customFormat="false" ht="13.5" hidden="false" customHeight="false" outlineLevel="0" collapsed="false">
      <c r="A113" s="25" t="s">
        <v>227</v>
      </c>
      <c r="B113" s="4"/>
      <c r="C113" s="4"/>
      <c r="D113" s="20" t="s">
        <v>228</v>
      </c>
      <c r="E113" s="17" t="n">
        <v>9.436</v>
      </c>
      <c r="F113" s="17" t="n">
        <v>0</v>
      </c>
      <c r="G113" s="17" t="n">
        <v>9.436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9.436</v>
      </c>
      <c r="R113" s="17" t="n">
        <v>0</v>
      </c>
      <c r="S113" s="17" t="n">
        <v>9.436</v>
      </c>
      <c r="U113" s="17"/>
    </row>
    <row r="114" customFormat="false" ht="13.5" hidden="false" customHeight="false" outlineLevel="0" collapsed="false">
      <c r="A114" s="25" t="s">
        <v>229</v>
      </c>
      <c r="B114" s="4"/>
      <c r="C114" s="4"/>
      <c r="D114" s="20" t="s">
        <v>23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U114" s="17"/>
    </row>
    <row r="115" customFormat="false" ht="13.5" hidden="true" customHeight="true" outlineLevel="0" collapsed="false">
      <c r="A115" s="25" t="s">
        <v>231</v>
      </c>
      <c r="B115" s="4"/>
      <c r="C115" s="4"/>
      <c r="D115" s="20" t="s">
        <v>232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U115" s="17"/>
    </row>
    <row r="116" customFormat="false" ht="13.5" hidden="false" customHeight="false" outlineLevel="0" collapsed="false">
      <c r="A116" s="25" t="s">
        <v>233</v>
      </c>
      <c r="B116" s="4"/>
      <c r="C116" s="4"/>
      <c r="D116" s="20" t="s">
        <v>234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U116" s="17"/>
    </row>
    <row r="117" customFormat="false" ht="13.5" hidden="false" customHeight="false" outlineLevel="0" collapsed="false">
      <c r="A117" s="18" t="s">
        <v>235</v>
      </c>
      <c r="B117" s="4"/>
      <c r="C117" s="19" t="s">
        <v>236</v>
      </c>
      <c r="D117" s="20"/>
      <c r="E117" s="17" t="n">
        <v>213.903</v>
      </c>
      <c r="F117" s="17" t="n">
        <v>55</v>
      </c>
      <c r="G117" s="17" t="n">
        <v>268.903</v>
      </c>
      <c r="H117" s="17" t="n">
        <v>171.1224</v>
      </c>
      <c r="I117" s="17" t="n">
        <v>44</v>
      </c>
      <c r="J117" s="17" t="n">
        <v>215.1224</v>
      </c>
      <c r="K117" s="17" t="n">
        <v>42.7806</v>
      </c>
      <c r="L117" s="17" t="n">
        <v>11</v>
      </c>
      <c r="M117" s="17" t="n">
        <v>53.7806</v>
      </c>
      <c r="N117" s="17" t="n">
        <v>0</v>
      </c>
      <c r="O117" s="17" t="n">
        <v>0</v>
      </c>
      <c r="P117" s="17" t="n">
        <v>0</v>
      </c>
      <c r="Q117" s="17" t="n">
        <v>427.806</v>
      </c>
      <c r="R117" s="17" t="n">
        <v>110</v>
      </c>
      <c r="S117" s="17" t="n">
        <v>537.806</v>
      </c>
      <c r="U117" s="17"/>
    </row>
    <row r="118" customFormat="false" ht="21.95" hidden="false" customHeight="true" outlineLevel="0" collapsed="false">
      <c r="A118" s="39" t="s">
        <v>237</v>
      </c>
      <c r="B118" s="40"/>
      <c r="C118" s="41"/>
      <c r="D118" s="42"/>
      <c r="E118" s="43" t="n">
        <v>0</v>
      </c>
      <c r="F118" s="43" t="n">
        <v>0</v>
      </c>
      <c r="G118" s="43" t="n">
        <v>0</v>
      </c>
      <c r="H118" s="43" t="n">
        <v>-17076.868</v>
      </c>
      <c r="I118" s="43" t="n">
        <v>0</v>
      </c>
      <c r="J118" s="43" t="n">
        <v>-17076.868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-17076.868</v>
      </c>
      <c r="R118" s="43" t="n">
        <v>0</v>
      </c>
      <c r="S118" s="43" t="n">
        <v>-17076.868</v>
      </c>
      <c r="U118" s="17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8" t="s">
        <v>9</v>
      </c>
      <c r="I119" s="8"/>
      <c r="J119" s="8"/>
      <c r="K119" s="8" t="s">
        <v>10</v>
      </c>
      <c r="L119" s="8"/>
      <c r="M119" s="8"/>
      <c r="N119" s="9" t="s">
        <v>11</v>
      </c>
      <c r="O119" s="9"/>
      <c r="P119" s="9"/>
      <c r="Q119" s="10" t="s">
        <v>12</v>
      </c>
      <c r="R119" s="10"/>
      <c r="S119" s="10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13" t="s">
        <v>16</v>
      </c>
      <c r="G120" s="13" t="s">
        <v>17</v>
      </c>
      <c r="H120" s="13" t="s">
        <v>15</v>
      </c>
      <c r="I120" s="13" t="s">
        <v>16</v>
      </c>
      <c r="J120" s="13" t="s">
        <v>17</v>
      </c>
      <c r="K120" s="13" t="s">
        <v>15</v>
      </c>
      <c r="L120" s="13" t="s">
        <v>16</v>
      </c>
      <c r="M120" s="13" t="s">
        <v>17</v>
      </c>
      <c r="N120" s="13" t="s">
        <v>15</v>
      </c>
      <c r="O120" s="13" t="s">
        <v>16</v>
      </c>
      <c r="P120" s="13" t="s">
        <v>17</v>
      </c>
      <c r="Q120" s="14" t="s">
        <v>15</v>
      </c>
      <c r="R120" s="13" t="s">
        <v>16</v>
      </c>
      <c r="S120" s="15" t="s">
        <v>17</v>
      </c>
    </row>
    <row r="121" customFormat="false" ht="13.5" hidden="false" customHeight="false" outlineLevel="0" collapsed="false">
      <c r="A121" s="21" t="s">
        <v>238</v>
      </c>
      <c r="B121" s="21" t="s">
        <v>239</v>
      </c>
      <c r="C121" s="22"/>
      <c r="D121" s="21"/>
      <c r="E121" s="16" t="n">
        <v>259.772</v>
      </c>
      <c r="F121" s="16" t="n">
        <v>0</v>
      </c>
      <c r="G121" s="16" t="n">
        <v>259.772</v>
      </c>
      <c r="H121" s="16" t="n">
        <v>3671.5345</v>
      </c>
      <c r="I121" s="16" t="n">
        <v>1821.201</v>
      </c>
      <c r="J121" s="16" t="n">
        <v>5492.7355</v>
      </c>
      <c r="K121" s="16" t="n">
        <v>22326.7525</v>
      </c>
      <c r="L121" s="16" t="n">
        <v>1630.148</v>
      </c>
      <c r="M121" s="16" t="n">
        <v>23956.9005</v>
      </c>
      <c r="N121" s="16" t="n">
        <v>0</v>
      </c>
      <c r="O121" s="16" t="n">
        <v>0</v>
      </c>
      <c r="P121" s="17" t="n">
        <v>0</v>
      </c>
      <c r="Q121" s="16" t="n">
        <v>26258.059</v>
      </c>
      <c r="R121" s="16" t="n">
        <v>3451.349</v>
      </c>
      <c r="S121" s="16" t="n">
        <v>29709.408</v>
      </c>
      <c r="U121" s="17"/>
    </row>
    <row r="122" customFormat="false" ht="13.5" hidden="false" customHeight="false" outlineLevel="0" collapsed="false">
      <c r="A122" s="18" t="s">
        <v>240</v>
      </c>
      <c r="B122" s="4"/>
      <c r="C122" s="19" t="s">
        <v>241</v>
      </c>
      <c r="D122" s="20"/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U122" s="17"/>
    </row>
    <row r="123" customFormat="false" ht="13.5" hidden="false" customHeight="false" outlineLevel="0" collapsed="false">
      <c r="A123" s="18" t="s">
        <v>242</v>
      </c>
      <c r="B123" s="4"/>
      <c r="C123" s="19" t="s">
        <v>243</v>
      </c>
      <c r="D123" s="20"/>
      <c r="E123" s="17" t="n">
        <v>0</v>
      </c>
      <c r="F123" s="17" t="n">
        <v>0</v>
      </c>
      <c r="G123" s="17" t="n">
        <v>0</v>
      </c>
      <c r="H123" s="17" t="n">
        <v>1984.861</v>
      </c>
      <c r="I123" s="17" t="n">
        <v>1324.688</v>
      </c>
      <c r="J123" s="17" t="n">
        <v>3309.549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1984.861</v>
      </c>
      <c r="R123" s="17" t="n">
        <v>1324.688</v>
      </c>
      <c r="S123" s="17" t="n">
        <v>3309.549</v>
      </c>
      <c r="U123" s="17"/>
    </row>
    <row r="124" customFormat="false" ht="13.5" hidden="false" customHeight="false" outlineLevel="0" collapsed="false">
      <c r="A124" s="18" t="s">
        <v>244</v>
      </c>
      <c r="B124" s="4"/>
      <c r="C124" s="19" t="s">
        <v>245</v>
      </c>
      <c r="D124" s="20"/>
      <c r="E124" s="17" t="n">
        <v>259.772</v>
      </c>
      <c r="F124" s="17" t="n">
        <v>0</v>
      </c>
      <c r="G124" s="17" t="n">
        <v>259.772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259.772</v>
      </c>
      <c r="R124" s="17" t="n">
        <v>0</v>
      </c>
      <c r="S124" s="17" t="n">
        <v>259.772</v>
      </c>
      <c r="U124" s="17"/>
    </row>
    <row r="125" customFormat="false" ht="13.5" hidden="false" customHeight="false" outlineLevel="0" collapsed="false">
      <c r="A125" s="18" t="s">
        <v>246</v>
      </c>
      <c r="B125" s="4"/>
      <c r="C125" s="19" t="s">
        <v>247</v>
      </c>
      <c r="D125" s="20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2511.539</v>
      </c>
      <c r="L125" s="17" t="n">
        <v>322.205</v>
      </c>
      <c r="M125" s="17" t="n">
        <v>2833.744</v>
      </c>
      <c r="N125" s="17" t="n">
        <v>0</v>
      </c>
      <c r="O125" s="17" t="n">
        <v>0</v>
      </c>
      <c r="P125" s="17" t="n">
        <v>0</v>
      </c>
      <c r="Q125" s="17" t="n">
        <v>2511.539</v>
      </c>
      <c r="R125" s="17" t="n">
        <v>322.205</v>
      </c>
      <c r="S125" s="17" t="n">
        <v>2833.744</v>
      </c>
      <c r="U125" s="17"/>
    </row>
    <row r="126" customFormat="false" ht="13.5" hidden="false" customHeight="false" outlineLevel="0" collapsed="false">
      <c r="A126" s="18" t="s">
        <v>248</v>
      </c>
      <c r="B126" s="4"/>
      <c r="C126" s="19" t="s">
        <v>249</v>
      </c>
      <c r="D126" s="20"/>
      <c r="E126" s="17" t="n">
        <v>0</v>
      </c>
      <c r="F126" s="17" t="n">
        <v>0</v>
      </c>
      <c r="G126" s="17" t="n">
        <v>0</v>
      </c>
      <c r="H126" s="17" t="n">
        <v>1686.6735</v>
      </c>
      <c r="I126" s="17" t="n">
        <v>496.513</v>
      </c>
      <c r="J126" s="17" t="n">
        <v>2183.1865</v>
      </c>
      <c r="K126" s="17" t="n">
        <v>1686.6735</v>
      </c>
      <c r="L126" s="17" t="n">
        <v>496.513</v>
      </c>
      <c r="M126" s="17" t="n">
        <v>2183.1865</v>
      </c>
      <c r="N126" s="17" t="n">
        <v>0</v>
      </c>
      <c r="O126" s="17" t="n">
        <v>0</v>
      </c>
      <c r="P126" s="17" t="n">
        <v>0</v>
      </c>
      <c r="Q126" s="17" t="n">
        <v>3373.347</v>
      </c>
      <c r="R126" s="17" t="n">
        <v>993.026</v>
      </c>
      <c r="S126" s="17" t="n">
        <v>4366.373</v>
      </c>
      <c r="U126" s="17"/>
    </row>
    <row r="127" customFormat="false" ht="13.5" hidden="false" customHeight="false" outlineLevel="0" collapsed="false">
      <c r="A127" s="18" t="s">
        <v>250</v>
      </c>
      <c r="B127" s="4"/>
      <c r="C127" s="19" t="s">
        <v>251</v>
      </c>
      <c r="D127" s="20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1818.852</v>
      </c>
      <c r="L127" s="17" t="n">
        <v>43.615</v>
      </c>
      <c r="M127" s="17" t="n">
        <v>1862.467</v>
      </c>
      <c r="N127" s="17" t="n">
        <v>0</v>
      </c>
      <c r="O127" s="17" t="n">
        <v>0</v>
      </c>
      <c r="P127" s="17" t="n">
        <v>0</v>
      </c>
      <c r="Q127" s="17" t="n">
        <v>1818.852</v>
      </c>
      <c r="R127" s="17" t="n">
        <v>43.615</v>
      </c>
      <c r="S127" s="17" t="n">
        <v>1862.467</v>
      </c>
      <c r="U127" s="17"/>
    </row>
    <row r="128" customFormat="false" ht="13.5" hidden="false" customHeight="false" outlineLevel="0" collapsed="false">
      <c r="A128" s="18" t="s">
        <v>252</v>
      </c>
      <c r="B128" s="4"/>
      <c r="C128" s="19" t="s">
        <v>253</v>
      </c>
      <c r="D128" s="20"/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16193.705</v>
      </c>
      <c r="L128" s="17" t="n">
        <v>758.974</v>
      </c>
      <c r="M128" s="17" t="n">
        <v>16952.679</v>
      </c>
      <c r="N128" s="17" t="n">
        <v>0</v>
      </c>
      <c r="O128" s="17" t="n">
        <v>0</v>
      </c>
      <c r="P128" s="17" t="n">
        <v>0</v>
      </c>
      <c r="Q128" s="17" t="n">
        <v>16193.705</v>
      </c>
      <c r="R128" s="17" t="n">
        <v>758.974</v>
      </c>
      <c r="S128" s="17" t="n">
        <v>16952.679</v>
      </c>
      <c r="U128" s="17"/>
    </row>
    <row r="129" customFormat="false" ht="13.5" hidden="false" customHeight="false" outlineLevel="0" collapsed="false">
      <c r="A129" s="18" t="s">
        <v>254</v>
      </c>
      <c r="B129" s="4"/>
      <c r="C129" s="19" t="s">
        <v>255</v>
      </c>
      <c r="D129" s="20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115.983</v>
      </c>
      <c r="L129" s="17" t="n">
        <v>8.841</v>
      </c>
      <c r="M129" s="17" t="n">
        <v>124.824</v>
      </c>
      <c r="N129" s="17" t="n">
        <v>0</v>
      </c>
      <c r="O129" s="17" t="n">
        <v>0</v>
      </c>
      <c r="P129" s="17" t="n">
        <v>0</v>
      </c>
      <c r="Q129" s="17" t="n">
        <v>115.983</v>
      </c>
      <c r="R129" s="17" t="n">
        <v>8.841</v>
      </c>
      <c r="S129" s="17" t="n">
        <v>124.824</v>
      </c>
      <c r="U129" s="17"/>
    </row>
    <row r="130" customFormat="false" ht="13.5" hidden="false" customHeight="false" outlineLevel="0" collapsed="false">
      <c r="A130" s="21" t="s">
        <v>256</v>
      </c>
      <c r="B130" s="21" t="s">
        <v>257</v>
      </c>
      <c r="C130" s="22"/>
      <c r="D130" s="21"/>
      <c r="E130" s="16" t="n">
        <v>4343.0279</v>
      </c>
      <c r="F130" s="16" t="n">
        <v>-3241.41365</v>
      </c>
      <c r="G130" s="16" t="n">
        <v>1101.61425</v>
      </c>
      <c r="H130" s="16" t="n">
        <v>50438.5177</v>
      </c>
      <c r="I130" s="16" t="n">
        <v>14085.94155</v>
      </c>
      <c r="J130" s="16" t="n">
        <v>64524.45925</v>
      </c>
      <c r="K130" s="16" t="n">
        <v>-3073.8796</v>
      </c>
      <c r="L130" s="16" t="n">
        <v>830.9691</v>
      </c>
      <c r="M130" s="16" t="n">
        <v>-2242.9105</v>
      </c>
      <c r="N130" s="16" t="n">
        <v>0</v>
      </c>
      <c r="O130" s="16" t="n">
        <v>0</v>
      </c>
      <c r="P130" s="17" t="n">
        <v>0</v>
      </c>
      <c r="Q130" s="16" t="n">
        <v>51707.666</v>
      </c>
      <c r="R130" s="16" t="n">
        <v>11675.497</v>
      </c>
      <c r="S130" s="16" t="n">
        <v>63383.163</v>
      </c>
      <c r="U130" s="17"/>
    </row>
    <row r="131" customFormat="false" ht="13.5" hidden="false" customHeight="false" outlineLevel="0" collapsed="false">
      <c r="A131" s="18" t="s">
        <v>258</v>
      </c>
      <c r="B131" s="4"/>
      <c r="C131" s="19" t="s">
        <v>259</v>
      </c>
      <c r="D131" s="20"/>
      <c r="E131" s="17" t="n">
        <v>1226.3664</v>
      </c>
      <c r="F131" s="17" t="n">
        <v>36.5451</v>
      </c>
      <c r="G131" s="17" t="n">
        <v>1262.9115</v>
      </c>
      <c r="H131" s="17" t="n">
        <v>9810.9312</v>
      </c>
      <c r="I131" s="17" t="n">
        <v>292.3608</v>
      </c>
      <c r="J131" s="17" t="n">
        <v>10103.292</v>
      </c>
      <c r="K131" s="17" t="n">
        <v>1226.3664</v>
      </c>
      <c r="L131" s="17" t="n">
        <v>36.5451</v>
      </c>
      <c r="M131" s="17" t="n">
        <v>1262.9115</v>
      </c>
      <c r="N131" s="17" t="n">
        <v>0</v>
      </c>
      <c r="O131" s="17" t="n">
        <v>0</v>
      </c>
      <c r="P131" s="17" t="n">
        <v>0</v>
      </c>
      <c r="Q131" s="17" t="n">
        <v>12263.664</v>
      </c>
      <c r="R131" s="17" t="n">
        <v>365.451</v>
      </c>
      <c r="S131" s="17" t="n">
        <v>12629.115</v>
      </c>
      <c r="U131" s="17"/>
    </row>
    <row r="132" customFormat="false" ht="13.5" hidden="false" customHeight="false" outlineLevel="0" collapsed="false">
      <c r="A132" s="18" t="s">
        <v>260</v>
      </c>
      <c r="B132" s="4"/>
      <c r="C132" s="19" t="s">
        <v>261</v>
      </c>
      <c r="D132" s="20"/>
      <c r="E132" s="17" t="n">
        <v>2697.377</v>
      </c>
      <c r="F132" s="17" t="n">
        <v>604.40075</v>
      </c>
      <c r="G132" s="17" t="n">
        <v>3301.77775</v>
      </c>
      <c r="H132" s="17" t="n">
        <v>8092.131</v>
      </c>
      <c r="I132" s="17" t="n">
        <v>1813.20225</v>
      </c>
      <c r="J132" s="17" t="n">
        <v>9905.33325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10789.508</v>
      </c>
      <c r="R132" s="17" t="n">
        <v>2417.603</v>
      </c>
      <c r="S132" s="17" t="n">
        <v>13207.111</v>
      </c>
      <c r="U132" s="17"/>
    </row>
    <row r="133" customFormat="false" ht="13.5" hidden="false" customHeight="false" outlineLevel="0" collapsed="false">
      <c r="A133" s="18" t="s">
        <v>262</v>
      </c>
      <c r="B133" s="4"/>
      <c r="C133" s="19" t="s">
        <v>263</v>
      </c>
      <c r="D133" s="20"/>
      <c r="E133" s="17" t="n">
        <v>419.2845</v>
      </c>
      <c r="F133" s="17" t="n">
        <v>-3882.3595</v>
      </c>
      <c r="G133" s="17" t="n">
        <v>-3463.075</v>
      </c>
      <c r="H133" s="17" t="n">
        <v>419.2845</v>
      </c>
      <c r="I133" s="17" t="n">
        <v>-3882.3595</v>
      </c>
      <c r="J133" s="17" t="n">
        <v>-3463.075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838.569</v>
      </c>
      <c r="R133" s="17" t="n">
        <v>-7764.719</v>
      </c>
      <c r="S133" s="17" t="n">
        <v>-6926.15</v>
      </c>
      <c r="U133" s="17"/>
    </row>
    <row r="134" customFormat="false" ht="13.5" hidden="false" customHeight="false" outlineLevel="0" collapsed="false">
      <c r="A134" s="18" t="s">
        <v>264</v>
      </c>
      <c r="B134" s="4"/>
      <c r="C134" s="19" t="s">
        <v>265</v>
      </c>
      <c r="D134" s="20"/>
      <c r="E134" s="17" t="n">
        <v>0</v>
      </c>
      <c r="F134" s="17" t="n">
        <v>0</v>
      </c>
      <c r="G134" s="17" t="n">
        <v>0</v>
      </c>
      <c r="H134" s="17" t="n">
        <v>20194.186</v>
      </c>
      <c r="I134" s="17" t="n">
        <v>14024.787</v>
      </c>
      <c r="J134" s="17" t="n">
        <v>34218.973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20194.186</v>
      </c>
      <c r="R134" s="17" t="n">
        <v>14024.787</v>
      </c>
      <c r="S134" s="17" t="n">
        <v>34218.973</v>
      </c>
      <c r="U134" s="17"/>
    </row>
    <row r="135" customFormat="false" ht="13.5" hidden="false" customHeight="false" outlineLevel="0" collapsed="false">
      <c r="A135" s="18" t="s">
        <v>266</v>
      </c>
      <c r="B135" s="4"/>
      <c r="C135" s="19" t="s">
        <v>267</v>
      </c>
      <c r="D135" s="20"/>
      <c r="E135" s="17" t="n">
        <v>0</v>
      </c>
      <c r="F135" s="17" t="n">
        <v>0</v>
      </c>
      <c r="G135" s="17" t="n">
        <v>0</v>
      </c>
      <c r="H135" s="17" t="n">
        <v>877.685</v>
      </c>
      <c r="I135" s="17" t="n">
        <v>293.47</v>
      </c>
      <c r="J135" s="17" t="n">
        <v>1171.155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877.685</v>
      </c>
      <c r="R135" s="17" t="n">
        <v>293.47</v>
      </c>
      <c r="S135" s="17" t="n">
        <v>1171.155</v>
      </c>
      <c r="U135" s="17"/>
    </row>
    <row r="136" customFormat="false" ht="13.5" hidden="false" customHeight="false" outlineLevel="0" collapsed="false">
      <c r="A136" s="18" t="s">
        <v>268</v>
      </c>
      <c r="B136" s="4"/>
      <c r="C136" s="19" t="s">
        <v>269</v>
      </c>
      <c r="D136" s="20"/>
      <c r="E136" s="24" t="n">
        <v>0</v>
      </c>
      <c r="F136" s="24" t="n">
        <v>0</v>
      </c>
      <c r="G136" s="17" t="n">
        <v>0</v>
      </c>
      <c r="H136" s="24" t="n">
        <v>1099.506</v>
      </c>
      <c r="I136" s="24" t="n">
        <v>117.273</v>
      </c>
      <c r="J136" s="17" t="n">
        <v>1216.779</v>
      </c>
      <c r="K136" s="24" t="n">
        <v>0</v>
      </c>
      <c r="L136" s="24" t="n">
        <v>0</v>
      </c>
      <c r="M136" s="17" t="n">
        <v>0</v>
      </c>
      <c r="N136" s="24" t="n">
        <v>0</v>
      </c>
      <c r="O136" s="24" t="n">
        <v>0</v>
      </c>
      <c r="P136" s="17" t="n">
        <v>0</v>
      </c>
      <c r="Q136" s="17" t="n">
        <v>1099.506</v>
      </c>
      <c r="R136" s="17" t="n">
        <v>117.273</v>
      </c>
      <c r="S136" s="17" t="n">
        <v>1216.779</v>
      </c>
      <c r="U136" s="17"/>
    </row>
    <row r="137" customFormat="false" ht="13.5" hidden="false" customHeight="false" outlineLevel="0" collapsed="false">
      <c r="A137" s="25" t="s">
        <v>270</v>
      </c>
      <c r="B137" s="4"/>
      <c r="C137" s="4"/>
      <c r="D137" s="20" t="s">
        <v>271</v>
      </c>
      <c r="E137" s="17" t="n">
        <v>0</v>
      </c>
      <c r="F137" s="17" t="n">
        <v>0</v>
      </c>
      <c r="G137" s="17" t="n">
        <v>0</v>
      </c>
      <c r="H137" s="17" t="n">
        <v>605.819</v>
      </c>
      <c r="I137" s="17" t="n">
        <v>-19.365</v>
      </c>
      <c r="J137" s="17" t="n">
        <v>586.454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605.819</v>
      </c>
      <c r="R137" s="17" t="n">
        <v>-19.365</v>
      </c>
      <c r="S137" s="17" t="n">
        <v>586.454</v>
      </c>
      <c r="U137" s="17"/>
    </row>
    <row r="138" customFormat="false" ht="13.5" hidden="false" customHeight="false" outlineLevel="0" collapsed="false">
      <c r="A138" s="25" t="s">
        <v>272</v>
      </c>
      <c r="B138" s="4"/>
      <c r="C138" s="4"/>
      <c r="D138" s="20" t="s">
        <v>273</v>
      </c>
      <c r="E138" s="17" t="n">
        <v>0</v>
      </c>
      <c r="F138" s="17" t="n">
        <v>0</v>
      </c>
      <c r="G138" s="17" t="n">
        <v>0</v>
      </c>
      <c r="H138" s="17" t="n">
        <v>493.687</v>
      </c>
      <c r="I138" s="17" t="n">
        <v>136.638</v>
      </c>
      <c r="J138" s="17" t="n">
        <v>630.325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493.687</v>
      </c>
      <c r="R138" s="17" t="n">
        <v>136.638</v>
      </c>
      <c r="S138" s="17" t="n">
        <v>630.325</v>
      </c>
      <c r="U138" s="17"/>
    </row>
    <row r="139" customFormat="false" ht="13.5" hidden="false" customHeight="false" outlineLevel="0" collapsed="false">
      <c r="A139" s="18" t="s">
        <v>274</v>
      </c>
      <c r="B139" s="4"/>
      <c r="C139" s="19" t="s">
        <v>275</v>
      </c>
      <c r="D139" s="20"/>
      <c r="E139" s="24" t="n">
        <v>0</v>
      </c>
      <c r="F139" s="24" t="n">
        <v>0</v>
      </c>
      <c r="G139" s="17" t="n">
        <v>0</v>
      </c>
      <c r="H139" s="24" t="n">
        <v>8304.946</v>
      </c>
      <c r="I139" s="24" t="n">
        <v>406.837</v>
      </c>
      <c r="J139" s="17" t="n">
        <v>8711.783</v>
      </c>
      <c r="K139" s="24" t="n">
        <v>0</v>
      </c>
      <c r="L139" s="24" t="n">
        <v>0</v>
      </c>
      <c r="M139" s="17" t="n">
        <v>0</v>
      </c>
      <c r="N139" s="24" t="n">
        <v>0</v>
      </c>
      <c r="O139" s="24" t="n">
        <v>0</v>
      </c>
      <c r="P139" s="17" t="n">
        <v>0</v>
      </c>
      <c r="Q139" s="17" t="n">
        <v>8304.946</v>
      </c>
      <c r="R139" s="17" t="n">
        <v>406.837</v>
      </c>
      <c r="S139" s="17" t="n">
        <v>8711.783</v>
      </c>
      <c r="U139" s="17"/>
    </row>
    <row r="140" customFormat="false" ht="13.5" hidden="false" customHeight="false" outlineLevel="0" collapsed="false">
      <c r="A140" s="25" t="s">
        <v>276</v>
      </c>
      <c r="B140" s="4"/>
      <c r="C140" s="4"/>
      <c r="D140" s="20" t="s">
        <v>277</v>
      </c>
      <c r="E140" s="17" t="n">
        <v>0</v>
      </c>
      <c r="F140" s="17" t="n">
        <v>0</v>
      </c>
      <c r="G140" s="17" t="n">
        <v>0</v>
      </c>
      <c r="H140" s="17" t="n">
        <v>5956.328</v>
      </c>
      <c r="I140" s="17" t="n">
        <v>396.81</v>
      </c>
      <c r="J140" s="17" t="n">
        <v>6353.138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5956.328</v>
      </c>
      <c r="R140" s="17" t="n">
        <v>396.81</v>
      </c>
      <c r="S140" s="17" t="n">
        <v>6353.138</v>
      </c>
      <c r="U140" s="17"/>
    </row>
    <row r="141" customFormat="false" ht="13.5" hidden="false" customHeight="false" outlineLevel="0" collapsed="false">
      <c r="A141" s="25" t="s">
        <v>278</v>
      </c>
      <c r="B141" s="4"/>
      <c r="C141" s="4"/>
      <c r="D141" s="20" t="s">
        <v>279</v>
      </c>
      <c r="E141" s="17" t="n">
        <v>0</v>
      </c>
      <c r="F141" s="17" t="n">
        <v>0</v>
      </c>
      <c r="G141" s="17" t="n">
        <v>0</v>
      </c>
      <c r="H141" s="17" t="n">
        <v>2348.618</v>
      </c>
      <c r="I141" s="17" t="n">
        <v>10.027</v>
      </c>
      <c r="J141" s="17" t="n">
        <v>2358.645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2348.618</v>
      </c>
      <c r="R141" s="17" t="n">
        <v>10.027</v>
      </c>
      <c r="S141" s="17" t="n">
        <v>2358.645</v>
      </c>
      <c r="U141" s="17"/>
    </row>
    <row r="142" customFormat="false" ht="13.5" hidden="false" customHeight="false" outlineLevel="0" collapsed="false">
      <c r="A142" s="18" t="s">
        <v>280</v>
      </c>
      <c r="B142" s="4"/>
      <c r="C142" s="19" t="s">
        <v>281</v>
      </c>
      <c r="D142" s="20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-4300.246</v>
      </c>
      <c r="L142" s="17" t="n">
        <v>794.424</v>
      </c>
      <c r="M142" s="17" t="n">
        <v>-3505.822</v>
      </c>
      <c r="N142" s="17" t="n">
        <v>0</v>
      </c>
      <c r="O142" s="17" t="n">
        <v>0</v>
      </c>
      <c r="P142" s="17" t="n">
        <v>0</v>
      </c>
      <c r="Q142" s="17" t="n">
        <v>-4300.246</v>
      </c>
      <c r="R142" s="17" t="n">
        <v>794.424</v>
      </c>
      <c r="S142" s="17" t="n">
        <v>-3505.822</v>
      </c>
      <c r="U142" s="17"/>
    </row>
    <row r="143" customFormat="false" ht="13.5" hidden="false" customHeight="false" outlineLevel="0" collapsed="false">
      <c r="A143" s="18" t="s">
        <v>282</v>
      </c>
      <c r="B143" s="4"/>
      <c r="C143" s="19" t="s">
        <v>283</v>
      </c>
      <c r="D143" s="20"/>
      <c r="E143" s="17" t="n">
        <v>0</v>
      </c>
      <c r="F143" s="17" t="n">
        <v>0</v>
      </c>
      <c r="G143" s="17" t="n">
        <v>0</v>
      </c>
      <c r="H143" s="17" t="n">
        <v>1639.848</v>
      </c>
      <c r="I143" s="17" t="n">
        <v>1020.371</v>
      </c>
      <c r="J143" s="17" t="n">
        <v>2660.219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1639.848</v>
      </c>
      <c r="R143" s="17" t="n">
        <v>1020.371</v>
      </c>
      <c r="S143" s="17" t="n">
        <v>2660.219</v>
      </c>
      <c r="U143" s="17"/>
    </row>
    <row r="144" customFormat="false" ht="13.5" hidden="false" customHeight="false" outlineLevel="0" collapsed="false">
      <c r="A144" s="44" t="s">
        <v>284</v>
      </c>
      <c r="B144" s="21" t="s">
        <v>285</v>
      </c>
      <c r="C144" s="22"/>
      <c r="D144" s="21"/>
      <c r="E144" s="16" t="n">
        <v>71.3405</v>
      </c>
      <c r="F144" s="16" t="n">
        <v>73.17</v>
      </c>
      <c r="G144" s="16" t="n">
        <v>144.5105</v>
      </c>
      <c r="H144" s="16" t="n">
        <v>-15714.253</v>
      </c>
      <c r="I144" s="16" t="n">
        <v>5822.375</v>
      </c>
      <c r="J144" s="16" t="n">
        <v>-9891.878</v>
      </c>
      <c r="K144" s="16" t="n">
        <v>5384.1265</v>
      </c>
      <c r="L144" s="16" t="n">
        <v>593.314</v>
      </c>
      <c r="M144" s="16" t="n">
        <v>5977.4405</v>
      </c>
      <c r="N144" s="16" t="n">
        <v>-1080.157</v>
      </c>
      <c r="O144" s="16" t="n">
        <v>320.273</v>
      </c>
      <c r="P144" s="16" t="n">
        <v>-759.884</v>
      </c>
      <c r="Q144" s="16" t="n">
        <v>-11338.943</v>
      </c>
      <c r="R144" s="16" t="n">
        <v>6809.132</v>
      </c>
      <c r="S144" s="16" t="n">
        <v>-4529.811</v>
      </c>
      <c r="U144" s="17"/>
    </row>
    <row r="145" customFormat="false" ht="13.5" hidden="false" customHeight="false" outlineLevel="0" collapsed="false">
      <c r="A145" s="18" t="s">
        <v>286</v>
      </c>
      <c r="B145" s="4"/>
      <c r="C145" s="19" t="s">
        <v>287</v>
      </c>
      <c r="D145" s="20"/>
      <c r="E145" s="17" t="n">
        <v>0</v>
      </c>
      <c r="F145" s="17" t="n">
        <v>0</v>
      </c>
      <c r="G145" s="17" t="n">
        <v>0</v>
      </c>
      <c r="H145" s="17" t="n">
        <v>-17391.415</v>
      </c>
      <c r="I145" s="17" t="n">
        <v>5261.644</v>
      </c>
      <c r="J145" s="17" t="n">
        <v>-12129.77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-17391.415</v>
      </c>
      <c r="R145" s="17" t="n">
        <v>5261.644</v>
      </c>
      <c r="S145" s="17" t="n">
        <v>-12129.771</v>
      </c>
      <c r="U145" s="17"/>
    </row>
    <row r="146" customFormat="false" ht="13.5" hidden="false" customHeight="false" outlineLevel="0" collapsed="false">
      <c r="A146" s="18" t="s">
        <v>288</v>
      </c>
      <c r="B146" s="4"/>
      <c r="C146" s="19" t="s">
        <v>289</v>
      </c>
      <c r="D146" s="20"/>
      <c r="E146" s="17" t="n">
        <v>0</v>
      </c>
      <c r="F146" s="17" t="n">
        <v>0</v>
      </c>
      <c r="G146" s="17" t="n">
        <v>0</v>
      </c>
      <c r="H146" s="17" t="n">
        <v>980.721</v>
      </c>
      <c r="I146" s="17" t="n">
        <v>191.734</v>
      </c>
      <c r="J146" s="17" t="n">
        <v>1172.455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980.721</v>
      </c>
      <c r="R146" s="17" t="n">
        <v>191.734</v>
      </c>
      <c r="S146" s="17" t="n">
        <v>1172.455</v>
      </c>
      <c r="U146" s="17"/>
    </row>
    <row r="147" customFormat="false" ht="13.5" hidden="false" customHeight="false" outlineLevel="0" collapsed="false">
      <c r="A147" s="18" t="s">
        <v>290</v>
      </c>
      <c r="B147" s="4"/>
      <c r="C147" s="19" t="s">
        <v>291</v>
      </c>
      <c r="D147" s="20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806.757</v>
      </c>
      <c r="L147" s="17" t="n">
        <v>0</v>
      </c>
      <c r="M147" s="17" t="n">
        <v>806.757</v>
      </c>
      <c r="N147" s="17" t="n">
        <v>0</v>
      </c>
      <c r="O147" s="17" t="n">
        <v>0</v>
      </c>
      <c r="P147" s="17" t="n">
        <v>0</v>
      </c>
      <c r="Q147" s="17" t="n">
        <v>806.757</v>
      </c>
      <c r="R147" s="17" t="n">
        <v>0</v>
      </c>
      <c r="S147" s="17" t="n">
        <v>806.757</v>
      </c>
      <c r="U147" s="17"/>
    </row>
    <row r="148" customFormat="false" ht="13.5" hidden="false" customHeight="false" outlineLevel="0" collapsed="false">
      <c r="A148" s="18" t="s">
        <v>292</v>
      </c>
      <c r="B148" s="4"/>
      <c r="C148" s="19" t="s">
        <v>293</v>
      </c>
      <c r="D148" s="20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-12.462</v>
      </c>
      <c r="L148" s="17" t="n">
        <v>-73.4</v>
      </c>
      <c r="M148" s="17" t="n">
        <v>-85.862</v>
      </c>
      <c r="N148" s="17" t="n">
        <v>0</v>
      </c>
      <c r="O148" s="17" t="n">
        <v>0</v>
      </c>
      <c r="P148" s="17" t="n">
        <v>0</v>
      </c>
      <c r="Q148" s="17" t="n">
        <v>-12.462</v>
      </c>
      <c r="R148" s="17" t="n">
        <v>-73.4</v>
      </c>
      <c r="S148" s="17" t="n">
        <v>-85.862</v>
      </c>
      <c r="U148" s="17"/>
    </row>
    <row r="149" customFormat="false" ht="13.5" hidden="false" customHeight="false" outlineLevel="0" collapsed="false">
      <c r="A149" s="18" t="s">
        <v>294</v>
      </c>
      <c r="B149" s="4"/>
      <c r="C149" s="19" t="s">
        <v>295</v>
      </c>
      <c r="D149" s="20"/>
      <c r="E149" s="17" t="n">
        <v>0</v>
      </c>
      <c r="F149" s="17" t="n">
        <v>0</v>
      </c>
      <c r="G149" s="17" t="n">
        <v>0</v>
      </c>
      <c r="H149" s="17" t="n">
        <v>521.624</v>
      </c>
      <c r="I149" s="17" t="n">
        <v>352.885</v>
      </c>
      <c r="J149" s="17" t="n">
        <v>874.509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521.624</v>
      </c>
      <c r="R149" s="17" t="n">
        <v>352.885</v>
      </c>
      <c r="S149" s="17" t="n">
        <v>874.509</v>
      </c>
      <c r="U149" s="17"/>
    </row>
    <row r="150" customFormat="false" ht="13.5" hidden="false" customHeight="false" outlineLevel="0" collapsed="false">
      <c r="A150" s="18" t="s">
        <v>296</v>
      </c>
      <c r="B150" s="4"/>
      <c r="C150" s="19" t="s">
        <v>297</v>
      </c>
      <c r="D150" s="20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487.87</v>
      </c>
      <c r="L150" s="17" t="n">
        <v>11.6</v>
      </c>
      <c r="M150" s="17" t="n">
        <v>499.47</v>
      </c>
      <c r="N150" s="17" t="n">
        <v>0</v>
      </c>
      <c r="O150" s="17" t="n">
        <v>0</v>
      </c>
      <c r="P150" s="17" t="n">
        <v>0</v>
      </c>
      <c r="Q150" s="17" t="n">
        <v>487.87</v>
      </c>
      <c r="R150" s="17" t="n">
        <v>11.6</v>
      </c>
      <c r="S150" s="17" t="n">
        <v>499.47</v>
      </c>
      <c r="U150" s="17"/>
    </row>
    <row r="151" customFormat="false" ht="13.5" hidden="false" customHeight="false" outlineLevel="0" collapsed="false">
      <c r="A151" s="18" t="s">
        <v>298</v>
      </c>
      <c r="B151" s="4"/>
      <c r="C151" s="19" t="s">
        <v>299</v>
      </c>
      <c r="D151" s="20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-1080.157</v>
      </c>
      <c r="O151" s="17" t="n">
        <v>320.273</v>
      </c>
      <c r="P151" s="17" t="n">
        <v>-759.884</v>
      </c>
      <c r="Q151" s="17" t="n">
        <v>-1080.157</v>
      </c>
      <c r="R151" s="17" t="n">
        <v>320.273</v>
      </c>
      <c r="S151" s="17" t="n">
        <v>-759.884</v>
      </c>
      <c r="U151" s="17"/>
    </row>
    <row r="152" customFormat="false" ht="13.5" hidden="false" customHeight="false" outlineLevel="0" collapsed="false">
      <c r="A152" s="18" t="s">
        <v>300</v>
      </c>
      <c r="B152" s="4"/>
      <c r="C152" s="19" t="s">
        <v>301</v>
      </c>
      <c r="D152" s="20"/>
      <c r="E152" s="17" t="n">
        <v>71.3405</v>
      </c>
      <c r="F152" s="17" t="n">
        <v>73.17</v>
      </c>
      <c r="G152" s="17" t="n">
        <v>144.5105</v>
      </c>
      <c r="H152" s="17" t="n">
        <v>0</v>
      </c>
      <c r="I152" s="17" t="n">
        <v>0</v>
      </c>
      <c r="J152" s="17" t="n">
        <v>0</v>
      </c>
      <c r="K152" s="17" t="n">
        <v>71.3405</v>
      </c>
      <c r="L152" s="17" t="n">
        <v>73.17</v>
      </c>
      <c r="M152" s="17" t="n">
        <v>144.5105</v>
      </c>
      <c r="N152" s="17" t="n">
        <v>0</v>
      </c>
      <c r="O152" s="17" t="n">
        <v>0</v>
      </c>
      <c r="P152" s="17" t="n">
        <v>0</v>
      </c>
      <c r="Q152" s="17" t="n">
        <v>142.681</v>
      </c>
      <c r="R152" s="17" t="n">
        <v>146.34</v>
      </c>
      <c r="S152" s="17" t="n">
        <v>289.021</v>
      </c>
      <c r="U152" s="17"/>
    </row>
    <row r="153" s="38" customFormat="true" ht="26.25" hidden="false" customHeight="true" outlineLevel="0" collapsed="false">
      <c r="A153" s="45" t="s">
        <v>302</v>
      </c>
      <c r="B153" s="35"/>
      <c r="C153" s="33" t="s">
        <v>303</v>
      </c>
      <c r="D153" s="36"/>
      <c r="E153" s="46" t="n">
        <v>0</v>
      </c>
      <c r="F153" s="46" t="n">
        <v>0</v>
      </c>
      <c r="G153" s="37" t="n">
        <v>0</v>
      </c>
      <c r="H153" s="46" t="n">
        <v>174.817</v>
      </c>
      <c r="I153" s="46" t="n">
        <v>16.112</v>
      </c>
      <c r="J153" s="37" t="n">
        <v>190.929</v>
      </c>
      <c r="K153" s="46" t="n">
        <v>4030.621</v>
      </c>
      <c r="L153" s="46" t="n">
        <v>581.944</v>
      </c>
      <c r="M153" s="37" t="n">
        <v>4612.565</v>
      </c>
      <c r="N153" s="46" t="n">
        <v>0</v>
      </c>
      <c r="O153" s="46" t="n">
        <v>0</v>
      </c>
      <c r="P153" s="37" t="n">
        <v>0</v>
      </c>
      <c r="Q153" s="37" t="n">
        <v>4205.438</v>
      </c>
      <c r="R153" s="37" t="n">
        <v>598.056</v>
      </c>
      <c r="S153" s="37" t="n">
        <v>4803.494</v>
      </c>
      <c r="U153" s="17"/>
    </row>
    <row r="154" customFormat="false" ht="13.5" hidden="false" customHeight="false" outlineLevel="0" collapsed="false">
      <c r="A154" s="25" t="s">
        <v>304</v>
      </c>
      <c r="B154" s="4"/>
      <c r="C154" s="4"/>
      <c r="D154" s="19" t="s">
        <v>30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2697.741</v>
      </c>
      <c r="L154" s="17" t="n">
        <v>-34.15</v>
      </c>
      <c r="M154" s="17" t="n">
        <v>2663.591</v>
      </c>
      <c r="N154" s="17" t="n">
        <v>0</v>
      </c>
      <c r="O154" s="17" t="n">
        <v>0</v>
      </c>
      <c r="P154" s="17" t="n">
        <v>0</v>
      </c>
      <c r="Q154" s="17" t="n">
        <v>2697.741</v>
      </c>
      <c r="R154" s="17" t="n">
        <v>-34.15</v>
      </c>
      <c r="S154" s="17" t="n">
        <v>2663.591</v>
      </c>
      <c r="U154" s="17"/>
    </row>
    <row r="155" customFormat="false" ht="13.5" hidden="false" customHeight="false" outlineLevel="0" collapsed="false">
      <c r="A155" s="25" t="s">
        <v>306</v>
      </c>
      <c r="B155" s="4"/>
      <c r="C155" s="4"/>
      <c r="D155" s="19" t="s">
        <v>30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1353.493</v>
      </c>
      <c r="L155" s="17" t="n">
        <v>636.142</v>
      </c>
      <c r="M155" s="17" t="n">
        <v>1989.635</v>
      </c>
      <c r="N155" s="17" t="n">
        <v>0</v>
      </c>
      <c r="O155" s="17" t="n">
        <v>0</v>
      </c>
      <c r="P155" s="17" t="n">
        <v>0</v>
      </c>
      <c r="Q155" s="17" t="n">
        <v>1353.493</v>
      </c>
      <c r="R155" s="17" t="n">
        <v>636.142</v>
      </c>
      <c r="S155" s="17" t="n">
        <v>1989.635</v>
      </c>
      <c r="U155" s="17"/>
    </row>
    <row r="156" customFormat="false" ht="13.5" hidden="false" customHeight="false" outlineLevel="0" collapsed="false">
      <c r="A156" s="25" t="s">
        <v>308</v>
      </c>
      <c r="B156" s="4"/>
      <c r="C156" s="4"/>
      <c r="D156" s="19" t="s">
        <v>309</v>
      </c>
      <c r="E156" s="17" t="n">
        <v>0</v>
      </c>
      <c r="F156" s="17" t="n">
        <v>0</v>
      </c>
      <c r="G156" s="17" t="n">
        <v>0</v>
      </c>
      <c r="H156" s="17" t="n">
        <v>174.817</v>
      </c>
      <c r="I156" s="17" t="n">
        <v>16.112</v>
      </c>
      <c r="J156" s="17" t="n">
        <v>190.929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174.817</v>
      </c>
      <c r="R156" s="17" t="n">
        <v>16.112</v>
      </c>
      <c r="S156" s="17" t="n">
        <v>190.929</v>
      </c>
      <c r="U156" s="17"/>
    </row>
    <row r="157" customFormat="false" ht="13.5" hidden="false" customHeight="false" outlineLevel="0" collapsed="false">
      <c r="A157" s="25" t="s">
        <v>310</v>
      </c>
      <c r="B157" s="4"/>
      <c r="C157" s="4"/>
      <c r="D157" s="19" t="s">
        <v>3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-20.613</v>
      </c>
      <c r="L157" s="17" t="n">
        <v>-20.048</v>
      </c>
      <c r="M157" s="17" t="n">
        <v>-40.661</v>
      </c>
      <c r="N157" s="17" t="n">
        <v>0</v>
      </c>
      <c r="O157" s="17" t="n">
        <v>0</v>
      </c>
      <c r="P157" s="17" t="n">
        <v>0</v>
      </c>
      <c r="Q157" s="17" t="n">
        <v>-20.613</v>
      </c>
      <c r="R157" s="17" t="n">
        <v>-20.048</v>
      </c>
      <c r="S157" s="17" t="n">
        <v>-40.661</v>
      </c>
      <c r="U157" s="17"/>
    </row>
    <row r="158" customFormat="false" ht="27" hidden="false" customHeight="false" outlineLevel="0" collapsed="false">
      <c r="A158" s="44" t="s">
        <v>312</v>
      </c>
      <c r="B158" s="47" t="s">
        <v>313</v>
      </c>
      <c r="C158" s="22"/>
      <c r="D158" s="21"/>
      <c r="E158" s="16" t="n">
        <v>0</v>
      </c>
      <c r="F158" s="16" t="n">
        <v>0</v>
      </c>
      <c r="G158" s="16" t="n">
        <v>0</v>
      </c>
      <c r="H158" s="16" t="n">
        <v>-67.79775</v>
      </c>
      <c r="I158" s="16" t="n">
        <v>0.012</v>
      </c>
      <c r="J158" s="16" t="n">
        <v>-67.78575</v>
      </c>
      <c r="K158" s="16" t="n">
        <v>-5055.54125</v>
      </c>
      <c r="L158" s="16" t="n">
        <v>497.748</v>
      </c>
      <c r="M158" s="16" t="n">
        <v>-4557.79325</v>
      </c>
      <c r="N158" s="16" t="n">
        <v>0</v>
      </c>
      <c r="O158" s="16" t="n">
        <v>0</v>
      </c>
      <c r="P158" s="16" t="n">
        <v>0</v>
      </c>
      <c r="Q158" s="16" t="n">
        <v>-5123.339</v>
      </c>
      <c r="R158" s="16" t="n">
        <v>497.76</v>
      </c>
      <c r="S158" s="16" t="n">
        <v>-4625.579</v>
      </c>
    </row>
    <row r="159" customFormat="false" ht="13.5" hidden="false" customHeight="false" outlineLevel="0" collapsed="false">
      <c r="A159" s="25" t="s">
        <v>314</v>
      </c>
      <c r="B159" s="4"/>
      <c r="C159" s="4" t="s">
        <v>315</v>
      </c>
      <c r="D159" s="19"/>
      <c r="E159" s="17" t="n">
        <v>0</v>
      </c>
      <c r="F159" s="17" t="n">
        <v>0</v>
      </c>
      <c r="G159" s="17" t="n">
        <v>0</v>
      </c>
      <c r="H159" s="17" t="n">
        <v>-67.79775</v>
      </c>
      <c r="I159" s="17" t="n">
        <v>0.012</v>
      </c>
      <c r="J159" s="17" t="n">
        <v>-67.78575</v>
      </c>
      <c r="K159" s="17" t="n">
        <v>-22.59925</v>
      </c>
      <c r="L159" s="17" t="n">
        <v>0.004</v>
      </c>
      <c r="M159" s="17" t="n">
        <v>-22.59525</v>
      </c>
      <c r="N159" s="17" t="n">
        <v>0</v>
      </c>
      <c r="O159" s="17" t="n">
        <v>0</v>
      </c>
      <c r="P159" s="17" t="n">
        <v>0</v>
      </c>
      <c r="Q159" s="17" t="n">
        <v>-90.397</v>
      </c>
      <c r="R159" s="17" t="n">
        <v>0.016</v>
      </c>
      <c r="S159" s="17" t="n">
        <v>-90.381</v>
      </c>
      <c r="U159" s="17"/>
    </row>
    <row r="160" customFormat="false" ht="13.5" hidden="false" customHeight="false" outlineLevel="0" collapsed="false">
      <c r="A160" s="25" t="s">
        <v>316</v>
      </c>
      <c r="B160" s="4"/>
      <c r="C160" s="4" t="s">
        <v>317</v>
      </c>
      <c r="D160" s="19"/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-6731.338</v>
      </c>
      <c r="L160" s="17" t="n">
        <v>203.222</v>
      </c>
      <c r="M160" s="17" t="n">
        <v>-6528.116</v>
      </c>
      <c r="N160" s="17" t="n">
        <v>0</v>
      </c>
      <c r="O160" s="17" t="n">
        <v>0</v>
      </c>
      <c r="P160" s="17" t="n">
        <v>0</v>
      </c>
      <c r="Q160" s="17" t="n">
        <v>-6731.338</v>
      </c>
      <c r="R160" s="17" t="n">
        <v>203.222</v>
      </c>
      <c r="S160" s="17" t="n">
        <v>-6528.116</v>
      </c>
    </row>
    <row r="161" customFormat="false" ht="13.5" hidden="false" customHeight="false" outlineLevel="0" collapsed="false">
      <c r="A161" s="25" t="s">
        <v>318</v>
      </c>
      <c r="B161" s="4"/>
      <c r="C161" s="4" t="s">
        <v>319</v>
      </c>
      <c r="D161" s="19"/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-123.384</v>
      </c>
      <c r="L161" s="17" t="n">
        <v>294.522</v>
      </c>
      <c r="M161" s="17" t="n">
        <v>171.138</v>
      </c>
      <c r="N161" s="17" t="n">
        <v>0</v>
      </c>
      <c r="O161" s="17" t="n">
        <v>0</v>
      </c>
      <c r="P161" s="17" t="n">
        <v>0</v>
      </c>
      <c r="Q161" s="17" t="n">
        <v>-123.384</v>
      </c>
      <c r="R161" s="17" t="n">
        <v>294.522</v>
      </c>
      <c r="S161" s="17" t="n">
        <v>171.138</v>
      </c>
    </row>
    <row r="162" customFormat="false" ht="13.5" hidden="false" customHeight="false" outlineLevel="0" collapsed="false">
      <c r="A162" s="25" t="s">
        <v>320</v>
      </c>
      <c r="B162" s="4"/>
      <c r="C162" s="4" t="s">
        <v>321</v>
      </c>
      <c r="D162" s="19"/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821.78</v>
      </c>
      <c r="L162" s="17" t="n">
        <v>0</v>
      </c>
      <c r="M162" s="17" t="n">
        <v>1821.78</v>
      </c>
      <c r="N162" s="17" t="n">
        <v>0</v>
      </c>
      <c r="O162" s="17" t="n">
        <v>0</v>
      </c>
      <c r="P162" s="17" t="n">
        <v>0</v>
      </c>
      <c r="Q162" s="17" t="n">
        <v>1821.78</v>
      </c>
      <c r="R162" s="17" t="n">
        <v>0</v>
      </c>
      <c r="S162" s="17" t="n">
        <v>1821.78</v>
      </c>
    </row>
    <row r="163" customFormat="false" ht="13.5" hidden="false" customHeight="false" outlineLevel="0" collapsed="false">
      <c r="A163" s="21" t="s">
        <v>322</v>
      </c>
      <c r="B163" s="21"/>
      <c r="C163" s="22"/>
      <c r="D163" s="21"/>
      <c r="E163" s="16" t="n">
        <v>27781.53839</v>
      </c>
      <c r="F163" s="16" t="n">
        <v>-2488.15569</v>
      </c>
      <c r="G163" s="16" t="n">
        <v>25293.3827</v>
      </c>
      <c r="H163" s="16" t="n">
        <v>139718.33223</v>
      </c>
      <c r="I163" s="16" t="n">
        <v>34624.51947</v>
      </c>
      <c r="J163" s="16" t="n">
        <v>174342.8517</v>
      </c>
      <c r="K163" s="16" t="n">
        <v>50730.75409</v>
      </c>
      <c r="L163" s="16" t="n">
        <v>4557.8033</v>
      </c>
      <c r="M163" s="16" t="n">
        <v>55288.55739</v>
      </c>
      <c r="N163" s="16" t="n">
        <v>45031.84329</v>
      </c>
      <c r="O163" s="16" t="n">
        <v>9079.20092</v>
      </c>
      <c r="P163" s="16" t="n">
        <v>54111.04421</v>
      </c>
      <c r="Q163" s="16" t="n">
        <v>263262.468</v>
      </c>
      <c r="R163" s="16" t="n">
        <v>45773.368</v>
      </c>
      <c r="S163" s="16" t="n">
        <v>309035.836</v>
      </c>
      <c r="U163" s="17"/>
    </row>
    <row r="164" customFormat="false" ht="13.5" hidden="false" customHeight="false" outlineLevel="0" collapsed="false">
      <c r="A164" s="48" t="s">
        <v>323</v>
      </c>
      <c r="B164" s="4"/>
      <c r="C164" s="19"/>
      <c r="D164" s="20"/>
      <c r="E164" s="49" t="n">
        <v>10.5527911369425</v>
      </c>
      <c r="F164" s="49" t="n">
        <v>-5.43581518843009</v>
      </c>
      <c r="G164" s="49" t="n">
        <v>8.18461154129711</v>
      </c>
      <c r="H164" s="49" t="n">
        <v>53.0718766299798</v>
      </c>
      <c r="I164" s="49" t="n">
        <v>75.6433729543345</v>
      </c>
      <c r="J164" s="49" t="n">
        <v>56.4150921642628</v>
      </c>
      <c r="K164" s="49" t="n">
        <v>19.2700290608838</v>
      </c>
      <c r="L164" s="49" t="n">
        <v>9.95732562218275</v>
      </c>
      <c r="M164" s="49" t="n">
        <v>17.8906621657949</v>
      </c>
      <c r="N164" s="49" t="n">
        <v>17.1053031721939</v>
      </c>
      <c r="O164" s="49" t="n">
        <v>19.8351166119129</v>
      </c>
      <c r="P164" s="49" t="n">
        <v>17.5096341286452</v>
      </c>
      <c r="Q164" s="49" t="n">
        <v>100</v>
      </c>
      <c r="R164" s="49" t="n">
        <v>100</v>
      </c>
      <c r="S164" s="49" t="n">
        <v>100</v>
      </c>
    </row>
    <row r="165" customFormat="false" ht="13.5" hidden="false" customHeight="false" outlineLevel="0" collapsed="false">
      <c r="A165" s="31"/>
      <c r="B165" s="31"/>
      <c r="C165" s="31"/>
      <c r="D165" s="31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3.5" hidden="false" customHeight="false" outlineLevel="0" collapsed="false">
      <c r="A166" s="31"/>
      <c r="B166" s="31"/>
      <c r="C166" s="31"/>
      <c r="D166" s="31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3.5" hidden="false" customHeight="false" outlineLevel="0" collapsed="false">
      <c r="A167" s="31"/>
      <c r="B167" s="31"/>
      <c r="C167" s="31"/>
      <c r="D167" s="31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3.5" hidden="false" customHeight="false" outlineLevel="0" collapsed="false">
      <c r="A168" s="31"/>
      <c r="B168" s="31"/>
      <c r="C168" s="31"/>
      <c r="D168" s="31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3.5" hidden="false" customHeight="false" outlineLevel="0" collapsed="false">
      <c r="A169" s="31"/>
      <c r="B169" s="31"/>
      <c r="C169" s="31"/>
      <c r="D169" s="31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3.5" hidden="false" customHeight="false" outlineLevel="0" collapsed="false">
      <c r="A170" s="31"/>
      <c r="B170" s="31"/>
      <c r="C170" s="31"/>
      <c r="D170" s="3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3.5" hidden="false" customHeight="false" outlineLevel="0" collapsed="false">
      <c r="A171" s="31"/>
      <c r="B171" s="31"/>
      <c r="C171" s="31"/>
      <c r="D171" s="3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27" hidden="false" customHeight="false" outlineLevel="0" collapsed="false">
      <c r="A174" s="44" t="s">
        <v>325</v>
      </c>
      <c r="B174" s="47" t="s">
        <v>326</v>
      </c>
      <c r="C174" s="22"/>
      <c r="D174" s="21"/>
      <c r="E174" s="16" t="n">
        <v>-34716.417</v>
      </c>
      <c r="F174" s="16" t="n">
        <v>-14656.96</v>
      </c>
      <c r="G174" s="16" t="n">
        <v>-49373.377</v>
      </c>
      <c r="H174" s="17"/>
      <c r="I174" s="17"/>
      <c r="J174" s="17"/>
      <c r="K174" s="17"/>
      <c r="L174" s="17"/>
      <c r="M174" s="50"/>
      <c r="N174" s="17"/>
      <c r="O174" s="17"/>
      <c r="P174" s="17"/>
      <c r="Q174" s="17"/>
      <c r="R174" s="17"/>
      <c r="S174" s="17"/>
    </row>
    <row r="175" customFormat="false" ht="13.5" hidden="false" customHeight="false" outlineLevel="0" collapsed="false">
      <c r="A175" s="18" t="s">
        <v>327</v>
      </c>
      <c r="B175" s="4"/>
      <c r="C175" s="19" t="s">
        <v>328</v>
      </c>
      <c r="D175" s="20"/>
      <c r="E175" s="17" t="n">
        <v>0</v>
      </c>
      <c r="F175" s="17" t="n">
        <v>0</v>
      </c>
      <c r="G175" s="17" t="n">
        <v>0</v>
      </c>
      <c r="H175" s="17"/>
      <c r="I175" s="17"/>
      <c r="J175" s="17"/>
      <c r="K175" s="17"/>
      <c r="L175" s="17"/>
      <c r="M175" s="49"/>
      <c r="N175" s="17"/>
      <c r="O175" s="17"/>
      <c r="P175" s="17"/>
      <c r="Q175" s="17"/>
      <c r="R175" s="17"/>
      <c r="S175" s="17"/>
    </row>
    <row r="176" customFormat="false" ht="13.5" hidden="false" customHeight="false" outlineLevel="0" collapsed="false">
      <c r="A176" s="18" t="s">
        <v>329</v>
      </c>
      <c r="B176" s="4"/>
      <c r="C176" s="19" t="s">
        <v>330</v>
      </c>
      <c r="D176" s="20"/>
      <c r="E176" s="24" t="n">
        <v>-23308.576</v>
      </c>
      <c r="F176" s="24" t="n">
        <v>-0.52</v>
      </c>
      <c r="G176" s="24" t="n">
        <v>-23309.096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3.5" hidden="false" customHeight="false" outlineLevel="0" collapsed="false">
      <c r="A177" s="25" t="s">
        <v>331</v>
      </c>
      <c r="B177" s="4"/>
      <c r="C177" s="4"/>
      <c r="D177" s="20" t="s">
        <v>332</v>
      </c>
      <c r="E177" s="17" t="n">
        <v>-9858.743</v>
      </c>
      <c r="F177" s="17" t="n">
        <v>0</v>
      </c>
      <c r="G177" s="17" t="n">
        <v>-9858.743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3.5" hidden="false" customHeight="false" outlineLevel="0" collapsed="false">
      <c r="A178" s="25" t="s">
        <v>333</v>
      </c>
      <c r="B178" s="4"/>
      <c r="C178" s="4"/>
      <c r="D178" s="20" t="s">
        <v>334</v>
      </c>
      <c r="E178" s="17" t="n">
        <v>-253.388</v>
      </c>
      <c r="F178" s="17" t="n">
        <v>0</v>
      </c>
      <c r="G178" s="17" t="n">
        <v>-253.388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3.5" hidden="false" customHeight="false" outlineLevel="0" collapsed="false">
      <c r="A179" s="25" t="s">
        <v>335</v>
      </c>
      <c r="B179" s="4"/>
      <c r="C179" s="4"/>
      <c r="D179" s="20" t="s">
        <v>336</v>
      </c>
      <c r="E179" s="17" t="n">
        <v>-635.007</v>
      </c>
      <c r="F179" s="17" t="n">
        <v>0</v>
      </c>
      <c r="G179" s="17" t="n">
        <v>-635.007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3.5" hidden="false" customHeight="false" outlineLevel="0" collapsed="false">
      <c r="A180" s="25" t="s">
        <v>337</v>
      </c>
      <c r="B180" s="4"/>
      <c r="C180" s="4"/>
      <c r="D180" s="20" t="s">
        <v>338</v>
      </c>
      <c r="E180" s="17" t="n">
        <v>0</v>
      </c>
      <c r="F180" s="17" t="n">
        <v>0</v>
      </c>
      <c r="G180" s="17" t="n">
        <v>0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3.5" hidden="false" customHeight="false" outlineLevel="0" collapsed="false">
      <c r="A181" s="25" t="s">
        <v>339</v>
      </c>
      <c r="B181" s="4"/>
      <c r="C181" s="4"/>
      <c r="D181" s="20" t="s">
        <v>340</v>
      </c>
      <c r="E181" s="17" t="n">
        <v>-12561.438</v>
      </c>
      <c r="F181" s="17" t="n">
        <v>-0.52</v>
      </c>
      <c r="G181" s="17" t="n">
        <v>-12561.958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3.5" hidden="false" customHeight="false" outlineLevel="0" collapsed="false">
      <c r="A182" s="18" t="s">
        <v>341</v>
      </c>
      <c r="B182" s="4"/>
      <c r="C182" s="19" t="s">
        <v>342</v>
      </c>
      <c r="D182" s="20"/>
      <c r="E182" s="17" t="n">
        <v>-6538.776</v>
      </c>
      <c r="F182" s="17" t="n">
        <v>0</v>
      </c>
      <c r="G182" s="17" t="n">
        <v>-6538.776</v>
      </c>
    </row>
    <row r="183" customFormat="false" ht="13.5" hidden="false" customHeight="false" outlineLevel="0" collapsed="false">
      <c r="A183" s="18" t="s">
        <v>343</v>
      </c>
      <c r="B183" s="4"/>
      <c r="C183" s="19" t="s">
        <v>344</v>
      </c>
      <c r="D183" s="20"/>
      <c r="E183" s="17" t="n">
        <v>-1942.51</v>
      </c>
      <c r="F183" s="17" t="n">
        <v>-6508.211</v>
      </c>
      <c r="G183" s="17" t="n">
        <v>-8450.721</v>
      </c>
    </row>
    <row r="184" customFormat="false" ht="13.5" hidden="false" customHeight="false" outlineLevel="0" collapsed="false">
      <c r="A184" s="18" t="s">
        <v>345</v>
      </c>
      <c r="B184" s="4"/>
      <c r="C184" s="19" t="s">
        <v>346</v>
      </c>
      <c r="D184" s="20"/>
      <c r="E184" s="17" t="n">
        <v>-2712.512</v>
      </c>
      <c r="F184" s="17" t="n">
        <v>-8016.545</v>
      </c>
      <c r="G184" s="17" t="n">
        <v>-10729.057</v>
      </c>
    </row>
    <row r="185" customFormat="false" ht="13.5" hidden="false" customHeight="false" outlineLevel="0" collapsed="false">
      <c r="A185" s="51" t="s">
        <v>347</v>
      </c>
      <c r="B185" s="52"/>
      <c r="C185" s="53" t="s">
        <v>348</v>
      </c>
      <c r="D185" s="54"/>
      <c r="E185" s="17" t="n">
        <v>-214.043</v>
      </c>
      <c r="F185" s="17" t="n">
        <v>-131.684</v>
      </c>
      <c r="G185" s="17" t="n">
        <v>-345.727</v>
      </c>
    </row>
    <row r="186" customFormat="false" ht="13.5" hidden="false" customHeight="false" outlineLevel="0" collapsed="false">
      <c r="A186" s="21" t="s">
        <v>349</v>
      </c>
      <c r="B186" s="21" t="s">
        <v>350</v>
      </c>
      <c r="C186" s="22"/>
      <c r="D186" s="21"/>
      <c r="E186" s="55" t="n">
        <v>81797.599</v>
      </c>
      <c r="F186" s="55" t="n">
        <v>-27557.586</v>
      </c>
      <c r="G186" s="55" t="n">
        <v>54240.013</v>
      </c>
    </row>
    <row r="187" s="38" customFormat="true" ht="13.5" hidden="false" customHeight="false" outlineLevel="0" collapsed="false">
      <c r="A187" s="56" t="s">
        <v>351</v>
      </c>
      <c r="B187" s="57"/>
      <c r="C187" s="58" t="s">
        <v>352</v>
      </c>
      <c r="D187" s="59"/>
      <c r="E187" s="37" t="n">
        <v>-260102.812</v>
      </c>
      <c r="F187" s="37" t="n">
        <v>-6542.662</v>
      </c>
      <c r="G187" s="37" t="n">
        <v>-266645.474</v>
      </c>
    </row>
    <row r="188" customFormat="false" ht="13.5" hidden="false" customHeight="false" outlineLevel="0" collapsed="false">
      <c r="A188" s="18" t="s">
        <v>353</v>
      </c>
      <c r="B188" s="4"/>
      <c r="C188" s="19" t="s">
        <v>354</v>
      </c>
      <c r="D188" s="20"/>
      <c r="E188" s="17" t="n">
        <v>82662.569</v>
      </c>
      <c r="F188" s="17" t="n">
        <v>-23875.863</v>
      </c>
      <c r="G188" s="17" t="n">
        <v>58786.706</v>
      </c>
    </row>
    <row r="189" customFormat="false" ht="13.5" hidden="false" customHeight="false" outlineLevel="0" collapsed="false">
      <c r="A189" s="60" t="s">
        <v>355</v>
      </c>
      <c r="B189" s="61"/>
      <c r="C189" s="61"/>
      <c r="D189" s="62"/>
      <c r="E189" s="63" t="n">
        <v>36088.007</v>
      </c>
      <c r="F189" s="63"/>
      <c r="G189" s="63" t="n">
        <v>36088.007</v>
      </c>
    </row>
    <row r="190" customFormat="false" ht="13.5" hidden="false" customHeight="false" outlineLevel="0" collapsed="false">
      <c r="A190" s="18" t="s">
        <v>356</v>
      </c>
      <c r="B190" s="4"/>
      <c r="C190" s="19" t="s">
        <v>357</v>
      </c>
      <c r="D190" s="20"/>
      <c r="E190" s="17" t="n">
        <v>259237.842</v>
      </c>
      <c r="F190" s="17" t="n">
        <v>2860.939</v>
      </c>
      <c r="G190" s="17" t="n">
        <v>262098.781</v>
      </c>
    </row>
    <row r="191" customFormat="false" ht="40.5" hidden="false" customHeight="false" outlineLevel="0" collapsed="false">
      <c r="A191" s="44" t="s">
        <v>365</v>
      </c>
      <c r="B191" s="21"/>
      <c r="C191" s="22"/>
      <c r="D191" s="21"/>
      <c r="E191" s="55" t="n">
        <v>47081.182</v>
      </c>
      <c r="F191" s="55" t="n">
        <v>-42214.546</v>
      </c>
      <c r="G191" s="55" t="n">
        <v>4866.63600000004</v>
      </c>
      <c r="J191" s="64" t="n">
        <v>0</v>
      </c>
      <c r="K191" s="65"/>
    </row>
    <row r="192" customFormat="false" ht="13.5" hidden="false" customHeight="false" outlineLevel="0" collapsed="false">
      <c r="A192" s="66" t="s">
        <v>359</v>
      </c>
      <c r="B192" s="4"/>
      <c r="C192" s="4"/>
      <c r="D192" s="67"/>
      <c r="E192" s="16" t="n">
        <v>-212156.66</v>
      </c>
      <c r="F192" s="16" t="n">
        <v>-45075.485</v>
      </c>
      <c r="G192" s="16" t="n">
        <v>-257232.145</v>
      </c>
    </row>
    <row r="193" customFormat="false" ht="48" hidden="false" customHeight="true" outlineLevel="0" collapsed="false">
      <c r="A193" s="66"/>
      <c r="B193" s="4"/>
      <c r="C193" s="4"/>
      <c r="D193" s="68"/>
    </row>
    <row r="194" customFormat="false" ht="13.5" hidden="false" customHeight="false" outlineLevel="0" collapsed="false">
      <c r="A194" s="21" t="s">
        <v>360</v>
      </c>
      <c r="B194" s="4"/>
      <c r="C194" s="4"/>
      <c r="D194" s="67"/>
      <c r="E194" s="17" t="n">
        <v>310343.65</v>
      </c>
      <c r="F194" s="17" t="n">
        <v>3558.822</v>
      </c>
      <c r="G194" s="17" t="n">
        <v>313902.472</v>
      </c>
    </row>
    <row r="195" customFormat="false" ht="13.5" hidden="false" customHeight="false" outlineLevel="0" collapsed="false">
      <c r="A195" s="21" t="s">
        <v>361</v>
      </c>
      <c r="B195" s="4"/>
      <c r="C195" s="19"/>
      <c r="D195" s="20"/>
      <c r="E195" s="17" t="n">
        <v>51105.808</v>
      </c>
      <c r="F195" s="17" t="n">
        <v>697.883</v>
      </c>
      <c r="G195" s="17" t="n">
        <v>51803.691</v>
      </c>
    </row>
    <row r="196" customFormat="false" ht="13.5" hidden="false" customHeight="false" outlineLevel="0" collapsed="false">
      <c r="A196" s="69"/>
      <c r="E196" s="17"/>
      <c r="F196" s="17"/>
      <c r="G196" s="17"/>
    </row>
    <row r="197" customFormat="false" ht="68.25" hidden="false" customHeight="true" outlineLevel="0" collapsed="false">
      <c r="A197" s="70" t="s">
        <v>362</v>
      </c>
      <c r="B197" s="70"/>
      <c r="C197" s="70"/>
      <c r="D197" s="70"/>
      <c r="E197" s="70"/>
      <c r="F197" s="70"/>
      <c r="G197" s="70"/>
    </row>
    <row r="201" customFormat="false" ht="13.5" hidden="false" customHeight="false" outlineLevel="0" collapsed="false">
      <c r="E201" s="17"/>
      <c r="F201" s="17"/>
      <c r="G201" s="17"/>
    </row>
    <row r="209" customFormat="false" ht="13.5" hidden="false" customHeight="false" outlineLevel="0" collapsed="false">
      <c r="A209" s="71"/>
      <c r="B209" s="4"/>
      <c r="C209" s="4"/>
      <c r="D209" s="67"/>
      <c r="E209" s="17"/>
      <c r="F209" s="17"/>
      <c r="G209" s="17"/>
    </row>
    <row r="210" customFormat="false" ht="13.5" hidden="false" customHeight="false" outlineLevel="0" collapsed="false">
      <c r="A210" s="72"/>
      <c r="B210" s="4"/>
      <c r="C210" s="19"/>
      <c r="D210" s="20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13:56Z</dcterms:created>
  <dc:creator>Administrator</dc:creator>
  <dc:description/>
  <dc:language>en-US</dc:language>
  <cp:lastModifiedBy>Administrator</cp:lastModifiedBy>
  <cp:lastPrinted>2008-04-08T13:40:04Z</cp:lastPrinted>
  <dcterms:modified xsi:type="dcterms:W3CDTF">2008-09-16T08:07:48Z</dcterms:modified>
  <cp:revision>0</cp:revision>
  <dc:subject/>
  <dc:title/>
</cp:coreProperties>
</file>