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" sheetId="1" state="visible" r:id="rId2"/>
    <sheet name="9b" sheetId="2" state="visible" r:id="rId3"/>
    <sheet name="9c" sheetId="3" state="visible" r:id="rId4"/>
    <sheet name="9d" sheetId="4" state="visible" r:id="rId5"/>
    <sheet name="abundante (2)" sheetId="5" state="visible" r:id="rId6"/>
    <sheet name="ST_KR_MESS_VGL" sheetId="6" state="visible" r:id="rId7"/>
  </sheets>
  <definedNames>
    <definedName function="false" hidden="false" localSheetId="0" name="_xlnm.Print_Area" vbProcedure="false">9a!$A$1:$Q$25</definedName>
    <definedName function="false" hidden="false" localSheetId="1" name="_xlnm.Print_Area" vbProcedure="false">9b!$A$1:$Q$57</definedName>
    <definedName function="false" hidden="false" localSheetId="2" name="_xlnm.Print_Area" vbProcedure="false">9c!$A$1:$M$57</definedName>
    <definedName function="false" hidden="false" localSheetId="3" name="_xlnm.Print_Area" vbProcedure="false">9d!$A$1:$O$458</definedName>
    <definedName function="false" hidden="false" localSheetId="3" name="_xlnm.Print_Titles" vbProcedure="false">9d!$1:$13</definedName>
    <definedName function="false" hidden="false" localSheetId="4" name="_xlnm.Print_Area" vbProcedure="false">'abundante (2)'!$A$1:$D$75</definedName>
    <definedName function="false" hidden="false" localSheetId="5" name="_xlnm.Print_Area" vbProcedure="false">ST_KR_MESS_VGL!$A$1:$G$422</definedName>
    <definedName function="false" hidden="false" localSheetId="5" name="_xlnm.Print_Titles" vbProcedure="false">ST_KR_MESS_VGL!$1:$13</definedName>
    <definedName function="false" hidden="false" name="anscount" vbProcedure="false">2</definedName>
    <definedName function="false" hidden="false" name="Database" vbProcedure="false">#REF!</definedName>
    <definedName function="false" hidden="false" name="Daten" vbProcedure="false">#REF!</definedName>
    <definedName function="false" hidden="false" name="Datenb" vbProcedure="false">#REF!</definedName>
    <definedName function="false" hidden="false" name="limcount" vbProcedure="false">2</definedName>
    <definedName function="false" hidden="false" name="NEU" vbProcedure="false">#REF!</definedName>
    <definedName function="false" hidden="false" name="sencount" vbProcedure="false">2</definedName>
    <definedName function="false" hidden="false" name="_xlnm.Database" vbProcedure="false">#REF!</definedName>
    <definedName function="false" hidden="false" localSheetId="0" name="Print_Area" vbProcedure="false">9a!$A$1:$Q$20</definedName>
    <definedName function="false" hidden="false" localSheetId="1" name="Print_Area" vbProcedure="false">9b!$A$1:$Q$53</definedName>
    <definedName function="false" hidden="false" localSheetId="1" name="Print_Titles" vbProcedure="false">9b!$1:$8</definedName>
    <definedName function="false" hidden="false" localSheetId="2" name="Print_Area" vbProcedure="false">9c!$A$1:$M$53</definedName>
    <definedName function="false" hidden="false" localSheetId="2" name="Print_Titles" vbProcedure="false">9c!$1:$7</definedName>
    <definedName function="false" hidden="false" localSheetId="3" name="Print_Area" vbProcedure="false">9d!$A$1:$O$453</definedName>
    <definedName function="false" hidden="false" localSheetId="3" name="Print_Titles" vbProcedure="false">9d!$1:$13</definedName>
    <definedName function="false" hidden="false" localSheetId="4" name="Database" vbProcedure="false">#REF!</definedName>
    <definedName function="false" hidden="false" localSheetId="4" name="Daten" vbProcedure="false">#REF!</definedName>
    <definedName function="false" hidden="false" localSheetId="4" name="Datenb" vbProcedure="false">#REF!</definedName>
    <definedName function="false" hidden="false" localSheetId="4" name="NEU" vbProcedure="false">#REF!</definedName>
    <definedName function="false" hidden="false" localSheetId="4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8" uniqueCount="562">
  <si>
    <t xml:space="preserve">Kommunaler Finanzausgleich 2025
     Zuweisungen und Umlagen im Vergleich zu den Beträgen des Jahres 2024
          a) Kreisfreie Städte 
               - Einzelergebnisse</t>
  </si>
  <si>
    <t xml:space="preserve">Zeilenende</t>
  </si>
  <si>
    <t xml:space="preserve">Stand: 25.03.2025</t>
  </si>
  <si>
    <t xml:space="preserve">Der Tabellenkopf für Vorlesehilfen befindet sich in Zeile 8</t>
  </si>
  <si>
    <t xml:space="preserve">Schlüssel-
Nr.</t>
  </si>
  <si>
    <t xml:space="preserve">Kreisfreie Städte </t>
  </si>
  <si>
    <t xml:space="preserve">Abweichung</t>
  </si>
  <si>
    <t xml:space="preserve">  Schlüsselzuweisungen</t>
  </si>
  <si>
    <t xml:space="preserve">Zuwei-
sungen für
Aufgaben
des übertr.
Wirkungs-
kreises</t>
  </si>
  <si>
    <t xml:space="preserve">Finanz-
ausgleichs-
umlage</t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 Zuweisungen für Gemeinde-, 
Kreis- und Aufgaben des übertr. Wirkungskreises abzüglich der Finanzausgleichsumlage 
im Jahr 2024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 Zuweisungen für Gemeinde-, 
Kreis- und Aufgaben des übertr. Wirkungskreises abzüglich der Finanzausgleichsumlage 
im Jahr 2025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des Jahres 2025
abzüglich des 
Nettobetrags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des Jahres 2024</t>
    </r>
  </si>
  <si>
    <r>
      <rPr>
        <sz val="8"/>
        <rFont val="Arial"/>
        <family val="2"/>
        <charset val="1"/>
      </rPr>
      <t xml:space="preserve">Relative Zu-
oder Abnahme
des aktuellen Nettobetrags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gegenüber dem Vorjahr</t>
    </r>
  </si>
  <si>
    <t xml:space="preserve">für
Gemeinde-
aufgaben</t>
  </si>
  <si>
    <t xml:space="preserve">für
Kreis-
aufgaben</t>
  </si>
  <si>
    <t xml:space="preserve">Beträge in 1.000 EUR</t>
  </si>
  <si>
    <r>
      <rPr>
        <sz val="8"/>
        <rFont val="Arial"/>
        <family val="2"/>
        <charset val="1"/>
      </rPr>
      <t xml:space="preserve">EUR je Ew.</t>
    </r>
    <r>
      <rPr>
        <vertAlign val="superscript"/>
        <sz val="8"/>
        <rFont val="Arial"/>
        <family val="2"/>
        <charset val="1"/>
      </rPr>
      <t xml:space="preserve">2)</t>
    </r>
  </si>
  <si>
    <t xml:space="preserve">EUR je Ew. </t>
  </si>
  <si>
    <t xml:space="preserve">%</t>
  </si>
  <si>
    <t xml:space="preserve">Schlüsselnummer der Kreisfreien Stadt</t>
  </si>
  <si>
    <t xml:space="preserve">Bezeichnung der kreisfreien Stadt</t>
  </si>
  <si>
    <t xml:space="preserve">Schlüsselzuweisungen für Gemeindeaufgaben im Jahr 2024, Beträge in 1000 Euro</t>
  </si>
  <si>
    <t xml:space="preserve">Schlüsselzuweisungen für Kreisaufgaben im Jahr 2024, Beträge in 1000 Euro</t>
  </si>
  <si>
    <t xml:space="preserve">Zuweisungen für Aufgaben des übertragenen Wirkungskreises im Jahr 2024, Beträge in 1000 Euro</t>
  </si>
  <si>
    <t xml:space="preserve">Finanzausgleichsumlage im Jahr 2024, Beträge in 1000 Euro</t>
  </si>
  <si>
    <t xml:space="preserve">Nettobetrag1) (Summe der Schlüssel- / Zuweisungen für Gemeinde-, Kreis- und Aufgaben des übertragenen Wirkungskreises abzüglich der Finanzausgleichsumlage im Jahr 2024), Beträge in 1000 Euro</t>
  </si>
  <si>
    <t xml:space="preserve">Nettobetrag1) (Summe der Schlüssel- / Zuweisungen für Gemeinde-, Kreis- und Aufgaben des übertragenen Wirkungskreises abzüglich der Finanzausgleichsumlage im Jahr 2024), Beträge in Euro je Einwohnerin/Einwohner2)</t>
  </si>
  <si>
    <t xml:space="preserve">Schlüsselzuweisungen für Gemeindeaufgaben im Jahr 2025, Beträge in 1000 Euro</t>
  </si>
  <si>
    <t xml:space="preserve">Schlüsselzuweisungen für Kreisaufgaben im Jahr 2025, Beträge in 1000 Euro</t>
  </si>
  <si>
    <t xml:space="preserve">Zuweisungen für Aufgaben des übertragenen Wirkungskreises im Jahr 2025, Beträge in 1000 Euro</t>
  </si>
  <si>
    <t xml:space="preserve">Finanzausgleichsumlage im Jahr 2025, Beträge in 1000 Euro</t>
  </si>
  <si>
    <t xml:space="preserve">Nettobetrag1) (Summe der Schlüssel- / Zuweisungen für Gemeinde-, Kreis- und Aufgaben des übertragenen Wirkungskreises abzüglich der Finanzausgleichsumlage im Jahr 2025), Beträge in 1000 Euro</t>
  </si>
  <si>
    <t xml:space="preserve">Nettobetrag1) (Summe der Schlüssel- / Zuweisungen für Gemeinde-, Kreis- und Aufgaben des übertragenen Wirkungskreises abzüglich der Finanzausgleichsumlage im Jahr 2025), Beträge in Euro je Einwohnerin/Einwohner2)</t>
  </si>
  <si>
    <t xml:space="preserve">Abweichung des Nettobetrags1) des Jahres 2025 vom Nettobetrag1) des Jahres 2024 in 1000 Euro</t>
  </si>
  <si>
    <t xml:space="preserve">Abweichung des Nettobetrags1) des Jahres 2025 vom Nettobetrag1) des Jahres 2024 in Euro je Einwohnerin/Einwohner</t>
  </si>
  <si>
    <t xml:space="preserve">Relative Zu- oder Abnahme des aktuellen Nettobetrags1) gegenüber dem Vorjahr in Prozent</t>
  </si>
  <si>
    <t xml:space="preserve">Braunschweig, Stadt</t>
  </si>
  <si>
    <t xml:space="preserve">Salzgitter, Stadt</t>
  </si>
  <si>
    <t xml:space="preserve">Wolfsburg, Stadt</t>
  </si>
  <si>
    <t xml:space="preserve">x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101000 bis 405000</t>
  </si>
  <si>
    <t xml:space="preserve">Insgesamt</t>
  </si>
  <si>
    <t xml:space="preserve">Die nächsten sieben Zeilen enthalten die Fußnote 1 und 2, die Zeichenerklärung sowie den Copyrightvermerk.</t>
  </si>
  <si>
    <t xml:space="preserve">1) Ohne Bedarfszuweisungen sowie nach Absetzung der Finanzausgleichsumlage. </t>
  </si>
  <si>
    <t xml:space="preserve">2) Einwohnerinnen und Einwohner am 30.06.2024 Basis Zensus 2022 (einschl. Erhöhungen um nichtkaserniertes Personal der Stationierungsstreitkräfte).</t>
  </si>
  <si>
    <t xml:space="preserve">Zeichenerklärung:</t>
  </si>
  <si>
    <t xml:space="preserve">0 = Genau Null oder ggf. zur Sicherstellung der statistischen Geheimhaltung auf Null geändert.</t>
  </si>
  <si>
    <t xml:space="preserve">x = Keine sinnvolle Aussage möglich.</t>
  </si>
  <si>
    <r>
      <rPr>
        <b val="true"/>
        <sz val="6"/>
        <rFont val="Calibri"/>
        <family val="2"/>
        <charset val="1"/>
      </rPr>
      <t xml:space="preserve">©</t>
    </r>
    <r>
      <rPr>
        <b val="true"/>
        <sz val="6"/>
        <rFont val="Arial"/>
        <family val="2"/>
        <charset val="1"/>
      </rPr>
      <t xml:space="preserve">Landesamt für Statistik Niedersachsen 2025</t>
    </r>
  </si>
  <si>
    <t xml:space="preserve">Vervielfältigung und Verbreitung auch auszugsweise, mit Quellenangabe gestattet.</t>
  </si>
  <si>
    <t xml:space="preserve">Spaltenende</t>
  </si>
  <si>
    <t xml:space="preserve">Tabellenende</t>
  </si>
  <si>
    <t xml:space="preserve">Kommunaler Finazausgleich 2025
     Zuweisungen und Umlagen im Vergleich zu den Beträgen des Jahres 2024
          b) Landkreise einschließlich kreisangehörige Gemeinden und Samtgemeinden 
               - Einzelergebnisse</t>
  </si>
  <si>
    <t xml:space="preserve">Der Tabellenkopf für Vorlesehilfen befindet sich in Zeile 8.</t>
  </si>
  <si>
    <t xml:space="preserve">Landkreise
(einschl. kreisang.
Gemeinden und
Samtgemeinden) </t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
Zuweisungen für Gemeinde-, 
Kreis- und Aufgaben des übertr. Wirkungskreises abzüglich der Finanzausgleichsumlage 
im Jahr 2024)</t>
    </r>
  </si>
  <si>
    <t xml:space="preserve">EUR je Ew.</t>
  </si>
  <si>
    <t xml:space="preserve">Schlüsselnummer der Landkreise /der Region (einschließlich kreisangehörige Gemeinden und Samtgemeinden)</t>
  </si>
  <si>
    <t xml:space="preserve">Bezeichnung der Landkreise / der Region (einschließlich kreisangehöriger Gemeinden und Samtgemeinden) </t>
  </si>
  <si>
    <t xml:space="preserve">Nettobetrag1) (Summe der Schlüssel- / Zuweisungen für Gemeinde-, Kreis- und Aufgaben des übertragenen Wirkungskreises abzüglich der Finanzausgleichsumlage im Jahr 2024 Beträge in 1000 Euro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Göttingen</t>
  </si>
  <si>
    <t xml:space="preserve">Braunschweig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Hannover</t>
  </si>
  <si>
    <t xml:space="preserve">Celle</t>
  </si>
  <si>
    <t xml:space="preserve">Cuxhaven</t>
  </si>
  <si>
    <t xml:space="preserve">Harburg</t>
  </si>
  <si>
    <t xml:space="preserve">Lüchow-Dannenberg</t>
  </si>
  <si>
    <t xml:space="preserve">Lünebu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Weser-Ems</t>
  </si>
  <si>
    <t xml:space="preserve">151000 bis 462000</t>
  </si>
  <si>
    <t xml:space="preserve">Landkreise insgesamt</t>
  </si>
  <si>
    <t xml:space="preserve">Die nächsten sechs Zeilen enthalten die Fußnote 1 und 2, die Zeichenerklärung sowie den Copyrightvermerk.</t>
  </si>
  <si>
    <t xml:space="preserve">©Landesamt für Statistik Niedersachsen 2025</t>
  </si>
  <si>
    <t xml:space="preserve">Kommunaler Finanzausgleich 2025
     Zuweisungen und Umlagen im Vergleich zu den Beträgen des Jahres 2024
          c) Landkreise 
               - Einzelergebnisse</t>
  </si>
  <si>
    <t xml:space="preserve">Der Tabellenkopf für Vorlesehilfen befindet sich in Zeile 7.</t>
  </si>
  <si>
    <t xml:space="preserve">Landkreise </t>
  </si>
  <si>
    <t xml:space="preserve">Schlüssel-
zuweisungen
für
Kreisaufgaben</t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
zuweisungen für Kreisaufgaben und der Zuweisungen für Aufgaben des übertr. Wirkungskreises im Jahr 2024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
zuweisungen für Kreisaufgaben und der Zuweisungen für Aufgaben des übertr. Wirkungskreises im Jahr 2025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des Jahres 2025
abzüglich des Nettobetrags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des Jahres 2024</t>
    </r>
  </si>
  <si>
    <t xml:space="preserve">Schlüsselnummer der Landkreise</t>
  </si>
  <si>
    <t xml:space="preserve">Bezeichnung der Landkreise</t>
  </si>
  <si>
    <t xml:space="preserve">Nettobetrag1) (Summe der Schlüsselzuweisungen für Kreisaufgaben und der Zuweisungen für Aufgaben des übertragenen Wirkungskreises im Jahr 2024), Beträge in 1000 Euro</t>
  </si>
  <si>
    <t xml:space="preserve">Nettobetrag1) (Summe der Schlüsselzuweisungen für Kreisaufgaben und der Zuweisungen für Aufgaben des übertragenen Wirkungskreises im Jahr 2024), Beträge in Euro je Einwohnerin/Einwohner2)</t>
  </si>
  <si>
    <t xml:space="preserve">Nettobetrag1) (Summe der Schlüsselzuweisungen für Kreisaufgaben und der Zuweisungen für Aufgaben des übertragenen Wirkungskreises im Jahr 2025), Beträge in 1000 Euro</t>
  </si>
  <si>
    <t xml:space="preserve">Nettobetrag1) (Summe der Schlüsselzuweisungen für Kreisaufgaben und der Zuweisungen für Aufgaben des übertragenen Wirkungskreises im Jahr 2025), Beträge in Euro je Einwohnerin/Einwohner2)</t>
  </si>
  <si>
    <t xml:space="preserve">Abweichung des Nettobetrags1) des Jahres 2025 vom Nettobetrag1) des Jahres 2024, Beträge in 1000 Euro</t>
  </si>
  <si>
    <r>
      <rPr>
        <sz val="7"/>
        <rFont val="Arial"/>
        <family val="2"/>
        <charset val="1"/>
      </rPr>
      <t xml:space="preserve">Göttingen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ie nächsten sieben Zeilen enthalten die Fußnote 1 bis 3, die Zeichenerklärung sowie den Copyrightvermerk.</t>
  </si>
  <si>
    <t xml:space="preserve">3) Die Schlüsselzuweisungen für Kreisaufgaben an die Stadt Göttingen sind in den Beträgen enthalten.  </t>
  </si>
  <si>
    <t xml:space="preserve">Kommunaler Finanzausgleich 2025
     Zuweisungen und Umlagen im Vergleich zu den Beträgen des Jahres 2024
          d) Kreisangehörige Gemeinden und Samtgemeinden  
               - Einzelergebnisse </t>
  </si>
  <si>
    <t xml:space="preserve">Der Tabellenkopf für Vorlesehilfen befindet sich in Zeile 13.</t>
  </si>
  <si>
    <t xml:space="preserve">Kreisangehörige
Gemeinden
und
Samtgemeinden</t>
  </si>
  <si>
    <t xml:space="preserve">Schlüssel-
zuweisungen
für
Gemeinde-
aufgaben</t>
  </si>
  <si>
    <t xml:space="preserve">Zuweisungen für Aufgaben des übertr. 
Wirkungs-
kreises</t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 Zuweisungen für Gemeinde-, Kreis- und Aufgaben des übertr. Wirkungskreises abzüglich der Finanz-
ausgleichsumlage 
im Jahr 2024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 Zuweisungen für Gemeinde-, Kreis- und Aufgaben des übertr. Wirkungskreises 
abzüglich der Finanz-
ausgleichsumlage 
im Jahr 2025)</t>
    </r>
  </si>
  <si>
    <t xml:space="preserve">Schlüsselnummer der kreisangehörigen Gemeinden und Samtgemeinden</t>
  </si>
  <si>
    <t xml:space="preserve">Bezeichnung der kreisangehörigen Gemeinden und Samtgemeinden</t>
  </si>
  <si>
    <t xml:space="preserve">Gifhorn, Stadt *</t>
  </si>
  <si>
    <t xml:space="preserve">Sassenburg</t>
  </si>
  <si>
    <t xml:space="preserve">Wittingen, Stadt</t>
  </si>
  <si>
    <t xml:space="preserve">Boldecker Land Sg</t>
  </si>
  <si>
    <t xml:space="preserve">Brome Sg</t>
  </si>
  <si>
    <t xml:space="preserve">Hankensbüttel Sg</t>
  </si>
  <si>
    <t xml:space="preserve">Isenbüttel Sg</t>
  </si>
  <si>
    <t xml:space="preserve">Meinersen Sg</t>
  </si>
  <si>
    <t xml:space="preserve">Papenteich Sg</t>
  </si>
  <si>
    <t xml:space="preserve">Wesendorf Sg</t>
  </si>
  <si>
    <t xml:space="preserve">Bad Harzburg, Stadt</t>
  </si>
  <si>
    <t xml:space="preserve">Liebenburg</t>
  </si>
  <si>
    <t xml:space="preserve">Seesen, Stadt *</t>
  </si>
  <si>
    <t xml:space="preserve">Braunlage, Stadt</t>
  </si>
  <si>
    <t xml:space="preserve">Goslar, Stadt **</t>
  </si>
  <si>
    <t xml:space="preserve">Berg- und Universitätsst. Clausthal-Zellerf.</t>
  </si>
  <si>
    <t xml:space="preserve">Langelsheim, Stadt</t>
  </si>
  <si>
    <t xml:space="preserve">Königslutter am Elm, Stadt</t>
  </si>
  <si>
    <t xml:space="preserve">Lehre</t>
  </si>
  <si>
    <t xml:space="preserve">Schöningen, Stadt</t>
  </si>
  <si>
    <t xml:space="preserve">Helmstedt, Stadt *</t>
  </si>
  <si>
    <t xml:space="preserve">Grasleben Sg</t>
  </si>
  <si>
    <t xml:space="preserve">Heeseberg Sg</t>
  </si>
  <si>
    <t xml:space="preserve">Nord-Elm Sg</t>
  </si>
  <si>
    <t xml:space="preserve">Velpke Sg</t>
  </si>
  <si>
    <t xml:space="preserve">Bad Gandersheim, Stadt</t>
  </si>
  <si>
    <t xml:space="preserve">Bodenfelde, Flecken</t>
  </si>
  <si>
    <t xml:space="preserve">Dassel, Stadt</t>
  </si>
  <si>
    <t xml:space="preserve">Hardegsen, Stadt</t>
  </si>
  <si>
    <t xml:space="preserve">Kalefeld</t>
  </si>
  <si>
    <t xml:space="preserve">Katlenburg-Lindau</t>
  </si>
  <si>
    <t xml:space="preserve">Moringen, Stadt</t>
  </si>
  <si>
    <t xml:space="preserve">Nörten-Hardenberg, Flecken</t>
  </si>
  <si>
    <t xml:space="preserve">Northeim, Stadt *</t>
  </si>
  <si>
    <t xml:space="preserve">Uslar, Stadt</t>
  </si>
  <si>
    <t xml:space="preserve">Einbeck, Stadt *</t>
  </si>
  <si>
    <t xml:space="preserve">Edemissen</t>
  </si>
  <si>
    <t xml:space="preserve">Hohenhameln</t>
  </si>
  <si>
    <t xml:space="preserve">Lengede</t>
  </si>
  <si>
    <t xml:space="preserve">Peine, Stadt *</t>
  </si>
  <si>
    <t xml:space="preserve">Vechelde</t>
  </si>
  <si>
    <t xml:space="preserve">Wendeburg</t>
  </si>
  <si>
    <t xml:space="preserve">Ilsede</t>
  </si>
  <si>
    <t xml:space="preserve">Cremlingen</t>
  </si>
  <si>
    <t xml:space="preserve">Wolfenbüttel, Stadt *</t>
  </si>
  <si>
    <t xml:space="preserve">Schladen-Werla</t>
  </si>
  <si>
    <t xml:space="preserve">Baddeckenstedt Sg</t>
  </si>
  <si>
    <t xml:space="preserve">Oderwald Sg</t>
  </si>
  <si>
    <t xml:space="preserve">Sickte Sg</t>
  </si>
  <si>
    <t xml:space="preserve">Elm-Asse Sg</t>
  </si>
  <si>
    <t xml:space="preserve">Adelebsen, Flecken</t>
  </si>
  <si>
    <t xml:space="preserve">Bad Grund (Harz)</t>
  </si>
  <si>
    <t xml:space="preserve">Bad Lauterberg im Harz, Stadt</t>
  </si>
  <si>
    <t xml:space="preserve">Bad Sachsa, Stadt</t>
  </si>
  <si>
    <t xml:space="preserve">Bovenden, Flecken</t>
  </si>
  <si>
    <t xml:space="preserve">Duderstadt, Stadt *</t>
  </si>
  <si>
    <t xml:space="preserve">Friedland</t>
  </si>
  <si>
    <t xml:space="preserve">Gleichen</t>
  </si>
  <si>
    <t xml:space="preserve">Göttingen, Stadt</t>
  </si>
  <si>
    <t xml:space="preserve">Hann. Münden, Stadt *</t>
  </si>
  <si>
    <t xml:space="preserve">Herzberg am Harz, Stadt</t>
  </si>
  <si>
    <t xml:space="preserve">Osterode am Harz, Stadt *</t>
  </si>
  <si>
    <t xml:space="preserve">Rosdorf</t>
  </si>
  <si>
    <t xml:space="preserve">Staufenberg</t>
  </si>
  <si>
    <t xml:space="preserve">Walkenried</t>
  </si>
  <si>
    <t xml:space="preserve">Dransfeld Sg</t>
  </si>
  <si>
    <t xml:space="preserve">Gieboldehausen Sg</t>
  </si>
  <si>
    <t xml:space="preserve">Hattorf am Harz Sg</t>
  </si>
  <si>
    <t xml:space="preserve">Radolfshausen Sg</t>
  </si>
  <si>
    <t xml:space="preserve">Hannover, Landeshauptstadt</t>
  </si>
  <si>
    <t xml:space="preserve">Barsinghausen, Stadt *</t>
  </si>
  <si>
    <t xml:space="preserve">Burgdorf, Stadt *</t>
  </si>
  <si>
    <t xml:space="preserve">Burgwedel, Stadt</t>
  </si>
  <si>
    <t xml:space="preserve">Garbsen, Stadt *</t>
  </si>
  <si>
    <t xml:space="preserve">Gehrden, Stadt</t>
  </si>
  <si>
    <t xml:space="preserve">Hemmingen, Stadt</t>
  </si>
  <si>
    <t xml:space="preserve">Isernhagen *</t>
  </si>
  <si>
    <t xml:space="preserve">Laatzen, Stadt *</t>
  </si>
  <si>
    <t xml:space="preserve">Langenhagen, Stadt *</t>
  </si>
  <si>
    <t xml:space="preserve">Lehrte, Stadt *</t>
  </si>
  <si>
    <t xml:space="preserve">Neustadt am Rübenberge, Stadt *</t>
  </si>
  <si>
    <t xml:space="preserve">Pattensen, Stadt</t>
  </si>
  <si>
    <t xml:space="preserve">Ronnenberg, Stadt *</t>
  </si>
  <si>
    <t xml:space="preserve">Seelze, Stadt *</t>
  </si>
  <si>
    <t xml:space="preserve">Sehnde, Stadt *</t>
  </si>
  <si>
    <t xml:space="preserve">Springe, Stadt *</t>
  </si>
  <si>
    <t xml:space="preserve">Uetze *</t>
  </si>
  <si>
    <t xml:space="preserve">Wedemark *</t>
  </si>
  <si>
    <t xml:space="preserve">Wennigsen (Deister)</t>
  </si>
  <si>
    <t xml:space="preserve">Wunstorf, Stadt *</t>
  </si>
  <si>
    <t xml:space="preserve">Bassum, Stadt</t>
  </si>
  <si>
    <t xml:space="preserve">Diepholz, Stadt</t>
  </si>
  <si>
    <t xml:space="preserve">Stuhr *</t>
  </si>
  <si>
    <t xml:space="preserve">Sulingen, Stadt</t>
  </si>
  <si>
    <t xml:space="preserve">Syke, Stadt</t>
  </si>
  <si>
    <t xml:space="preserve">Twistringen, Stadt</t>
  </si>
  <si>
    <t xml:space="preserve">Wagenfeld</t>
  </si>
  <si>
    <t xml:space="preserve">Weyhe *</t>
  </si>
  <si>
    <t xml:space="preserve">Altes Amt Lemförde Sg</t>
  </si>
  <si>
    <t xml:space="preserve">Barnstorf Sg</t>
  </si>
  <si>
    <t xml:space="preserve">Bruchhausen-Vilsen Sg</t>
  </si>
  <si>
    <t xml:space="preserve">Kirchdorf Sg</t>
  </si>
  <si>
    <t xml:space="preserve">Rehden Sg</t>
  </si>
  <si>
    <t xml:space="preserve">Schwaförden Sg</t>
  </si>
  <si>
    <t xml:space="preserve">Siedenburg Sg</t>
  </si>
  <si>
    <t xml:space="preserve">Aerzen, Flecken</t>
  </si>
  <si>
    <t xml:space="preserve">Bad Münder am Deister, Stadt</t>
  </si>
  <si>
    <t xml:space="preserve">Bad Pyrmont, Stadt *</t>
  </si>
  <si>
    <t xml:space="preserve">Coppenbrügge, Flecken</t>
  </si>
  <si>
    <t xml:space="preserve">Emmerthal</t>
  </si>
  <si>
    <t xml:space="preserve">Hameln, Stadt **</t>
  </si>
  <si>
    <t xml:space="preserve">Hessisch Oldendorf, Stadt</t>
  </si>
  <si>
    <t xml:space="preserve">Salzhemmendorf, Flecken</t>
  </si>
  <si>
    <t xml:space="preserve">Alfeld (Leine), Stadt *</t>
  </si>
  <si>
    <t xml:space="preserve">Algermissen</t>
  </si>
  <si>
    <t xml:space="preserve">Bad Salzdetfurth, Stadt</t>
  </si>
  <si>
    <t xml:space="preserve">Bockenem, Stadt</t>
  </si>
  <si>
    <t xml:space="preserve">Diekholzen</t>
  </si>
  <si>
    <t xml:space="preserve">Elze, Stadt</t>
  </si>
  <si>
    <t xml:space="preserve">Giesen</t>
  </si>
  <si>
    <t xml:space="preserve">Harsum</t>
  </si>
  <si>
    <t xml:space="preserve">Hildesheim, Stadt **</t>
  </si>
  <si>
    <t xml:space="preserve">Holle</t>
  </si>
  <si>
    <t xml:space="preserve">Nordstemmen</t>
  </si>
  <si>
    <t xml:space="preserve">Sarstedt, Stadt</t>
  </si>
  <si>
    <t xml:space="preserve">Schellerten</t>
  </si>
  <si>
    <t xml:space="preserve">Söhlde</t>
  </si>
  <si>
    <t xml:space="preserve">Freden (Leine)</t>
  </si>
  <si>
    <t xml:space="preserve">Lamspringe</t>
  </si>
  <si>
    <t xml:space="preserve">Sibbesse</t>
  </si>
  <si>
    <t xml:space="preserve">Leinebergland Sg</t>
  </si>
  <si>
    <t xml:space="preserve">Delligsen, Flecken</t>
  </si>
  <si>
    <t xml:space="preserve">Holzminden, Stadt *</t>
  </si>
  <si>
    <t xml:space="preserve">Bevern Sg</t>
  </si>
  <si>
    <t xml:space="preserve">Boffzen Sg</t>
  </si>
  <si>
    <t xml:space="preserve">Bodenwerder-Polle Sg</t>
  </si>
  <si>
    <t xml:space="preserve">Eschershausen-Stadtoldendorf Sg</t>
  </si>
  <si>
    <t xml:space="preserve">Nienburg (Weser), Stadt *</t>
  </si>
  <si>
    <t xml:space="preserve">Rehburg-Loccum, Stadt</t>
  </si>
  <si>
    <t xml:space="preserve">Steyerberg, Flecken</t>
  </si>
  <si>
    <t xml:space="preserve">Heemsen Sg</t>
  </si>
  <si>
    <t xml:space="preserve">Steimbke Sg</t>
  </si>
  <si>
    <t xml:space="preserve">Uchte Sg</t>
  </si>
  <si>
    <t xml:space="preserve">Grafschaft Hoya Sg</t>
  </si>
  <si>
    <t xml:space="preserve">Mittelweser Sg</t>
  </si>
  <si>
    <t xml:space="preserve">Weser-Aue Sg</t>
  </si>
  <si>
    <t xml:space="preserve">Auetal</t>
  </si>
  <si>
    <t xml:space="preserve">Bückeburg, Stadt</t>
  </si>
  <si>
    <t xml:space="preserve">Obernkirchen, Stadt</t>
  </si>
  <si>
    <t xml:space="preserve">Rinteln, Stadt *</t>
  </si>
  <si>
    <t xml:space="preserve">Stadthagen, Stadt</t>
  </si>
  <si>
    <t xml:space="preserve">Eilsen Sg</t>
  </si>
  <si>
    <t xml:space="preserve">Lindhorst Sg</t>
  </si>
  <si>
    <t xml:space="preserve">Nenndorf Sg</t>
  </si>
  <si>
    <t xml:space="preserve">Niedernwöhren Sg</t>
  </si>
  <si>
    <t xml:space="preserve">Nienstädt Sg</t>
  </si>
  <si>
    <t xml:space="preserve">Rodenberg Sg</t>
  </si>
  <si>
    <t xml:space="preserve">Sachsenhagen Sg</t>
  </si>
  <si>
    <t xml:space="preserve">Bergen, Stadt</t>
  </si>
  <si>
    <t xml:space="preserve">Celle, Stadt **</t>
  </si>
  <si>
    <t xml:space="preserve">Faßberg</t>
  </si>
  <si>
    <t xml:space="preserve">Hambühren</t>
  </si>
  <si>
    <t xml:space="preserve">Wietze</t>
  </si>
  <si>
    <t xml:space="preserve">Winsen (Aller)</t>
  </si>
  <si>
    <t xml:space="preserve">Eschede</t>
  </si>
  <si>
    <t xml:space="preserve">Südheide</t>
  </si>
  <si>
    <t xml:space="preserve">Flotwedel Sg</t>
  </si>
  <si>
    <t xml:space="preserve">Lachendorf Sg</t>
  </si>
  <si>
    <t xml:space="preserve">Wathlingen Sg</t>
  </si>
  <si>
    <t xml:space="preserve">Cuxhaven, Stadt **</t>
  </si>
  <si>
    <t xml:space="preserve">Loxstedt</t>
  </si>
  <si>
    <t xml:space="preserve">Schiffdorf</t>
  </si>
  <si>
    <t xml:space="preserve">Beverstedt</t>
  </si>
  <si>
    <t xml:space="preserve">Hagen im Bremischen</t>
  </si>
  <si>
    <t xml:space="preserve">Wurster Nordseeküste</t>
  </si>
  <si>
    <t xml:space="preserve">Geestland, Stadt *</t>
  </si>
  <si>
    <t xml:space="preserve">Börde Lamstedt Sg</t>
  </si>
  <si>
    <t xml:space="preserve">Hemmoor Sg</t>
  </si>
  <si>
    <t xml:space="preserve">Land Hadeln Sg</t>
  </si>
  <si>
    <t xml:space="preserve">Buchholz in der Nordheide, Stadt *</t>
  </si>
  <si>
    <t xml:space="preserve">Neu Wulmstorf</t>
  </si>
  <si>
    <t xml:space="preserve">Rosengarten</t>
  </si>
  <si>
    <t xml:space="preserve">Seevetal *</t>
  </si>
  <si>
    <t xml:space="preserve">Stelle</t>
  </si>
  <si>
    <t xml:space="preserve">Winsen (Luhe), Stadt *</t>
  </si>
  <si>
    <t xml:space="preserve">Elbmarsch Sg</t>
  </si>
  <si>
    <t xml:space="preserve">Hanstedt Sg</t>
  </si>
  <si>
    <t xml:space="preserve">Hollenstedt Sg</t>
  </si>
  <si>
    <t xml:space="preserve">Jesteburg Sg</t>
  </si>
  <si>
    <t xml:space="preserve">Salzhausen Sg</t>
  </si>
  <si>
    <t xml:space="preserve">Tostedt Sg</t>
  </si>
  <si>
    <t xml:space="preserve">Gartow Sg</t>
  </si>
  <si>
    <t xml:space="preserve">Elbtalaue Sg</t>
  </si>
  <si>
    <t xml:space="preserve">Lüchow (Wendland) Sg</t>
  </si>
  <si>
    <t xml:space="preserve">Adendorf</t>
  </si>
  <si>
    <t xml:space="preserve">Bleckede, Stadt</t>
  </si>
  <si>
    <t xml:space="preserve">Lüneburg, Hansestadt **</t>
  </si>
  <si>
    <t xml:space="preserve">Amt Neuhaus</t>
  </si>
  <si>
    <t xml:space="preserve">Amelinghausen Sg</t>
  </si>
  <si>
    <t xml:space="preserve">Bardowick Sg</t>
  </si>
  <si>
    <t xml:space="preserve">Dahlenburg Sg</t>
  </si>
  <si>
    <t xml:space="preserve">Gellersen Sg</t>
  </si>
  <si>
    <t xml:space="preserve">Ilmenau Sg</t>
  </si>
  <si>
    <t xml:space="preserve">Ostheide Sg</t>
  </si>
  <si>
    <t xml:space="preserve">Scharnebeck Sg</t>
  </si>
  <si>
    <t xml:space="preserve">Grasberg</t>
  </si>
  <si>
    <t xml:space="preserve">Lilienthal</t>
  </si>
  <si>
    <t xml:space="preserve">Osterholz-Scharmbeck, Stadt *</t>
  </si>
  <si>
    <t xml:space="preserve">Ritterhude</t>
  </si>
  <si>
    <t xml:space="preserve">Schwanewede</t>
  </si>
  <si>
    <t xml:space="preserve">Worpswede</t>
  </si>
  <si>
    <t xml:space="preserve">Hambergen Sg</t>
  </si>
  <si>
    <t xml:space="preserve">Bremervörde, Stadt</t>
  </si>
  <si>
    <t xml:space="preserve">Gnarrenburg</t>
  </si>
  <si>
    <t xml:space="preserve">Rotenburg (Wümme), Stadt</t>
  </si>
  <si>
    <t xml:space="preserve">Scheeßel</t>
  </si>
  <si>
    <t xml:space="preserve">Visselhövede, Stadt</t>
  </si>
  <si>
    <t xml:space="preserve">Bothel Sg</t>
  </si>
  <si>
    <t xml:space="preserve">Fintel Sg</t>
  </si>
  <si>
    <t xml:space="preserve">Geestequelle Sg</t>
  </si>
  <si>
    <t xml:space="preserve">Selsingen Sg</t>
  </si>
  <si>
    <t xml:space="preserve">Sittensen Sg</t>
  </si>
  <si>
    <t xml:space="preserve">Sottrum Sg</t>
  </si>
  <si>
    <t xml:space="preserve">Tarmstedt Sg</t>
  </si>
  <si>
    <t xml:space="preserve">Zeven Sg</t>
  </si>
  <si>
    <t xml:space="preserve">Bispingen</t>
  </si>
  <si>
    <t xml:space="preserve">Bad Fallingbostel, Stadt</t>
  </si>
  <si>
    <t xml:space="preserve">Munster, Stadt</t>
  </si>
  <si>
    <t xml:space="preserve">Neuenkirchen</t>
  </si>
  <si>
    <t xml:space="preserve">Schneverdingen, Stadt</t>
  </si>
  <si>
    <t xml:space="preserve">Soltau, Stadt</t>
  </si>
  <si>
    <t xml:space="preserve">Wietzendorf</t>
  </si>
  <si>
    <t xml:space="preserve">Walsrode, Stadt *</t>
  </si>
  <si>
    <t xml:space="preserve">Ahlden Sg</t>
  </si>
  <si>
    <t xml:space="preserve">Rethem/ Aller Sg</t>
  </si>
  <si>
    <t xml:space="preserve">Schwarmstedt Sg</t>
  </si>
  <si>
    <t xml:space="preserve">Buxtehude, Hansestadt *</t>
  </si>
  <si>
    <t xml:space="preserve">Drochtersen</t>
  </si>
  <si>
    <t xml:space="preserve">Jork</t>
  </si>
  <si>
    <t xml:space="preserve">Stade, Hansestadt *</t>
  </si>
  <si>
    <t xml:space="preserve">Apensen Sg</t>
  </si>
  <si>
    <t xml:space="preserve">Fredenbeck Sg</t>
  </si>
  <si>
    <t xml:space="preserve">Harsefeld Sg *</t>
  </si>
  <si>
    <t xml:space="preserve">Horneburg Sg</t>
  </si>
  <si>
    <t xml:space="preserve">Lühe Sg</t>
  </si>
  <si>
    <t xml:space="preserve">Nordkehdingen Sg</t>
  </si>
  <si>
    <t xml:space="preserve">Oldendorf-Himmelpforten SG</t>
  </si>
  <si>
    <t xml:space="preserve">Bienenbüttel</t>
  </si>
  <si>
    <t xml:space="preserve">Uelzen, Hansestadt *</t>
  </si>
  <si>
    <t xml:space="preserve">Rosche Sg</t>
  </si>
  <si>
    <t xml:space="preserve">Suderburg Sg</t>
  </si>
  <si>
    <t xml:space="preserve">Bevensen-Ebstorf Sg</t>
  </si>
  <si>
    <t xml:space="preserve">Aue SG</t>
  </si>
  <si>
    <t xml:space="preserve">Achim, Stadt *</t>
  </si>
  <si>
    <t xml:space="preserve">Dörverden</t>
  </si>
  <si>
    <t xml:space="preserve">Kirchlinteln</t>
  </si>
  <si>
    <t xml:space="preserve">Langwedel, Flecken</t>
  </si>
  <si>
    <t xml:space="preserve">Ottersberg, Flecken</t>
  </si>
  <si>
    <t xml:space="preserve">Oyten</t>
  </si>
  <si>
    <t xml:space="preserve">Verden (Aller), Stadt *</t>
  </si>
  <si>
    <t xml:space="preserve">Thedinghausen Sg</t>
  </si>
  <si>
    <t xml:space="preserve">Apen</t>
  </si>
  <si>
    <t xml:space="preserve">Bad Zwischenahn</t>
  </si>
  <si>
    <t xml:space="preserve">Edewecht</t>
  </si>
  <si>
    <t xml:space="preserve">Rastede</t>
  </si>
  <si>
    <t xml:space="preserve">Westerstede, Stadt</t>
  </si>
  <si>
    <t xml:space="preserve">Wiefelstede</t>
  </si>
  <si>
    <t xml:space="preserve">Aurich, Stadt *</t>
  </si>
  <si>
    <t xml:space="preserve">Baltrum</t>
  </si>
  <si>
    <t xml:space="preserve">Großefehn</t>
  </si>
  <si>
    <t xml:space="preserve">Großheide</t>
  </si>
  <si>
    <t xml:space="preserve">Hinte</t>
  </si>
  <si>
    <t xml:space="preserve">Ihlow</t>
  </si>
  <si>
    <t xml:space="preserve">Juist</t>
  </si>
  <si>
    <t xml:space="preserve">Krummhörn</t>
  </si>
  <si>
    <t xml:space="preserve">Norden, Stadt *</t>
  </si>
  <si>
    <t xml:space="preserve">Norderney, Stadt</t>
  </si>
  <si>
    <t xml:space="preserve">Südbrookmerland</t>
  </si>
  <si>
    <t xml:space="preserve">Wiesmoor, Stadt</t>
  </si>
  <si>
    <t xml:space="preserve">Dornum</t>
  </si>
  <si>
    <t xml:space="preserve">Brookmerland Sg</t>
  </si>
  <si>
    <t xml:space="preserve">Hage Sg</t>
  </si>
  <si>
    <t xml:space="preserve">Barßel</t>
  </si>
  <si>
    <t xml:space="preserve">Bösel</t>
  </si>
  <si>
    <t xml:space="preserve">Cappeln (Oldenburg)</t>
  </si>
  <si>
    <t xml:space="preserve">Cloppenburg, Stadt *</t>
  </si>
  <si>
    <t xml:space="preserve">Emstek</t>
  </si>
  <si>
    <t xml:space="preserve">Essen (Oldenburg)</t>
  </si>
  <si>
    <t xml:space="preserve">Friesoythe, Stadt *</t>
  </si>
  <si>
    <t xml:space="preserve">Garrel</t>
  </si>
  <si>
    <t xml:space="preserve">Lastrup</t>
  </si>
  <si>
    <t xml:space="preserve">Lindern (Oldenburg)</t>
  </si>
  <si>
    <t xml:space="preserve">Löningen, Stadt</t>
  </si>
  <si>
    <t xml:space="preserve">Molbergen</t>
  </si>
  <si>
    <t xml:space="preserve">Saterland</t>
  </si>
  <si>
    <t xml:space="preserve">Emsbüren</t>
  </si>
  <si>
    <t xml:space="preserve">Geeste</t>
  </si>
  <si>
    <t xml:space="preserve">Haren (Ems), Stadt</t>
  </si>
  <si>
    <t xml:space="preserve">Haselünne, Stadt</t>
  </si>
  <si>
    <t xml:space="preserve">Lingen (Ems), Stadt **</t>
  </si>
  <si>
    <t xml:space="preserve">Meppen, Stadt *</t>
  </si>
  <si>
    <t xml:space="preserve">Papenburg, Stadt *</t>
  </si>
  <si>
    <t xml:space="preserve">Rhede (Ems)</t>
  </si>
  <si>
    <t xml:space="preserve">Salzbergen</t>
  </si>
  <si>
    <t xml:space="preserve">Twist</t>
  </si>
  <si>
    <t xml:space="preserve">Dörpen Sg</t>
  </si>
  <si>
    <t xml:space="preserve">Freren Sg</t>
  </si>
  <si>
    <t xml:space="preserve">Herzlake Sg</t>
  </si>
  <si>
    <t xml:space="preserve">Lathen Sg</t>
  </si>
  <si>
    <t xml:space="preserve">Lengerich Sg</t>
  </si>
  <si>
    <t xml:space="preserve">Nordhümmling Sg</t>
  </si>
  <si>
    <t xml:space="preserve">Sögel Sg</t>
  </si>
  <si>
    <t xml:space="preserve">Spelle Sg</t>
  </si>
  <si>
    <t xml:space="preserve">Werlte Sg</t>
  </si>
  <si>
    <t xml:space="preserve">Jever, Stadt</t>
  </si>
  <si>
    <t xml:space="preserve">Sande</t>
  </si>
  <si>
    <t xml:space="preserve">Schortens, Stadt *</t>
  </si>
  <si>
    <t xml:space="preserve">Wangerland</t>
  </si>
  <si>
    <t xml:space="preserve">Wangerooge, Nordseebad</t>
  </si>
  <si>
    <t xml:space="preserve">Bockhorn</t>
  </si>
  <si>
    <t xml:space="preserve">Varel, Stadt *</t>
  </si>
  <si>
    <t xml:space="preserve">Zetel</t>
  </si>
  <si>
    <t xml:space="preserve">Bad Bentheim, Stadt</t>
  </si>
  <si>
    <t xml:space="preserve">Nordhorn, Stadt *</t>
  </si>
  <si>
    <t xml:space="preserve">Wietmarschen</t>
  </si>
  <si>
    <t xml:space="preserve">Emlichheim Sg</t>
  </si>
  <si>
    <t xml:space="preserve">Neuenhaus Sg</t>
  </si>
  <si>
    <t xml:space="preserve">Schüttorf Sg</t>
  </si>
  <si>
    <t xml:space="preserve">Uelsen Sg</t>
  </si>
  <si>
    <t xml:space="preserve">Borkum, Stadt</t>
  </si>
  <si>
    <t xml:space="preserve">Jemgum</t>
  </si>
  <si>
    <t xml:space="preserve">Leer (Ostfriesland), Stadt *</t>
  </si>
  <si>
    <t xml:space="preserve">Moormerland</t>
  </si>
  <si>
    <t xml:space="preserve">Ostrhauderfehn</t>
  </si>
  <si>
    <t xml:space="preserve">Rhauderfehn</t>
  </si>
  <si>
    <t xml:space="preserve">Uplengen</t>
  </si>
  <si>
    <t xml:space="preserve">Weener, Stadt</t>
  </si>
  <si>
    <t xml:space="preserve">Westoverledingen</t>
  </si>
  <si>
    <t xml:space="preserve">Bunde</t>
  </si>
  <si>
    <t xml:space="preserve">Hesel Sg</t>
  </si>
  <si>
    <t xml:space="preserve">Jümme Sg</t>
  </si>
  <si>
    <t xml:space="preserve">Dötlingen</t>
  </si>
  <si>
    <t xml:space="preserve">Ganderkesee *</t>
  </si>
  <si>
    <t xml:space="preserve">Großenkneten</t>
  </si>
  <si>
    <t xml:space="preserve">Hatten</t>
  </si>
  <si>
    <t xml:space="preserve">Hude (Oldenburg)</t>
  </si>
  <si>
    <t xml:space="preserve">Wardenburg</t>
  </si>
  <si>
    <t xml:space="preserve">Wildeshausen, Stadt</t>
  </si>
  <si>
    <t xml:space="preserve">Harpstedt Sg</t>
  </si>
  <si>
    <t xml:space="preserve">Bad Essen</t>
  </si>
  <si>
    <t xml:space="preserve">Bad Iburg, Stadt</t>
  </si>
  <si>
    <t xml:space="preserve">Bad Laer</t>
  </si>
  <si>
    <t xml:space="preserve">Bad Rothenfelde</t>
  </si>
  <si>
    <t xml:space="preserve">Belm</t>
  </si>
  <si>
    <t xml:space="preserve">Bissendorf</t>
  </si>
  <si>
    <t xml:space="preserve">Bohmte</t>
  </si>
  <si>
    <t xml:space="preserve">Bramsche, Stadt *</t>
  </si>
  <si>
    <t xml:space="preserve">Dissen am Teutoburger Wald, Stadt</t>
  </si>
  <si>
    <t xml:space="preserve">Georgsmarienhütte, Stadt *</t>
  </si>
  <si>
    <t xml:space="preserve">Hagen am Teutoburger Wald</t>
  </si>
  <si>
    <t xml:space="preserve">Hasbergen</t>
  </si>
  <si>
    <t xml:space="preserve">Hilter am Teutoburger Wald</t>
  </si>
  <si>
    <t xml:space="preserve">Melle, Stadt *</t>
  </si>
  <si>
    <t xml:space="preserve">Ostercappeln</t>
  </si>
  <si>
    <t xml:space="preserve">Wallenhorst *</t>
  </si>
  <si>
    <t xml:space="preserve">Glandorf</t>
  </si>
  <si>
    <t xml:space="preserve">Artland Sg *</t>
  </si>
  <si>
    <t xml:space="preserve">Bersenbrück Sg *</t>
  </si>
  <si>
    <t xml:space="preserve">Fürstenau Sg</t>
  </si>
  <si>
    <t xml:space="preserve">Neuenkirchen Sg</t>
  </si>
  <si>
    <t xml:space="preserve">Bakum</t>
  </si>
  <si>
    <t xml:space="preserve">Damme, Stadt</t>
  </si>
  <si>
    <t xml:space="preserve">Dinklage, Stadt</t>
  </si>
  <si>
    <t xml:space="preserve">Goldenstedt</t>
  </si>
  <si>
    <t xml:space="preserve">Holdorf</t>
  </si>
  <si>
    <t xml:space="preserve">Lohne (Oldenburg), Stadt</t>
  </si>
  <si>
    <t xml:space="preserve">Neuenkirchen-Vörden</t>
  </si>
  <si>
    <t xml:space="preserve">Steinfeld (Oldenburg)</t>
  </si>
  <si>
    <t xml:space="preserve">Vechta, Stadt *</t>
  </si>
  <si>
    <t xml:space="preserve">Visbek</t>
  </si>
  <si>
    <t xml:space="preserve">Berne</t>
  </si>
  <si>
    <t xml:space="preserve">Brake (Unterweser), Stadt</t>
  </si>
  <si>
    <t xml:space="preserve">Butjadingen</t>
  </si>
  <si>
    <t xml:space="preserve">Elsfleth, Stadt</t>
  </si>
  <si>
    <t xml:space="preserve">Jade</t>
  </si>
  <si>
    <t xml:space="preserve">Lemwerder</t>
  </si>
  <si>
    <t xml:space="preserve">Nordenham, Stadt *</t>
  </si>
  <si>
    <t xml:space="preserve">Ovelgönne</t>
  </si>
  <si>
    <t xml:space="preserve">Stadland</t>
  </si>
  <si>
    <t xml:space="preserve">Friedeburg</t>
  </si>
  <si>
    <t xml:space="preserve">Langeoog</t>
  </si>
  <si>
    <t xml:space="preserve">Spiekeroog</t>
  </si>
  <si>
    <t xml:space="preserve">Wittmund, Stadt</t>
  </si>
  <si>
    <t xml:space="preserve">Esens Sg</t>
  </si>
  <si>
    <t xml:space="preserve">Holtriem Sg</t>
  </si>
  <si>
    <t xml:space="preserve">151009 bis 462402</t>
  </si>
  <si>
    <t xml:space="preserve">Kreisangehörige Gemeinden / Samtgemeinden insgesamt</t>
  </si>
  <si>
    <t xml:space="preserve">Kommunaler Finanzausgleich 2025
     Ergebnisse Finanzausgleichsumlage   </t>
  </si>
  <si>
    <t xml:space="preserve">Der Tabellenkopf für Vorlesehilfen befindet sich in Zeile 9.</t>
  </si>
  <si>
    <t xml:space="preserve">Kreisfreie Stadt
Gemeinde
und
Samtgemeinde</t>
  </si>
  <si>
    <t xml:space="preserve">Rang</t>
  </si>
  <si>
    <t xml:space="preserve">in EUR</t>
  </si>
  <si>
    <t xml:space="preserve">Schlüsselnummer der Kreisfreien Stadt, Gemeinde und Samtgemeinde</t>
  </si>
  <si>
    <t xml:space="preserve">Bezeichnung der Kreisfreien Stadt, Gemeinde und Samtgemeinde</t>
  </si>
  <si>
    <t xml:space="preserve">Finanzausgleichsumlage in Euro</t>
  </si>
  <si>
    <t xml:space="preserve">Bad Zwischenahn *</t>
  </si>
  <si>
    <t xml:space="preserve">Zusammen</t>
  </si>
  <si>
    <t xml:space="preserve">[n]</t>
  </si>
  <si>
    <t xml:space="preserve">Die nächsten fünf Zeilen enthalten die Fußnote 1, die Zeichenerklärung sowie den Copyrightvermerk.</t>
  </si>
  <si>
    <t xml:space="preserve">1) Bei allen Gemeinden mit 0 € Werten wird aufgrund des § 16 NFAG auf die Finanzausgleichsumlage verzichtet.</t>
  </si>
  <si>
    <t xml:space="preserve">Kommunaler Finanzausgleich 2025
     Vergleich Steuerkraftmesszahl für Zuweisungen Gemeindeaufgaben   </t>
  </si>
  <si>
    <t xml:space="preserve">Der Tabellenkopf für Vorlesehilfen befindet sich in Zeile 14.</t>
  </si>
  <si>
    <t xml:space="preserve">Kreisfreie Stadt
Gemeinde / Samtgemeinde
</t>
  </si>
  <si>
    <r>
      <rPr>
        <sz val="8"/>
        <rFont val="Arial"/>
        <family val="2"/>
        <charset val="1"/>
      </rPr>
      <t xml:space="preserve">Einwohner-
zahl</t>
    </r>
    <r>
      <rPr>
        <vertAlign val="superscript"/>
        <sz val="8"/>
        <rFont val="Arial"/>
        <family val="2"/>
        <charset val="1"/>
      </rPr>
      <t xml:space="preserve">1)</t>
    </r>
    <r>
      <rPr>
        <sz val="8"/>
        <rFont val="Arial"/>
        <family val="2"/>
        <charset val="1"/>
      </rPr>
      <t xml:space="preserve"> vom
30.06.2024 Basis Zensus 2022
</t>
    </r>
  </si>
  <si>
    <t xml:space="preserve">Steuerkraft-
messzahlen 2024</t>
  </si>
  <si>
    <t xml:space="preserve">Steuerkraft-
messzahlen 2025</t>
  </si>
  <si>
    <t xml:space="preserve">Abweichung Steuerkraft-
messzahlen 2025 abzüglich Steuerkraft-
messzahlen 2024</t>
  </si>
  <si>
    <t xml:space="preserve">Relative Zu- und Abnahme der Steuerkraft-
messzahl 2025 gegenüber dem Vorjahr</t>
  </si>
  <si>
    <t xml:space="preserve">Einwohnerzahl1) vom 30.06.2024</t>
  </si>
  <si>
    <t xml:space="preserve">Steuerkraftmesszahlen 2024, Beträge in 1000 Euro</t>
  </si>
  <si>
    <t xml:space="preserve">Steuerkraftmesszahlen 2025, Beträge in 1000 Euro</t>
  </si>
  <si>
    <t xml:space="preserve">Abweichung Steuerkraftmesszahlen 2025 abzüglich Steuerkraftmesszahlen 2024; Beträge in 1000 Euro</t>
  </si>
  <si>
    <t xml:space="preserve">Relative Zu- und Abnahme der Steuerkraftmesszahl 2025 gegenüber dem Vorjahr, in Prozent</t>
  </si>
  <si>
    <t xml:space="preserve">Clausthal-Zellerf., Berg- und Universitätsst. </t>
  </si>
  <si>
    <t xml:space="preserve">Die nächsten drei Zeilen enthalten die Fußnote 1 sowie den Copyrightvermerk.</t>
  </si>
  <si>
    <t xml:space="preserve">1) einschl. Erhöhungen um nichtkaserniertes Personal der Stationierungsstreitkräfte und ohne gemeindefreie Bezirke.</t>
  </si>
</sst>
</file>

<file path=xl/styles.xml><?xml version="1.0" encoding="utf-8"?>
<styleSheet xmlns="http://schemas.openxmlformats.org/spreadsheetml/2006/main">
  <numFmts count="17">
    <numFmt numFmtId="164" formatCode="\0"/>
    <numFmt numFmtId="165" formatCode="&quot;[x]&quot;"/>
    <numFmt numFmtId="166" formatCode="General"/>
    <numFmt numFmtId="167" formatCode="_-* #,##0.00\ _D_M_-;\-* #,##0.00\ _D_M_-;_-* \-??\ _D_M_-;_-@_-"/>
    <numFmt numFmtId="168" formatCode="_-* #,##0.00\ _€_-;\-* #,##0.00\ _€_-;_-* \-??\ _€_-;_-@_-"/>
    <numFmt numFmtId="169" formatCode="_-* #,##0.00&quot; DM&quot;_-;\-* #,##0.00&quot; DM&quot;_-;_-* \-??&quot; DM&quot;_-;_-@_-"/>
    <numFmt numFmtId="170" formatCode="#,##0.00"/>
    <numFmt numFmtId="171" formatCode="0"/>
    <numFmt numFmtId="172" formatCode="#,###,##0"/>
    <numFmt numFmtId="173" formatCode="0.00"/>
    <numFmt numFmtId="174" formatCode="0.0"/>
    <numFmt numFmtId="175" formatCode="\ ###\ ###\ ##0;\-###\ ###\ ##0;\-"/>
    <numFmt numFmtId="176" formatCode="###000"/>
    <numFmt numFmtId="177" formatCode="#,##0&quot; DM&quot;;[RED]\-#,##0&quot; DM&quot;"/>
    <numFmt numFmtId="178" formatCode="\+0.0;\-0.0"/>
    <numFmt numFmtId="179" formatCode="#\ ##0"/>
    <numFmt numFmtId="180" formatCode="#,##0_);[RED]\(#,##0\)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70C0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vertAlign val="superscript"/>
      <sz val="8"/>
      <name val="Arial"/>
      <family val="2"/>
      <charset val="1"/>
    </font>
    <font>
      <sz val="1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b val="true"/>
      <sz val="6"/>
      <name val="Calibri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7"/>
      <color rgb="FFFFFFFF"/>
      <name val="Arial"/>
      <family val="2"/>
      <charset val="1"/>
    </font>
    <font>
      <sz val="11"/>
      <color rgb="FFFF0000"/>
      <name val="Arial"/>
      <family val="2"/>
      <charset val="1"/>
    </font>
    <font>
      <vertAlign val="superscript"/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true" indent="0" shrinkToFit="false"/>
    </xf>
  </cellStyleXfs>
  <cellXfs count="12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  <cellStyle name="Link 3" xfId="22"/>
    <cellStyle name="Standard 2" xfId="23"/>
    <cellStyle name="Standard 2 2" xfId="24"/>
    <cellStyle name="Standard 3" xfId="25"/>
    <cellStyle name="Standard 4" xfId="26"/>
    <cellStyle name="Standard 5" xfId="27"/>
    <cellStyle name="Standard 6" xfId="28"/>
    <cellStyle name="Standard 7" xfId="29"/>
    <cellStyle name="Währung 2" xfId="30"/>
    <cellStyle name="Überschrift 2 2" xfId="31"/>
  </cellStyles>
  <dxfs count="19">
    <dxf>
      <numFmt numFmtId="164" formatCode="\0"/>
    </dxf>
    <dxf>
      <numFmt numFmtId="164" formatCode="\0"/>
    </dxf>
    <dxf>
      <numFmt numFmtId="164" formatCode="\0"/>
    </dxf>
    <dxf>
      <numFmt numFmtId="164" formatCode="\0"/>
    </dxf>
    <dxf>
      <numFmt numFmtId="164" formatCode="\0"/>
    </dxf>
    <dxf>
      <numFmt numFmtId="164" formatCode="\0"/>
    </dxf>
    <dxf>
      <numFmt numFmtId="164" formatCode="\0"/>
    </dxf>
    <dxf>
      <numFmt numFmtId="164" formatCode="\0"/>
    </dxf>
    <dxf>
      <numFmt numFmtId="164" formatCode="\0"/>
    </dxf>
    <dxf>
      <numFmt numFmtId="164" formatCode="\0"/>
    </dxf>
    <dxf>
      <numFmt numFmtId="164" formatCode="\0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4" formatCode="\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840</xdr:colOff>
      <xdr:row>0</xdr:row>
      <xdr:rowOff>0</xdr:rowOff>
    </xdr:from>
    <xdr:to>
      <xdr:col>11</xdr:col>
      <xdr:colOff>199800</xdr:colOff>
      <xdr:row>0</xdr:row>
      <xdr:rowOff>199800</xdr:rowOff>
    </xdr:to>
    <xdr:sp>
      <xdr:nvSpPr>
        <xdr:cNvPr id="0" name="Text Box 11"/>
        <xdr:cNvSpPr/>
      </xdr:nvSpPr>
      <xdr:spPr>
        <a:xfrm>
          <a:off x="813708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840</xdr:colOff>
      <xdr:row>0</xdr:row>
      <xdr:rowOff>0</xdr:rowOff>
    </xdr:from>
    <xdr:to>
      <xdr:col>11</xdr:col>
      <xdr:colOff>199800</xdr:colOff>
      <xdr:row>0</xdr:row>
      <xdr:rowOff>199800</xdr:rowOff>
    </xdr:to>
    <xdr:sp>
      <xdr:nvSpPr>
        <xdr:cNvPr id="1" name="Text Box 11"/>
        <xdr:cNvSpPr/>
      </xdr:nvSpPr>
      <xdr:spPr>
        <a:xfrm>
          <a:off x="811728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840</xdr:colOff>
      <xdr:row>0</xdr:row>
      <xdr:rowOff>0</xdr:rowOff>
    </xdr:from>
    <xdr:to>
      <xdr:col>11</xdr:col>
      <xdr:colOff>199800</xdr:colOff>
      <xdr:row>0</xdr:row>
      <xdr:rowOff>199800</xdr:rowOff>
    </xdr:to>
    <xdr:sp>
      <xdr:nvSpPr>
        <xdr:cNvPr id="2" name="Text Box 11"/>
        <xdr:cNvSpPr/>
      </xdr:nvSpPr>
      <xdr:spPr>
        <a:xfrm>
          <a:off x="1063296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57"/>
    <col collapsed="false" customWidth="true" hidden="false" outlineLevel="0" max="4" min="3" style="1" width="9"/>
    <col collapsed="false" customWidth="true" hidden="false" outlineLevel="0" max="6" min="5" style="1" width="9.42"/>
    <col collapsed="false" customWidth="true" hidden="false" outlineLevel="0" max="7" min="7" style="1" width="12"/>
    <col collapsed="false" customWidth="true" hidden="false" outlineLevel="0" max="8" min="8" style="1" width="10.42"/>
    <col collapsed="false" customWidth="true" hidden="false" outlineLevel="0" max="10" min="9" style="1" width="9"/>
    <col collapsed="false" customWidth="true" hidden="false" outlineLevel="0" max="11" min="11" style="1" width="9.42"/>
    <col collapsed="false" customWidth="true" hidden="false" outlineLevel="0" max="12" min="12" style="1" width="9.71"/>
    <col collapsed="false" customWidth="true" hidden="false" outlineLevel="0" max="14" min="13" style="1" width="10.42"/>
    <col collapsed="false" customWidth="true" hidden="false" outlineLevel="0" max="15" min="15" style="1" width="16.71"/>
    <col collapsed="false" customWidth="true" hidden="false" outlineLevel="0" max="17" min="16" style="1" width="10.42"/>
    <col collapsed="false" customWidth="true" hidden="false" outlineLevel="0" max="18" min="18" style="1" width="1.57"/>
    <col collapsed="false" customWidth="false" hidden="false" outlineLevel="0" max="16384" min="19" style="1" width="11.43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9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</row>
    <row r="3" customFormat="false" ht="2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 t="s">
        <v>1</v>
      </c>
    </row>
    <row r="4" s="10" customFormat="true" ht="15" hidden="false" customHeight="true" outlineLevel="0" collapsed="false">
      <c r="A4" s="5" t="s">
        <v>4</v>
      </c>
      <c r="B4" s="6" t="s">
        <v>5</v>
      </c>
      <c r="C4" s="7" t="n">
        <v>2024</v>
      </c>
      <c r="D4" s="7"/>
      <c r="E4" s="7"/>
      <c r="F4" s="7"/>
      <c r="G4" s="7"/>
      <c r="H4" s="7"/>
      <c r="I4" s="7" t="n">
        <v>2025</v>
      </c>
      <c r="J4" s="7"/>
      <c r="K4" s="7"/>
      <c r="L4" s="7"/>
      <c r="M4" s="7"/>
      <c r="N4" s="7"/>
      <c r="O4" s="8" t="s">
        <v>6</v>
      </c>
      <c r="P4" s="8"/>
      <c r="Q4" s="8"/>
      <c r="R4" s="9" t="s">
        <v>1</v>
      </c>
    </row>
    <row r="5" s="10" customFormat="true" ht="15" hidden="false" customHeight="true" outlineLevel="0" collapsed="false">
      <c r="A5" s="5"/>
      <c r="B5" s="6"/>
      <c r="C5" s="7" t="s">
        <v>7</v>
      </c>
      <c r="D5" s="7"/>
      <c r="E5" s="6" t="s">
        <v>8</v>
      </c>
      <c r="F5" s="6" t="s">
        <v>9</v>
      </c>
      <c r="G5" s="6" t="s">
        <v>10</v>
      </c>
      <c r="H5" s="6"/>
      <c r="I5" s="7" t="s">
        <v>7</v>
      </c>
      <c r="J5" s="7"/>
      <c r="K5" s="6" t="s">
        <v>8</v>
      </c>
      <c r="L5" s="6" t="s">
        <v>9</v>
      </c>
      <c r="M5" s="6" t="s">
        <v>11</v>
      </c>
      <c r="N5" s="6"/>
      <c r="O5" s="6" t="s">
        <v>12</v>
      </c>
      <c r="P5" s="6"/>
      <c r="Q5" s="11" t="s">
        <v>13</v>
      </c>
      <c r="R5" s="9" t="s">
        <v>1</v>
      </c>
    </row>
    <row r="6" s="10" customFormat="true" ht="84.75" hidden="false" customHeight="true" outlineLevel="0" collapsed="false">
      <c r="A6" s="5"/>
      <c r="B6" s="6"/>
      <c r="C6" s="6" t="s">
        <v>14</v>
      </c>
      <c r="D6" s="6" t="s">
        <v>15</v>
      </c>
      <c r="E6" s="6"/>
      <c r="F6" s="6"/>
      <c r="G6" s="6"/>
      <c r="H6" s="6"/>
      <c r="I6" s="6" t="s">
        <v>14</v>
      </c>
      <c r="J6" s="6" t="s">
        <v>15</v>
      </c>
      <c r="K6" s="6"/>
      <c r="L6" s="6"/>
      <c r="M6" s="6"/>
      <c r="N6" s="6"/>
      <c r="O6" s="6"/>
      <c r="P6" s="6"/>
      <c r="Q6" s="11"/>
      <c r="R6" s="9" t="s">
        <v>1</v>
      </c>
    </row>
    <row r="7" s="10" customFormat="true" ht="15" hidden="false" customHeight="true" outlineLevel="0" collapsed="false">
      <c r="A7" s="5"/>
      <c r="B7" s="6"/>
      <c r="C7" s="7" t="s">
        <v>16</v>
      </c>
      <c r="D7" s="7"/>
      <c r="E7" s="7"/>
      <c r="F7" s="7"/>
      <c r="G7" s="7"/>
      <c r="H7" s="7" t="s">
        <v>17</v>
      </c>
      <c r="I7" s="7" t="s">
        <v>16</v>
      </c>
      <c r="J7" s="7"/>
      <c r="K7" s="7"/>
      <c r="L7" s="7"/>
      <c r="M7" s="7"/>
      <c r="N7" s="7" t="s">
        <v>17</v>
      </c>
      <c r="O7" s="7" t="s">
        <v>16</v>
      </c>
      <c r="P7" s="7" t="s">
        <v>18</v>
      </c>
      <c r="Q7" s="8" t="s">
        <v>19</v>
      </c>
      <c r="R7" s="9" t="s">
        <v>1</v>
      </c>
    </row>
    <row r="8" s="17" customFormat="true" ht="2.25" hidden="false" customHeight="true" outlineLevel="0" collapsed="false">
      <c r="A8" s="12" t="s">
        <v>20</v>
      </c>
      <c r="B8" s="12" t="s">
        <v>21</v>
      </c>
      <c r="C8" s="13" t="s">
        <v>22</v>
      </c>
      <c r="D8" s="12" t="s">
        <v>23</v>
      </c>
      <c r="E8" s="13" t="s">
        <v>24</v>
      </c>
      <c r="F8" s="13" t="s">
        <v>25</v>
      </c>
      <c r="G8" s="13" t="s">
        <v>26</v>
      </c>
      <c r="H8" s="14" t="s">
        <v>27</v>
      </c>
      <c r="I8" s="12" t="s">
        <v>28</v>
      </c>
      <c r="J8" s="12" t="s">
        <v>29</v>
      </c>
      <c r="K8" s="12" t="s">
        <v>30</v>
      </c>
      <c r="L8" s="12" t="s">
        <v>31</v>
      </c>
      <c r="M8" s="12" t="s">
        <v>32</v>
      </c>
      <c r="N8" s="12" t="s">
        <v>33</v>
      </c>
      <c r="O8" s="13" t="s">
        <v>34</v>
      </c>
      <c r="P8" s="15" t="s">
        <v>35</v>
      </c>
      <c r="Q8" s="13" t="s">
        <v>36</v>
      </c>
      <c r="R8" s="16" t="s">
        <v>1</v>
      </c>
    </row>
    <row r="9" customFormat="false" ht="13.5" hidden="false" customHeight="true" outlineLevel="0" collapsed="false">
      <c r="A9" s="18" t="n">
        <v>101</v>
      </c>
      <c r="B9" s="19" t="s">
        <v>37</v>
      </c>
      <c r="C9" s="20" t="n">
        <v>139124</v>
      </c>
      <c r="D9" s="20" t="n">
        <v>10453</v>
      </c>
      <c r="E9" s="20" t="n">
        <v>14415</v>
      </c>
      <c r="F9" s="20" t="n">
        <v>0</v>
      </c>
      <c r="G9" s="20" t="n">
        <v>163993</v>
      </c>
      <c r="H9" s="21" t="n">
        <v>648.65</v>
      </c>
      <c r="I9" s="20" t="n">
        <v>155301</v>
      </c>
      <c r="J9" s="20" t="n">
        <v>14303</v>
      </c>
      <c r="K9" s="20" t="n">
        <v>15162</v>
      </c>
      <c r="L9" s="20" t="n">
        <v>0</v>
      </c>
      <c r="M9" s="20" t="n">
        <v>184766</v>
      </c>
      <c r="N9" s="21" t="n">
        <v>730.81</v>
      </c>
      <c r="O9" s="20" t="n">
        <v>20773</v>
      </c>
      <c r="P9" s="21" t="n">
        <v>82.16</v>
      </c>
      <c r="Q9" s="22" t="n">
        <v>12.7</v>
      </c>
      <c r="R9" s="3" t="s">
        <v>1</v>
      </c>
      <c r="T9" s="23"/>
      <c r="U9" s="23"/>
      <c r="V9" s="24"/>
    </row>
    <row r="10" customFormat="false" ht="14.25" hidden="false" customHeight="false" outlineLevel="0" collapsed="false">
      <c r="A10" s="18" t="n">
        <v>102</v>
      </c>
      <c r="B10" s="19" t="s">
        <v>38</v>
      </c>
      <c r="C10" s="20" t="n">
        <v>57405</v>
      </c>
      <c r="D10" s="20" t="n">
        <v>27560</v>
      </c>
      <c r="E10" s="20" t="n">
        <v>6000</v>
      </c>
      <c r="F10" s="20" t="n">
        <v>0</v>
      </c>
      <c r="G10" s="20" t="n">
        <v>90965</v>
      </c>
      <c r="H10" s="21" t="n">
        <v>865.34</v>
      </c>
      <c r="I10" s="20" t="n">
        <v>78262</v>
      </c>
      <c r="J10" s="20" t="n">
        <v>27101</v>
      </c>
      <c r="K10" s="20" t="n">
        <v>6304</v>
      </c>
      <c r="L10" s="20" t="n">
        <v>0</v>
      </c>
      <c r="M10" s="20" t="n">
        <v>111667</v>
      </c>
      <c r="N10" s="21" t="n">
        <v>1062.27</v>
      </c>
      <c r="O10" s="20" t="n">
        <v>20702</v>
      </c>
      <c r="P10" s="21" t="n">
        <v>196.94</v>
      </c>
      <c r="Q10" s="22" t="n">
        <v>22.8</v>
      </c>
      <c r="R10" s="3" t="s">
        <v>1</v>
      </c>
      <c r="T10" s="23"/>
      <c r="U10" s="23"/>
      <c r="V10" s="24"/>
    </row>
    <row r="11" customFormat="false" ht="14.25" hidden="false" customHeight="false" outlineLevel="0" collapsed="false">
      <c r="A11" s="18" t="n">
        <v>103</v>
      </c>
      <c r="B11" s="19" t="s">
        <v>39</v>
      </c>
      <c r="C11" s="20" t="n">
        <v>0</v>
      </c>
      <c r="D11" s="20" t="n">
        <v>0</v>
      </c>
      <c r="E11" s="20" t="n">
        <v>7224</v>
      </c>
      <c r="F11" s="20" t="n">
        <v>28521</v>
      </c>
      <c r="G11" s="20" t="n">
        <v>-21296</v>
      </c>
      <c r="H11" s="21" t="n">
        <v>-164.52</v>
      </c>
      <c r="I11" s="20" t="n">
        <v>0</v>
      </c>
      <c r="J11" s="20" t="n">
        <v>592</v>
      </c>
      <c r="K11" s="20" t="n">
        <v>7763</v>
      </c>
      <c r="L11" s="20" t="n">
        <v>7926</v>
      </c>
      <c r="M11" s="20" t="n">
        <v>428</v>
      </c>
      <c r="N11" s="21" t="n">
        <v>3.31</v>
      </c>
      <c r="O11" s="20" t="n">
        <v>21725</v>
      </c>
      <c r="P11" s="21" t="n">
        <v>167.83</v>
      </c>
      <c r="Q11" s="25" t="s">
        <v>40</v>
      </c>
      <c r="R11" s="3" t="s">
        <v>1</v>
      </c>
      <c r="T11" s="23"/>
      <c r="U11" s="23"/>
      <c r="V11" s="24"/>
    </row>
    <row r="12" customFormat="false" ht="14.25" hidden="false" customHeight="false" outlineLevel="0" collapsed="false">
      <c r="A12" s="18" t="n">
        <v>401</v>
      </c>
      <c r="B12" s="19" t="s">
        <v>41</v>
      </c>
      <c r="C12" s="20" t="n">
        <v>63299</v>
      </c>
      <c r="D12" s="20" t="n">
        <v>25946</v>
      </c>
      <c r="E12" s="20" t="n">
        <v>4499</v>
      </c>
      <c r="F12" s="20" t="n">
        <v>0</v>
      </c>
      <c r="G12" s="20" t="n">
        <v>93744</v>
      </c>
      <c r="H12" s="21" t="n">
        <v>1154.03</v>
      </c>
      <c r="I12" s="20" t="n">
        <v>69295</v>
      </c>
      <c r="J12" s="20" t="n">
        <v>22087</v>
      </c>
      <c r="K12" s="20" t="n">
        <v>4871</v>
      </c>
      <c r="L12" s="20" t="n">
        <v>0</v>
      </c>
      <c r="M12" s="20" t="n">
        <v>96254</v>
      </c>
      <c r="N12" s="21" t="n">
        <v>1184.92</v>
      </c>
      <c r="O12" s="20" t="n">
        <v>2510</v>
      </c>
      <c r="P12" s="21" t="n">
        <v>30.9</v>
      </c>
      <c r="Q12" s="22" t="n">
        <v>2.7</v>
      </c>
      <c r="R12" s="3" t="s">
        <v>1</v>
      </c>
      <c r="T12" s="23"/>
      <c r="U12" s="23"/>
      <c r="V12" s="24"/>
    </row>
    <row r="13" customFormat="false" ht="14.25" hidden="false" customHeight="false" outlineLevel="0" collapsed="false">
      <c r="A13" s="18" t="n">
        <v>402</v>
      </c>
      <c r="B13" s="19" t="s">
        <v>42</v>
      </c>
      <c r="C13" s="20" t="n">
        <v>3824</v>
      </c>
      <c r="D13" s="20" t="n">
        <v>12072</v>
      </c>
      <c r="E13" s="20" t="n">
        <v>2892</v>
      </c>
      <c r="F13" s="20" t="n">
        <v>0</v>
      </c>
      <c r="G13" s="20" t="n">
        <v>18788</v>
      </c>
      <c r="H13" s="21" t="n">
        <v>379.99</v>
      </c>
      <c r="I13" s="20" t="n">
        <v>8519</v>
      </c>
      <c r="J13" s="20" t="n">
        <v>11308</v>
      </c>
      <c r="K13" s="20" t="n">
        <v>2965</v>
      </c>
      <c r="L13" s="20" t="n">
        <v>0</v>
      </c>
      <c r="M13" s="20" t="n">
        <v>22792</v>
      </c>
      <c r="N13" s="21" t="n">
        <v>460.98</v>
      </c>
      <c r="O13" s="20" t="n">
        <v>4004</v>
      </c>
      <c r="P13" s="21" t="n">
        <v>80.99</v>
      </c>
      <c r="Q13" s="22" t="n">
        <v>21.3</v>
      </c>
      <c r="R13" s="3" t="s">
        <v>1</v>
      </c>
      <c r="T13" s="23"/>
      <c r="U13" s="23"/>
      <c r="V13" s="24"/>
    </row>
    <row r="14" customFormat="false" ht="14.25" hidden="false" customHeight="false" outlineLevel="0" collapsed="false">
      <c r="A14" s="18" t="n">
        <v>403</v>
      </c>
      <c r="B14" s="19" t="s">
        <v>43</v>
      </c>
      <c r="C14" s="20" t="n">
        <v>71780</v>
      </c>
      <c r="D14" s="20" t="n">
        <v>27789</v>
      </c>
      <c r="E14" s="20" t="n">
        <v>9929</v>
      </c>
      <c r="F14" s="20" t="n">
        <v>0</v>
      </c>
      <c r="G14" s="20" t="n">
        <v>109498</v>
      </c>
      <c r="H14" s="21" t="n">
        <v>620.96</v>
      </c>
      <c r="I14" s="20" t="n">
        <v>51653</v>
      </c>
      <c r="J14" s="20" t="n">
        <v>17557</v>
      </c>
      <c r="K14" s="20" t="n">
        <v>10575</v>
      </c>
      <c r="L14" s="20" t="n">
        <v>0</v>
      </c>
      <c r="M14" s="20" t="n">
        <v>79785</v>
      </c>
      <c r="N14" s="21" t="n">
        <v>452.46</v>
      </c>
      <c r="O14" s="20" t="n">
        <v>-29713</v>
      </c>
      <c r="P14" s="21" t="n">
        <v>-168.5</v>
      </c>
      <c r="Q14" s="22" t="n">
        <v>-27.1</v>
      </c>
      <c r="R14" s="3" t="s">
        <v>1</v>
      </c>
      <c r="T14" s="23"/>
      <c r="U14" s="23"/>
      <c r="V14" s="24"/>
    </row>
    <row r="15" customFormat="false" ht="14.25" hidden="false" customHeight="false" outlineLevel="0" collapsed="false">
      <c r="A15" s="18" t="n">
        <v>404</v>
      </c>
      <c r="B15" s="19" t="s">
        <v>44</v>
      </c>
      <c r="C15" s="20" t="n">
        <v>77089</v>
      </c>
      <c r="D15" s="20" t="n">
        <v>28227</v>
      </c>
      <c r="E15" s="20" t="n">
        <v>9527</v>
      </c>
      <c r="F15" s="20" t="n">
        <v>0</v>
      </c>
      <c r="G15" s="20" t="n">
        <v>114843</v>
      </c>
      <c r="H15" s="21" t="n">
        <v>693.81</v>
      </c>
      <c r="I15" s="20" t="n">
        <v>81969</v>
      </c>
      <c r="J15" s="20" t="n">
        <v>28780</v>
      </c>
      <c r="K15" s="20" t="n">
        <v>9927</v>
      </c>
      <c r="L15" s="20" t="n">
        <v>0</v>
      </c>
      <c r="M15" s="20" t="n">
        <v>120676</v>
      </c>
      <c r="N15" s="21" t="n">
        <v>729.05</v>
      </c>
      <c r="O15" s="20" t="n">
        <v>5834</v>
      </c>
      <c r="P15" s="21" t="n">
        <v>35.24</v>
      </c>
      <c r="Q15" s="22" t="n">
        <v>5.1</v>
      </c>
      <c r="R15" s="3" t="s">
        <v>1</v>
      </c>
      <c r="T15" s="23"/>
      <c r="U15" s="23"/>
      <c r="V15" s="24"/>
    </row>
    <row r="16" customFormat="false" ht="14.25" hidden="false" customHeight="false" outlineLevel="0" collapsed="false">
      <c r="A16" s="18" t="n">
        <v>405</v>
      </c>
      <c r="B16" s="19" t="s">
        <v>45</v>
      </c>
      <c r="C16" s="20" t="n">
        <v>49532</v>
      </c>
      <c r="D16" s="20" t="n">
        <v>25545</v>
      </c>
      <c r="E16" s="20" t="n">
        <v>4356</v>
      </c>
      <c r="F16" s="20" t="n">
        <v>0</v>
      </c>
      <c r="G16" s="20" t="n">
        <v>79433</v>
      </c>
      <c r="H16" s="21" t="n">
        <v>1046.42</v>
      </c>
      <c r="I16" s="20" t="n">
        <v>48625</v>
      </c>
      <c r="J16" s="20" t="n">
        <v>30515</v>
      </c>
      <c r="K16" s="20" t="n">
        <v>4552</v>
      </c>
      <c r="L16" s="20" t="n">
        <v>0</v>
      </c>
      <c r="M16" s="20" t="n">
        <v>83692</v>
      </c>
      <c r="N16" s="21" t="n">
        <v>1102.53</v>
      </c>
      <c r="O16" s="20" t="n">
        <v>4259</v>
      </c>
      <c r="P16" s="21" t="n">
        <v>56.11</v>
      </c>
      <c r="Q16" s="22" t="n">
        <v>5.4</v>
      </c>
      <c r="R16" s="3" t="s">
        <v>1</v>
      </c>
      <c r="T16" s="23"/>
      <c r="U16" s="23"/>
      <c r="V16" s="24"/>
    </row>
    <row r="17" customFormat="false" ht="14.25" hidden="false" customHeight="false" outlineLevel="0" collapsed="false">
      <c r="A17" s="26" t="s">
        <v>46</v>
      </c>
      <c r="B17" s="27" t="s">
        <v>47</v>
      </c>
      <c r="C17" s="28" t="n">
        <v>462052</v>
      </c>
      <c r="D17" s="28" t="n">
        <v>157593</v>
      </c>
      <c r="E17" s="28" t="n">
        <v>58842</v>
      </c>
      <c r="F17" s="28" t="n">
        <v>28521</v>
      </c>
      <c r="G17" s="28" t="n">
        <v>649967</v>
      </c>
      <c r="H17" s="29" t="n">
        <v>627.48</v>
      </c>
      <c r="I17" s="28" t="n">
        <v>493624</v>
      </c>
      <c r="J17" s="28" t="n">
        <v>152244</v>
      </c>
      <c r="K17" s="28" t="n">
        <v>62119</v>
      </c>
      <c r="L17" s="28" t="n">
        <v>7926</v>
      </c>
      <c r="M17" s="28" t="n">
        <v>700060</v>
      </c>
      <c r="N17" s="29" t="n">
        <v>675.84</v>
      </c>
      <c r="O17" s="28" t="n">
        <v>50094</v>
      </c>
      <c r="P17" s="29" t="n">
        <v>48.36</v>
      </c>
      <c r="Q17" s="30" t="n">
        <v>7.7</v>
      </c>
      <c r="R17" s="3" t="s">
        <v>1</v>
      </c>
      <c r="T17" s="23"/>
      <c r="U17" s="23"/>
      <c r="V17" s="24"/>
    </row>
    <row r="18" customFormat="false" ht="2.25" hidden="false" customHeight="true" outlineLevel="0" collapsed="false">
      <c r="A18" s="4" t="s">
        <v>4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3" t="s">
        <v>1</v>
      </c>
    </row>
    <row r="19" customFormat="false" ht="11.25" hidden="false" customHeight="true" outlineLevel="0" collapsed="false">
      <c r="A19" s="31" t="s">
        <v>4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" t="s">
        <v>1</v>
      </c>
    </row>
    <row r="20" customFormat="false" ht="12" hidden="false" customHeight="true" outlineLevel="0" collapsed="false">
      <c r="A20" s="31" t="s">
        <v>50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" t="s">
        <v>1</v>
      </c>
    </row>
    <row r="21" customFormat="false" ht="9" hidden="false" customHeight="true" outlineLevel="0" collapsed="false">
      <c r="A21" s="32" t="s">
        <v>5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" t="s">
        <v>1</v>
      </c>
    </row>
    <row r="22" customFormat="false" ht="9" hidden="false" customHeight="true" outlineLevel="0" collapsed="false">
      <c r="A22" s="33" t="s">
        <v>5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" t="s">
        <v>1</v>
      </c>
    </row>
    <row r="23" customFormat="false" ht="9" hidden="false" customHeight="true" outlineLevel="0" collapsed="false">
      <c r="A23" s="33" t="s">
        <v>5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" t="s">
        <v>1</v>
      </c>
    </row>
    <row r="24" customFormat="false" ht="9" hidden="false" customHeight="true" outlineLevel="0" collapsed="false">
      <c r="A24" s="34" t="s">
        <v>5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" t="s">
        <v>1</v>
      </c>
    </row>
    <row r="25" customFormat="false" ht="9" hidden="false" customHeight="true" outlineLevel="0" collapsed="false">
      <c r="A25" s="33" t="s">
        <v>5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" t="s">
        <v>1</v>
      </c>
    </row>
    <row r="26" customFormat="false" ht="5.25" hidden="false" customHeight="true" outlineLevel="0" collapsed="false">
      <c r="A26" s="3" t="s">
        <v>56</v>
      </c>
      <c r="B26" s="3" t="s">
        <v>56</v>
      </c>
      <c r="C26" s="3" t="s">
        <v>56</v>
      </c>
      <c r="D26" s="3" t="s">
        <v>56</v>
      </c>
      <c r="E26" s="3" t="s">
        <v>56</v>
      </c>
      <c r="F26" s="3" t="s">
        <v>56</v>
      </c>
      <c r="G26" s="3" t="s">
        <v>56</v>
      </c>
      <c r="H26" s="3" t="s">
        <v>56</v>
      </c>
      <c r="I26" s="3" t="s">
        <v>56</v>
      </c>
      <c r="J26" s="3" t="s">
        <v>56</v>
      </c>
      <c r="K26" s="3" t="s">
        <v>56</v>
      </c>
      <c r="L26" s="3" t="s">
        <v>56</v>
      </c>
      <c r="M26" s="3" t="s">
        <v>56</v>
      </c>
      <c r="N26" s="3" t="s">
        <v>56</v>
      </c>
      <c r="O26" s="3" t="s">
        <v>56</v>
      </c>
      <c r="P26" s="3" t="s">
        <v>56</v>
      </c>
      <c r="Q26" s="3" t="s">
        <v>56</v>
      </c>
      <c r="R26" s="3" t="s">
        <v>57</v>
      </c>
    </row>
  </sheetData>
  <mergeCells count="28">
    <mergeCell ref="A1:Q1"/>
    <mergeCell ref="A2:Q2"/>
    <mergeCell ref="A3:Q3"/>
    <mergeCell ref="A4:A7"/>
    <mergeCell ref="B4:B7"/>
    <mergeCell ref="C4:H4"/>
    <mergeCell ref="I4:N4"/>
    <mergeCell ref="O4:Q4"/>
    <mergeCell ref="C5:D5"/>
    <mergeCell ref="E5:E6"/>
    <mergeCell ref="F5:F6"/>
    <mergeCell ref="G5:H6"/>
    <mergeCell ref="I5:J5"/>
    <mergeCell ref="K5:K6"/>
    <mergeCell ref="L5:L6"/>
    <mergeCell ref="M5:N6"/>
    <mergeCell ref="O5:P6"/>
    <mergeCell ref="Q5:Q6"/>
    <mergeCell ref="C7:G7"/>
    <mergeCell ref="I7:M7"/>
    <mergeCell ref="A18:Q18"/>
    <mergeCell ref="A19:Q19"/>
    <mergeCell ref="A20:Q20"/>
    <mergeCell ref="A21:Q21"/>
    <mergeCell ref="A22:Q22"/>
    <mergeCell ref="A23:Q23"/>
    <mergeCell ref="A24:Q24"/>
    <mergeCell ref="A25:Q25"/>
  </mergeCells>
  <conditionalFormatting sqref="C9">
    <cfRule type="cellIs" priority="2" operator="equal" aboveAverage="0" equalAverage="0" bottom="0" percent="0" rank="0" text="" dxfId="0">
      <formula>0</formula>
    </cfRule>
  </conditionalFormatting>
  <conditionalFormatting sqref="D9:G17">
    <cfRule type="cellIs" priority="3" operator="equal" aboveAverage="0" equalAverage="0" bottom="0" percent="0" rank="0" text="" dxfId="1">
      <formula>0</formula>
    </cfRule>
  </conditionalFormatting>
  <conditionalFormatting sqref="C10:C17">
    <cfRule type="cellIs" priority="4" operator="equal" aboveAverage="0" equalAverage="0" bottom="0" percent="0" rank="0" text="" dxfId="2">
      <formula>0</formula>
    </cfRule>
  </conditionalFormatting>
  <conditionalFormatting sqref="I9:M17">
    <cfRule type="cellIs" priority="5" operator="equal" aboveAverage="0" equalAverage="0" bottom="0" percent="0" rank="0" text="" dxfId="3">
      <formula>0</formula>
    </cfRule>
  </conditionalFormatting>
  <conditionalFormatting sqref="O9:O17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590277777777778" top="0.634027777777778" bottom="0.984027777777778" header="0.19652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8.57"/>
    <col collapsed="false" customWidth="true" hidden="false" outlineLevel="0" max="4" min="3" style="1" width="9"/>
    <col collapsed="false" customWidth="true" hidden="false" outlineLevel="0" max="6" min="5" style="1" width="9.42"/>
    <col collapsed="false" customWidth="true" hidden="false" outlineLevel="0" max="7" min="7" style="1" width="12"/>
    <col collapsed="false" customWidth="true" hidden="false" outlineLevel="0" max="8" min="8" style="1" width="10.42"/>
    <col collapsed="false" customWidth="true" hidden="false" outlineLevel="0" max="10" min="9" style="1" width="9"/>
    <col collapsed="false" customWidth="true" hidden="false" outlineLevel="0" max="12" min="11" style="1" width="9.42"/>
    <col collapsed="false" customWidth="true" hidden="false" outlineLevel="0" max="13" min="13" style="1" width="12"/>
    <col collapsed="false" customWidth="true" hidden="false" outlineLevel="0" max="14" min="14" style="1" width="10.42"/>
    <col collapsed="false" customWidth="true" hidden="false" outlineLevel="0" max="15" min="15" style="1" width="16.43"/>
    <col collapsed="false" customWidth="true" hidden="false" outlineLevel="0" max="16" min="16" style="1" width="10.42"/>
    <col collapsed="false" customWidth="false" hidden="false" outlineLevel="0" max="17" min="17" style="1" width="11.43"/>
    <col collapsed="false" customWidth="true" hidden="false" outlineLevel="0" max="18" min="18" style="1" width="1.42"/>
    <col collapsed="false" customWidth="false" hidden="false" outlineLevel="0" max="16384" min="19" style="1" width="11.43"/>
  </cols>
  <sheetData>
    <row r="1" customFormat="false" ht="54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9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</row>
    <row r="3" customFormat="false" ht="4.5" hidden="false" customHeight="true" outlineLevel="0" collapsed="false">
      <c r="A3" s="35" t="s">
        <v>59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" t="s">
        <v>1</v>
      </c>
    </row>
    <row r="4" customFormat="false" ht="13.5" hidden="false" customHeight="true" outlineLevel="0" collapsed="false">
      <c r="A4" s="5" t="s">
        <v>4</v>
      </c>
      <c r="B4" s="11" t="s">
        <v>60</v>
      </c>
      <c r="C4" s="7" t="n">
        <v>2024</v>
      </c>
      <c r="D4" s="7"/>
      <c r="E4" s="7"/>
      <c r="F4" s="7"/>
      <c r="G4" s="7"/>
      <c r="H4" s="7"/>
      <c r="I4" s="36" t="n">
        <v>2025</v>
      </c>
      <c r="J4" s="36"/>
      <c r="K4" s="36"/>
      <c r="L4" s="36"/>
      <c r="M4" s="36"/>
      <c r="N4" s="36"/>
      <c r="O4" s="8" t="s">
        <v>6</v>
      </c>
      <c r="P4" s="8"/>
      <c r="Q4" s="8"/>
      <c r="R4" s="3" t="s">
        <v>1</v>
      </c>
    </row>
    <row r="5" customFormat="false" ht="13.5" hidden="false" customHeight="true" outlineLevel="0" collapsed="false">
      <c r="A5" s="5"/>
      <c r="B5" s="11"/>
      <c r="C5" s="37" t="s">
        <v>7</v>
      </c>
      <c r="D5" s="37"/>
      <c r="E5" s="38" t="s">
        <v>8</v>
      </c>
      <c r="F5" s="39" t="s">
        <v>9</v>
      </c>
      <c r="G5" s="6" t="s">
        <v>61</v>
      </c>
      <c r="H5" s="6"/>
      <c r="I5" s="36" t="s">
        <v>7</v>
      </c>
      <c r="J5" s="36"/>
      <c r="K5" s="38" t="s">
        <v>8</v>
      </c>
      <c r="L5" s="38" t="s">
        <v>9</v>
      </c>
      <c r="M5" s="40" t="s">
        <v>11</v>
      </c>
      <c r="N5" s="40"/>
      <c r="O5" s="40" t="s">
        <v>12</v>
      </c>
      <c r="P5" s="40"/>
      <c r="Q5" s="41" t="s">
        <v>13</v>
      </c>
      <c r="R5" s="3" t="s">
        <v>1</v>
      </c>
    </row>
    <row r="6" customFormat="false" ht="78.75" hidden="false" customHeight="true" outlineLevel="0" collapsed="false">
      <c r="A6" s="5"/>
      <c r="B6" s="11"/>
      <c r="C6" s="6" t="s">
        <v>14</v>
      </c>
      <c r="D6" s="6" t="s">
        <v>15</v>
      </c>
      <c r="E6" s="38"/>
      <c r="F6" s="39"/>
      <c r="G6" s="6"/>
      <c r="H6" s="6"/>
      <c r="I6" s="5" t="s">
        <v>14</v>
      </c>
      <c r="J6" s="6" t="s">
        <v>15</v>
      </c>
      <c r="K6" s="38"/>
      <c r="L6" s="38"/>
      <c r="M6" s="40"/>
      <c r="N6" s="40"/>
      <c r="O6" s="40"/>
      <c r="P6" s="40"/>
      <c r="Q6" s="41"/>
      <c r="R6" s="3" t="s">
        <v>1</v>
      </c>
    </row>
    <row r="7" customFormat="false" ht="13.5" hidden="false" customHeight="true" outlineLevel="0" collapsed="false">
      <c r="A7" s="5"/>
      <c r="B7" s="11"/>
      <c r="C7" s="7" t="s">
        <v>16</v>
      </c>
      <c r="D7" s="7"/>
      <c r="E7" s="7"/>
      <c r="F7" s="7"/>
      <c r="G7" s="7"/>
      <c r="H7" s="7" t="s">
        <v>17</v>
      </c>
      <c r="I7" s="36" t="s">
        <v>16</v>
      </c>
      <c r="J7" s="36"/>
      <c r="K7" s="36"/>
      <c r="L7" s="36"/>
      <c r="M7" s="36"/>
      <c r="N7" s="7" t="s">
        <v>17</v>
      </c>
      <c r="O7" s="7" t="s">
        <v>16</v>
      </c>
      <c r="P7" s="7" t="s">
        <v>62</v>
      </c>
      <c r="Q7" s="8" t="s">
        <v>19</v>
      </c>
      <c r="R7" s="3" t="s">
        <v>1</v>
      </c>
    </row>
    <row r="8" s="16" customFormat="true" ht="4.5" hidden="false" customHeight="true" outlineLevel="0" collapsed="false">
      <c r="A8" s="12" t="s">
        <v>63</v>
      </c>
      <c r="B8" s="42" t="s">
        <v>64</v>
      </c>
      <c r="C8" s="13" t="s">
        <v>22</v>
      </c>
      <c r="D8" s="12" t="s">
        <v>23</v>
      </c>
      <c r="E8" s="13" t="s">
        <v>24</v>
      </c>
      <c r="F8" s="13" t="s">
        <v>25</v>
      </c>
      <c r="G8" s="13" t="s">
        <v>65</v>
      </c>
      <c r="H8" s="43" t="s">
        <v>27</v>
      </c>
      <c r="I8" s="12" t="s">
        <v>28</v>
      </c>
      <c r="J8" s="12" t="s">
        <v>29</v>
      </c>
      <c r="K8" s="12" t="s">
        <v>30</v>
      </c>
      <c r="L8" s="12" t="s">
        <v>31</v>
      </c>
      <c r="M8" s="12" t="s">
        <v>32</v>
      </c>
      <c r="N8" s="12" t="s">
        <v>33</v>
      </c>
      <c r="O8" s="13" t="s">
        <v>34</v>
      </c>
      <c r="P8" s="12" t="s">
        <v>35</v>
      </c>
      <c r="Q8" s="13" t="s">
        <v>36</v>
      </c>
      <c r="R8" s="16" t="s">
        <v>1</v>
      </c>
    </row>
    <row r="9" customFormat="false" ht="10.5" hidden="false" customHeight="true" outlineLevel="0" collapsed="false">
      <c r="A9" s="44" t="n">
        <v>151</v>
      </c>
      <c r="B9" s="45" t="s">
        <v>66</v>
      </c>
      <c r="C9" s="20" t="n">
        <v>71100</v>
      </c>
      <c r="D9" s="20" t="n">
        <v>62839</v>
      </c>
      <c r="E9" s="20" t="n">
        <v>11639</v>
      </c>
      <c r="F9" s="20" t="n">
        <v>624</v>
      </c>
      <c r="G9" s="46" t="n">
        <v>144954</v>
      </c>
      <c r="H9" s="21" t="n">
        <v>824.44</v>
      </c>
      <c r="I9" s="46" t="n">
        <v>67384</v>
      </c>
      <c r="J9" s="47" t="n">
        <v>64672</v>
      </c>
      <c r="K9" s="47" t="n">
        <v>11523</v>
      </c>
      <c r="L9" s="48" t="n">
        <v>695</v>
      </c>
      <c r="M9" s="46" t="n">
        <v>142884</v>
      </c>
      <c r="N9" s="21" t="n">
        <v>812.67</v>
      </c>
      <c r="O9" s="46" t="n">
        <v>-2070</v>
      </c>
      <c r="P9" s="21" t="n">
        <v>-11.77</v>
      </c>
      <c r="Q9" s="22" t="n">
        <v>-1.4</v>
      </c>
      <c r="R9" s="3" t="s">
        <v>1</v>
      </c>
    </row>
    <row r="10" customFormat="false" ht="10.5" hidden="false" customHeight="true" outlineLevel="0" collapsed="false">
      <c r="A10" s="44" t="n">
        <v>153</v>
      </c>
      <c r="B10" s="45" t="s">
        <v>67</v>
      </c>
      <c r="C10" s="20" t="n">
        <v>54613</v>
      </c>
      <c r="D10" s="20" t="n">
        <v>52293</v>
      </c>
      <c r="E10" s="20" t="n">
        <v>8686</v>
      </c>
      <c r="F10" s="20" t="n">
        <v>0</v>
      </c>
      <c r="G10" s="46" t="n">
        <v>115592</v>
      </c>
      <c r="H10" s="21" t="n">
        <v>908.88</v>
      </c>
      <c r="I10" s="46" t="n">
        <v>58636</v>
      </c>
      <c r="J10" s="47" t="n">
        <v>53535</v>
      </c>
      <c r="K10" s="47" t="n">
        <v>8335</v>
      </c>
      <c r="L10" s="48" t="n">
        <v>0</v>
      </c>
      <c r="M10" s="46" t="n">
        <v>120506</v>
      </c>
      <c r="N10" s="21" t="n">
        <v>947.51</v>
      </c>
      <c r="O10" s="46" t="n">
        <v>4913</v>
      </c>
      <c r="P10" s="21" t="n">
        <v>38.63</v>
      </c>
      <c r="Q10" s="22" t="n">
        <v>4.3</v>
      </c>
      <c r="R10" s="3" t="s">
        <v>1</v>
      </c>
    </row>
    <row r="11" customFormat="false" ht="10.5" hidden="false" customHeight="true" outlineLevel="0" collapsed="false">
      <c r="A11" s="44" t="n">
        <v>154</v>
      </c>
      <c r="B11" s="45" t="s">
        <v>68</v>
      </c>
      <c r="C11" s="20" t="n">
        <v>35439</v>
      </c>
      <c r="D11" s="20" t="n">
        <v>35914</v>
      </c>
      <c r="E11" s="20" t="n">
        <v>5961</v>
      </c>
      <c r="F11" s="20" t="n">
        <v>82</v>
      </c>
      <c r="G11" s="46" t="n">
        <v>77232</v>
      </c>
      <c r="H11" s="21" t="n">
        <v>853.96</v>
      </c>
      <c r="I11" s="46" t="n">
        <v>37805</v>
      </c>
      <c r="J11" s="47" t="n">
        <v>37977</v>
      </c>
      <c r="K11" s="47" t="n">
        <v>5927</v>
      </c>
      <c r="L11" s="48" t="n">
        <v>0</v>
      </c>
      <c r="M11" s="46" t="n">
        <v>81710</v>
      </c>
      <c r="N11" s="21" t="n">
        <v>903.47</v>
      </c>
      <c r="O11" s="46" t="n">
        <v>4478</v>
      </c>
      <c r="P11" s="21" t="n">
        <v>49.51</v>
      </c>
      <c r="Q11" s="22" t="n">
        <v>5.8</v>
      </c>
      <c r="R11" s="3" t="s">
        <v>1</v>
      </c>
    </row>
    <row r="12" customFormat="false" ht="10.5" hidden="false" customHeight="true" outlineLevel="0" collapsed="false">
      <c r="A12" s="44" t="n">
        <v>155</v>
      </c>
      <c r="B12" s="45" t="s">
        <v>69</v>
      </c>
      <c r="C12" s="20" t="n">
        <v>53092</v>
      </c>
      <c r="D12" s="20" t="n">
        <v>57118</v>
      </c>
      <c r="E12" s="20" t="n">
        <v>8588</v>
      </c>
      <c r="F12" s="20" t="n">
        <v>0</v>
      </c>
      <c r="G12" s="46" t="n">
        <v>118798</v>
      </c>
      <c r="H12" s="21" t="n">
        <v>943.79</v>
      </c>
      <c r="I12" s="46" t="n">
        <v>48640</v>
      </c>
      <c r="J12" s="47" t="n">
        <v>57040</v>
      </c>
      <c r="K12" s="47" t="n">
        <v>8250</v>
      </c>
      <c r="L12" s="48" t="n">
        <v>309</v>
      </c>
      <c r="M12" s="46" t="n">
        <v>113621</v>
      </c>
      <c r="N12" s="21" t="n">
        <v>902.66</v>
      </c>
      <c r="O12" s="46" t="n">
        <v>-5177</v>
      </c>
      <c r="P12" s="21" t="n">
        <v>-41.13</v>
      </c>
      <c r="Q12" s="22" t="n">
        <v>-4.4</v>
      </c>
      <c r="R12" s="3" t="s">
        <v>1</v>
      </c>
    </row>
    <row r="13" customFormat="false" ht="10.5" hidden="false" customHeight="true" outlineLevel="0" collapsed="false">
      <c r="A13" s="44" t="n">
        <v>157</v>
      </c>
      <c r="B13" s="45" t="s">
        <v>70</v>
      </c>
      <c r="C13" s="20" t="n">
        <v>69308</v>
      </c>
      <c r="D13" s="20" t="n">
        <v>44284</v>
      </c>
      <c r="E13" s="20" t="n">
        <v>8956</v>
      </c>
      <c r="F13" s="20" t="n">
        <v>0</v>
      </c>
      <c r="G13" s="46" t="n">
        <v>122548</v>
      </c>
      <c r="H13" s="21" t="n">
        <v>893.77</v>
      </c>
      <c r="I13" s="46" t="n">
        <v>61515</v>
      </c>
      <c r="J13" s="47" t="n">
        <v>41464</v>
      </c>
      <c r="K13" s="47" t="n">
        <v>8986</v>
      </c>
      <c r="L13" s="48" t="n">
        <v>228</v>
      </c>
      <c r="M13" s="46" t="n">
        <v>111737</v>
      </c>
      <c r="N13" s="21" t="n">
        <v>814.92</v>
      </c>
      <c r="O13" s="46" t="n">
        <v>-10811</v>
      </c>
      <c r="P13" s="21" t="n">
        <v>-78.85</v>
      </c>
      <c r="Q13" s="22" t="n">
        <v>-8.8</v>
      </c>
      <c r="R13" s="3" t="s">
        <v>1</v>
      </c>
    </row>
    <row r="14" customFormat="false" ht="10.5" hidden="false" customHeight="true" outlineLevel="0" collapsed="false">
      <c r="A14" s="44" t="n">
        <v>158</v>
      </c>
      <c r="B14" s="45" t="s">
        <v>71</v>
      </c>
      <c r="C14" s="20" t="n">
        <v>38230</v>
      </c>
      <c r="D14" s="20" t="n">
        <v>36602</v>
      </c>
      <c r="E14" s="20" t="n">
        <v>7773</v>
      </c>
      <c r="F14" s="20" t="n">
        <v>0</v>
      </c>
      <c r="G14" s="46" t="n">
        <v>82606</v>
      </c>
      <c r="H14" s="21" t="n">
        <v>697.08</v>
      </c>
      <c r="I14" s="46" t="n">
        <v>32063</v>
      </c>
      <c r="J14" s="47" t="n">
        <v>40410</v>
      </c>
      <c r="K14" s="47" t="n">
        <v>7767</v>
      </c>
      <c r="L14" s="48" t="n">
        <v>0</v>
      </c>
      <c r="M14" s="46" t="n">
        <v>80240</v>
      </c>
      <c r="N14" s="21" t="n">
        <v>677.11</v>
      </c>
      <c r="O14" s="46" t="n">
        <v>-2366</v>
      </c>
      <c r="P14" s="21" t="n">
        <v>-19.96</v>
      </c>
      <c r="Q14" s="22" t="n">
        <v>-2.9</v>
      </c>
      <c r="R14" s="3" t="s">
        <v>1</v>
      </c>
    </row>
    <row r="15" customFormat="false" ht="10.5" hidden="false" customHeight="true" outlineLevel="0" collapsed="false">
      <c r="A15" s="44" t="n">
        <v>159</v>
      </c>
      <c r="B15" s="45" t="s">
        <v>72</v>
      </c>
      <c r="C15" s="20" t="n">
        <v>90598</v>
      </c>
      <c r="D15" s="20" t="n">
        <v>98481</v>
      </c>
      <c r="E15" s="20" t="n">
        <v>20305</v>
      </c>
      <c r="F15" s="20" t="n">
        <v>0</v>
      </c>
      <c r="G15" s="46" t="n">
        <v>209385</v>
      </c>
      <c r="H15" s="21" t="n">
        <v>636.98</v>
      </c>
      <c r="I15" s="46" t="n">
        <v>127087</v>
      </c>
      <c r="J15" s="47" t="n">
        <v>115103</v>
      </c>
      <c r="K15" s="47" t="n">
        <v>20835</v>
      </c>
      <c r="L15" s="48" t="n">
        <v>0</v>
      </c>
      <c r="M15" s="46" t="n">
        <v>263025</v>
      </c>
      <c r="N15" s="21" t="n">
        <v>800.16</v>
      </c>
      <c r="O15" s="46" t="n">
        <v>53640</v>
      </c>
      <c r="P15" s="21" t="n">
        <v>163.18</v>
      </c>
      <c r="Q15" s="22" t="n">
        <v>25.6</v>
      </c>
      <c r="R15" s="3" t="s">
        <v>1</v>
      </c>
    </row>
    <row r="16" s="53" customFormat="true" ht="10.5" hidden="false" customHeight="true" outlineLevel="0" collapsed="false">
      <c r="A16" s="49" t="n">
        <v>1</v>
      </c>
      <c r="B16" s="50" t="s">
        <v>73</v>
      </c>
      <c r="C16" s="28" t="n">
        <v>412380</v>
      </c>
      <c r="D16" s="28" t="n">
        <v>387532</v>
      </c>
      <c r="E16" s="28" t="n">
        <v>71910</v>
      </c>
      <c r="F16" s="28" t="n">
        <v>706</v>
      </c>
      <c r="G16" s="51" t="n">
        <v>871116</v>
      </c>
      <c r="H16" s="29" t="n">
        <v>789.31</v>
      </c>
      <c r="I16" s="51" t="n">
        <v>433130</v>
      </c>
      <c r="J16" s="51" t="n">
        <v>410201</v>
      </c>
      <c r="K16" s="51" t="n">
        <v>71624</v>
      </c>
      <c r="L16" s="51" t="n">
        <v>1232</v>
      </c>
      <c r="M16" s="51" t="n">
        <v>913724</v>
      </c>
      <c r="N16" s="29" t="n">
        <v>827.91</v>
      </c>
      <c r="O16" s="51" t="n">
        <v>42608</v>
      </c>
      <c r="P16" s="29" t="n">
        <v>38.61</v>
      </c>
      <c r="Q16" s="30" t="n">
        <v>4.9</v>
      </c>
      <c r="R16" s="52" t="s">
        <v>1</v>
      </c>
    </row>
    <row r="17" customFormat="false" ht="15" hidden="false" customHeight="true" outlineLevel="0" collapsed="false">
      <c r="A17" s="54" t="n">
        <v>241</v>
      </c>
      <c r="B17" s="45" t="s">
        <v>74</v>
      </c>
      <c r="C17" s="20" t="n">
        <v>325608</v>
      </c>
      <c r="D17" s="20" t="n">
        <v>209114</v>
      </c>
      <c r="E17" s="20" t="n">
        <v>71838</v>
      </c>
      <c r="F17" s="20" t="n">
        <v>9506</v>
      </c>
      <c r="G17" s="46" t="n">
        <v>597054</v>
      </c>
      <c r="H17" s="21" t="n">
        <v>523.86</v>
      </c>
      <c r="I17" s="46" t="n">
        <v>361705</v>
      </c>
      <c r="J17" s="47" t="n">
        <v>203934</v>
      </c>
      <c r="K17" s="47" t="n">
        <v>71794</v>
      </c>
      <c r="L17" s="48" t="n">
        <v>9149</v>
      </c>
      <c r="M17" s="46" t="n">
        <v>628284</v>
      </c>
      <c r="N17" s="21" t="n">
        <v>551.26</v>
      </c>
      <c r="O17" s="46" t="n">
        <v>31229</v>
      </c>
      <c r="P17" s="21" t="n">
        <v>27.4</v>
      </c>
      <c r="Q17" s="22" t="n">
        <v>5.2</v>
      </c>
      <c r="R17" s="3" t="s">
        <v>1</v>
      </c>
    </row>
    <row r="18" customFormat="false" ht="10.5" hidden="false" customHeight="true" outlineLevel="0" collapsed="false">
      <c r="A18" s="54" t="n">
        <v>251</v>
      </c>
      <c r="B18" s="45" t="s">
        <v>75</v>
      </c>
      <c r="C18" s="20" t="n">
        <v>43664</v>
      </c>
      <c r="D18" s="20" t="n">
        <v>82167</v>
      </c>
      <c r="E18" s="20" t="n">
        <v>14401</v>
      </c>
      <c r="F18" s="20" t="n">
        <v>4045</v>
      </c>
      <c r="G18" s="46" t="n">
        <v>136187</v>
      </c>
      <c r="H18" s="21" t="n">
        <v>615.04</v>
      </c>
      <c r="I18" s="46" t="n">
        <v>35775</v>
      </c>
      <c r="J18" s="47" t="n">
        <v>78468</v>
      </c>
      <c r="K18" s="47" t="n">
        <v>14512</v>
      </c>
      <c r="L18" s="48" t="n">
        <v>3526</v>
      </c>
      <c r="M18" s="46" t="n">
        <v>125230</v>
      </c>
      <c r="N18" s="21" t="n">
        <v>565.55</v>
      </c>
      <c r="O18" s="46" t="n">
        <v>-10958</v>
      </c>
      <c r="P18" s="21" t="n">
        <v>-49.49</v>
      </c>
      <c r="Q18" s="22" t="n">
        <v>-8</v>
      </c>
      <c r="R18" s="3" t="s">
        <v>1</v>
      </c>
    </row>
    <row r="19" customFormat="false" ht="10.5" hidden="false" customHeight="true" outlineLevel="0" collapsed="false">
      <c r="A19" s="54" t="n">
        <v>252</v>
      </c>
      <c r="B19" s="45" t="s">
        <v>76</v>
      </c>
      <c r="C19" s="20" t="n">
        <v>51247</v>
      </c>
      <c r="D19" s="20" t="n">
        <v>52403</v>
      </c>
      <c r="E19" s="20" t="n">
        <v>9704</v>
      </c>
      <c r="F19" s="20" t="n">
        <v>72</v>
      </c>
      <c r="G19" s="46" t="n">
        <v>113283</v>
      </c>
      <c r="H19" s="21" t="n">
        <v>753.43</v>
      </c>
      <c r="I19" s="46" t="n">
        <v>54088</v>
      </c>
      <c r="J19" s="47" t="n">
        <v>49965</v>
      </c>
      <c r="K19" s="47" t="n">
        <v>9854</v>
      </c>
      <c r="L19" s="48" t="n">
        <v>499</v>
      </c>
      <c r="M19" s="46" t="n">
        <v>113409</v>
      </c>
      <c r="N19" s="21" t="n">
        <v>754.27</v>
      </c>
      <c r="O19" s="46" t="n">
        <v>126</v>
      </c>
      <c r="P19" s="21" t="n">
        <v>0.84</v>
      </c>
      <c r="Q19" s="22" t="n">
        <v>0.1</v>
      </c>
      <c r="R19" s="3" t="s">
        <v>1</v>
      </c>
    </row>
    <row r="20" customFormat="false" ht="10.5" hidden="false" customHeight="true" outlineLevel="0" collapsed="false">
      <c r="A20" s="54" t="n">
        <v>254</v>
      </c>
      <c r="B20" s="45" t="s">
        <v>77</v>
      </c>
      <c r="C20" s="20" t="n">
        <v>112128</v>
      </c>
      <c r="D20" s="20" t="n">
        <v>96924</v>
      </c>
      <c r="E20" s="20" t="n">
        <v>17966</v>
      </c>
      <c r="F20" s="20" t="n">
        <v>886</v>
      </c>
      <c r="G20" s="46" t="n">
        <v>226131</v>
      </c>
      <c r="H20" s="21" t="n">
        <v>844.09</v>
      </c>
      <c r="I20" s="46" t="n">
        <v>118180</v>
      </c>
      <c r="J20" s="47" t="n">
        <v>95472</v>
      </c>
      <c r="K20" s="47" t="n">
        <v>17558</v>
      </c>
      <c r="L20" s="48" t="n">
        <v>63</v>
      </c>
      <c r="M20" s="46" t="n">
        <v>231148</v>
      </c>
      <c r="N20" s="21" t="n">
        <v>862.81</v>
      </c>
      <c r="O20" s="46" t="n">
        <v>5016</v>
      </c>
      <c r="P20" s="21" t="n">
        <v>18.72</v>
      </c>
      <c r="Q20" s="22" t="n">
        <v>2.2</v>
      </c>
      <c r="R20" s="3" t="s">
        <v>1</v>
      </c>
    </row>
    <row r="21" customFormat="false" ht="10.5" hidden="false" customHeight="true" outlineLevel="0" collapsed="false">
      <c r="A21" s="54" t="n">
        <v>255</v>
      </c>
      <c r="B21" s="45" t="s">
        <v>78</v>
      </c>
      <c r="C21" s="20" t="n">
        <v>21401</v>
      </c>
      <c r="D21" s="20" t="n">
        <v>30882</v>
      </c>
      <c r="E21" s="20" t="n">
        <v>4561</v>
      </c>
      <c r="F21" s="20" t="n">
        <v>163</v>
      </c>
      <c r="G21" s="46" t="n">
        <v>56681</v>
      </c>
      <c r="H21" s="21" t="n">
        <v>861.14</v>
      </c>
      <c r="I21" s="46" t="n">
        <v>20626</v>
      </c>
      <c r="J21" s="47" t="n">
        <v>30430</v>
      </c>
      <c r="K21" s="47" t="n">
        <v>4314</v>
      </c>
      <c r="L21" s="48" t="n">
        <v>0</v>
      </c>
      <c r="M21" s="46" t="n">
        <v>55369</v>
      </c>
      <c r="N21" s="21" t="n">
        <v>841.21</v>
      </c>
      <c r="O21" s="46" t="n">
        <v>-1312</v>
      </c>
      <c r="P21" s="21" t="n">
        <v>-19.93</v>
      </c>
      <c r="Q21" s="22" t="n">
        <v>-2.3</v>
      </c>
      <c r="R21" s="3" t="s">
        <v>1</v>
      </c>
    </row>
    <row r="22" customFormat="false" ht="10.5" hidden="false" customHeight="true" outlineLevel="0" collapsed="false">
      <c r="A22" s="54" t="n">
        <v>256</v>
      </c>
      <c r="B22" s="45" t="s">
        <v>79</v>
      </c>
      <c r="C22" s="20" t="n">
        <v>38908</v>
      </c>
      <c r="D22" s="20" t="n">
        <v>53934</v>
      </c>
      <c r="E22" s="20" t="n">
        <v>7990</v>
      </c>
      <c r="F22" s="20" t="n">
        <v>1330</v>
      </c>
      <c r="G22" s="46" t="n">
        <v>99502</v>
      </c>
      <c r="H22" s="21" t="n">
        <v>818.71</v>
      </c>
      <c r="I22" s="46" t="n">
        <v>31942</v>
      </c>
      <c r="J22" s="47" t="n">
        <v>52342</v>
      </c>
      <c r="K22" s="47" t="n">
        <v>7965</v>
      </c>
      <c r="L22" s="48" t="n">
        <v>1297</v>
      </c>
      <c r="M22" s="46" t="n">
        <v>90952</v>
      </c>
      <c r="N22" s="21" t="n">
        <v>748.36</v>
      </c>
      <c r="O22" s="46" t="n">
        <v>-8551</v>
      </c>
      <c r="P22" s="21" t="n">
        <v>-70.36</v>
      </c>
      <c r="Q22" s="22" t="n">
        <v>-8.6</v>
      </c>
      <c r="R22" s="3" t="s">
        <v>1</v>
      </c>
    </row>
    <row r="23" customFormat="false" ht="10.5" hidden="false" customHeight="true" outlineLevel="0" collapsed="false">
      <c r="A23" s="54" t="n">
        <v>257</v>
      </c>
      <c r="B23" s="45" t="s">
        <v>80</v>
      </c>
      <c r="C23" s="20" t="n">
        <v>65167</v>
      </c>
      <c r="D23" s="20" t="n">
        <v>56938</v>
      </c>
      <c r="E23" s="20" t="n">
        <v>10335</v>
      </c>
      <c r="F23" s="20" t="n">
        <v>0</v>
      </c>
      <c r="G23" s="46" t="n">
        <v>132440</v>
      </c>
      <c r="H23" s="21" t="n">
        <v>843.57</v>
      </c>
      <c r="I23" s="46" t="n">
        <v>60791</v>
      </c>
      <c r="J23" s="47" t="n">
        <v>57802</v>
      </c>
      <c r="K23" s="47" t="n">
        <v>10290</v>
      </c>
      <c r="L23" s="48" t="n">
        <v>0</v>
      </c>
      <c r="M23" s="46" t="n">
        <v>128883</v>
      </c>
      <c r="N23" s="21" t="n">
        <v>820.92</v>
      </c>
      <c r="O23" s="46" t="n">
        <v>-3557</v>
      </c>
      <c r="P23" s="21" t="n">
        <v>-22.65</v>
      </c>
      <c r="Q23" s="22" t="n">
        <v>-2.7</v>
      </c>
      <c r="R23" s="3" t="s">
        <v>1</v>
      </c>
    </row>
    <row r="24" s="53" customFormat="true" ht="10.5" hidden="false" customHeight="true" outlineLevel="0" collapsed="false">
      <c r="A24" s="49" t="n">
        <v>2</v>
      </c>
      <c r="B24" s="50" t="s">
        <v>81</v>
      </c>
      <c r="C24" s="28" t="n">
        <v>658124</v>
      </c>
      <c r="D24" s="28" t="n">
        <v>582363</v>
      </c>
      <c r="E24" s="28" t="n">
        <v>136795</v>
      </c>
      <c r="F24" s="28" t="n">
        <v>16002</v>
      </c>
      <c r="G24" s="51" t="n">
        <v>1361279</v>
      </c>
      <c r="H24" s="29" t="n">
        <v>640.98</v>
      </c>
      <c r="I24" s="51" t="n">
        <v>683108</v>
      </c>
      <c r="J24" s="51" t="n">
        <v>568413</v>
      </c>
      <c r="K24" s="51" t="n">
        <v>136288</v>
      </c>
      <c r="L24" s="51" t="n">
        <v>14534</v>
      </c>
      <c r="M24" s="51" t="n">
        <v>1373274</v>
      </c>
      <c r="N24" s="29" t="n">
        <v>646.63</v>
      </c>
      <c r="O24" s="51" t="n">
        <v>11995</v>
      </c>
      <c r="P24" s="29" t="n">
        <v>5.65</v>
      </c>
      <c r="Q24" s="30" t="n">
        <v>0.9</v>
      </c>
      <c r="R24" s="52" t="s">
        <v>1</v>
      </c>
    </row>
    <row r="25" customFormat="false" ht="15" hidden="false" customHeight="true" outlineLevel="0" collapsed="false">
      <c r="A25" s="54" t="n">
        <v>351</v>
      </c>
      <c r="B25" s="45" t="s">
        <v>82</v>
      </c>
      <c r="C25" s="20" t="n">
        <v>76087</v>
      </c>
      <c r="D25" s="20" t="n">
        <v>72999</v>
      </c>
      <c r="E25" s="20" t="n">
        <v>11765</v>
      </c>
      <c r="F25" s="20" t="n">
        <v>0</v>
      </c>
      <c r="G25" s="46" t="n">
        <v>160851</v>
      </c>
      <c r="H25" s="21" t="n">
        <v>931.52</v>
      </c>
      <c r="I25" s="46" t="n">
        <v>73089</v>
      </c>
      <c r="J25" s="47" t="n">
        <v>68752</v>
      </c>
      <c r="K25" s="47" t="n">
        <v>11317</v>
      </c>
      <c r="L25" s="48" t="n">
        <v>1097</v>
      </c>
      <c r="M25" s="46" t="n">
        <v>152062</v>
      </c>
      <c r="N25" s="21" t="n">
        <v>880.62</v>
      </c>
      <c r="O25" s="46" t="n">
        <v>-8789</v>
      </c>
      <c r="P25" s="21" t="n">
        <v>-50.9</v>
      </c>
      <c r="Q25" s="22" t="n">
        <v>-5.5</v>
      </c>
      <c r="R25" s="3" t="s">
        <v>1</v>
      </c>
    </row>
    <row r="26" customFormat="false" ht="10.5" hidden="false" customHeight="true" outlineLevel="0" collapsed="false">
      <c r="A26" s="54" t="n">
        <v>352</v>
      </c>
      <c r="B26" s="45" t="s">
        <v>83</v>
      </c>
      <c r="C26" s="20" t="n">
        <v>84618</v>
      </c>
      <c r="D26" s="20" t="n">
        <v>84249</v>
      </c>
      <c r="E26" s="20" t="n">
        <v>13012</v>
      </c>
      <c r="F26" s="20" t="n">
        <v>0</v>
      </c>
      <c r="G26" s="46" t="n">
        <v>181878</v>
      </c>
      <c r="H26" s="21" t="n">
        <v>913.72</v>
      </c>
      <c r="I26" s="46" t="n">
        <v>76282</v>
      </c>
      <c r="J26" s="47" t="n">
        <v>82812</v>
      </c>
      <c r="K26" s="47" t="n">
        <v>13046</v>
      </c>
      <c r="L26" s="48" t="n">
        <v>0</v>
      </c>
      <c r="M26" s="46" t="n">
        <v>172140</v>
      </c>
      <c r="N26" s="21" t="n">
        <v>864.79</v>
      </c>
      <c r="O26" s="46" t="n">
        <v>-9738</v>
      </c>
      <c r="P26" s="21" t="n">
        <v>-48.92</v>
      </c>
      <c r="Q26" s="22" t="n">
        <v>-5.4</v>
      </c>
      <c r="R26" s="3" t="s">
        <v>1</v>
      </c>
    </row>
    <row r="27" customFormat="false" ht="10.5" hidden="false" customHeight="true" outlineLevel="0" collapsed="false">
      <c r="A27" s="54" t="n">
        <v>353</v>
      </c>
      <c r="B27" s="45" t="s">
        <v>84</v>
      </c>
      <c r="C27" s="20" t="n">
        <v>64723</v>
      </c>
      <c r="D27" s="20" t="n">
        <v>62724</v>
      </c>
      <c r="E27" s="20" t="n">
        <v>16956</v>
      </c>
      <c r="F27" s="20" t="n">
        <v>0</v>
      </c>
      <c r="G27" s="46" t="n">
        <v>144403</v>
      </c>
      <c r="H27" s="21" t="n">
        <v>544.16</v>
      </c>
      <c r="I27" s="46" t="n">
        <v>58731</v>
      </c>
      <c r="J27" s="47" t="n">
        <v>59785</v>
      </c>
      <c r="K27" s="47" t="n">
        <v>17392</v>
      </c>
      <c r="L27" s="48" t="n">
        <v>939</v>
      </c>
      <c r="M27" s="46" t="n">
        <v>134970</v>
      </c>
      <c r="N27" s="21" t="n">
        <v>508.61</v>
      </c>
      <c r="O27" s="46" t="n">
        <v>-9433</v>
      </c>
      <c r="P27" s="21" t="n">
        <v>-35.55</v>
      </c>
      <c r="Q27" s="22" t="n">
        <v>-6.5</v>
      </c>
      <c r="R27" s="3" t="s">
        <v>1</v>
      </c>
    </row>
    <row r="28" customFormat="false" ht="10.5" hidden="false" customHeight="true" outlineLevel="0" collapsed="false">
      <c r="A28" s="54" t="n">
        <v>354</v>
      </c>
      <c r="B28" s="45" t="s">
        <v>85</v>
      </c>
      <c r="C28" s="20" t="n">
        <v>26882</v>
      </c>
      <c r="D28" s="20" t="n">
        <v>31902</v>
      </c>
      <c r="E28" s="20" t="n">
        <v>3175</v>
      </c>
      <c r="F28" s="20" t="n">
        <v>0</v>
      </c>
      <c r="G28" s="46" t="n">
        <v>61959</v>
      </c>
      <c r="H28" s="21" t="n">
        <v>1326.09</v>
      </c>
      <c r="I28" s="46" t="n">
        <v>26167</v>
      </c>
      <c r="J28" s="47" t="n">
        <v>29808</v>
      </c>
      <c r="K28" s="47" t="n">
        <v>3062</v>
      </c>
      <c r="L28" s="48" t="n">
        <v>0</v>
      </c>
      <c r="M28" s="46" t="n">
        <v>59037</v>
      </c>
      <c r="N28" s="21" t="n">
        <v>1263.54</v>
      </c>
      <c r="O28" s="46" t="n">
        <v>-2922</v>
      </c>
      <c r="P28" s="21" t="n">
        <v>-62.55</v>
      </c>
      <c r="Q28" s="22" t="n">
        <v>-4.7</v>
      </c>
      <c r="R28" s="3" t="s">
        <v>1</v>
      </c>
    </row>
    <row r="29" customFormat="false" ht="10.5" hidden="false" customHeight="true" outlineLevel="0" collapsed="false">
      <c r="A29" s="54" t="n">
        <v>355</v>
      </c>
      <c r="B29" s="45" t="s">
        <v>86</v>
      </c>
      <c r="C29" s="20" t="n">
        <v>74627</v>
      </c>
      <c r="D29" s="20" t="n">
        <v>62301</v>
      </c>
      <c r="E29" s="20" t="n">
        <v>12119</v>
      </c>
      <c r="F29" s="20" t="n">
        <v>0</v>
      </c>
      <c r="G29" s="46" t="n">
        <v>149047</v>
      </c>
      <c r="H29" s="21" t="n">
        <v>831.83</v>
      </c>
      <c r="I29" s="46" t="n">
        <v>63151</v>
      </c>
      <c r="J29" s="47" t="n">
        <v>54726</v>
      </c>
      <c r="K29" s="47" t="n">
        <v>11743</v>
      </c>
      <c r="L29" s="48" t="n">
        <v>0</v>
      </c>
      <c r="M29" s="46" t="n">
        <v>129621</v>
      </c>
      <c r="N29" s="21" t="n">
        <v>723.41</v>
      </c>
      <c r="O29" s="46" t="n">
        <v>-19426</v>
      </c>
      <c r="P29" s="21" t="n">
        <v>-108.42</v>
      </c>
      <c r="Q29" s="22" t="n">
        <v>-13</v>
      </c>
      <c r="R29" s="3" t="s">
        <v>1</v>
      </c>
    </row>
    <row r="30" customFormat="false" ht="10.5" hidden="false" customHeight="true" outlineLevel="0" collapsed="false">
      <c r="A30" s="54" t="n">
        <v>356</v>
      </c>
      <c r="B30" s="45" t="s">
        <v>87</v>
      </c>
      <c r="C30" s="20" t="n">
        <v>44465</v>
      </c>
      <c r="D30" s="20" t="n">
        <v>32174</v>
      </c>
      <c r="E30" s="20" t="n">
        <v>7506</v>
      </c>
      <c r="F30" s="20" t="n">
        <v>0</v>
      </c>
      <c r="G30" s="46" t="n">
        <v>84145</v>
      </c>
      <c r="H30" s="21" t="n">
        <v>740.03</v>
      </c>
      <c r="I30" s="46" t="n">
        <v>39625</v>
      </c>
      <c r="J30" s="47" t="n">
        <v>32295</v>
      </c>
      <c r="K30" s="47" t="n">
        <v>7452</v>
      </c>
      <c r="L30" s="48" t="n">
        <v>0</v>
      </c>
      <c r="M30" s="46" t="n">
        <v>79373</v>
      </c>
      <c r="N30" s="21" t="n">
        <v>698.05</v>
      </c>
      <c r="O30" s="46" t="n">
        <v>-4773</v>
      </c>
      <c r="P30" s="21" t="n">
        <v>-41.97</v>
      </c>
      <c r="Q30" s="22" t="n">
        <v>-5.7</v>
      </c>
      <c r="R30" s="3" t="s">
        <v>1</v>
      </c>
    </row>
    <row r="31" customFormat="false" ht="10.5" hidden="false" customHeight="true" outlineLevel="0" collapsed="false">
      <c r="A31" s="54" t="n">
        <v>357</v>
      </c>
      <c r="B31" s="45" t="s">
        <v>88</v>
      </c>
      <c r="C31" s="20" t="n">
        <v>36183</v>
      </c>
      <c r="D31" s="20" t="n">
        <v>71837</v>
      </c>
      <c r="E31" s="20" t="n">
        <v>10851</v>
      </c>
      <c r="F31" s="20" t="n">
        <v>618</v>
      </c>
      <c r="G31" s="46" t="n">
        <v>118254</v>
      </c>
      <c r="H31" s="21" t="n">
        <v>713.09</v>
      </c>
      <c r="I31" s="46" t="n">
        <v>35414</v>
      </c>
      <c r="J31" s="47" t="n">
        <v>67351</v>
      </c>
      <c r="K31" s="47" t="n">
        <v>10869</v>
      </c>
      <c r="L31" s="48" t="n">
        <v>1415</v>
      </c>
      <c r="M31" s="46" t="n">
        <v>112219</v>
      </c>
      <c r="N31" s="21" t="n">
        <v>676.7</v>
      </c>
      <c r="O31" s="46" t="n">
        <v>-6035</v>
      </c>
      <c r="P31" s="21" t="n">
        <v>-36.39</v>
      </c>
      <c r="Q31" s="22" t="n">
        <v>-5.1</v>
      </c>
      <c r="R31" s="3" t="s">
        <v>1</v>
      </c>
    </row>
    <row r="32" customFormat="false" ht="10.5" hidden="false" customHeight="true" outlineLevel="0" collapsed="false">
      <c r="A32" s="54" t="n">
        <v>358</v>
      </c>
      <c r="B32" s="45" t="s">
        <v>89</v>
      </c>
      <c r="C32" s="20" t="n">
        <v>45373</v>
      </c>
      <c r="D32" s="20" t="n">
        <v>67633</v>
      </c>
      <c r="E32" s="20" t="n">
        <v>9263</v>
      </c>
      <c r="F32" s="20" t="n">
        <v>249</v>
      </c>
      <c r="G32" s="46" t="n">
        <v>122020</v>
      </c>
      <c r="H32" s="21" t="n">
        <v>861.33</v>
      </c>
      <c r="I32" s="46" t="n">
        <v>38848</v>
      </c>
      <c r="J32" s="47" t="n">
        <v>68034</v>
      </c>
      <c r="K32" s="47" t="n">
        <v>9285</v>
      </c>
      <c r="L32" s="48" t="n">
        <v>120</v>
      </c>
      <c r="M32" s="46" t="n">
        <v>116047</v>
      </c>
      <c r="N32" s="21" t="n">
        <v>819.16</v>
      </c>
      <c r="O32" s="46" t="n">
        <v>-5974</v>
      </c>
      <c r="P32" s="21" t="n">
        <v>-42.17</v>
      </c>
      <c r="Q32" s="22" t="n">
        <v>-4.9</v>
      </c>
      <c r="R32" s="3" t="s">
        <v>1</v>
      </c>
    </row>
    <row r="33" customFormat="false" ht="10.5" hidden="false" customHeight="true" outlineLevel="0" collapsed="false">
      <c r="A33" s="54" t="n">
        <v>359</v>
      </c>
      <c r="B33" s="45" t="s">
        <v>90</v>
      </c>
      <c r="C33" s="20" t="n">
        <v>56459</v>
      </c>
      <c r="D33" s="20" t="n">
        <v>61182</v>
      </c>
      <c r="E33" s="20" t="n">
        <v>13625</v>
      </c>
      <c r="F33" s="20" t="n">
        <v>0</v>
      </c>
      <c r="G33" s="46" t="n">
        <v>131266</v>
      </c>
      <c r="H33" s="21" t="n">
        <v>632.48</v>
      </c>
      <c r="I33" s="46" t="n">
        <v>50223</v>
      </c>
      <c r="J33" s="47" t="n">
        <v>61375</v>
      </c>
      <c r="K33" s="47" t="n">
        <v>13602</v>
      </c>
      <c r="L33" s="48" t="n">
        <v>0</v>
      </c>
      <c r="M33" s="46" t="n">
        <v>125201</v>
      </c>
      <c r="N33" s="21" t="n">
        <v>603.25</v>
      </c>
      <c r="O33" s="46" t="n">
        <v>-6066</v>
      </c>
      <c r="P33" s="21" t="n">
        <v>-29.23</v>
      </c>
      <c r="Q33" s="22" t="n">
        <v>-4.6</v>
      </c>
      <c r="R33" s="3" t="s">
        <v>1</v>
      </c>
    </row>
    <row r="34" customFormat="false" ht="10.5" hidden="false" customHeight="true" outlineLevel="0" collapsed="false">
      <c r="A34" s="54" t="n">
        <v>360</v>
      </c>
      <c r="B34" s="45" t="s">
        <v>91</v>
      </c>
      <c r="C34" s="20" t="n">
        <v>34611</v>
      </c>
      <c r="D34" s="20" t="n">
        <v>49380</v>
      </c>
      <c r="E34" s="20" t="n">
        <v>6098</v>
      </c>
      <c r="F34" s="20" t="n">
        <v>0</v>
      </c>
      <c r="G34" s="46" t="n">
        <v>90089</v>
      </c>
      <c r="H34" s="21" t="n">
        <v>981.48</v>
      </c>
      <c r="I34" s="46" t="n">
        <v>36446</v>
      </c>
      <c r="J34" s="47" t="n">
        <v>49005</v>
      </c>
      <c r="K34" s="47" t="n">
        <v>6016</v>
      </c>
      <c r="L34" s="48" t="n">
        <v>0</v>
      </c>
      <c r="M34" s="46" t="n">
        <v>91467</v>
      </c>
      <c r="N34" s="21" t="n">
        <v>996.5</v>
      </c>
      <c r="O34" s="46" t="n">
        <v>1379</v>
      </c>
      <c r="P34" s="21" t="n">
        <v>15.02</v>
      </c>
      <c r="Q34" s="22" t="n">
        <v>1.5</v>
      </c>
      <c r="R34" s="3" t="s">
        <v>1</v>
      </c>
    </row>
    <row r="35" customFormat="false" ht="10.5" hidden="false" customHeight="true" outlineLevel="0" collapsed="false">
      <c r="A35" s="54" t="n">
        <v>361</v>
      </c>
      <c r="B35" s="45" t="s">
        <v>92</v>
      </c>
      <c r="C35" s="20" t="n">
        <v>28335</v>
      </c>
      <c r="D35" s="20" t="n">
        <v>37248</v>
      </c>
      <c r="E35" s="20" t="n">
        <v>9104</v>
      </c>
      <c r="F35" s="20" t="n">
        <v>3244</v>
      </c>
      <c r="G35" s="46" t="n">
        <v>71442</v>
      </c>
      <c r="H35" s="21" t="n">
        <v>515.17</v>
      </c>
      <c r="I35" s="46" t="n">
        <v>22703</v>
      </c>
      <c r="J35" s="47" t="n">
        <v>37020</v>
      </c>
      <c r="K35" s="47" t="n">
        <v>9089</v>
      </c>
      <c r="L35" s="48" t="n">
        <v>3389</v>
      </c>
      <c r="M35" s="46" t="n">
        <v>65422</v>
      </c>
      <c r="N35" s="21" t="n">
        <v>471.77</v>
      </c>
      <c r="O35" s="46" t="n">
        <v>-6020</v>
      </c>
      <c r="P35" s="21" t="n">
        <v>-43.41</v>
      </c>
      <c r="Q35" s="22" t="n">
        <v>-8.4</v>
      </c>
      <c r="R35" s="3" t="s">
        <v>1</v>
      </c>
    </row>
    <row r="36" s="53" customFormat="true" ht="10.5" hidden="false" customHeight="true" outlineLevel="0" collapsed="false">
      <c r="A36" s="49" t="n">
        <v>3</v>
      </c>
      <c r="B36" s="50" t="s">
        <v>86</v>
      </c>
      <c r="C36" s="28" t="n">
        <v>572362</v>
      </c>
      <c r="D36" s="28" t="n">
        <v>633630</v>
      </c>
      <c r="E36" s="28" t="n">
        <v>113473</v>
      </c>
      <c r="F36" s="28" t="n">
        <v>4111</v>
      </c>
      <c r="G36" s="51" t="n">
        <v>1315354</v>
      </c>
      <c r="H36" s="29" t="n">
        <v>763.76</v>
      </c>
      <c r="I36" s="51" t="n">
        <v>520680</v>
      </c>
      <c r="J36" s="51" t="n">
        <v>610964</v>
      </c>
      <c r="K36" s="51" t="n">
        <v>112873</v>
      </c>
      <c r="L36" s="51" t="n">
        <v>6960</v>
      </c>
      <c r="M36" s="51" t="n">
        <v>1237557</v>
      </c>
      <c r="N36" s="29" t="n">
        <v>718.59</v>
      </c>
      <c r="O36" s="51" t="n">
        <v>-77797</v>
      </c>
      <c r="P36" s="29" t="n">
        <v>-45.17</v>
      </c>
      <c r="Q36" s="30" t="n">
        <v>-5.9</v>
      </c>
      <c r="R36" s="52" t="s">
        <v>1</v>
      </c>
    </row>
    <row r="37" customFormat="false" ht="15" hidden="false" customHeight="true" outlineLevel="0" collapsed="false">
      <c r="A37" s="54" t="n">
        <v>451</v>
      </c>
      <c r="B37" s="45" t="s">
        <v>93</v>
      </c>
      <c r="C37" s="20" t="n">
        <v>31426</v>
      </c>
      <c r="D37" s="20" t="n">
        <v>42371</v>
      </c>
      <c r="E37" s="20" t="n">
        <v>8328</v>
      </c>
      <c r="F37" s="20" t="n">
        <v>0</v>
      </c>
      <c r="G37" s="46" t="n">
        <v>82125</v>
      </c>
      <c r="H37" s="21" t="n">
        <v>642.58</v>
      </c>
      <c r="I37" s="46" t="n">
        <v>20895</v>
      </c>
      <c r="J37" s="47" t="n">
        <v>39714</v>
      </c>
      <c r="K37" s="47" t="n">
        <v>8376</v>
      </c>
      <c r="L37" s="48" t="n">
        <v>1235</v>
      </c>
      <c r="M37" s="46" t="n">
        <v>67750</v>
      </c>
      <c r="N37" s="21" t="n">
        <v>530.11</v>
      </c>
      <c r="O37" s="46" t="n">
        <v>-14375</v>
      </c>
      <c r="P37" s="21" t="n">
        <v>-112.48</v>
      </c>
      <c r="Q37" s="22" t="n">
        <v>-17.5</v>
      </c>
      <c r="R37" s="3" t="s">
        <v>1</v>
      </c>
    </row>
    <row r="38" customFormat="false" ht="10.5" hidden="false" customHeight="true" outlineLevel="0" collapsed="false">
      <c r="A38" s="54" t="n">
        <v>452</v>
      </c>
      <c r="B38" s="45" t="s">
        <v>94</v>
      </c>
      <c r="C38" s="20" t="n">
        <v>62674</v>
      </c>
      <c r="D38" s="20" t="n">
        <v>67773</v>
      </c>
      <c r="E38" s="20" t="n">
        <v>12425</v>
      </c>
      <c r="F38" s="20" t="n">
        <v>734</v>
      </c>
      <c r="G38" s="46" t="n">
        <v>142138</v>
      </c>
      <c r="H38" s="21" t="n">
        <v>750.98</v>
      </c>
      <c r="I38" s="46" t="n">
        <v>55258</v>
      </c>
      <c r="J38" s="47" t="n">
        <v>74812</v>
      </c>
      <c r="K38" s="47" t="n">
        <v>12405</v>
      </c>
      <c r="L38" s="48" t="n">
        <v>880</v>
      </c>
      <c r="M38" s="46" t="n">
        <v>141594</v>
      </c>
      <c r="N38" s="21" t="n">
        <v>748.1</v>
      </c>
      <c r="O38" s="46" t="n">
        <v>-544</v>
      </c>
      <c r="P38" s="21" t="n">
        <v>-2.87</v>
      </c>
      <c r="Q38" s="22" t="n">
        <v>-0.4</v>
      </c>
      <c r="R38" s="3" t="s">
        <v>1</v>
      </c>
    </row>
    <row r="39" customFormat="false" ht="10.5" hidden="false" customHeight="true" outlineLevel="0" collapsed="false">
      <c r="A39" s="54" t="n">
        <v>453</v>
      </c>
      <c r="B39" s="45" t="s">
        <v>95</v>
      </c>
      <c r="C39" s="20" t="n">
        <v>36870</v>
      </c>
      <c r="D39" s="20" t="n">
        <v>59439</v>
      </c>
      <c r="E39" s="20" t="n">
        <v>11603</v>
      </c>
      <c r="F39" s="20" t="n">
        <v>4709</v>
      </c>
      <c r="G39" s="46" t="n">
        <v>103203</v>
      </c>
      <c r="H39" s="21" t="n">
        <v>578.49</v>
      </c>
      <c r="I39" s="46" t="n">
        <v>31853</v>
      </c>
      <c r="J39" s="47" t="n">
        <v>53878</v>
      </c>
      <c r="K39" s="47" t="n">
        <v>11692</v>
      </c>
      <c r="L39" s="48" t="n">
        <v>5207</v>
      </c>
      <c r="M39" s="46" t="n">
        <v>92216</v>
      </c>
      <c r="N39" s="21" t="n">
        <v>516.9</v>
      </c>
      <c r="O39" s="46" t="n">
        <v>-10987</v>
      </c>
      <c r="P39" s="21" t="n">
        <v>-61.58</v>
      </c>
      <c r="Q39" s="22" t="n">
        <v>-10.6</v>
      </c>
      <c r="R39" s="3" t="s">
        <v>1</v>
      </c>
    </row>
    <row r="40" customFormat="false" ht="10.5" hidden="false" customHeight="true" outlineLevel="0" collapsed="false">
      <c r="A40" s="54" t="n">
        <v>454</v>
      </c>
      <c r="B40" s="45" t="s">
        <v>96</v>
      </c>
      <c r="C40" s="20" t="n">
        <v>54227</v>
      </c>
      <c r="D40" s="20" t="n">
        <v>116894</v>
      </c>
      <c r="E40" s="20" t="n">
        <v>21907</v>
      </c>
      <c r="F40" s="20" t="n">
        <v>7068</v>
      </c>
      <c r="G40" s="46" t="n">
        <v>185961</v>
      </c>
      <c r="H40" s="21" t="n">
        <v>555.25</v>
      </c>
      <c r="I40" s="46" t="n">
        <v>49685</v>
      </c>
      <c r="J40" s="47" t="n">
        <v>123939</v>
      </c>
      <c r="K40" s="47" t="n">
        <v>21950</v>
      </c>
      <c r="L40" s="48" t="n">
        <v>7757</v>
      </c>
      <c r="M40" s="46" t="n">
        <v>187817</v>
      </c>
      <c r="N40" s="21" t="n">
        <v>560.79</v>
      </c>
      <c r="O40" s="46" t="n">
        <v>1856</v>
      </c>
      <c r="P40" s="21" t="n">
        <v>5.54</v>
      </c>
      <c r="Q40" s="22" t="n">
        <v>1</v>
      </c>
      <c r="R40" s="3" t="s">
        <v>1</v>
      </c>
    </row>
    <row r="41" customFormat="false" ht="10.5" hidden="false" customHeight="true" outlineLevel="0" collapsed="false">
      <c r="A41" s="54" t="n">
        <v>455</v>
      </c>
      <c r="B41" s="45" t="s">
        <v>97</v>
      </c>
      <c r="C41" s="20" t="n">
        <v>32703</v>
      </c>
      <c r="D41" s="20" t="n">
        <v>33618</v>
      </c>
      <c r="E41" s="20" t="n">
        <v>6493</v>
      </c>
      <c r="F41" s="20" t="n">
        <v>26</v>
      </c>
      <c r="G41" s="46" t="n">
        <v>72788</v>
      </c>
      <c r="H41" s="21" t="n">
        <v>723.87</v>
      </c>
      <c r="I41" s="46" t="n">
        <v>37850</v>
      </c>
      <c r="J41" s="47" t="n">
        <v>33139</v>
      </c>
      <c r="K41" s="47" t="n">
        <v>6590</v>
      </c>
      <c r="L41" s="48" t="n">
        <v>0</v>
      </c>
      <c r="M41" s="46" t="n">
        <v>77579</v>
      </c>
      <c r="N41" s="21" t="n">
        <v>771.53</v>
      </c>
      <c r="O41" s="46" t="n">
        <v>4792</v>
      </c>
      <c r="P41" s="21" t="n">
        <v>47.65</v>
      </c>
      <c r="Q41" s="22" t="n">
        <v>6.6</v>
      </c>
      <c r="R41" s="3" t="s">
        <v>1</v>
      </c>
    </row>
    <row r="42" customFormat="false" ht="10.5" hidden="false" customHeight="true" outlineLevel="0" collapsed="false">
      <c r="A42" s="54" t="n">
        <v>456</v>
      </c>
      <c r="B42" s="45" t="s">
        <v>98</v>
      </c>
      <c r="C42" s="20" t="n">
        <v>35820</v>
      </c>
      <c r="D42" s="20" t="n">
        <v>41500</v>
      </c>
      <c r="E42" s="20" t="n">
        <v>9135</v>
      </c>
      <c r="F42" s="20" t="n">
        <v>462</v>
      </c>
      <c r="G42" s="46" t="n">
        <v>85993</v>
      </c>
      <c r="H42" s="21" t="n">
        <v>595.74</v>
      </c>
      <c r="I42" s="46" t="n">
        <v>31144</v>
      </c>
      <c r="J42" s="47" t="n">
        <v>34575</v>
      </c>
      <c r="K42" s="47" t="n">
        <v>9460</v>
      </c>
      <c r="L42" s="48" t="n">
        <v>813</v>
      </c>
      <c r="M42" s="46" t="n">
        <v>74367</v>
      </c>
      <c r="N42" s="21" t="n">
        <v>515.2</v>
      </c>
      <c r="O42" s="46" t="n">
        <v>-11626</v>
      </c>
      <c r="P42" s="21" t="n">
        <v>-80.54</v>
      </c>
      <c r="Q42" s="22" t="n">
        <v>-13.5</v>
      </c>
      <c r="R42" s="3" t="s">
        <v>1</v>
      </c>
    </row>
    <row r="43" customFormat="false" ht="10.5" hidden="false" customHeight="true" outlineLevel="0" collapsed="false">
      <c r="A43" s="54" t="n">
        <v>457</v>
      </c>
      <c r="B43" s="45" t="s">
        <v>99</v>
      </c>
      <c r="C43" s="20" t="n">
        <v>72839</v>
      </c>
      <c r="D43" s="20" t="n">
        <v>63138</v>
      </c>
      <c r="E43" s="20" t="n">
        <v>11211</v>
      </c>
      <c r="F43" s="20" t="n">
        <v>124</v>
      </c>
      <c r="G43" s="46" t="n">
        <v>147065</v>
      </c>
      <c r="H43" s="21" t="n">
        <v>869.89</v>
      </c>
      <c r="I43" s="46" t="n">
        <v>63462</v>
      </c>
      <c r="J43" s="47" t="n">
        <v>62035</v>
      </c>
      <c r="K43" s="47" t="n">
        <v>11080</v>
      </c>
      <c r="L43" s="48" t="n">
        <v>518</v>
      </c>
      <c r="M43" s="46" t="n">
        <v>136060</v>
      </c>
      <c r="N43" s="21" t="n">
        <v>804.8</v>
      </c>
      <c r="O43" s="46" t="n">
        <v>-11005</v>
      </c>
      <c r="P43" s="21" t="n">
        <v>-65.09</v>
      </c>
      <c r="Q43" s="22" t="n">
        <v>-7.5</v>
      </c>
      <c r="R43" s="3" t="s">
        <v>1</v>
      </c>
    </row>
    <row r="44" customFormat="false" ht="10.5" hidden="false" customHeight="true" outlineLevel="0" collapsed="false">
      <c r="A44" s="54" t="n">
        <v>458</v>
      </c>
      <c r="B44" s="45" t="s">
        <v>100</v>
      </c>
      <c r="C44" s="20" t="n">
        <v>31162</v>
      </c>
      <c r="D44" s="20" t="n">
        <v>37929</v>
      </c>
      <c r="E44" s="20" t="n">
        <v>8683</v>
      </c>
      <c r="F44" s="20" t="n">
        <v>3818</v>
      </c>
      <c r="G44" s="46" t="n">
        <v>73956</v>
      </c>
      <c r="H44" s="21" t="n">
        <v>558.25</v>
      </c>
      <c r="I44" s="46" t="n">
        <v>17334</v>
      </c>
      <c r="J44" s="47" t="n">
        <v>39158</v>
      </c>
      <c r="K44" s="47" t="n">
        <v>8683</v>
      </c>
      <c r="L44" s="48" t="n">
        <v>599</v>
      </c>
      <c r="M44" s="46" t="n">
        <v>64576</v>
      </c>
      <c r="N44" s="21" t="n">
        <v>487.44</v>
      </c>
      <c r="O44" s="46" t="n">
        <v>-9381</v>
      </c>
      <c r="P44" s="21" t="n">
        <v>-70.81</v>
      </c>
      <c r="Q44" s="22" t="n">
        <v>-12.7</v>
      </c>
      <c r="R44" s="3" t="s">
        <v>1</v>
      </c>
    </row>
    <row r="45" customFormat="false" ht="10.5" hidden="false" customHeight="true" outlineLevel="0" collapsed="false">
      <c r="A45" s="54" t="n">
        <v>459</v>
      </c>
      <c r="B45" s="45" t="s">
        <v>101</v>
      </c>
      <c r="C45" s="20" t="n">
        <v>99131</v>
      </c>
      <c r="D45" s="20" t="n">
        <v>120082</v>
      </c>
      <c r="E45" s="20" t="n">
        <v>23618</v>
      </c>
      <c r="F45" s="20" t="n">
        <v>1258</v>
      </c>
      <c r="G45" s="46" t="n">
        <v>241573</v>
      </c>
      <c r="H45" s="21" t="n">
        <v>678.7</v>
      </c>
      <c r="I45" s="46" t="n">
        <v>84974</v>
      </c>
      <c r="J45" s="47" t="n">
        <v>111330</v>
      </c>
      <c r="K45" s="47" t="n">
        <v>23328</v>
      </c>
      <c r="L45" s="48" t="n">
        <v>1058</v>
      </c>
      <c r="M45" s="46" t="n">
        <v>218573</v>
      </c>
      <c r="N45" s="21" t="n">
        <v>614.08</v>
      </c>
      <c r="O45" s="46" t="n">
        <v>-23000</v>
      </c>
      <c r="P45" s="21" t="n">
        <v>-64.62</v>
      </c>
      <c r="Q45" s="22" t="n">
        <v>-9.5</v>
      </c>
      <c r="R45" s="3" t="s">
        <v>1</v>
      </c>
    </row>
    <row r="46" customFormat="false" ht="10.5" hidden="false" customHeight="true" outlineLevel="0" collapsed="false">
      <c r="A46" s="54" t="n">
        <v>460</v>
      </c>
      <c r="B46" s="45" t="s">
        <v>102</v>
      </c>
      <c r="C46" s="20" t="n">
        <v>2776</v>
      </c>
      <c r="D46" s="20" t="n">
        <v>33381</v>
      </c>
      <c r="E46" s="20" t="n">
        <v>9509</v>
      </c>
      <c r="F46" s="20" t="n">
        <v>8053</v>
      </c>
      <c r="G46" s="46" t="n">
        <v>37613</v>
      </c>
      <c r="H46" s="21" t="n">
        <v>256.42</v>
      </c>
      <c r="I46" s="46" t="n">
        <v>2235</v>
      </c>
      <c r="J46" s="47" t="n">
        <v>33041</v>
      </c>
      <c r="K46" s="47" t="n">
        <v>9614</v>
      </c>
      <c r="L46" s="48" t="n">
        <v>6883</v>
      </c>
      <c r="M46" s="46" t="n">
        <v>38007</v>
      </c>
      <c r="N46" s="21" t="n">
        <v>259.1</v>
      </c>
      <c r="O46" s="46" t="n">
        <v>394</v>
      </c>
      <c r="P46" s="21" t="n">
        <v>2.69</v>
      </c>
      <c r="Q46" s="22" t="n">
        <v>1</v>
      </c>
      <c r="R46" s="3" t="s">
        <v>1</v>
      </c>
    </row>
    <row r="47" customFormat="false" ht="10.5" hidden="false" customHeight="true" outlineLevel="0" collapsed="false">
      <c r="A47" s="54" t="n">
        <v>461</v>
      </c>
      <c r="B47" s="45" t="s">
        <v>103</v>
      </c>
      <c r="C47" s="20" t="n">
        <v>26884</v>
      </c>
      <c r="D47" s="20" t="n">
        <v>41580</v>
      </c>
      <c r="E47" s="20" t="n">
        <v>5786</v>
      </c>
      <c r="F47" s="20" t="n">
        <v>0</v>
      </c>
      <c r="G47" s="46" t="n">
        <v>74250</v>
      </c>
      <c r="H47" s="21" t="n">
        <v>833.3</v>
      </c>
      <c r="I47" s="46" t="n">
        <v>20756</v>
      </c>
      <c r="J47" s="47" t="n">
        <v>40396</v>
      </c>
      <c r="K47" s="47" t="n">
        <v>5840</v>
      </c>
      <c r="L47" s="48" t="n">
        <v>71</v>
      </c>
      <c r="M47" s="46" t="n">
        <v>66921</v>
      </c>
      <c r="N47" s="21" t="n">
        <v>751.04</v>
      </c>
      <c r="O47" s="46" t="n">
        <v>-7329</v>
      </c>
      <c r="P47" s="21" t="n">
        <v>-82.26</v>
      </c>
      <c r="Q47" s="22" t="n">
        <v>-9.9</v>
      </c>
      <c r="R47" s="3" t="s">
        <v>1</v>
      </c>
    </row>
    <row r="48" customFormat="false" ht="10.5" hidden="false" customHeight="true" outlineLevel="0" collapsed="false">
      <c r="A48" s="54" t="n">
        <v>462</v>
      </c>
      <c r="B48" s="45" t="s">
        <v>104</v>
      </c>
      <c r="C48" s="20" t="n">
        <v>16969</v>
      </c>
      <c r="D48" s="20" t="n">
        <v>23997</v>
      </c>
      <c r="E48" s="20" t="n">
        <v>3778</v>
      </c>
      <c r="F48" s="20" t="n">
        <v>43</v>
      </c>
      <c r="G48" s="46" t="n">
        <v>44700</v>
      </c>
      <c r="H48" s="21" t="n">
        <v>798</v>
      </c>
      <c r="I48" s="46" t="n">
        <v>9481</v>
      </c>
      <c r="J48" s="47" t="n">
        <v>22996</v>
      </c>
      <c r="K48" s="47" t="n">
        <v>3671</v>
      </c>
      <c r="L48" s="48" t="n">
        <v>931</v>
      </c>
      <c r="M48" s="46" t="n">
        <v>35218</v>
      </c>
      <c r="N48" s="21" t="n">
        <v>628.72</v>
      </c>
      <c r="O48" s="46" t="n">
        <v>-9482</v>
      </c>
      <c r="P48" s="21" t="n">
        <v>-169.28</v>
      </c>
      <c r="Q48" s="22" t="n">
        <v>-21.2</v>
      </c>
      <c r="R48" s="3" t="s">
        <v>1</v>
      </c>
    </row>
    <row r="49" s="53" customFormat="true" ht="10.5" hidden="false" customHeight="true" outlineLevel="0" collapsed="false">
      <c r="A49" s="49" t="n">
        <v>4</v>
      </c>
      <c r="B49" s="50" t="s">
        <v>105</v>
      </c>
      <c r="C49" s="28" t="n">
        <v>503480</v>
      </c>
      <c r="D49" s="28" t="n">
        <v>681702</v>
      </c>
      <c r="E49" s="28" t="n">
        <v>132476</v>
      </c>
      <c r="F49" s="28" t="n">
        <v>26294</v>
      </c>
      <c r="G49" s="51" t="n">
        <v>1291365</v>
      </c>
      <c r="H49" s="29" t="n">
        <v>637.85</v>
      </c>
      <c r="I49" s="51" t="n">
        <v>424927</v>
      </c>
      <c r="J49" s="51" t="n">
        <v>669013</v>
      </c>
      <c r="K49" s="51" t="n">
        <v>132690</v>
      </c>
      <c r="L49" s="51" t="n">
        <v>25952</v>
      </c>
      <c r="M49" s="51" t="n">
        <v>1200678</v>
      </c>
      <c r="N49" s="29" t="n">
        <v>593.05</v>
      </c>
      <c r="O49" s="51" t="n">
        <v>-90687</v>
      </c>
      <c r="P49" s="29" t="n">
        <v>-44.79</v>
      </c>
      <c r="Q49" s="30" t="n">
        <v>-7</v>
      </c>
      <c r="R49" s="52" t="s">
        <v>1</v>
      </c>
    </row>
    <row r="50" customFormat="false" ht="15" hidden="false" customHeight="true" outlineLevel="0" collapsed="false">
      <c r="A50" s="55" t="s">
        <v>106</v>
      </c>
      <c r="B50" s="50" t="s">
        <v>107</v>
      </c>
      <c r="C50" s="28" t="n">
        <v>2146347</v>
      </c>
      <c r="D50" s="28" t="n">
        <v>2285227</v>
      </c>
      <c r="E50" s="28" t="n">
        <v>454654</v>
      </c>
      <c r="F50" s="28" t="n">
        <v>47114</v>
      </c>
      <c r="G50" s="51" t="n">
        <v>4839114</v>
      </c>
      <c r="H50" s="29" t="n">
        <v>693.86</v>
      </c>
      <c r="I50" s="51" t="n">
        <v>2061845</v>
      </c>
      <c r="J50" s="51" t="n">
        <v>2258590</v>
      </c>
      <c r="K50" s="51" t="n">
        <v>453476</v>
      </c>
      <c r="L50" s="51" t="n">
        <v>48678</v>
      </c>
      <c r="M50" s="51" t="n">
        <v>4725233</v>
      </c>
      <c r="N50" s="29" t="n">
        <v>677.53</v>
      </c>
      <c r="O50" s="51" t="n">
        <v>-113881</v>
      </c>
      <c r="P50" s="29" t="n">
        <v>-16.33</v>
      </c>
      <c r="Q50" s="30" t="n">
        <v>-2.4</v>
      </c>
      <c r="R50" s="3" t="s">
        <v>1</v>
      </c>
    </row>
    <row r="51" customFormat="false" ht="4.5" hidden="false" customHeight="true" outlineLevel="0" collapsed="false">
      <c r="A51" s="4" t="s">
        <v>10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3" t="s">
        <v>1</v>
      </c>
    </row>
    <row r="52" customFormat="false" ht="9" hidden="false" customHeight="true" outlineLevel="0" collapsed="false">
      <c r="A52" s="31" t="s">
        <v>49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" t="s">
        <v>1</v>
      </c>
    </row>
    <row r="53" customFormat="false" ht="9" hidden="false" customHeight="true" outlineLevel="0" collapsed="false">
      <c r="A53" s="31" t="s">
        <v>50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" t="s">
        <v>1</v>
      </c>
    </row>
    <row r="54" customFormat="false" ht="9" hidden="false" customHeight="true" outlineLevel="0" collapsed="false">
      <c r="A54" s="32" t="s">
        <v>5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" t="s">
        <v>1</v>
      </c>
    </row>
    <row r="55" customFormat="false" ht="9" hidden="false" customHeight="true" outlineLevel="0" collapsed="false">
      <c r="A55" s="33" t="s">
        <v>52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" t="s">
        <v>1</v>
      </c>
    </row>
    <row r="56" customFormat="false" ht="9" hidden="false" customHeight="true" outlineLevel="0" collapsed="false">
      <c r="A56" s="32" t="s">
        <v>10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" t="s">
        <v>1</v>
      </c>
    </row>
    <row r="57" customFormat="false" ht="9" hidden="false" customHeight="true" outlineLevel="0" collapsed="false">
      <c r="A57" s="33" t="s">
        <v>55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" t="s">
        <v>1</v>
      </c>
    </row>
    <row r="58" customFormat="false" ht="4.5" hidden="false" customHeight="true" outlineLevel="0" collapsed="false">
      <c r="A58" s="3" t="s">
        <v>56</v>
      </c>
      <c r="B58" s="3" t="s">
        <v>56</v>
      </c>
      <c r="C58" s="3" t="s">
        <v>56</v>
      </c>
      <c r="D58" s="3" t="s">
        <v>56</v>
      </c>
      <c r="E58" s="3" t="s">
        <v>56</v>
      </c>
      <c r="F58" s="3" t="s">
        <v>56</v>
      </c>
      <c r="G58" s="3" t="s">
        <v>56</v>
      </c>
      <c r="H58" s="3" t="s">
        <v>56</v>
      </c>
      <c r="I58" s="3" t="s">
        <v>56</v>
      </c>
      <c r="J58" s="3" t="s">
        <v>56</v>
      </c>
      <c r="K58" s="3" t="s">
        <v>56</v>
      </c>
      <c r="L58" s="3" t="s">
        <v>56</v>
      </c>
      <c r="M58" s="3" t="s">
        <v>56</v>
      </c>
      <c r="N58" s="3" t="s">
        <v>56</v>
      </c>
      <c r="O58" s="3" t="s">
        <v>56</v>
      </c>
      <c r="P58" s="3" t="s">
        <v>56</v>
      </c>
      <c r="Q58" s="3" t="s">
        <v>56</v>
      </c>
      <c r="R58" s="3" t="s">
        <v>57</v>
      </c>
    </row>
    <row r="59" customFormat="false" ht="14.25" hidden="false" customHeight="false" outlineLevel="0" collapsed="false">
      <c r="B59" s="56"/>
    </row>
  </sheetData>
  <mergeCells count="27">
    <mergeCell ref="A1:Q1"/>
    <mergeCell ref="A2:Q2"/>
    <mergeCell ref="A3:Q3"/>
    <mergeCell ref="A4:A7"/>
    <mergeCell ref="B4:B7"/>
    <mergeCell ref="C4:H4"/>
    <mergeCell ref="I4:N4"/>
    <mergeCell ref="O4:Q4"/>
    <mergeCell ref="C5:D5"/>
    <mergeCell ref="E5:E6"/>
    <mergeCell ref="F5:F6"/>
    <mergeCell ref="G5:H6"/>
    <mergeCell ref="I5:J5"/>
    <mergeCell ref="K5:K6"/>
    <mergeCell ref="L5:L6"/>
    <mergeCell ref="M5:N6"/>
    <mergeCell ref="O5:P6"/>
    <mergeCell ref="Q5:Q6"/>
    <mergeCell ref="C7:G7"/>
    <mergeCell ref="I7:M7"/>
    <mergeCell ref="A51:Q51"/>
    <mergeCell ref="A52:Q52"/>
    <mergeCell ref="A53:Q53"/>
    <mergeCell ref="A54:Q54"/>
    <mergeCell ref="A55:Q55"/>
    <mergeCell ref="A56:Q56"/>
    <mergeCell ref="A57:Q57"/>
  </mergeCells>
  <conditionalFormatting sqref="H37:H48">
    <cfRule type="cellIs" priority="2" operator="equal" aboveAverage="0" equalAverage="0" bottom="0" percent="0" rank="0" text="" dxfId="5">
      <formula>0</formula>
    </cfRule>
  </conditionalFormatting>
  <conditionalFormatting sqref="C9:G50">
    <cfRule type="cellIs" priority="3" operator="equal" aboveAverage="0" equalAverage="0" bottom="0" percent="0" rank="0" text="" dxfId="6">
      <formula>0</formula>
    </cfRule>
  </conditionalFormatting>
  <conditionalFormatting sqref="O9:O50">
    <cfRule type="cellIs" priority="4" operator="equal" aboveAverage="0" equalAverage="0" bottom="0" percent="0" rank="0" text="" dxfId="7">
      <formula>0</formula>
    </cfRule>
  </conditionalFormatting>
  <conditionalFormatting sqref="I9:M50"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90277777777778" right="0.590277777777778" top="0.634027777777778" bottom="0.196527777777778" header="0.19652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14.2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8.57"/>
    <col collapsed="false" customWidth="true" hidden="false" outlineLevel="0" max="5" min="3" style="1" width="15.57"/>
    <col collapsed="false" customWidth="true" hidden="false" outlineLevel="0" max="6" min="6" style="1" width="10.42"/>
    <col collapsed="false" customWidth="true" hidden="false" outlineLevel="0" max="9" min="7" style="1" width="12.57"/>
    <col collapsed="false" customWidth="true" hidden="false" outlineLevel="0" max="10" min="10" style="1" width="10.42"/>
    <col collapsed="false" customWidth="true" hidden="false" outlineLevel="0" max="11" min="11" style="1" width="17.42"/>
    <col collapsed="false" customWidth="true" hidden="false" outlineLevel="0" max="12" min="12" style="1" width="10.42"/>
    <col collapsed="false" customWidth="true" hidden="false" outlineLevel="0" max="13" min="13" style="1" width="12.57"/>
    <col collapsed="false" customWidth="true" hidden="false" outlineLevel="0" max="14" min="14" style="1" width="2.42"/>
    <col collapsed="false" customWidth="false" hidden="false" outlineLevel="0" max="16384" min="15" style="1" width="10.57"/>
  </cols>
  <sheetData>
    <row r="1" customFormat="false" ht="54.7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19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4.5" hidden="false" customHeight="true" outlineLevel="0" collapsed="false">
      <c r="A3" s="57" t="s">
        <v>11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3" t="s">
        <v>1</v>
      </c>
    </row>
    <row r="4" customFormat="false" ht="15" hidden="false" customHeight="true" outlineLevel="0" collapsed="false">
      <c r="A4" s="5" t="s">
        <v>4</v>
      </c>
      <c r="B4" s="8" t="s">
        <v>112</v>
      </c>
      <c r="C4" s="8" t="n">
        <v>2024</v>
      </c>
      <c r="D4" s="8"/>
      <c r="E4" s="8"/>
      <c r="F4" s="8"/>
      <c r="G4" s="36" t="n">
        <v>2025</v>
      </c>
      <c r="H4" s="36"/>
      <c r="I4" s="36"/>
      <c r="J4" s="36"/>
      <c r="K4" s="8" t="s">
        <v>6</v>
      </c>
      <c r="L4" s="8"/>
      <c r="M4" s="8"/>
      <c r="N4" s="3" t="s">
        <v>1</v>
      </c>
    </row>
    <row r="5" customFormat="false" ht="84.75" hidden="false" customHeight="true" outlineLevel="0" collapsed="false">
      <c r="A5" s="5"/>
      <c r="B5" s="8"/>
      <c r="C5" s="40" t="s">
        <v>113</v>
      </c>
      <c r="D5" s="40" t="s">
        <v>8</v>
      </c>
      <c r="E5" s="6" t="s">
        <v>114</v>
      </c>
      <c r="F5" s="6"/>
      <c r="G5" s="6" t="s">
        <v>113</v>
      </c>
      <c r="H5" s="38" t="s">
        <v>8</v>
      </c>
      <c r="I5" s="38" t="s">
        <v>115</v>
      </c>
      <c r="J5" s="38"/>
      <c r="K5" s="40" t="s">
        <v>116</v>
      </c>
      <c r="L5" s="40"/>
      <c r="M5" s="41" t="s">
        <v>13</v>
      </c>
      <c r="N5" s="3" t="s">
        <v>1</v>
      </c>
    </row>
    <row r="6" customFormat="false" ht="15" hidden="false" customHeight="true" outlineLevel="0" collapsed="false">
      <c r="A6" s="5"/>
      <c r="B6" s="8"/>
      <c r="C6" s="7" t="s">
        <v>16</v>
      </c>
      <c r="D6" s="7"/>
      <c r="E6" s="7"/>
      <c r="F6" s="7" t="s">
        <v>17</v>
      </c>
      <c r="G6" s="7" t="s">
        <v>16</v>
      </c>
      <c r="H6" s="7"/>
      <c r="I6" s="7"/>
      <c r="J6" s="7" t="s">
        <v>17</v>
      </c>
      <c r="K6" s="7" t="s">
        <v>16</v>
      </c>
      <c r="L6" s="7" t="s">
        <v>17</v>
      </c>
      <c r="M6" s="58" t="s">
        <v>19</v>
      </c>
      <c r="N6" s="3" t="s">
        <v>1</v>
      </c>
    </row>
    <row r="7" s="17" customFormat="true" ht="4.5" hidden="false" customHeight="true" outlineLevel="0" collapsed="false">
      <c r="A7" s="12" t="s">
        <v>117</v>
      </c>
      <c r="B7" s="42" t="s">
        <v>118</v>
      </c>
      <c r="C7" s="42" t="s">
        <v>23</v>
      </c>
      <c r="D7" s="59" t="s">
        <v>24</v>
      </c>
      <c r="E7" s="42" t="s">
        <v>119</v>
      </c>
      <c r="F7" s="59" t="s">
        <v>120</v>
      </c>
      <c r="G7" s="59" t="s">
        <v>29</v>
      </c>
      <c r="H7" s="59" t="s">
        <v>30</v>
      </c>
      <c r="I7" s="42" t="s">
        <v>121</v>
      </c>
      <c r="J7" s="59" t="s">
        <v>122</v>
      </c>
      <c r="K7" s="59" t="s">
        <v>123</v>
      </c>
      <c r="L7" s="59" t="s">
        <v>35</v>
      </c>
      <c r="M7" s="59" t="s">
        <v>36</v>
      </c>
      <c r="N7" s="16" t="s">
        <v>1</v>
      </c>
    </row>
    <row r="8" customFormat="false" ht="10.5" hidden="false" customHeight="true" outlineLevel="0" collapsed="false">
      <c r="A8" s="44" t="n">
        <v>151</v>
      </c>
      <c r="B8" s="45" t="s">
        <v>66</v>
      </c>
      <c r="C8" s="47" t="n">
        <v>62839</v>
      </c>
      <c r="D8" s="47" t="n">
        <v>7186</v>
      </c>
      <c r="E8" s="46" t="n">
        <v>70024</v>
      </c>
      <c r="F8" s="60" t="n">
        <v>398.27</v>
      </c>
      <c r="G8" s="47" t="n">
        <v>64672</v>
      </c>
      <c r="H8" s="47" t="n">
        <v>6973</v>
      </c>
      <c r="I8" s="46" t="n">
        <v>71645</v>
      </c>
      <c r="J8" s="60" t="n">
        <v>407.49</v>
      </c>
      <c r="K8" s="46" t="n">
        <v>1621</v>
      </c>
      <c r="L8" s="60" t="n">
        <v>9.22</v>
      </c>
      <c r="M8" s="61" t="n">
        <v>2.3</v>
      </c>
      <c r="N8" s="3" t="s">
        <v>1</v>
      </c>
    </row>
    <row r="9" customFormat="false" ht="10.5" hidden="false" customHeight="true" outlineLevel="0" collapsed="false">
      <c r="A9" s="44" t="n">
        <v>153</v>
      </c>
      <c r="B9" s="45" t="s">
        <v>67</v>
      </c>
      <c r="C9" s="47" t="n">
        <v>52293</v>
      </c>
      <c r="D9" s="47" t="n">
        <v>4244</v>
      </c>
      <c r="E9" s="46" t="n">
        <v>56537</v>
      </c>
      <c r="F9" s="60" t="n">
        <v>444.54</v>
      </c>
      <c r="G9" s="47" t="n">
        <v>53535</v>
      </c>
      <c r="H9" s="47" t="n">
        <v>3930</v>
      </c>
      <c r="I9" s="46" t="n">
        <v>57465</v>
      </c>
      <c r="J9" s="60" t="n">
        <v>451.84</v>
      </c>
      <c r="K9" s="46" t="n">
        <v>928</v>
      </c>
      <c r="L9" s="60" t="n">
        <v>7.29</v>
      </c>
      <c r="M9" s="61" t="n">
        <v>1.6</v>
      </c>
      <c r="N9" s="3" t="s">
        <v>1</v>
      </c>
    </row>
    <row r="10" customFormat="false" ht="10.5" hidden="false" customHeight="true" outlineLevel="0" collapsed="false">
      <c r="A10" s="44" t="n">
        <v>154</v>
      </c>
      <c r="B10" s="45" t="s">
        <v>68</v>
      </c>
      <c r="C10" s="47" t="n">
        <v>35914</v>
      </c>
      <c r="D10" s="47" t="n">
        <v>3647</v>
      </c>
      <c r="E10" s="46" t="n">
        <v>39561</v>
      </c>
      <c r="F10" s="60" t="n">
        <v>437.43</v>
      </c>
      <c r="G10" s="47" t="n">
        <v>37977</v>
      </c>
      <c r="H10" s="47" t="n">
        <v>3551</v>
      </c>
      <c r="I10" s="46" t="n">
        <v>41529</v>
      </c>
      <c r="J10" s="60" t="n">
        <v>459.18</v>
      </c>
      <c r="K10" s="46" t="n">
        <v>1968</v>
      </c>
      <c r="L10" s="60" t="n">
        <v>21.76</v>
      </c>
      <c r="M10" s="61" t="n">
        <v>5</v>
      </c>
      <c r="N10" s="3" t="s">
        <v>1</v>
      </c>
    </row>
    <row r="11" customFormat="false" ht="10.5" hidden="false" customHeight="true" outlineLevel="0" collapsed="false">
      <c r="A11" s="44" t="n">
        <v>155</v>
      </c>
      <c r="B11" s="45" t="s">
        <v>69</v>
      </c>
      <c r="C11" s="47" t="n">
        <v>57118</v>
      </c>
      <c r="D11" s="47" t="n">
        <v>5019</v>
      </c>
      <c r="E11" s="46" t="n">
        <v>62137</v>
      </c>
      <c r="F11" s="60" t="n">
        <v>493.64</v>
      </c>
      <c r="G11" s="47" t="n">
        <v>57040</v>
      </c>
      <c r="H11" s="47" t="n">
        <v>4708</v>
      </c>
      <c r="I11" s="46" t="n">
        <v>61748</v>
      </c>
      <c r="J11" s="60" t="n">
        <v>490.55</v>
      </c>
      <c r="K11" s="46" t="n">
        <v>-389</v>
      </c>
      <c r="L11" s="60" t="n">
        <v>-3.09</v>
      </c>
      <c r="M11" s="61" t="n">
        <v>-0.6</v>
      </c>
      <c r="N11" s="3" t="s">
        <v>1</v>
      </c>
    </row>
    <row r="12" customFormat="false" ht="10.5" hidden="false" customHeight="true" outlineLevel="0" collapsed="false">
      <c r="A12" s="44" t="n">
        <v>157</v>
      </c>
      <c r="B12" s="45" t="s">
        <v>70</v>
      </c>
      <c r="C12" s="47" t="n">
        <v>44284</v>
      </c>
      <c r="D12" s="47" t="n">
        <v>5349</v>
      </c>
      <c r="E12" s="46" t="n">
        <v>49633</v>
      </c>
      <c r="F12" s="60" t="n">
        <v>361.98</v>
      </c>
      <c r="G12" s="47" t="n">
        <v>41464</v>
      </c>
      <c r="H12" s="47" t="n">
        <v>5249</v>
      </c>
      <c r="I12" s="46" t="n">
        <v>46713</v>
      </c>
      <c r="J12" s="60" t="n">
        <v>340.69</v>
      </c>
      <c r="K12" s="46" t="n">
        <v>-2920</v>
      </c>
      <c r="L12" s="60" t="n">
        <v>-21.3</v>
      </c>
      <c r="M12" s="61" t="n">
        <v>-5.9</v>
      </c>
      <c r="N12" s="3" t="s">
        <v>1</v>
      </c>
    </row>
    <row r="13" customFormat="false" ht="10.5" hidden="false" customHeight="true" outlineLevel="0" collapsed="false">
      <c r="A13" s="44" t="n">
        <v>158</v>
      </c>
      <c r="B13" s="45" t="s">
        <v>71</v>
      </c>
      <c r="C13" s="47" t="n">
        <v>36602</v>
      </c>
      <c r="D13" s="47" t="n">
        <v>4560</v>
      </c>
      <c r="E13" s="46" t="n">
        <v>41162</v>
      </c>
      <c r="F13" s="60" t="n">
        <v>347.35</v>
      </c>
      <c r="G13" s="47" t="n">
        <v>40410</v>
      </c>
      <c r="H13" s="47" t="n">
        <v>4444</v>
      </c>
      <c r="I13" s="46" t="n">
        <v>44855</v>
      </c>
      <c r="J13" s="60" t="n">
        <v>378.51</v>
      </c>
      <c r="K13" s="46" t="n">
        <v>3692</v>
      </c>
      <c r="L13" s="60" t="n">
        <v>31.16</v>
      </c>
      <c r="M13" s="61" t="n">
        <v>9</v>
      </c>
      <c r="N13" s="3" t="s">
        <v>1</v>
      </c>
    </row>
    <row r="14" customFormat="false" ht="10.5" hidden="false" customHeight="true" outlineLevel="0" collapsed="false">
      <c r="A14" s="44" t="n">
        <v>159</v>
      </c>
      <c r="B14" s="45" t="s">
        <v>124</v>
      </c>
      <c r="C14" s="47" t="n">
        <v>98481</v>
      </c>
      <c r="D14" s="47" t="n">
        <v>8183</v>
      </c>
      <c r="E14" s="46" t="n">
        <v>106665</v>
      </c>
      <c r="F14" s="60" t="n">
        <v>324.49</v>
      </c>
      <c r="G14" s="47" t="n">
        <v>115103</v>
      </c>
      <c r="H14" s="47" t="n">
        <v>7810</v>
      </c>
      <c r="I14" s="46" t="n">
        <v>122913</v>
      </c>
      <c r="J14" s="60" t="n">
        <v>373.92</v>
      </c>
      <c r="K14" s="46" t="n">
        <v>16248</v>
      </c>
      <c r="L14" s="60" t="n">
        <v>49.43</v>
      </c>
      <c r="M14" s="61" t="n">
        <v>15.2</v>
      </c>
      <c r="N14" s="3" t="s">
        <v>1</v>
      </c>
    </row>
    <row r="15" s="53" customFormat="true" ht="10.5" hidden="false" customHeight="true" outlineLevel="0" collapsed="false">
      <c r="A15" s="49" t="n">
        <v>1</v>
      </c>
      <c r="B15" s="50" t="s">
        <v>73</v>
      </c>
      <c r="C15" s="51" t="n">
        <v>387532</v>
      </c>
      <c r="D15" s="51" t="n">
        <v>38187</v>
      </c>
      <c r="E15" s="51" t="n">
        <v>425719</v>
      </c>
      <c r="F15" s="62" t="n">
        <v>385.74</v>
      </c>
      <c r="G15" s="51" t="n">
        <v>410201</v>
      </c>
      <c r="H15" s="51" t="n">
        <v>36666</v>
      </c>
      <c r="I15" s="51" t="n">
        <v>446867</v>
      </c>
      <c r="J15" s="62" t="n">
        <v>404.9</v>
      </c>
      <c r="K15" s="51" t="n">
        <v>21148</v>
      </c>
      <c r="L15" s="62" t="n">
        <v>19.16</v>
      </c>
      <c r="M15" s="63" t="n">
        <v>5</v>
      </c>
      <c r="N15" s="3" t="s">
        <v>1</v>
      </c>
    </row>
    <row r="16" customFormat="false" ht="15" hidden="false" customHeight="true" outlineLevel="0" collapsed="false">
      <c r="A16" s="54" t="n">
        <v>241</v>
      </c>
      <c r="B16" s="45" t="s">
        <v>74</v>
      </c>
      <c r="C16" s="47" t="n">
        <v>209114</v>
      </c>
      <c r="D16" s="47" t="n">
        <v>21041</v>
      </c>
      <c r="E16" s="46" t="n">
        <v>230155</v>
      </c>
      <c r="F16" s="60" t="n">
        <v>201.94</v>
      </c>
      <c r="G16" s="47" t="n">
        <v>203934</v>
      </c>
      <c r="H16" s="47" t="n">
        <v>20422</v>
      </c>
      <c r="I16" s="46" t="n">
        <v>224356</v>
      </c>
      <c r="J16" s="60" t="n">
        <v>196.85</v>
      </c>
      <c r="K16" s="46" t="n">
        <v>-5799</v>
      </c>
      <c r="L16" s="60" t="n">
        <v>-5.09</v>
      </c>
      <c r="M16" s="61" t="n">
        <v>-2.5</v>
      </c>
      <c r="N16" s="3" t="s">
        <v>1</v>
      </c>
    </row>
    <row r="17" customFormat="false" ht="10.5" hidden="false" customHeight="true" outlineLevel="0" collapsed="false">
      <c r="A17" s="54" t="n">
        <v>251</v>
      </c>
      <c r="B17" s="45" t="s">
        <v>75</v>
      </c>
      <c r="C17" s="47" t="n">
        <v>82167</v>
      </c>
      <c r="D17" s="47" t="n">
        <v>8772</v>
      </c>
      <c r="E17" s="46" t="n">
        <v>90939</v>
      </c>
      <c r="F17" s="60" t="n">
        <v>410.69</v>
      </c>
      <c r="G17" s="47" t="n">
        <v>78468</v>
      </c>
      <c r="H17" s="47" t="n">
        <v>8661</v>
      </c>
      <c r="I17" s="46" t="n">
        <v>87129</v>
      </c>
      <c r="J17" s="60" t="n">
        <v>393.49</v>
      </c>
      <c r="K17" s="46" t="n">
        <v>-3810</v>
      </c>
      <c r="L17" s="60" t="n">
        <v>-17.21</v>
      </c>
      <c r="M17" s="61" t="n">
        <v>-4.2</v>
      </c>
      <c r="N17" s="3" t="s">
        <v>1</v>
      </c>
    </row>
    <row r="18" customFormat="false" ht="10.5" hidden="false" customHeight="true" outlineLevel="0" collapsed="false">
      <c r="A18" s="54" t="n">
        <v>252</v>
      </c>
      <c r="B18" s="45" t="s">
        <v>76</v>
      </c>
      <c r="C18" s="47" t="n">
        <v>52403</v>
      </c>
      <c r="D18" s="47" t="n">
        <v>4713</v>
      </c>
      <c r="E18" s="46" t="n">
        <v>57117</v>
      </c>
      <c r="F18" s="60" t="n">
        <v>379.87</v>
      </c>
      <c r="G18" s="47" t="n">
        <v>49965</v>
      </c>
      <c r="H18" s="47" t="n">
        <v>4615</v>
      </c>
      <c r="I18" s="46" t="n">
        <v>54580</v>
      </c>
      <c r="J18" s="60" t="n">
        <v>363</v>
      </c>
      <c r="K18" s="46" t="n">
        <v>-2537</v>
      </c>
      <c r="L18" s="60" t="n">
        <v>-16.87</v>
      </c>
      <c r="M18" s="61" t="n">
        <v>-4.4</v>
      </c>
      <c r="N18" s="3" t="s">
        <v>1</v>
      </c>
    </row>
    <row r="19" customFormat="false" ht="10.5" hidden="false" customHeight="true" outlineLevel="0" collapsed="false">
      <c r="A19" s="54" t="n">
        <v>254</v>
      </c>
      <c r="B19" s="45" t="s">
        <v>77</v>
      </c>
      <c r="C19" s="47" t="n">
        <v>96924</v>
      </c>
      <c r="D19" s="47" t="n">
        <v>9041</v>
      </c>
      <c r="E19" s="46" t="n">
        <v>105965</v>
      </c>
      <c r="F19" s="60" t="n">
        <v>395.54</v>
      </c>
      <c r="G19" s="47" t="n">
        <v>95472</v>
      </c>
      <c r="H19" s="47" t="n">
        <v>8549</v>
      </c>
      <c r="I19" s="46" t="n">
        <v>104021</v>
      </c>
      <c r="J19" s="60" t="n">
        <v>388.28</v>
      </c>
      <c r="K19" s="46" t="n">
        <v>-1944</v>
      </c>
      <c r="L19" s="60" t="n">
        <v>-7.26</v>
      </c>
      <c r="M19" s="61" t="n">
        <v>-1.8</v>
      </c>
      <c r="N19" s="3" t="s">
        <v>1</v>
      </c>
    </row>
    <row r="20" customFormat="false" ht="10.5" hidden="false" customHeight="true" outlineLevel="0" collapsed="false">
      <c r="A20" s="54" t="n">
        <v>255</v>
      </c>
      <c r="B20" s="45" t="s">
        <v>78</v>
      </c>
      <c r="C20" s="47" t="n">
        <v>30882</v>
      </c>
      <c r="D20" s="47" t="n">
        <v>2786</v>
      </c>
      <c r="E20" s="46" t="n">
        <v>33667</v>
      </c>
      <c r="F20" s="60" t="n">
        <v>511.5</v>
      </c>
      <c r="G20" s="47" t="n">
        <v>30430</v>
      </c>
      <c r="H20" s="47" t="n">
        <v>2578</v>
      </c>
      <c r="I20" s="46" t="n">
        <v>33008</v>
      </c>
      <c r="J20" s="60" t="n">
        <v>501.47</v>
      </c>
      <c r="K20" s="46" t="n">
        <v>-660</v>
      </c>
      <c r="L20" s="60" t="n">
        <v>-10.03</v>
      </c>
      <c r="M20" s="61" t="n">
        <v>-2</v>
      </c>
      <c r="N20" s="3" t="s">
        <v>1</v>
      </c>
    </row>
    <row r="21" customFormat="false" ht="10.5" hidden="false" customHeight="true" outlineLevel="0" collapsed="false">
      <c r="A21" s="54" t="n">
        <v>256</v>
      </c>
      <c r="B21" s="45" t="s">
        <v>79</v>
      </c>
      <c r="C21" s="47" t="n">
        <v>53934</v>
      </c>
      <c r="D21" s="47" t="n">
        <v>4909</v>
      </c>
      <c r="E21" s="46" t="n">
        <v>58843</v>
      </c>
      <c r="F21" s="60" t="n">
        <v>484.17</v>
      </c>
      <c r="G21" s="47" t="n">
        <v>52342</v>
      </c>
      <c r="H21" s="47" t="n">
        <v>4787</v>
      </c>
      <c r="I21" s="46" t="n">
        <v>57129</v>
      </c>
      <c r="J21" s="60" t="n">
        <v>470.06</v>
      </c>
      <c r="K21" s="46" t="n">
        <v>-1714</v>
      </c>
      <c r="L21" s="60" t="n">
        <v>-14.1</v>
      </c>
      <c r="M21" s="61" t="n">
        <v>-2.9</v>
      </c>
      <c r="N21" s="3" t="s">
        <v>1</v>
      </c>
    </row>
    <row r="22" customFormat="false" ht="10.5" hidden="false" customHeight="true" outlineLevel="0" collapsed="false">
      <c r="A22" s="54" t="n">
        <v>257</v>
      </c>
      <c r="B22" s="45" t="s">
        <v>80</v>
      </c>
      <c r="C22" s="47" t="n">
        <v>56938</v>
      </c>
      <c r="D22" s="47" t="n">
        <v>6514</v>
      </c>
      <c r="E22" s="46" t="n">
        <v>63452</v>
      </c>
      <c r="F22" s="60" t="n">
        <v>404.16</v>
      </c>
      <c r="G22" s="47" t="n">
        <v>57802</v>
      </c>
      <c r="H22" s="47" t="n">
        <v>6358</v>
      </c>
      <c r="I22" s="46" t="n">
        <v>64160</v>
      </c>
      <c r="J22" s="60" t="n">
        <v>408.67</v>
      </c>
      <c r="K22" s="46" t="n">
        <v>708</v>
      </c>
      <c r="L22" s="60" t="n">
        <v>4.51</v>
      </c>
      <c r="M22" s="61" t="n">
        <v>1.1</v>
      </c>
      <c r="N22" s="3" t="s">
        <v>1</v>
      </c>
    </row>
    <row r="23" s="53" customFormat="true" ht="10.5" hidden="false" customHeight="true" outlineLevel="0" collapsed="false">
      <c r="A23" s="49" t="n">
        <v>2</v>
      </c>
      <c r="B23" s="50" t="s">
        <v>81</v>
      </c>
      <c r="C23" s="51" t="n">
        <v>582363</v>
      </c>
      <c r="D23" s="51" t="n">
        <v>57776</v>
      </c>
      <c r="E23" s="51" t="n">
        <v>640139</v>
      </c>
      <c r="F23" s="62" t="n">
        <v>301.42</v>
      </c>
      <c r="G23" s="51" t="n">
        <v>568413</v>
      </c>
      <c r="H23" s="51" t="n">
        <v>55971</v>
      </c>
      <c r="I23" s="51" t="n">
        <v>624384</v>
      </c>
      <c r="J23" s="62" t="n">
        <v>294</v>
      </c>
      <c r="K23" s="51" t="n">
        <v>-15755</v>
      </c>
      <c r="L23" s="62" t="n">
        <v>-7.42</v>
      </c>
      <c r="M23" s="63" t="n">
        <v>-2.5</v>
      </c>
      <c r="N23" s="3" t="s">
        <v>1</v>
      </c>
    </row>
    <row r="24" customFormat="false" ht="15" hidden="false" customHeight="true" outlineLevel="0" collapsed="false">
      <c r="A24" s="54" t="n">
        <v>351</v>
      </c>
      <c r="B24" s="45" t="s">
        <v>82</v>
      </c>
      <c r="C24" s="47" t="n">
        <v>72999</v>
      </c>
      <c r="D24" s="47" t="n">
        <v>5973</v>
      </c>
      <c r="E24" s="46" t="n">
        <v>78972</v>
      </c>
      <c r="F24" s="60" t="n">
        <v>457.34</v>
      </c>
      <c r="G24" s="47" t="n">
        <v>68752</v>
      </c>
      <c r="H24" s="47" t="n">
        <v>5557</v>
      </c>
      <c r="I24" s="46" t="n">
        <v>74309</v>
      </c>
      <c r="J24" s="60" t="n">
        <v>430.34</v>
      </c>
      <c r="K24" s="46" t="n">
        <v>-4663</v>
      </c>
      <c r="L24" s="60" t="n">
        <v>-27</v>
      </c>
      <c r="M24" s="61" t="n">
        <v>-5.9</v>
      </c>
      <c r="N24" s="3" t="s">
        <v>1</v>
      </c>
    </row>
    <row r="25" customFormat="false" ht="10.5" hidden="false" customHeight="true" outlineLevel="0" collapsed="false">
      <c r="A25" s="54" t="n">
        <v>352</v>
      </c>
      <c r="B25" s="45" t="s">
        <v>83</v>
      </c>
      <c r="C25" s="47" t="n">
        <v>84249</v>
      </c>
      <c r="D25" s="47" t="n">
        <v>6993</v>
      </c>
      <c r="E25" s="46" t="n">
        <v>91242</v>
      </c>
      <c r="F25" s="60" t="n">
        <v>458.38</v>
      </c>
      <c r="G25" s="47" t="n">
        <v>82812</v>
      </c>
      <c r="H25" s="47" t="n">
        <v>6772</v>
      </c>
      <c r="I25" s="46" t="n">
        <v>89584</v>
      </c>
      <c r="J25" s="60" t="n">
        <v>450.05</v>
      </c>
      <c r="K25" s="46" t="n">
        <v>-1658</v>
      </c>
      <c r="L25" s="60" t="n">
        <v>-8.33</v>
      </c>
      <c r="M25" s="61" t="n">
        <v>-1.8</v>
      </c>
      <c r="N25" s="3" t="s">
        <v>1</v>
      </c>
    </row>
    <row r="26" customFormat="false" ht="10.5" hidden="false" customHeight="true" outlineLevel="0" collapsed="false">
      <c r="A26" s="54" t="n">
        <v>353</v>
      </c>
      <c r="B26" s="45" t="s">
        <v>84</v>
      </c>
      <c r="C26" s="47" t="n">
        <v>62724</v>
      </c>
      <c r="D26" s="47" t="n">
        <v>9894</v>
      </c>
      <c r="E26" s="46" t="n">
        <v>72618</v>
      </c>
      <c r="F26" s="60" t="n">
        <v>273.65</v>
      </c>
      <c r="G26" s="47" t="n">
        <v>59785</v>
      </c>
      <c r="H26" s="47" t="n">
        <v>9901</v>
      </c>
      <c r="I26" s="46" t="n">
        <v>69686</v>
      </c>
      <c r="J26" s="60" t="n">
        <v>262.6</v>
      </c>
      <c r="K26" s="46" t="n">
        <v>-2931</v>
      </c>
      <c r="L26" s="60" t="n">
        <v>-11.05</v>
      </c>
      <c r="M26" s="61" t="n">
        <v>-4</v>
      </c>
      <c r="N26" s="3" t="s">
        <v>1</v>
      </c>
    </row>
    <row r="27" customFormat="false" ht="10.5" hidden="false" customHeight="true" outlineLevel="0" collapsed="false">
      <c r="A27" s="54" t="n">
        <v>354</v>
      </c>
      <c r="B27" s="45" t="s">
        <v>85</v>
      </c>
      <c r="C27" s="47" t="n">
        <v>31902</v>
      </c>
      <c r="D27" s="47" t="n">
        <v>2082</v>
      </c>
      <c r="E27" s="46" t="n">
        <v>33984</v>
      </c>
      <c r="F27" s="60" t="n">
        <v>727.35</v>
      </c>
      <c r="G27" s="47" t="n">
        <v>29808</v>
      </c>
      <c r="H27" s="47" t="n">
        <v>1974</v>
      </c>
      <c r="I27" s="46" t="n">
        <v>31781</v>
      </c>
      <c r="J27" s="60" t="n">
        <v>680.2</v>
      </c>
      <c r="K27" s="46" t="n">
        <v>-2203</v>
      </c>
      <c r="L27" s="60" t="n">
        <v>-47.14</v>
      </c>
      <c r="M27" s="61" t="n">
        <v>-6.5</v>
      </c>
      <c r="N27" s="3" t="s">
        <v>1</v>
      </c>
    </row>
    <row r="28" customFormat="false" ht="10.5" hidden="false" customHeight="true" outlineLevel="0" collapsed="false">
      <c r="A28" s="54" t="n">
        <v>355</v>
      </c>
      <c r="B28" s="45" t="s">
        <v>86</v>
      </c>
      <c r="C28" s="47" t="n">
        <v>62301</v>
      </c>
      <c r="D28" s="47" t="n">
        <v>6025</v>
      </c>
      <c r="E28" s="46" t="n">
        <v>68326</v>
      </c>
      <c r="F28" s="60" t="n">
        <v>381.33</v>
      </c>
      <c r="G28" s="47" t="n">
        <v>54726</v>
      </c>
      <c r="H28" s="47" t="n">
        <v>5616</v>
      </c>
      <c r="I28" s="46" t="n">
        <v>60342</v>
      </c>
      <c r="J28" s="60" t="n">
        <v>336.77</v>
      </c>
      <c r="K28" s="46" t="n">
        <v>-7984</v>
      </c>
      <c r="L28" s="60" t="n">
        <v>-44.56</v>
      </c>
      <c r="M28" s="61" t="n">
        <v>-11.7</v>
      </c>
      <c r="N28" s="3" t="s">
        <v>1</v>
      </c>
    </row>
    <row r="29" customFormat="false" ht="10.5" hidden="false" customHeight="true" outlineLevel="0" collapsed="false">
      <c r="A29" s="54" t="n">
        <v>356</v>
      </c>
      <c r="B29" s="45" t="s">
        <v>87</v>
      </c>
      <c r="C29" s="47" t="n">
        <v>32174</v>
      </c>
      <c r="D29" s="47" t="n">
        <v>4609</v>
      </c>
      <c r="E29" s="46" t="n">
        <v>36783</v>
      </c>
      <c r="F29" s="60" t="n">
        <v>323.49</v>
      </c>
      <c r="G29" s="47" t="n">
        <v>32295</v>
      </c>
      <c r="H29" s="47" t="n">
        <v>4485</v>
      </c>
      <c r="I29" s="46" t="n">
        <v>36780</v>
      </c>
      <c r="J29" s="60" t="n">
        <v>323.47</v>
      </c>
      <c r="K29" s="46" t="n">
        <v>-3</v>
      </c>
      <c r="L29" s="60" t="n">
        <v>-0.03</v>
      </c>
      <c r="M29" s="61" t="n">
        <v>0</v>
      </c>
      <c r="N29" s="3" t="s">
        <v>1</v>
      </c>
    </row>
    <row r="30" customFormat="false" ht="10.5" hidden="false" customHeight="true" outlineLevel="0" collapsed="false">
      <c r="A30" s="54" t="n">
        <v>357</v>
      </c>
      <c r="B30" s="45" t="s">
        <v>88</v>
      </c>
      <c r="C30" s="47" t="n">
        <v>71837</v>
      </c>
      <c r="D30" s="47" t="n">
        <v>7114</v>
      </c>
      <c r="E30" s="46" t="n">
        <v>78952</v>
      </c>
      <c r="F30" s="60" t="n">
        <v>476.09</v>
      </c>
      <c r="G30" s="47" t="n">
        <v>67351</v>
      </c>
      <c r="H30" s="47" t="n">
        <v>7005</v>
      </c>
      <c r="I30" s="46" t="n">
        <v>74356</v>
      </c>
      <c r="J30" s="60" t="n">
        <v>448.38</v>
      </c>
      <c r="K30" s="46" t="n">
        <v>-4596</v>
      </c>
      <c r="L30" s="60" t="n">
        <v>-27.71</v>
      </c>
      <c r="M30" s="61" t="n">
        <v>-5.8</v>
      </c>
      <c r="N30" s="3" t="s">
        <v>1</v>
      </c>
    </row>
    <row r="31" customFormat="false" ht="10.5" hidden="false" customHeight="true" outlineLevel="0" collapsed="false">
      <c r="A31" s="54" t="n">
        <v>358</v>
      </c>
      <c r="B31" s="45" t="s">
        <v>89</v>
      </c>
      <c r="C31" s="47" t="n">
        <v>67633</v>
      </c>
      <c r="D31" s="47" t="n">
        <v>5811</v>
      </c>
      <c r="E31" s="46" t="n">
        <v>73444</v>
      </c>
      <c r="F31" s="60" t="n">
        <v>518.43</v>
      </c>
      <c r="G31" s="47" t="n">
        <v>68034</v>
      </c>
      <c r="H31" s="47" t="n">
        <v>5658</v>
      </c>
      <c r="I31" s="46" t="n">
        <v>73692</v>
      </c>
      <c r="J31" s="60" t="n">
        <v>520.19</v>
      </c>
      <c r="K31" s="46" t="n">
        <v>248</v>
      </c>
      <c r="L31" s="60" t="n">
        <v>1.75</v>
      </c>
      <c r="M31" s="61" t="n">
        <v>0.3</v>
      </c>
      <c r="N31" s="3" t="s">
        <v>1</v>
      </c>
    </row>
    <row r="32" customFormat="false" ht="10.5" hidden="false" customHeight="true" outlineLevel="0" collapsed="false">
      <c r="A32" s="54" t="n">
        <v>359</v>
      </c>
      <c r="B32" s="45" t="s">
        <v>90</v>
      </c>
      <c r="C32" s="47" t="n">
        <v>61182</v>
      </c>
      <c r="D32" s="47" t="n">
        <v>7783</v>
      </c>
      <c r="E32" s="46" t="n">
        <v>68966</v>
      </c>
      <c r="F32" s="60" t="n">
        <v>332.3</v>
      </c>
      <c r="G32" s="47" t="n">
        <v>61375</v>
      </c>
      <c r="H32" s="47" t="n">
        <v>7566</v>
      </c>
      <c r="I32" s="46" t="n">
        <v>68941</v>
      </c>
      <c r="J32" s="60" t="n">
        <v>332.17</v>
      </c>
      <c r="K32" s="46" t="n">
        <v>-25</v>
      </c>
      <c r="L32" s="60" t="n">
        <v>-0.12</v>
      </c>
      <c r="M32" s="61" t="n">
        <v>0</v>
      </c>
      <c r="N32" s="3" t="s">
        <v>1</v>
      </c>
    </row>
    <row r="33" customFormat="false" ht="10.5" hidden="false" customHeight="true" outlineLevel="0" collapsed="false">
      <c r="A33" s="54" t="n">
        <v>360</v>
      </c>
      <c r="B33" s="45" t="s">
        <v>91</v>
      </c>
      <c r="C33" s="47" t="n">
        <v>49380</v>
      </c>
      <c r="D33" s="47" t="n">
        <v>3653</v>
      </c>
      <c r="E33" s="46" t="n">
        <v>53032</v>
      </c>
      <c r="F33" s="60" t="n">
        <v>577.76</v>
      </c>
      <c r="G33" s="47" t="n">
        <v>49005</v>
      </c>
      <c r="H33" s="47" t="n">
        <v>3525</v>
      </c>
      <c r="I33" s="46" t="n">
        <v>52531</v>
      </c>
      <c r="J33" s="60" t="n">
        <v>572.3</v>
      </c>
      <c r="K33" s="46" t="n">
        <v>-502</v>
      </c>
      <c r="L33" s="60" t="n">
        <v>-5.46</v>
      </c>
      <c r="M33" s="61" t="n">
        <v>-0.9</v>
      </c>
      <c r="N33" s="3" t="s">
        <v>1</v>
      </c>
    </row>
    <row r="34" customFormat="false" ht="10.5" hidden="false" customHeight="true" outlineLevel="0" collapsed="false">
      <c r="A34" s="54" t="n">
        <v>361</v>
      </c>
      <c r="B34" s="45" t="s">
        <v>92</v>
      </c>
      <c r="C34" s="47" t="n">
        <v>37248</v>
      </c>
      <c r="D34" s="47" t="n">
        <v>5344</v>
      </c>
      <c r="E34" s="46" t="n">
        <v>42592</v>
      </c>
      <c r="F34" s="60" t="n">
        <v>307.13</v>
      </c>
      <c r="G34" s="47" t="n">
        <v>37020</v>
      </c>
      <c r="H34" s="47" t="n">
        <v>5218</v>
      </c>
      <c r="I34" s="46" t="n">
        <v>42238</v>
      </c>
      <c r="J34" s="60" t="n">
        <v>304.58</v>
      </c>
      <c r="K34" s="46" t="n">
        <v>-354</v>
      </c>
      <c r="L34" s="60" t="n">
        <v>-2.55</v>
      </c>
      <c r="M34" s="61" t="n">
        <v>-0.8</v>
      </c>
      <c r="N34" s="3" t="s">
        <v>1</v>
      </c>
    </row>
    <row r="35" s="53" customFormat="true" ht="10.5" hidden="false" customHeight="true" outlineLevel="0" collapsed="false">
      <c r="A35" s="49" t="n">
        <v>3</v>
      </c>
      <c r="B35" s="50" t="s">
        <v>86</v>
      </c>
      <c r="C35" s="51" t="n">
        <v>633630</v>
      </c>
      <c r="D35" s="51" t="n">
        <v>65280</v>
      </c>
      <c r="E35" s="51" t="n">
        <v>698910</v>
      </c>
      <c r="F35" s="62" t="n">
        <v>405.82</v>
      </c>
      <c r="G35" s="51" t="n">
        <v>610964</v>
      </c>
      <c r="H35" s="51" t="n">
        <v>63277</v>
      </c>
      <c r="I35" s="51" t="n">
        <v>674241</v>
      </c>
      <c r="J35" s="62" t="n">
        <v>391.5</v>
      </c>
      <c r="K35" s="51" t="n">
        <v>-24669</v>
      </c>
      <c r="L35" s="62" t="n">
        <v>-14.32</v>
      </c>
      <c r="M35" s="63" t="n">
        <v>-3.5</v>
      </c>
      <c r="N35" s="3" t="s">
        <v>1</v>
      </c>
    </row>
    <row r="36" customFormat="false" ht="15" hidden="false" customHeight="true" outlineLevel="0" collapsed="false">
      <c r="A36" s="54" t="n">
        <v>451</v>
      </c>
      <c r="B36" s="45" t="s">
        <v>93</v>
      </c>
      <c r="C36" s="47" t="n">
        <v>42371</v>
      </c>
      <c r="D36" s="47" t="n">
        <v>5155</v>
      </c>
      <c r="E36" s="46" t="n">
        <v>47526</v>
      </c>
      <c r="F36" s="60" t="n">
        <v>371.86</v>
      </c>
      <c r="G36" s="47" t="n">
        <v>39714</v>
      </c>
      <c r="H36" s="47" t="n">
        <v>5080</v>
      </c>
      <c r="I36" s="46" t="n">
        <v>44794</v>
      </c>
      <c r="J36" s="60" t="n">
        <v>350.49</v>
      </c>
      <c r="K36" s="46" t="n">
        <v>-2732</v>
      </c>
      <c r="L36" s="60" t="n">
        <v>-21.38</v>
      </c>
      <c r="M36" s="61" t="n">
        <v>-5.7</v>
      </c>
      <c r="N36" s="3" t="s">
        <v>1</v>
      </c>
    </row>
    <row r="37" customFormat="false" ht="10.5" hidden="false" customHeight="true" outlineLevel="0" collapsed="false">
      <c r="A37" s="54" t="n">
        <v>452</v>
      </c>
      <c r="B37" s="45" t="s">
        <v>94</v>
      </c>
      <c r="C37" s="47" t="n">
        <v>67773</v>
      </c>
      <c r="D37" s="47" t="n">
        <v>7452</v>
      </c>
      <c r="E37" s="46" t="n">
        <v>75225</v>
      </c>
      <c r="F37" s="60" t="n">
        <v>397.44</v>
      </c>
      <c r="G37" s="47" t="n">
        <v>74812</v>
      </c>
      <c r="H37" s="47" t="n">
        <v>7272</v>
      </c>
      <c r="I37" s="46" t="n">
        <v>82084</v>
      </c>
      <c r="J37" s="60" t="n">
        <v>433.68</v>
      </c>
      <c r="K37" s="46" t="n">
        <v>6859</v>
      </c>
      <c r="L37" s="60" t="n">
        <v>36.24</v>
      </c>
      <c r="M37" s="61" t="n">
        <v>9.1</v>
      </c>
      <c r="N37" s="3" t="s">
        <v>1</v>
      </c>
    </row>
    <row r="38" customFormat="false" ht="10.5" hidden="false" customHeight="true" outlineLevel="0" collapsed="false">
      <c r="A38" s="54" t="n">
        <v>453</v>
      </c>
      <c r="B38" s="45" t="s">
        <v>95</v>
      </c>
      <c r="C38" s="47" t="n">
        <v>59439</v>
      </c>
      <c r="D38" s="47" t="n">
        <v>6993</v>
      </c>
      <c r="E38" s="46" t="n">
        <v>66433</v>
      </c>
      <c r="F38" s="60" t="n">
        <v>372.38</v>
      </c>
      <c r="G38" s="47" t="n">
        <v>53878</v>
      </c>
      <c r="H38" s="47" t="n">
        <v>6904</v>
      </c>
      <c r="I38" s="46" t="n">
        <v>60782</v>
      </c>
      <c r="J38" s="60" t="n">
        <v>340.7</v>
      </c>
      <c r="K38" s="46" t="n">
        <v>-5651</v>
      </c>
      <c r="L38" s="60" t="n">
        <v>-31.67</v>
      </c>
      <c r="M38" s="61" t="n">
        <v>-8.5</v>
      </c>
      <c r="N38" s="3" t="s">
        <v>1</v>
      </c>
    </row>
    <row r="39" customFormat="false" ht="10.5" hidden="false" customHeight="true" outlineLevel="0" collapsed="false">
      <c r="A39" s="54" t="n">
        <v>454</v>
      </c>
      <c r="B39" s="45" t="s">
        <v>96</v>
      </c>
      <c r="C39" s="47" t="n">
        <v>116894</v>
      </c>
      <c r="D39" s="47" t="n">
        <v>12182</v>
      </c>
      <c r="E39" s="46" t="n">
        <v>129076</v>
      </c>
      <c r="F39" s="60" t="n">
        <v>385.4</v>
      </c>
      <c r="G39" s="47" t="n">
        <v>123939</v>
      </c>
      <c r="H39" s="47" t="n">
        <v>11879</v>
      </c>
      <c r="I39" s="46" t="n">
        <v>135818</v>
      </c>
      <c r="J39" s="60" t="n">
        <v>405.53</v>
      </c>
      <c r="K39" s="46" t="n">
        <v>6742</v>
      </c>
      <c r="L39" s="60" t="n">
        <v>20.13</v>
      </c>
      <c r="M39" s="61" t="n">
        <v>5.2</v>
      </c>
      <c r="N39" s="3" t="s">
        <v>1</v>
      </c>
    </row>
    <row r="40" customFormat="false" ht="10.5" hidden="false" customHeight="true" outlineLevel="0" collapsed="false">
      <c r="A40" s="54" t="n">
        <v>455</v>
      </c>
      <c r="B40" s="45" t="s">
        <v>97</v>
      </c>
      <c r="C40" s="47" t="n">
        <v>33618</v>
      </c>
      <c r="D40" s="47" t="n">
        <v>3797</v>
      </c>
      <c r="E40" s="46" t="n">
        <v>37414</v>
      </c>
      <c r="F40" s="60" t="n">
        <v>372.09</v>
      </c>
      <c r="G40" s="47" t="n">
        <v>33139</v>
      </c>
      <c r="H40" s="47" t="n">
        <v>3761</v>
      </c>
      <c r="I40" s="46" t="n">
        <v>36900</v>
      </c>
      <c r="J40" s="60" t="n">
        <v>366.97</v>
      </c>
      <c r="K40" s="46" t="n">
        <v>-514</v>
      </c>
      <c r="L40" s="60" t="n">
        <v>-5.12</v>
      </c>
      <c r="M40" s="61" t="n">
        <v>-1.4</v>
      </c>
      <c r="N40" s="3" t="s">
        <v>1</v>
      </c>
    </row>
    <row r="41" customFormat="false" ht="10.5" hidden="false" customHeight="true" outlineLevel="0" collapsed="false">
      <c r="A41" s="54" t="n">
        <v>456</v>
      </c>
      <c r="B41" s="45" t="s">
        <v>98</v>
      </c>
      <c r="C41" s="47" t="n">
        <v>41500</v>
      </c>
      <c r="D41" s="47" t="n">
        <v>5425</v>
      </c>
      <c r="E41" s="46" t="n">
        <v>46925</v>
      </c>
      <c r="F41" s="60" t="n">
        <v>325.08</v>
      </c>
      <c r="G41" s="47" t="n">
        <v>34575</v>
      </c>
      <c r="H41" s="47" t="n">
        <v>5491</v>
      </c>
      <c r="I41" s="46" t="n">
        <v>40066</v>
      </c>
      <c r="J41" s="60" t="n">
        <v>277.57</v>
      </c>
      <c r="K41" s="46" t="n">
        <v>-6858</v>
      </c>
      <c r="L41" s="60" t="n">
        <v>-47.51</v>
      </c>
      <c r="M41" s="61" t="n">
        <v>-14.6</v>
      </c>
      <c r="N41" s="3" t="s">
        <v>1</v>
      </c>
    </row>
    <row r="42" customFormat="false" ht="10.5" hidden="false" customHeight="true" outlineLevel="0" collapsed="false">
      <c r="A42" s="54" t="n">
        <v>457</v>
      </c>
      <c r="B42" s="45" t="s">
        <v>99</v>
      </c>
      <c r="C42" s="47" t="n">
        <v>63138</v>
      </c>
      <c r="D42" s="47" t="n">
        <v>6994</v>
      </c>
      <c r="E42" s="46" t="n">
        <v>70132</v>
      </c>
      <c r="F42" s="60" t="n">
        <v>414.83</v>
      </c>
      <c r="G42" s="47" t="n">
        <v>62035</v>
      </c>
      <c r="H42" s="47" t="n">
        <v>6779</v>
      </c>
      <c r="I42" s="46" t="n">
        <v>68814</v>
      </c>
      <c r="J42" s="60" t="n">
        <v>407.04</v>
      </c>
      <c r="K42" s="46" t="n">
        <v>-1318</v>
      </c>
      <c r="L42" s="60" t="n">
        <v>-7.8</v>
      </c>
      <c r="M42" s="61" t="n">
        <v>-1.9</v>
      </c>
      <c r="N42" s="3" t="s">
        <v>1</v>
      </c>
    </row>
    <row r="43" customFormat="false" ht="10.5" hidden="false" customHeight="true" outlineLevel="0" collapsed="false">
      <c r="A43" s="54" t="n">
        <v>458</v>
      </c>
      <c r="B43" s="45" t="s">
        <v>100</v>
      </c>
      <c r="C43" s="47" t="n">
        <v>37929</v>
      </c>
      <c r="D43" s="47" t="n">
        <v>5367</v>
      </c>
      <c r="E43" s="46" t="n">
        <v>43296</v>
      </c>
      <c r="F43" s="60" t="n">
        <v>326.81</v>
      </c>
      <c r="G43" s="47" t="n">
        <v>39158</v>
      </c>
      <c r="H43" s="47" t="n">
        <v>5260</v>
      </c>
      <c r="I43" s="46" t="n">
        <v>44418</v>
      </c>
      <c r="J43" s="60" t="n">
        <v>335.28</v>
      </c>
      <c r="K43" s="46" t="n">
        <v>1122</v>
      </c>
      <c r="L43" s="60" t="n">
        <v>8.47</v>
      </c>
      <c r="M43" s="61" t="n">
        <v>2.6</v>
      </c>
      <c r="N43" s="3" t="s">
        <v>1</v>
      </c>
    </row>
    <row r="44" customFormat="false" ht="10.5" hidden="false" customHeight="true" outlineLevel="0" collapsed="false">
      <c r="A44" s="54" t="n">
        <v>459</v>
      </c>
      <c r="B44" s="45" t="s">
        <v>101</v>
      </c>
      <c r="C44" s="47" t="n">
        <v>120082</v>
      </c>
      <c r="D44" s="47" t="n">
        <v>13560</v>
      </c>
      <c r="E44" s="46" t="n">
        <v>133642</v>
      </c>
      <c r="F44" s="60" t="n">
        <v>375.47</v>
      </c>
      <c r="G44" s="47" t="n">
        <v>111330</v>
      </c>
      <c r="H44" s="47" t="n">
        <v>13083</v>
      </c>
      <c r="I44" s="46" t="n">
        <v>124413</v>
      </c>
      <c r="J44" s="60" t="n">
        <v>349.54</v>
      </c>
      <c r="K44" s="46" t="n">
        <v>-9230</v>
      </c>
      <c r="L44" s="60" t="n">
        <v>-25.93</v>
      </c>
      <c r="M44" s="61" t="n">
        <v>-6.9</v>
      </c>
      <c r="N44" s="3" t="s">
        <v>1</v>
      </c>
    </row>
    <row r="45" customFormat="false" ht="10.5" hidden="false" customHeight="true" outlineLevel="0" collapsed="false">
      <c r="A45" s="54" t="n">
        <v>460</v>
      </c>
      <c r="B45" s="45" t="s">
        <v>102</v>
      </c>
      <c r="C45" s="47" t="n">
        <v>33381</v>
      </c>
      <c r="D45" s="47" t="n">
        <v>5889</v>
      </c>
      <c r="E45" s="46" t="n">
        <v>39269</v>
      </c>
      <c r="F45" s="60" t="n">
        <v>267.71</v>
      </c>
      <c r="G45" s="47" t="n">
        <v>33041</v>
      </c>
      <c r="H45" s="47" t="n">
        <v>5837</v>
      </c>
      <c r="I45" s="46" t="n">
        <v>38879</v>
      </c>
      <c r="J45" s="60" t="n">
        <v>265.04</v>
      </c>
      <c r="K45" s="46" t="n">
        <v>-391</v>
      </c>
      <c r="L45" s="60" t="n">
        <v>-2.66</v>
      </c>
      <c r="M45" s="61" t="n">
        <v>-1</v>
      </c>
      <c r="N45" s="3" t="s">
        <v>1</v>
      </c>
    </row>
    <row r="46" customFormat="false" ht="10.5" hidden="false" customHeight="true" outlineLevel="0" collapsed="false">
      <c r="A46" s="54" t="n">
        <v>461</v>
      </c>
      <c r="B46" s="45" t="s">
        <v>103</v>
      </c>
      <c r="C46" s="47" t="n">
        <v>41580</v>
      </c>
      <c r="D46" s="47" t="n">
        <v>3526</v>
      </c>
      <c r="E46" s="46" t="n">
        <v>45106</v>
      </c>
      <c r="F46" s="60" t="n">
        <v>506.22</v>
      </c>
      <c r="G46" s="47" t="n">
        <v>40396</v>
      </c>
      <c r="H46" s="47" t="n">
        <v>3486</v>
      </c>
      <c r="I46" s="46" t="n">
        <v>43881</v>
      </c>
      <c r="J46" s="60" t="n">
        <v>492.47</v>
      </c>
      <c r="K46" s="46" t="n">
        <v>-1225</v>
      </c>
      <c r="L46" s="60" t="n">
        <v>-13.74</v>
      </c>
      <c r="M46" s="61" t="n">
        <v>-2.7</v>
      </c>
      <c r="N46" s="3" t="s">
        <v>1</v>
      </c>
    </row>
    <row r="47" customFormat="false" ht="10.5" hidden="false" customHeight="true" outlineLevel="0" collapsed="false">
      <c r="A47" s="54" t="n">
        <v>462</v>
      </c>
      <c r="B47" s="45" t="s">
        <v>104</v>
      </c>
      <c r="C47" s="47" t="n">
        <v>23997</v>
      </c>
      <c r="D47" s="47" t="n">
        <v>2477</v>
      </c>
      <c r="E47" s="46" t="n">
        <v>26473</v>
      </c>
      <c r="F47" s="60" t="n">
        <v>472.61</v>
      </c>
      <c r="G47" s="47" t="n">
        <v>22996</v>
      </c>
      <c r="H47" s="47" t="n">
        <v>2366</v>
      </c>
      <c r="I47" s="46" t="n">
        <v>25363</v>
      </c>
      <c r="J47" s="60" t="n">
        <v>452.78</v>
      </c>
      <c r="K47" s="46" t="n">
        <v>-1111</v>
      </c>
      <c r="L47" s="60" t="n">
        <v>-19.83</v>
      </c>
      <c r="M47" s="61" t="n">
        <v>-4.2</v>
      </c>
      <c r="N47" s="3" t="s">
        <v>1</v>
      </c>
    </row>
    <row r="48" s="53" customFormat="true" ht="10.5" hidden="false" customHeight="true" outlineLevel="0" collapsed="false">
      <c r="A48" s="49" t="n">
        <v>4</v>
      </c>
      <c r="B48" s="50" t="s">
        <v>105</v>
      </c>
      <c r="C48" s="51" t="n">
        <v>681702</v>
      </c>
      <c r="D48" s="51" t="n">
        <v>78815</v>
      </c>
      <c r="E48" s="51" t="n">
        <v>760518</v>
      </c>
      <c r="F48" s="62" t="n">
        <v>375.64</v>
      </c>
      <c r="G48" s="51" t="n">
        <v>669013</v>
      </c>
      <c r="H48" s="51" t="n">
        <v>77198</v>
      </c>
      <c r="I48" s="51" t="n">
        <v>746211</v>
      </c>
      <c r="J48" s="62" t="n">
        <v>368.58</v>
      </c>
      <c r="K48" s="51" t="n">
        <v>-14307</v>
      </c>
      <c r="L48" s="62" t="n">
        <v>-7.07</v>
      </c>
      <c r="M48" s="63" t="n">
        <v>-1.9</v>
      </c>
      <c r="N48" s="3" t="s">
        <v>1</v>
      </c>
    </row>
    <row r="49" customFormat="false" ht="15" hidden="false" customHeight="true" outlineLevel="0" collapsed="false">
      <c r="A49" s="64" t="s">
        <v>106</v>
      </c>
      <c r="B49" s="50" t="s">
        <v>107</v>
      </c>
      <c r="C49" s="51" t="n">
        <v>2285227</v>
      </c>
      <c r="D49" s="51" t="n">
        <v>240058</v>
      </c>
      <c r="E49" s="51" t="n">
        <v>2525285</v>
      </c>
      <c r="F49" s="62" t="n">
        <v>362.09</v>
      </c>
      <c r="G49" s="51" t="n">
        <v>2258590</v>
      </c>
      <c r="H49" s="51" t="n">
        <v>233112</v>
      </c>
      <c r="I49" s="51" t="n">
        <v>2491702</v>
      </c>
      <c r="J49" s="62" t="n">
        <v>357.28</v>
      </c>
      <c r="K49" s="51" t="n">
        <v>-33583</v>
      </c>
      <c r="L49" s="62" t="n">
        <v>-4.82</v>
      </c>
      <c r="M49" s="63" t="n">
        <v>-1.3</v>
      </c>
      <c r="N49" s="3" t="s">
        <v>1</v>
      </c>
    </row>
    <row r="50" customFormat="false" ht="4.5" hidden="false" customHeight="true" outlineLevel="0" collapsed="false">
      <c r="A50" s="65" t="s">
        <v>125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3" t="s">
        <v>1</v>
      </c>
    </row>
    <row r="51" s="66" customFormat="true" ht="9" hidden="false" customHeight="true" outlineLevel="0" collapsed="false">
      <c r="A51" s="31" t="s">
        <v>4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" t="s">
        <v>1</v>
      </c>
    </row>
    <row r="52" s="66" customFormat="true" ht="11.25" hidden="false" customHeight="true" outlineLevel="0" collapsed="false">
      <c r="A52" s="31" t="s">
        <v>5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" t="s">
        <v>1</v>
      </c>
    </row>
    <row r="53" s="66" customFormat="true" ht="9" hidden="false" customHeight="true" outlineLevel="0" collapsed="false">
      <c r="A53" s="31" t="s">
        <v>126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" t="s">
        <v>1</v>
      </c>
    </row>
    <row r="54" customFormat="false" ht="9" hidden="false" customHeight="true" outlineLevel="0" collapsed="false">
      <c r="A54" s="32" t="s">
        <v>5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" t="s">
        <v>1</v>
      </c>
      <c r="O54" s="67"/>
      <c r="P54" s="67"/>
      <c r="Q54" s="67"/>
      <c r="R54" s="3"/>
    </row>
    <row r="55" customFormat="false" ht="9" hidden="false" customHeight="true" outlineLevel="0" collapsed="false">
      <c r="A55" s="33" t="s">
        <v>52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" t="s">
        <v>1</v>
      </c>
      <c r="O55" s="68"/>
      <c r="P55" s="68"/>
      <c r="Q55" s="68"/>
      <c r="R55" s="3"/>
    </row>
    <row r="56" customFormat="false" ht="9" hidden="false" customHeight="true" outlineLevel="0" collapsed="false">
      <c r="A56" s="32" t="s">
        <v>10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" t="s">
        <v>1</v>
      </c>
      <c r="O56" s="67"/>
      <c r="P56" s="67"/>
      <c r="Q56" s="67"/>
      <c r="R56" s="3"/>
    </row>
    <row r="57" s="66" customFormat="true" ht="9" hidden="false" customHeight="true" outlineLevel="0" collapsed="false">
      <c r="A57" s="33" t="s">
        <v>55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" t="s">
        <v>1</v>
      </c>
      <c r="O57" s="68"/>
      <c r="P57" s="68"/>
      <c r="Q57" s="68"/>
    </row>
    <row r="58" customFormat="false" ht="6.75" hidden="false" customHeight="true" outlineLevel="0" collapsed="false">
      <c r="A58" s="3" t="s">
        <v>56</v>
      </c>
      <c r="B58" s="3" t="s">
        <v>56</v>
      </c>
      <c r="C58" s="3" t="s">
        <v>56</v>
      </c>
      <c r="D58" s="3" t="s">
        <v>56</v>
      </c>
      <c r="E58" s="3" t="s">
        <v>56</v>
      </c>
      <c r="F58" s="3" t="s">
        <v>56</v>
      </c>
      <c r="G58" s="3" t="s">
        <v>56</v>
      </c>
      <c r="H58" s="3" t="s">
        <v>56</v>
      </c>
      <c r="I58" s="3" t="s">
        <v>56</v>
      </c>
      <c r="J58" s="3" t="s">
        <v>56</v>
      </c>
      <c r="K58" s="3" t="s">
        <v>56</v>
      </c>
      <c r="L58" s="3" t="s">
        <v>56</v>
      </c>
      <c r="M58" s="3" t="s">
        <v>56</v>
      </c>
      <c r="N58" s="3" t="s">
        <v>57</v>
      </c>
    </row>
  </sheetData>
  <mergeCells count="21">
    <mergeCell ref="A1:M1"/>
    <mergeCell ref="A2:M2"/>
    <mergeCell ref="A3:M3"/>
    <mergeCell ref="A4:A6"/>
    <mergeCell ref="B4:B6"/>
    <mergeCell ref="C4:F4"/>
    <mergeCell ref="G4:J4"/>
    <mergeCell ref="K4:M4"/>
    <mergeCell ref="E5:F5"/>
    <mergeCell ref="I5:J5"/>
    <mergeCell ref="K5:L5"/>
    <mergeCell ref="C6:E6"/>
    <mergeCell ref="G6:I6"/>
    <mergeCell ref="A50:M50"/>
    <mergeCell ref="A51:M51"/>
    <mergeCell ref="A52:M52"/>
    <mergeCell ref="A53:M53"/>
    <mergeCell ref="A54:M54"/>
    <mergeCell ref="A55:M55"/>
    <mergeCell ref="A56:M56"/>
    <mergeCell ref="A57:M57"/>
  </mergeCells>
  <conditionalFormatting sqref="C8:E14 G8:I14 C16:E22 G16:I22 C24:E34 G24:I34 C36:E47 G36:I47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90277777777778" right="0.590277777777778" top="0.634027777777778" bottom="0.196527777777778" header="0.19652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26.57"/>
    <col collapsed="false" customWidth="false" hidden="false" outlineLevel="0" max="6" min="3" style="1" width="11"/>
    <col collapsed="false" customWidth="true" hidden="false" outlineLevel="0" max="7" min="7" style="1" width="10.42"/>
    <col collapsed="false" customWidth="false" hidden="false" outlineLevel="0" max="11" min="8" style="1" width="11"/>
    <col collapsed="false" customWidth="true" hidden="false" outlineLevel="0" max="12" min="12" style="1" width="10.42"/>
    <col collapsed="false" customWidth="true" hidden="false" outlineLevel="0" max="13" min="13" style="1" width="16.43"/>
    <col collapsed="false" customWidth="true" hidden="false" outlineLevel="0" max="14" min="14" style="1" width="10.42"/>
    <col collapsed="false" customWidth="true" hidden="false" outlineLevel="0" max="15" min="15" style="1" width="12.42"/>
    <col collapsed="false" customWidth="true" hidden="false" outlineLevel="0" max="16" min="16" style="1" width="3.29"/>
    <col collapsed="false" customWidth="false" hidden="false" outlineLevel="0" max="16384" min="17" style="1" width="11"/>
  </cols>
  <sheetData>
    <row r="1" customFormat="false" ht="54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19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</row>
    <row r="3" customFormat="false" ht="4.5" hidden="false" customHeight="true" outlineLevel="0" collapsed="false">
      <c r="A3" s="69" t="s">
        <v>12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3" t="s">
        <v>1</v>
      </c>
    </row>
    <row r="4" customFormat="false" ht="14.25" hidden="false" customHeight="true" outlineLevel="0" collapsed="false">
      <c r="A4" s="5" t="s">
        <v>4</v>
      </c>
      <c r="B4" s="6" t="s">
        <v>129</v>
      </c>
      <c r="C4" s="7" t="n">
        <v>2024</v>
      </c>
      <c r="D4" s="7"/>
      <c r="E4" s="7"/>
      <c r="F4" s="7"/>
      <c r="G4" s="7"/>
      <c r="H4" s="7" t="n">
        <v>2025</v>
      </c>
      <c r="I4" s="7"/>
      <c r="J4" s="7"/>
      <c r="K4" s="7"/>
      <c r="L4" s="7"/>
      <c r="M4" s="8" t="s">
        <v>6</v>
      </c>
      <c r="N4" s="8"/>
      <c r="O4" s="8"/>
      <c r="P4" s="3" t="s">
        <v>1</v>
      </c>
    </row>
    <row r="5" customFormat="false" ht="14.25" hidden="false" customHeight="true" outlineLevel="0" collapsed="false">
      <c r="A5" s="5"/>
      <c r="B5" s="6"/>
      <c r="C5" s="6" t="s">
        <v>130</v>
      </c>
      <c r="D5" s="6" t="s">
        <v>131</v>
      </c>
      <c r="E5" s="6" t="s">
        <v>9</v>
      </c>
      <c r="F5" s="6" t="s">
        <v>132</v>
      </c>
      <c r="G5" s="6"/>
      <c r="H5" s="6" t="s">
        <v>130</v>
      </c>
      <c r="I5" s="6" t="s">
        <v>131</v>
      </c>
      <c r="J5" s="6" t="s">
        <v>9</v>
      </c>
      <c r="K5" s="6" t="s">
        <v>133</v>
      </c>
      <c r="L5" s="6"/>
      <c r="M5" s="6" t="s">
        <v>12</v>
      </c>
      <c r="N5" s="6"/>
      <c r="O5" s="11" t="s">
        <v>13</v>
      </c>
      <c r="P5" s="3" t="s">
        <v>1</v>
      </c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1"/>
      <c r="P6" s="3" t="s">
        <v>1</v>
      </c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1"/>
      <c r="P7" s="3" t="s">
        <v>1</v>
      </c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  <c r="P8" s="3" t="s">
        <v>1</v>
      </c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1"/>
      <c r="P9" s="3" t="s">
        <v>1</v>
      </c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1"/>
      <c r="P10" s="3" t="s">
        <v>1</v>
      </c>
    </row>
    <row r="11" customFormat="false" ht="14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1"/>
      <c r="P11" s="3" t="s">
        <v>1</v>
      </c>
    </row>
    <row r="12" customFormat="false" ht="14.25" hidden="false" customHeight="false" outlineLevel="0" collapsed="false">
      <c r="A12" s="5"/>
      <c r="B12" s="6"/>
      <c r="C12" s="7" t="s">
        <v>16</v>
      </c>
      <c r="D12" s="7"/>
      <c r="E12" s="7"/>
      <c r="F12" s="7"/>
      <c r="G12" s="7" t="s">
        <v>17</v>
      </c>
      <c r="H12" s="7" t="s">
        <v>16</v>
      </c>
      <c r="I12" s="7"/>
      <c r="J12" s="7"/>
      <c r="K12" s="7"/>
      <c r="L12" s="7" t="s">
        <v>17</v>
      </c>
      <c r="M12" s="70" t="s">
        <v>16</v>
      </c>
      <c r="N12" s="7" t="s">
        <v>17</v>
      </c>
      <c r="O12" s="71" t="s">
        <v>19</v>
      </c>
      <c r="P12" s="3" t="s">
        <v>1</v>
      </c>
    </row>
    <row r="13" customFormat="false" ht="4.5" hidden="false" customHeight="true" outlineLevel="0" collapsed="false">
      <c r="A13" s="43" t="s">
        <v>134</v>
      </c>
      <c r="B13" s="4" t="s">
        <v>135</v>
      </c>
      <c r="C13" s="4" t="s">
        <v>22</v>
      </c>
      <c r="D13" s="4" t="s">
        <v>24</v>
      </c>
      <c r="E13" s="43" t="s">
        <v>25</v>
      </c>
      <c r="F13" s="43" t="s">
        <v>26</v>
      </c>
      <c r="G13" s="43" t="s">
        <v>27</v>
      </c>
      <c r="H13" s="4" t="s">
        <v>28</v>
      </c>
      <c r="I13" s="4" t="s">
        <v>30</v>
      </c>
      <c r="J13" s="43" t="s">
        <v>31</v>
      </c>
      <c r="K13" s="43" t="s">
        <v>32</v>
      </c>
      <c r="L13" s="43" t="s">
        <v>33</v>
      </c>
      <c r="M13" s="4" t="s">
        <v>34</v>
      </c>
      <c r="N13" s="43" t="s">
        <v>35</v>
      </c>
      <c r="O13" s="4" t="s">
        <v>36</v>
      </c>
      <c r="P13" s="3" t="s">
        <v>1</v>
      </c>
    </row>
    <row r="14" customFormat="false" ht="10.5" hidden="false" customHeight="true" outlineLevel="0" collapsed="false">
      <c r="A14" s="72" t="n">
        <v>151009</v>
      </c>
      <c r="B14" s="73" t="s">
        <v>136</v>
      </c>
      <c r="C14" s="46" t="n">
        <v>20726</v>
      </c>
      <c r="D14" s="46" t="n">
        <v>1417</v>
      </c>
      <c r="E14" s="46" t="n">
        <v>0</v>
      </c>
      <c r="F14" s="74" t="n">
        <v>22143</v>
      </c>
      <c r="G14" s="75" t="n">
        <v>520.65</v>
      </c>
      <c r="H14" s="76" t="n">
        <v>17851</v>
      </c>
      <c r="I14" s="76" t="n">
        <v>1444</v>
      </c>
      <c r="J14" s="20" t="n">
        <v>0</v>
      </c>
      <c r="K14" s="76" t="n">
        <v>19296</v>
      </c>
      <c r="L14" s="77" t="n">
        <v>453.7</v>
      </c>
      <c r="M14" s="76" t="n">
        <v>-2847</v>
      </c>
      <c r="N14" s="77" t="n">
        <v>-66.95</v>
      </c>
      <c r="O14" s="78" t="n">
        <v>-12.9</v>
      </c>
      <c r="P14" s="3" t="s">
        <v>1</v>
      </c>
    </row>
    <row r="15" customFormat="false" ht="10.5" hidden="false" customHeight="true" outlineLevel="0" collapsed="false">
      <c r="A15" s="72" t="n">
        <v>151025</v>
      </c>
      <c r="B15" s="73" t="s">
        <v>137</v>
      </c>
      <c r="C15" s="46" t="n">
        <v>5580</v>
      </c>
      <c r="D15" s="46" t="n">
        <v>269</v>
      </c>
      <c r="E15" s="46" t="n">
        <v>0</v>
      </c>
      <c r="F15" s="74" t="n">
        <v>5848</v>
      </c>
      <c r="G15" s="75" t="n">
        <v>486.77</v>
      </c>
      <c r="H15" s="76" t="n">
        <v>5489</v>
      </c>
      <c r="I15" s="76" t="n">
        <v>280</v>
      </c>
      <c r="J15" s="20" t="n">
        <v>0</v>
      </c>
      <c r="K15" s="76" t="n">
        <v>5769</v>
      </c>
      <c r="L15" s="77" t="n">
        <v>480.16</v>
      </c>
      <c r="M15" s="76" t="n">
        <v>-79</v>
      </c>
      <c r="N15" s="77" t="n">
        <v>-6.61</v>
      </c>
      <c r="O15" s="78" t="n">
        <v>-1.4</v>
      </c>
      <c r="P15" s="3" t="s">
        <v>1</v>
      </c>
    </row>
    <row r="16" customFormat="false" ht="10.5" hidden="false" customHeight="true" outlineLevel="0" collapsed="false">
      <c r="A16" s="72" t="n">
        <v>151040</v>
      </c>
      <c r="B16" s="73" t="s">
        <v>138</v>
      </c>
      <c r="C16" s="46" t="n">
        <v>0</v>
      </c>
      <c r="D16" s="46" t="n">
        <v>254</v>
      </c>
      <c r="E16" s="46" t="n">
        <v>624</v>
      </c>
      <c r="F16" s="74" t="n">
        <v>-370</v>
      </c>
      <c r="G16" s="75" t="n">
        <v>-33.2</v>
      </c>
      <c r="H16" s="20" t="n">
        <v>0</v>
      </c>
      <c r="I16" s="76" t="n">
        <v>260</v>
      </c>
      <c r="J16" s="20" t="n">
        <v>695</v>
      </c>
      <c r="K16" s="76" t="n">
        <v>-436</v>
      </c>
      <c r="L16" s="77" t="n">
        <v>-39.13</v>
      </c>
      <c r="M16" s="76" t="n">
        <v>-66</v>
      </c>
      <c r="N16" s="77" t="n">
        <v>-5.93</v>
      </c>
      <c r="O16" s="78" t="s">
        <v>40</v>
      </c>
      <c r="P16" s="3" t="s">
        <v>1</v>
      </c>
    </row>
    <row r="17" customFormat="false" ht="10.5" hidden="false" customHeight="true" outlineLevel="0" collapsed="false">
      <c r="A17" s="72" t="n">
        <v>151401</v>
      </c>
      <c r="B17" s="73" t="s">
        <v>139</v>
      </c>
      <c r="C17" s="46" t="n">
        <v>1125</v>
      </c>
      <c r="D17" s="46" t="n">
        <v>240</v>
      </c>
      <c r="E17" s="46" t="n">
        <v>0</v>
      </c>
      <c r="F17" s="74" t="n">
        <v>1365</v>
      </c>
      <c r="G17" s="75" t="n">
        <v>126.31</v>
      </c>
      <c r="H17" s="76" t="n">
        <v>1195</v>
      </c>
      <c r="I17" s="76" t="n">
        <v>252</v>
      </c>
      <c r="J17" s="20" t="n">
        <v>0</v>
      </c>
      <c r="K17" s="76" t="n">
        <v>1447</v>
      </c>
      <c r="L17" s="77" t="n">
        <v>133.87</v>
      </c>
      <c r="M17" s="76" t="n">
        <v>82</v>
      </c>
      <c r="N17" s="77" t="n">
        <v>7.56</v>
      </c>
      <c r="O17" s="78" t="n">
        <v>6</v>
      </c>
      <c r="P17" s="3" t="s">
        <v>1</v>
      </c>
    </row>
    <row r="18" customFormat="false" ht="10.5" hidden="false" customHeight="true" outlineLevel="0" collapsed="false">
      <c r="A18" s="72" t="n">
        <v>151402</v>
      </c>
      <c r="B18" s="73" t="s">
        <v>140</v>
      </c>
      <c r="C18" s="46" t="n">
        <v>9105</v>
      </c>
      <c r="D18" s="46" t="n">
        <v>380</v>
      </c>
      <c r="E18" s="46" t="n">
        <v>0</v>
      </c>
      <c r="F18" s="74" t="n">
        <v>9485</v>
      </c>
      <c r="G18" s="75" t="n">
        <v>588.25</v>
      </c>
      <c r="H18" s="76" t="n">
        <v>8130</v>
      </c>
      <c r="I18" s="76" t="n">
        <v>376</v>
      </c>
      <c r="J18" s="20" t="n">
        <v>0</v>
      </c>
      <c r="K18" s="76" t="n">
        <v>8506</v>
      </c>
      <c r="L18" s="77" t="n">
        <v>527.54</v>
      </c>
      <c r="M18" s="76" t="n">
        <v>-979</v>
      </c>
      <c r="N18" s="77" t="n">
        <v>-60.71</v>
      </c>
      <c r="O18" s="78" t="n">
        <v>-10.3</v>
      </c>
      <c r="P18" s="3" t="s">
        <v>1</v>
      </c>
    </row>
    <row r="19" customFormat="false" ht="10.5" hidden="false" customHeight="true" outlineLevel="0" collapsed="false">
      <c r="A19" s="72" t="n">
        <v>151403</v>
      </c>
      <c r="B19" s="73" t="s">
        <v>141</v>
      </c>
      <c r="C19" s="46" t="n">
        <v>366</v>
      </c>
      <c r="D19" s="46" t="n">
        <v>200</v>
      </c>
      <c r="E19" s="46" t="n">
        <v>0</v>
      </c>
      <c r="F19" s="74" t="n">
        <v>566</v>
      </c>
      <c r="G19" s="75" t="n">
        <v>64.4</v>
      </c>
      <c r="H19" s="76" t="n">
        <v>1621</v>
      </c>
      <c r="I19" s="76" t="n">
        <v>205</v>
      </c>
      <c r="J19" s="20" t="n">
        <v>0</v>
      </c>
      <c r="K19" s="76" t="n">
        <v>1826</v>
      </c>
      <c r="L19" s="77" t="n">
        <v>207.79</v>
      </c>
      <c r="M19" s="76" t="n">
        <v>1260</v>
      </c>
      <c r="N19" s="77" t="n">
        <v>143.39</v>
      </c>
      <c r="O19" s="78" t="n">
        <v>222.6</v>
      </c>
      <c r="P19" s="3" t="s">
        <v>1</v>
      </c>
    </row>
    <row r="20" customFormat="false" ht="10.5" hidden="false" customHeight="true" outlineLevel="0" collapsed="false">
      <c r="A20" s="72" t="n">
        <v>151404</v>
      </c>
      <c r="B20" s="73" t="s">
        <v>142</v>
      </c>
      <c r="C20" s="46" t="n">
        <v>5635</v>
      </c>
      <c r="D20" s="46" t="n">
        <v>350</v>
      </c>
      <c r="E20" s="46" t="n">
        <v>0</v>
      </c>
      <c r="F20" s="74" t="n">
        <v>5985</v>
      </c>
      <c r="G20" s="75" t="n">
        <v>389.97</v>
      </c>
      <c r="H20" s="76" t="n">
        <v>6051</v>
      </c>
      <c r="I20" s="76" t="n">
        <v>358</v>
      </c>
      <c r="J20" s="20" t="n">
        <v>0</v>
      </c>
      <c r="K20" s="76" t="n">
        <v>6409</v>
      </c>
      <c r="L20" s="77" t="n">
        <v>417.57</v>
      </c>
      <c r="M20" s="76" t="n">
        <v>424</v>
      </c>
      <c r="N20" s="77" t="n">
        <v>27.6</v>
      </c>
      <c r="O20" s="78" t="n">
        <v>7.1</v>
      </c>
      <c r="P20" s="3" t="s">
        <v>1</v>
      </c>
    </row>
    <row r="21" customFormat="false" ht="10.5" hidden="false" customHeight="true" outlineLevel="0" collapsed="false">
      <c r="A21" s="72" t="n">
        <v>151405</v>
      </c>
      <c r="B21" s="73" t="s">
        <v>143</v>
      </c>
      <c r="C21" s="46" t="n">
        <v>10083</v>
      </c>
      <c r="D21" s="46" t="n">
        <v>456</v>
      </c>
      <c r="E21" s="46" t="n">
        <v>0</v>
      </c>
      <c r="F21" s="74" t="n">
        <v>10539</v>
      </c>
      <c r="G21" s="75" t="n">
        <v>528.73</v>
      </c>
      <c r="H21" s="76" t="n">
        <v>9387</v>
      </c>
      <c r="I21" s="76" t="n">
        <v>464</v>
      </c>
      <c r="J21" s="20" t="n">
        <v>0</v>
      </c>
      <c r="K21" s="76" t="n">
        <v>9851</v>
      </c>
      <c r="L21" s="77" t="n">
        <v>494.23</v>
      </c>
      <c r="M21" s="76" t="n">
        <v>-688</v>
      </c>
      <c r="N21" s="77" t="n">
        <v>-34.51</v>
      </c>
      <c r="O21" s="78" t="n">
        <v>-6.5</v>
      </c>
      <c r="P21" s="3" t="s">
        <v>1</v>
      </c>
    </row>
    <row r="22" customFormat="false" ht="10.5" hidden="false" customHeight="true" outlineLevel="0" collapsed="false">
      <c r="A22" s="72" t="n">
        <v>151406</v>
      </c>
      <c r="B22" s="73" t="s">
        <v>144</v>
      </c>
      <c r="C22" s="46" t="n">
        <v>10452</v>
      </c>
      <c r="D22" s="46" t="n">
        <v>552</v>
      </c>
      <c r="E22" s="46" t="n">
        <v>0</v>
      </c>
      <c r="F22" s="74" t="n">
        <v>11004</v>
      </c>
      <c r="G22" s="75" t="n">
        <v>454.24</v>
      </c>
      <c r="H22" s="76" t="n">
        <v>10102</v>
      </c>
      <c r="I22" s="76" t="n">
        <v>564</v>
      </c>
      <c r="J22" s="20" t="n">
        <v>0</v>
      </c>
      <c r="K22" s="76" t="n">
        <v>10666</v>
      </c>
      <c r="L22" s="77" t="n">
        <v>440.29</v>
      </c>
      <c r="M22" s="76" t="n">
        <v>-338</v>
      </c>
      <c r="N22" s="77" t="n">
        <v>-13.95</v>
      </c>
      <c r="O22" s="78" t="n">
        <v>-3.1</v>
      </c>
      <c r="P22" s="3" t="s">
        <v>1</v>
      </c>
    </row>
    <row r="23" customFormat="false" ht="10.5" hidden="false" customHeight="true" outlineLevel="0" collapsed="false">
      <c r="A23" s="72" t="n">
        <v>151407</v>
      </c>
      <c r="B23" s="73" t="s">
        <v>145</v>
      </c>
      <c r="C23" s="46" t="n">
        <v>8029</v>
      </c>
      <c r="D23" s="46" t="n">
        <v>334</v>
      </c>
      <c r="E23" s="46" t="n">
        <v>0</v>
      </c>
      <c r="F23" s="74" t="n">
        <v>8363</v>
      </c>
      <c r="G23" s="75" t="n">
        <v>560.88</v>
      </c>
      <c r="H23" s="76" t="n">
        <v>7557</v>
      </c>
      <c r="I23" s="76" t="n">
        <v>347</v>
      </c>
      <c r="J23" s="20" t="n">
        <v>0</v>
      </c>
      <c r="K23" s="76" t="n">
        <v>7904</v>
      </c>
      <c r="L23" s="77" t="n">
        <v>530.09</v>
      </c>
      <c r="M23" s="76" t="n">
        <v>-459</v>
      </c>
      <c r="N23" s="77" t="n">
        <v>-30.78</v>
      </c>
      <c r="O23" s="78" t="n">
        <v>-5.5</v>
      </c>
      <c r="P23" s="3" t="s">
        <v>1</v>
      </c>
    </row>
    <row r="24" s="53" customFormat="true" ht="10.5" hidden="false" customHeight="true" outlineLevel="0" collapsed="false">
      <c r="A24" s="79" t="n">
        <v>151</v>
      </c>
      <c r="B24" s="80" t="s">
        <v>66</v>
      </c>
      <c r="C24" s="81" t="n">
        <v>71100</v>
      </c>
      <c r="D24" s="81" t="n">
        <v>4454</v>
      </c>
      <c r="E24" s="81" t="n">
        <v>624</v>
      </c>
      <c r="F24" s="81" t="n">
        <v>74930</v>
      </c>
      <c r="G24" s="29" t="n">
        <v>426.17</v>
      </c>
      <c r="H24" s="82" t="n">
        <v>67384</v>
      </c>
      <c r="I24" s="82" t="n">
        <v>4550</v>
      </c>
      <c r="J24" s="28" t="n">
        <v>695</v>
      </c>
      <c r="K24" s="82" t="n">
        <v>71239</v>
      </c>
      <c r="L24" s="83" t="n">
        <v>405.18</v>
      </c>
      <c r="M24" s="82" t="n">
        <v>-3691</v>
      </c>
      <c r="N24" s="83" t="n">
        <v>-20.99</v>
      </c>
      <c r="O24" s="84" t="n">
        <v>-4.9</v>
      </c>
      <c r="P24" s="52" t="s">
        <v>1</v>
      </c>
    </row>
    <row r="25" customFormat="false" ht="10.5" hidden="false" customHeight="true" outlineLevel="0" collapsed="false">
      <c r="A25" s="72" t="n">
        <v>153002</v>
      </c>
      <c r="B25" s="73" t="s">
        <v>146</v>
      </c>
      <c r="C25" s="46" t="n">
        <v>11998</v>
      </c>
      <c r="D25" s="46" t="n">
        <v>480</v>
      </c>
      <c r="E25" s="46" t="n">
        <v>0</v>
      </c>
      <c r="F25" s="74" t="n">
        <v>12478</v>
      </c>
      <c r="G25" s="75" t="n">
        <v>642.02</v>
      </c>
      <c r="H25" s="76" t="n">
        <v>11575</v>
      </c>
      <c r="I25" s="76" t="n">
        <v>453</v>
      </c>
      <c r="J25" s="20" t="n">
        <v>0</v>
      </c>
      <c r="K25" s="76" t="n">
        <v>12027</v>
      </c>
      <c r="L25" s="77" t="n">
        <v>618.82</v>
      </c>
      <c r="M25" s="76" t="n">
        <v>-451</v>
      </c>
      <c r="N25" s="77" t="n">
        <v>-23.2</v>
      </c>
      <c r="O25" s="78" t="n">
        <v>-3.6</v>
      </c>
      <c r="P25" s="3" t="s">
        <v>1</v>
      </c>
    </row>
    <row r="26" customFormat="false" ht="10.5" hidden="false" customHeight="true" outlineLevel="0" collapsed="false">
      <c r="A26" s="72" t="n">
        <v>153008</v>
      </c>
      <c r="B26" s="73" t="s">
        <v>147</v>
      </c>
      <c r="C26" s="46" t="n">
        <v>2901</v>
      </c>
      <c r="D26" s="46" t="n">
        <v>170</v>
      </c>
      <c r="E26" s="46" t="n">
        <v>0</v>
      </c>
      <c r="F26" s="74" t="n">
        <v>3071</v>
      </c>
      <c r="G26" s="75" t="n">
        <v>389.22</v>
      </c>
      <c r="H26" s="76" t="n">
        <v>2932</v>
      </c>
      <c r="I26" s="76" t="n">
        <v>184</v>
      </c>
      <c r="J26" s="20" t="n">
        <v>0</v>
      </c>
      <c r="K26" s="76" t="n">
        <v>3116</v>
      </c>
      <c r="L26" s="77" t="n">
        <v>394.83</v>
      </c>
      <c r="M26" s="76" t="n">
        <v>44</v>
      </c>
      <c r="N26" s="77" t="n">
        <v>5.61</v>
      </c>
      <c r="O26" s="78" t="n">
        <v>1.4</v>
      </c>
      <c r="P26" s="3" t="s">
        <v>1</v>
      </c>
    </row>
    <row r="27" customFormat="false" ht="10.5" hidden="false" customHeight="true" outlineLevel="0" collapsed="false">
      <c r="A27" s="72" t="n">
        <v>153012</v>
      </c>
      <c r="B27" s="73" t="s">
        <v>148</v>
      </c>
      <c r="C27" s="46" t="n">
        <v>8168</v>
      </c>
      <c r="D27" s="46" t="n">
        <v>621</v>
      </c>
      <c r="E27" s="46" t="n">
        <v>0</v>
      </c>
      <c r="F27" s="74" t="n">
        <v>8790</v>
      </c>
      <c r="G27" s="75" t="n">
        <v>470.89</v>
      </c>
      <c r="H27" s="76" t="n">
        <v>7766</v>
      </c>
      <c r="I27" s="76" t="n">
        <v>634</v>
      </c>
      <c r="J27" s="20" t="n">
        <v>0</v>
      </c>
      <c r="K27" s="76" t="n">
        <v>8400</v>
      </c>
      <c r="L27" s="77" t="n">
        <v>450.01</v>
      </c>
      <c r="M27" s="76" t="n">
        <v>-390</v>
      </c>
      <c r="N27" s="77" t="n">
        <v>-20.88</v>
      </c>
      <c r="O27" s="78" t="n">
        <v>-4.4</v>
      </c>
      <c r="P27" s="3" t="s">
        <v>1</v>
      </c>
    </row>
    <row r="28" customFormat="false" ht="10.5" hidden="false" customHeight="true" outlineLevel="0" collapsed="false">
      <c r="A28" s="72" t="n">
        <v>153016</v>
      </c>
      <c r="B28" s="73" t="s">
        <v>149</v>
      </c>
      <c r="C28" s="46" t="n">
        <v>1963</v>
      </c>
      <c r="D28" s="46" t="n">
        <v>123</v>
      </c>
      <c r="E28" s="46" t="n">
        <v>0</v>
      </c>
      <c r="F28" s="74" t="n">
        <v>2086</v>
      </c>
      <c r="G28" s="75" t="n">
        <v>427.48</v>
      </c>
      <c r="H28" s="76" t="n">
        <v>1529</v>
      </c>
      <c r="I28" s="76" t="n">
        <v>114</v>
      </c>
      <c r="J28" s="20" t="n">
        <v>0</v>
      </c>
      <c r="K28" s="76" t="n">
        <v>1642</v>
      </c>
      <c r="L28" s="77" t="n">
        <v>336.64</v>
      </c>
      <c r="M28" s="76" t="n">
        <v>-443</v>
      </c>
      <c r="N28" s="77" t="n">
        <v>-90.84</v>
      </c>
      <c r="O28" s="78" t="n">
        <v>-21.2</v>
      </c>
      <c r="P28" s="3" t="s">
        <v>1</v>
      </c>
    </row>
    <row r="29" customFormat="false" ht="10.5" hidden="false" customHeight="true" outlineLevel="0" collapsed="false">
      <c r="A29" s="72" t="n">
        <v>153017</v>
      </c>
      <c r="B29" s="73" t="s">
        <v>150</v>
      </c>
      <c r="C29" s="46" t="n">
        <v>18922</v>
      </c>
      <c r="D29" s="46" t="n">
        <v>2371</v>
      </c>
      <c r="E29" s="46" t="n">
        <v>0</v>
      </c>
      <c r="F29" s="74" t="n">
        <v>21294</v>
      </c>
      <c r="G29" s="75" t="n">
        <v>448.5</v>
      </c>
      <c r="H29" s="76" t="n">
        <v>23661</v>
      </c>
      <c r="I29" s="76" t="n">
        <v>2349</v>
      </c>
      <c r="J29" s="20" t="n">
        <v>0</v>
      </c>
      <c r="K29" s="76" t="n">
        <v>26010</v>
      </c>
      <c r="L29" s="77" t="n">
        <v>547.83</v>
      </c>
      <c r="M29" s="76" t="n">
        <v>4716</v>
      </c>
      <c r="N29" s="77" t="n">
        <v>99.34</v>
      </c>
      <c r="O29" s="78" t="n">
        <v>22.1</v>
      </c>
      <c r="P29" s="3" t="s">
        <v>1</v>
      </c>
    </row>
    <row r="30" customFormat="false" ht="10.5" hidden="false" customHeight="true" outlineLevel="0" collapsed="false">
      <c r="A30" s="72" t="n">
        <v>153018</v>
      </c>
      <c r="B30" s="73" t="s">
        <v>151</v>
      </c>
      <c r="C30" s="46" t="n">
        <v>8595</v>
      </c>
      <c r="D30" s="46" t="n">
        <v>342</v>
      </c>
      <c r="E30" s="46" t="n">
        <v>0</v>
      </c>
      <c r="F30" s="74" t="n">
        <v>8937</v>
      </c>
      <c r="G30" s="75" t="n">
        <v>631.58</v>
      </c>
      <c r="H30" s="76" t="n">
        <v>8805</v>
      </c>
      <c r="I30" s="76" t="n">
        <v>330</v>
      </c>
      <c r="J30" s="20" t="n">
        <v>0</v>
      </c>
      <c r="K30" s="76" t="n">
        <v>9134</v>
      </c>
      <c r="L30" s="77" t="n">
        <v>645.49</v>
      </c>
      <c r="M30" s="76" t="n">
        <v>197</v>
      </c>
      <c r="N30" s="77" t="n">
        <v>13.92</v>
      </c>
      <c r="O30" s="78" t="n">
        <v>2.2</v>
      </c>
      <c r="P30" s="3" t="s">
        <v>1</v>
      </c>
    </row>
    <row r="31" customFormat="false" ht="10.5" hidden="false" customHeight="true" outlineLevel="0" collapsed="false">
      <c r="A31" s="72" t="n">
        <v>153019</v>
      </c>
      <c r="B31" s="73" t="s">
        <v>152</v>
      </c>
      <c r="C31" s="46" t="n">
        <v>2065</v>
      </c>
      <c r="D31" s="46" t="n">
        <v>334</v>
      </c>
      <c r="E31" s="46" t="n">
        <v>0</v>
      </c>
      <c r="F31" s="74" t="n">
        <v>2399</v>
      </c>
      <c r="G31" s="75" t="n">
        <v>163.42</v>
      </c>
      <c r="H31" s="76" t="n">
        <v>2369</v>
      </c>
      <c r="I31" s="76" t="n">
        <v>342</v>
      </c>
      <c r="J31" s="20" t="n">
        <v>0</v>
      </c>
      <c r="K31" s="76" t="n">
        <v>2711</v>
      </c>
      <c r="L31" s="77" t="n">
        <v>184.67</v>
      </c>
      <c r="M31" s="76" t="n">
        <v>312</v>
      </c>
      <c r="N31" s="77" t="n">
        <v>21.26</v>
      </c>
      <c r="O31" s="78" t="n">
        <v>13</v>
      </c>
      <c r="P31" s="3" t="s">
        <v>1</v>
      </c>
    </row>
    <row r="32" s="53" customFormat="true" ht="10.5" hidden="false" customHeight="true" outlineLevel="0" collapsed="false">
      <c r="A32" s="79" t="n">
        <v>153</v>
      </c>
      <c r="B32" s="80" t="s">
        <v>67</v>
      </c>
      <c r="C32" s="81" t="n">
        <v>54613</v>
      </c>
      <c r="D32" s="81" t="n">
        <v>4442</v>
      </c>
      <c r="E32" s="81" t="n">
        <v>0</v>
      </c>
      <c r="F32" s="81" t="n">
        <v>59055</v>
      </c>
      <c r="G32" s="29" t="n">
        <v>464.34</v>
      </c>
      <c r="H32" s="82" t="n">
        <v>58636</v>
      </c>
      <c r="I32" s="82" t="n">
        <v>4405</v>
      </c>
      <c r="J32" s="28" t="n">
        <v>0</v>
      </c>
      <c r="K32" s="82" t="n">
        <v>63041</v>
      </c>
      <c r="L32" s="83" t="n">
        <v>495.68</v>
      </c>
      <c r="M32" s="82" t="n">
        <v>3986</v>
      </c>
      <c r="N32" s="83" t="n">
        <v>31.34</v>
      </c>
      <c r="O32" s="84" t="n">
        <v>6.7</v>
      </c>
      <c r="P32" s="52" t="s">
        <v>1</v>
      </c>
    </row>
    <row r="33" customFormat="false" ht="10.5" hidden="false" customHeight="true" outlineLevel="0" collapsed="false">
      <c r="A33" s="72" t="n">
        <v>154013</v>
      </c>
      <c r="B33" s="73" t="s">
        <v>153</v>
      </c>
      <c r="C33" s="46" t="n">
        <v>6642</v>
      </c>
      <c r="D33" s="46" t="n">
        <v>352</v>
      </c>
      <c r="E33" s="46" t="n">
        <v>0</v>
      </c>
      <c r="F33" s="74" t="n">
        <v>6995</v>
      </c>
      <c r="G33" s="75" t="n">
        <v>454.24</v>
      </c>
      <c r="H33" s="76" t="n">
        <v>7543</v>
      </c>
      <c r="I33" s="76" t="n">
        <v>359</v>
      </c>
      <c r="J33" s="20" t="n">
        <v>0</v>
      </c>
      <c r="K33" s="76" t="n">
        <v>7902</v>
      </c>
      <c r="L33" s="77" t="n">
        <v>513.12</v>
      </c>
      <c r="M33" s="76" t="n">
        <v>907</v>
      </c>
      <c r="N33" s="77" t="n">
        <v>58.88</v>
      </c>
      <c r="O33" s="78" t="n">
        <v>13</v>
      </c>
      <c r="P33" s="3" t="s">
        <v>1</v>
      </c>
    </row>
    <row r="34" customFormat="false" ht="10.5" hidden="false" customHeight="true" outlineLevel="0" collapsed="false">
      <c r="A34" s="72" t="n">
        <v>154014</v>
      </c>
      <c r="B34" s="73" t="s">
        <v>154</v>
      </c>
      <c r="C34" s="46" t="n">
        <v>4267</v>
      </c>
      <c r="D34" s="46" t="n">
        <v>269</v>
      </c>
      <c r="E34" s="46" t="n">
        <v>0</v>
      </c>
      <c r="F34" s="74" t="n">
        <v>4536</v>
      </c>
      <c r="G34" s="75" t="n">
        <v>380.04</v>
      </c>
      <c r="H34" s="76" t="n">
        <v>3647</v>
      </c>
      <c r="I34" s="76" t="n">
        <v>278</v>
      </c>
      <c r="J34" s="20" t="n">
        <v>0</v>
      </c>
      <c r="K34" s="76" t="n">
        <v>3925</v>
      </c>
      <c r="L34" s="77" t="n">
        <v>328.88</v>
      </c>
      <c r="M34" s="76" t="n">
        <v>-611</v>
      </c>
      <c r="N34" s="77" t="n">
        <v>-51.16</v>
      </c>
      <c r="O34" s="78" t="n">
        <v>-13.5</v>
      </c>
      <c r="P34" s="3" t="s">
        <v>1</v>
      </c>
    </row>
    <row r="35" customFormat="false" ht="10.5" hidden="false" customHeight="true" outlineLevel="0" collapsed="false">
      <c r="A35" s="72" t="n">
        <v>154019</v>
      </c>
      <c r="B35" s="73" t="s">
        <v>155</v>
      </c>
      <c r="C35" s="46" t="n">
        <v>4695</v>
      </c>
      <c r="D35" s="46" t="n">
        <v>249</v>
      </c>
      <c r="E35" s="46" t="n">
        <v>0</v>
      </c>
      <c r="F35" s="74" t="n">
        <v>4944</v>
      </c>
      <c r="G35" s="75" t="n">
        <v>446.52</v>
      </c>
      <c r="H35" s="76" t="n">
        <v>6011</v>
      </c>
      <c r="I35" s="76" t="n">
        <v>258</v>
      </c>
      <c r="J35" s="20" t="n">
        <v>0</v>
      </c>
      <c r="K35" s="76" t="n">
        <v>6269</v>
      </c>
      <c r="L35" s="77" t="n">
        <v>566.2</v>
      </c>
      <c r="M35" s="76" t="n">
        <v>1325</v>
      </c>
      <c r="N35" s="77" t="n">
        <v>119.68</v>
      </c>
      <c r="O35" s="78" t="n">
        <v>26.8</v>
      </c>
      <c r="P35" s="3" t="s">
        <v>1</v>
      </c>
    </row>
    <row r="36" customFormat="false" ht="10.5" hidden="false" customHeight="true" outlineLevel="0" collapsed="false">
      <c r="A36" s="72" t="n">
        <v>154028</v>
      </c>
      <c r="B36" s="73" t="s">
        <v>156</v>
      </c>
      <c r="C36" s="46" t="n">
        <v>10447</v>
      </c>
      <c r="D36" s="46" t="n">
        <v>833</v>
      </c>
      <c r="E36" s="46" t="n">
        <v>0</v>
      </c>
      <c r="F36" s="74" t="n">
        <v>11280</v>
      </c>
      <c r="G36" s="75" t="n">
        <v>447.32</v>
      </c>
      <c r="H36" s="76" t="n">
        <v>9262</v>
      </c>
      <c r="I36" s="76" t="n">
        <v>856</v>
      </c>
      <c r="J36" s="20" t="n">
        <v>0</v>
      </c>
      <c r="K36" s="76" t="n">
        <v>10119</v>
      </c>
      <c r="L36" s="77" t="n">
        <v>401.27</v>
      </c>
      <c r="M36" s="76" t="n">
        <v>-1161</v>
      </c>
      <c r="N36" s="77" t="n">
        <v>-46.05</v>
      </c>
      <c r="O36" s="78" t="n">
        <v>-10.3</v>
      </c>
      <c r="P36" s="3" t="s">
        <v>1</v>
      </c>
    </row>
    <row r="37" customFormat="false" ht="10.5" hidden="false" customHeight="true" outlineLevel="0" collapsed="false">
      <c r="A37" s="72" t="n">
        <v>154401</v>
      </c>
      <c r="B37" s="73" t="s">
        <v>157</v>
      </c>
      <c r="C37" s="46" t="n">
        <v>0</v>
      </c>
      <c r="D37" s="46" t="n">
        <v>104</v>
      </c>
      <c r="E37" s="46" t="n">
        <v>82</v>
      </c>
      <c r="F37" s="74" t="n">
        <v>22</v>
      </c>
      <c r="G37" s="75" t="n">
        <v>4.79</v>
      </c>
      <c r="H37" s="76" t="n">
        <v>1370</v>
      </c>
      <c r="I37" s="76" t="n">
        <v>105</v>
      </c>
      <c r="J37" s="20" t="n">
        <v>0</v>
      </c>
      <c r="K37" s="76" t="n">
        <v>1476</v>
      </c>
      <c r="L37" s="77" t="n">
        <v>326.01</v>
      </c>
      <c r="M37" s="76" t="n">
        <v>1454</v>
      </c>
      <c r="N37" s="77" t="n">
        <v>321.22</v>
      </c>
      <c r="O37" s="78" t="n">
        <v>6704.9</v>
      </c>
      <c r="P37" s="3" t="s">
        <v>1</v>
      </c>
    </row>
    <row r="38" customFormat="false" ht="10.5" hidden="false" customHeight="true" outlineLevel="0" collapsed="false">
      <c r="A38" s="72" t="n">
        <v>154402</v>
      </c>
      <c r="B38" s="73" t="s">
        <v>158</v>
      </c>
      <c r="C38" s="46" t="n">
        <v>1240</v>
      </c>
      <c r="D38" s="46" t="n">
        <v>82</v>
      </c>
      <c r="E38" s="46" t="n">
        <v>0</v>
      </c>
      <c r="F38" s="74" t="n">
        <v>1321</v>
      </c>
      <c r="G38" s="75" t="n">
        <v>379.65</v>
      </c>
      <c r="H38" s="76" t="n">
        <v>1086</v>
      </c>
      <c r="I38" s="76" t="n">
        <v>81</v>
      </c>
      <c r="J38" s="20" t="n">
        <v>0</v>
      </c>
      <c r="K38" s="76" t="n">
        <v>1167</v>
      </c>
      <c r="L38" s="77" t="n">
        <v>335.4</v>
      </c>
      <c r="M38" s="76" t="n">
        <v>-154</v>
      </c>
      <c r="N38" s="77" t="n">
        <v>-44.25</v>
      </c>
      <c r="O38" s="78" t="n">
        <v>-11.7</v>
      </c>
      <c r="P38" s="3" t="s">
        <v>1</v>
      </c>
    </row>
    <row r="39" customFormat="false" ht="10.5" hidden="false" customHeight="true" outlineLevel="0" collapsed="false">
      <c r="A39" s="72" t="n">
        <v>154403</v>
      </c>
      <c r="B39" s="73" t="s">
        <v>159</v>
      </c>
      <c r="C39" s="46" t="n">
        <v>2574</v>
      </c>
      <c r="D39" s="46" t="n">
        <v>129</v>
      </c>
      <c r="E39" s="46" t="n">
        <v>0</v>
      </c>
      <c r="F39" s="74" t="n">
        <v>2703</v>
      </c>
      <c r="G39" s="75" t="n">
        <v>476.72</v>
      </c>
      <c r="H39" s="76" t="n">
        <v>2789</v>
      </c>
      <c r="I39" s="76" t="n">
        <v>132</v>
      </c>
      <c r="J39" s="20" t="n">
        <v>0</v>
      </c>
      <c r="K39" s="76" t="n">
        <v>2921</v>
      </c>
      <c r="L39" s="77" t="n">
        <v>515.21</v>
      </c>
      <c r="M39" s="76" t="n">
        <v>218</v>
      </c>
      <c r="N39" s="77" t="n">
        <v>38.49</v>
      </c>
      <c r="O39" s="78" t="n">
        <v>8.1</v>
      </c>
      <c r="P39" s="3" t="s">
        <v>1</v>
      </c>
    </row>
    <row r="40" customFormat="false" ht="10.5" hidden="false" customHeight="true" outlineLevel="0" collapsed="false">
      <c r="A40" s="72" t="n">
        <v>154404</v>
      </c>
      <c r="B40" s="73" t="s">
        <v>160</v>
      </c>
      <c r="C40" s="46" t="n">
        <v>5575</v>
      </c>
      <c r="D40" s="46" t="n">
        <v>296</v>
      </c>
      <c r="E40" s="46" t="n">
        <v>0</v>
      </c>
      <c r="F40" s="74" t="n">
        <v>5871</v>
      </c>
      <c r="G40" s="75" t="n">
        <v>446.79</v>
      </c>
      <c r="H40" s="76" t="n">
        <v>6097</v>
      </c>
      <c r="I40" s="76" t="n">
        <v>306</v>
      </c>
      <c r="J40" s="20" t="n">
        <v>0</v>
      </c>
      <c r="K40" s="76" t="n">
        <v>6403</v>
      </c>
      <c r="L40" s="77" t="n">
        <v>487.25</v>
      </c>
      <c r="M40" s="76" t="n">
        <v>532</v>
      </c>
      <c r="N40" s="77" t="n">
        <v>40.46</v>
      </c>
      <c r="O40" s="78" t="n">
        <v>9.1</v>
      </c>
      <c r="P40" s="3" t="s">
        <v>1</v>
      </c>
    </row>
    <row r="41" s="53" customFormat="true" ht="10.5" hidden="false" customHeight="true" outlineLevel="0" collapsed="false">
      <c r="A41" s="79" t="n">
        <v>154</v>
      </c>
      <c r="B41" s="80" t="s">
        <v>68</v>
      </c>
      <c r="C41" s="81" t="n">
        <v>35439</v>
      </c>
      <c r="D41" s="81" t="n">
        <v>2315</v>
      </c>
      <c r="E41" s="85" t="n">
        <v>82</v>
      </c>
      <c r="F41" s="81" t="n">
        <v>37671</v>
      </c>
      <c r="G41" s="29" t="n">
        <v>416.53</v>
      </c>
      <c r="H41" s="82" t="n">
        <v>37805</v>
      </c>
      <c r="I41" s="82" t="n">
        <v>2376</v>
      </c>
      <c r="J41" s="28" t="n">
        <v>0</v>
      </c>
      <c r="K41" s="82" t="n">
        <v>40181</v>
      </c>
      <c r="L41" s="83" t="n">
        <v>444.29</v>
      </c>
      <c r="M41" s="82" t="n">
        <v>2510</v>
      </c>
      <c r="N41" s="83" t="n">
        <v>27.75</v>
      </c>
      <c r="O41" s="84" t="n">
        <v>6.7</v>
      </c>
      <c r="P41" s="52" t="s">
        <v>1</v>
      </c>
    </row>
    <row r="42" customFormat="false" ht="10.5" hidden="false" customHeight="true" outlineLevel="0" collapsed="false">
      <c r="A42" s="72" t="n">
        <v>155001</v>
      </c>
      <c r="B42" s="73" t="s">
        <v>161</v>
      </c>
      <c r="C42" s="46" t="n">
        <v>3439</v>
      </c>
      <c r="D42" s="46" t="n">
        <v>212</v>
      </c>
      <c r="E42" s="46" t="n">
        <v>0</v>
      </c>
      <c r="F42" s="74" t="n">
        <v>3651</v>
      </c>
      <c r="G42" s="75" t="n">
        <v>405.17</v>
      </c>
      <c r="H42" s="76" t="n">
        <v>3419</v>
      </c>
      <c r="I42" s="76" t="n">
        <v>210</v>
      </c>
      <c r="J42" s="20" t="n">
        <v>0</v>
      </c>
      <c r="K42" s="76" t="n">
        <v>3629</v>
      </c>
      <c r="L42" s="77" t="n">
        <v>402.77</v>
      </c>
      <c r="M42" s="76" t="n">
        <v>-22</v>
      </c>
      <c r="N42" s="77" t="n">
        <v>-2.4</v>
      </c>
      <c r="O42" s="78" t="n">
        <v>-0.6</v>
      </c>
      <c r="P42" s="3" t="s">
        <v>1</v>
      </c>
    </row>
    <row r="43" customFormat="false" ht="10.5" hidden="false" customHeight="true" outlineLevel="0" collapsed="false">
      <c r="A43" s="72" t="n">
        <v>155002</v>
      </c>
      <c r="B43" s="73" t="s">
        <v>162</v>
      </c>
      <c r="C43" s="46" t="n">
        <v>1356</v>
      </c>
      <c r="D43" s="46" t="n">
        <v>67</v>
      </c>
      <c r="E43" s="46" t="n">
        <v>0</v>
      </c>
      <c r="F43" s="74" t="n">
        <v>1423</v>
      </c>
      <c r="G43" s="75" t="n">
        <v>488.84</v>
      </c>
      <c r="H43" s="76" t="n">
        <v>1422</v>
      </c>
      <c r="I43" s="76" t="n">
        <v>68</v>
      </c>
      <c r="J43" s="20" t="n">
        <v>0</v>
      </c>
      <c r="K43" s="76" t="n">
        <v>1490</v>
      </c>
      <c r="L43" s="77" t="n">
        <v>511.83</v>
      </c>
      <c r="M43" s="76" t="n">
        <v>67</v>
      </c>
      <c r="N43" s="77" t="n">
        <v>22.99</v>
      </c>
      <c r="O43" s="78" t="n">
        <v>4.7</v>
      </c>
      <c r="P43" s="3" t="s">
        <v>1</v>
      </c>
    </row>
    <row r="44" customFormat="false" ht="10.5" hidden="false" customHeight="true" outlineLevel="0" collapsed="false">
      <c r="A44" s="72" t="n">
        <v>155003</v>
      </c>
      <c r="B44" s="73" t="s">
        <v>163</v>
      </c>
      <c r="C44" s="46" t="n">
        <v>1696</v>
      </c>
      <c r="D44" s="46" t="n">
        <v>217</v>
      </c>
      <c r="E44" s="46" t="n">
        <v>0</v>
      </c>
      <c r="F44" s="74" t="n">
        <v>1913</v>
      </c>
      <c r="G44" s="75" t="n">
        <v>208.69</v>
      </c>
      <c r="H44" s="76" t="n">
        <v>1913</v>
      </c>
      <c r="I44" s="76" t="n">
        <v>214</v>
      </c>
      <c r="J44" s="20" t="n">
        <v>0</v>
      </c>
      <c r="K44" s="76" t="n">
        <v>2127</v>
      </c>
      <c r="L44" s="77" t="n">
        <v>231.98</v>
      </c>
      <c r="M44" s="76" t="n">
        <v>214</v>
      </c>
      <c r="N44" s="77" t="n">
        <v>23.29</v>
      </c>
      <c r="O44" s="78" t="n">
        <v>11.2</v>
      </c>
      <c r="P44" s="3" t="s">
        <v>1</v>
      </c>
    </row>
    <row r="45" customFormat="false" ht="10.5" hidden="false" customHeight="true" outlineLevel="0" collapsed="false">
      <c r="A45" s="72" t="n">
        <v>155005</v>
      </c>
      <c r="B45" s="73" t="s">
        <v>164</v>
      </c>
      <c r="C45" s="46" t="n">
        <v>2554</v>
      </c>
      <c r="D45" s="46" t="n">
        <v>172</v>
      </c>
      <c r="E45" s="46" t="n">
        <v>0</v>
      </c>
      <c r="F45" s="74" t="n">
        <v>2726</v>
      </c>
      <c r="G45" s="75" t="n">
        <v>373.94</v>
      </c>
      <c r="H45" s="76" t="n">
        <v>1153</v>
      </c>
      <c r="I45" s="76" t="n">
        <v>170</v>
      </c>
      <c r="J45" s="20" t="n">
        <v>0</v>
      </c>
      <c r="K45" s="76" t="n">
        <v>1322</v>
      </c>
      <c r="L45" s="77" t="n">
        <v>181.43</v>
      </c>
      <c r="M45" s="76" t="n">
        <v>-1403</v>
      </c>
      <c r="N45" s="77" t="n">
        <v>-192.51</v>
      </c>
      <c r="O45" s="78" t="n">
        <v>-51.5</v>
      </c>
      <c r="P45" s="3" t="s">
        <v>1</v>
      </c>
    </row>
    <row r="46" customFormat="false" ht="10.5" hidden="false" customHeight="true" outlineLevel="0" collapsed="false">
      <c r="A46" s="72" t="n">
        <v>155006</v>
      </c>
      <c r="B46" s="73" t="s">
        <v>165</v>
      </c>
      <c r="C46" s="46" t="n">
        <v>2532</v>
      </c>
      <c r="D46" s="46" t="n">
        <v>134</v>
      </c>
      <c r="E46" s="46" t="n">
        <v>0</v>
      </c>
      <c r="F46" s="74" t="n">
        <v>2667</v>
      </c>
      <c r="G46" s="75" t="n">
        <v>466.34</v>
      </c>
      <c r="H46" s="76" t="n">
        <v>2119</v>
      </c>
      <c r="I46" s="76" t="n">
        <v>133</v>
      </c>
      <c r="J46" s="20" t="n">
        <v>0</v>
      </c>
      <c r="K46" s="76" t="n">
        <v>2252</v>
      </c>
      <c r="L46" s="77" t="n">
        <v>393.86</v>
      </c>
      <c r="M46" s="76" t="n">
        <v>-414</v>
      </c>
      <c r="N46" s="77" t="n">
        <v>-72.48</v>
      </c>
      <c r="O46" s="78" t="n">
        <v>-15.5</v>
      </c>
      <c r="P46" s="3" t="s">
        <v>1</v>
      </c>
    </row>
    <row r="47" customFormat="false" ht="10.5" hidden="false" customHeight="true" outlineLevel="0" collapsed="false">
      <c r="A47" s="72" t="n">
        <v>155007</v>
      </c>
      <c r="B47" s="73" t="s">
        <v>166</v>
      </c>
      <c r="C47" s="46" t="n">
        <v>2785</v>
      </c>
      <c r="D47" s="46" t="n">
        <v>158</v>
      </c>
      <c r="E47" s="46" t="n">
        <v>0</v>
      </c>
      <c r="F47" s="74" t="n">
        <v>2943</v>
      </c>
      <c r="G47" s="75" t="n">
        <v>435.05</v>
      </c>
      <c r="H47" s="76" t="n">
        <v>2489</v>
      </c>
      <c r="I47" s="76" t="n">
        <v>158</v>
      </c>
      <c r="J47" s="20" t="n">
        <v>0</v>
      </c>
      <c r="K47" s="76" t="n">
        <v>2647</v>
      </c>
      <c r="L47" s="77" t="n">
        <v>391.23</v>
      </c>
      <c r="M47" s="76" t="n">
        <v>-296</v>
      </c>
      <c r="N47" s="77" t="n">
        <v>-43.82</v>
      </c>
      <c r="O47" s="78" t="n">
        <v>-10.1</v>
      </c>
      <c r="P47" s="3" t="s">
        <v>1</v>
      </c>
    </row>
    <row r="48" customFormat="false" ht="10.5" hidden="false" customHeight="true" outlineLevel="0" collapsed="false">
      <c r="A48" s="72" t="n">
        <v>155009</v>
      </c>
      <c r="B48" s="73" t="s">
        <v>167</v>
      </c>
      <c r="C48" s="46" t="n">
        <v>1697</v>
      </c>
      <c r="D48" s="46" t="n">
        <v>154</v>
      </c>
      <c r="E48" s="46" t="n">
        <v>0</v>
      </c>
      <c r="F48" s="74" t="n">
        <v>1851</v>
      </c>
      <c r="G48" s="75" t="n">
        <v>280.85</v>
      </c>
      <c r="H48" s="76" t="n">
        <v>1102</v>
      </c>
      <c r="I48" s="76" t="n">
        <v>154</v>
      </c>
      <c r="J48" s="20" t="n">
        <v>0</v>
      </c>
      <c r="K48" s="76" t="n">
        <v>1255</v>
      </c>
      <c r="L48" s="77" t="n">
        <v>190.43</v>
      </c>
      <c r="M48" s="76" t="n">
        <v>-596</v>
      </c>
      <c r="N48" s="77" t="n">
        <v>-90.42</v>
      </c>
      <c r="O48" s="78" t="n">
        <v>-32.2</v>
      </c>
      <c r="P48" s="3" t="s">
        <v>1</v>
      </c>
    </row>
    <row r="49" customFormat="false" ht="10.5" hidden="false" customHeight="true" outlineLevel="0" collapsed="false">
      <c r="A49" s="72" t="n">
        <v>155010</v>
      </c>
      <c r="B49" s="73" t="s">
        <v>168</v>
      </c>
      <c r="C49" s="46" t="n">
        <v>629</v>
      </c>
      <c r="D49" s="46" t="n">
        <v>193</v>
      </c>
      <c r="E49" s="46" t="n">
        <v>0</v>
      </c>
      <c r="F49" s="74" t="n">
        <v>822</v>
      </c>
      <c r="G49" s="75" t="n">
        <v>106.71</v>
      </c>
      <c r="H49" s="20" t="n">
        <v>0</v>
      </c>
      <c r="I49" s="76" t="n">
        <v>179</v>
      </c>
      <c r="J49" s="20" t="n">
        <v>309</v>
      </c>
      <c r="K49" s="76" t="n">
        <v>-129</v>
      </c>
      <c r="L49" s="77" t="n">
        <v>-16.77</v>
      </c>
      <c r="M49" s="76" t="n">
        <v>-951</v>
      </c>
      <c r="N49" s="77" t="n">
        <v>-123.49</v>
      </c>
      <c r="O49" s="78" t="s">
        <v>40</v>
      </c>
      <c r="P49" s="3" t="s">
        <v>1</v>
      </c>
    </row>
    <row r="50" customFormat="false" ht="10.5" hidden="false" customHeight="true" outlineLevel="0" collapsed="false">
      <c r="A50" s="72" t="n">
        <v>155011</v>
      </c>
      <c r="B50" s="73" t="s">
        <v>169</v>
      </c>
      <c r="C50" s="46" t="n">
        <v>14826</v>
      </c>
      <c r="D50" s="46" t="n">
        <v>951</v>
      </c>
      <c r="E50" s="46" t="n">
        <v>0</v>
      </c>
      <c r="F50" s="74" t="n">
        <v>15777</v>
      </c>
      <c r="G50" s="75" t="n">
        <v>578.87</v>
      </c>
      <c r="H50" s="76" t="n">
        <v>13803</v>
      </c>
      <c r="I50" s="76" t="n">
        <v>926</v>
      </c>
      <c r="J50" s="20" t="n">
        <v>0</v>
      </c>
      <c r="K50" s="76" t="n">
        <v>14729</v>
      </c>
      <c r="L50" s="77" t="n">
        <v>540.41</v>
      </c>
      <c r="M50" s="76" t="n">
        <v>-1048</v>
      </c>
      <c r="N50" s="77" t="n">
        <v>-38.46</v>
      </c>
      <c r="O50" s="78" t="n">
        <v>-6.6</v>
      </c>
      <c r="P50" s="3" t="s">
        <v>1</v>
      </c>
    </row>
    <row r="51" customFormat="false" ht="10.5" hidden="false" customHeight="true" outlineLevel="0" collapsed="false">
      <c r="A51" s="72" t="n">
        <v>155012</v>
      </c>
      <c r="B51" s="73" t="s">
        <v>170</v>
      </c>
      <c r="C51" s="46" t="n">
        <v>5052</v>
      </c>
      <c r="D51" s="46" t="n">
        <v>316</v>
      </c>
      <c r="E51" s="46" t="n">
        <v>0</v>
      </c>
      <c r="F51" s="74" t="n">
        <v>5367</v>
      </c>
      <c r="G51" s="75" t="n">
        <v>395.42</v>
      </c>
      <c r="H51" s="76" t="n">
        <v>6114</v>
      </c>
      <c r="I51" s="76" t="n">
        <v>316</v>
      </c>
      <c r="J51" s="20" t="n">
        <v>0</v>
      </c>
      <c r="K51" s="76" t="n">
        <v>6431</v>
      </c>
      <c r="L51" s="77" t="n">
        <v>473.75</v>
      </c>
      <c r="M51" s="76" t="n">
        <v>1063</v>
      </c>
      <c r="N51" s="77" t="n">
        <v>78.33</v>
      </c>
      <c r="O51" s="78" t="n">
        <v>19.8</v>
      </c>
      <c r="P51" s="3" t="s">
        <v>1</v>
      </c>
    </row>
    <row r="52" customFormat="false" ht="10.5" hidden="false" customHeight="true" outlineLevel="0" collapsed="false">
      <c r="A52" s="72" t="n">
        <v>155013</v>
      </c>
      <c r="B52" s="73" t="s">
        <v>171</v>
      </c>
      <c r="C52" s="46" t="n">
        <v>16525</v>
      </c>
      <c r="D52" s="46" t="n">
        <v>997</v>
      </c>
      <c r="E52" s="46" t="n">
        <v>0</v>
      </c>
      <c r="F52" s="74" t="n">
        <v>17522</v>
      </c>
      <c r="G52" s="75" t="n">
        <v>586.13</v>
      </c>
      <c r="H52" s="76" t="n">
        <v>15106</v>
      </c>
      <c r="I52" s="76" t="n">
        <v>1015</v>
      </c>
      <c r="J52" s="20" t="n">
        <v>0</v>
      </c>
      <c r="K52" s="76" t="n">
        <v>16122</v>
      </c>
      <c r="L52" s="77" t="n">
        <v>539.28</v>
      </c>
      <c r="M52" s="76" t="n">
        <v>-1401</v>
      </c>
      <c r="N52" s="77" t="n">
        <v>-46.85</v>
      </c>
      <c r="O52" s="78" t="n">
        <v>-8</v>
      </c>
      <c r="P52" s="3" t="s">
        <v>1</v>
      </c>
    </row>
    <row r="53" s="53" customFormat="true" ht="10.5" hidden="false" customHeight="true" outlineLevel="0" collapsed="false">
      <c r="A53" s="79" t="n">
        <v>155</v>
      </c>
      <c r="B53" s="80" t="s">
        <v>69</v>
      </c>
      <c r="C53" s="81" t="n">
        <v>53092</v>
      </c>
      <c r="D53" s="81" t="n">
        <v>3570</v>
      </c>
      <c r="E53" s="81" t="n">
        <v>0</v>
      </c>
      <c r="F53" s="81" t="n">
        <v>56661</v>
      </c>
      <c r="G53" s="29" t="n">
        <v>450.14</v>
      </c>
      <c r="H53" s="82" t="n">
        <v>48640</v>
      </c>
      <c r="I53" s="82" t="n">
        <v>3542</v>
      </c>
      <c r="J53" s="28" t="n">
        <v>309</v>
      </c>
      <c r="K53" s="82" t="n">
        <v>51874</v>
      </c>
      <c r="L53" s="83" t="n">
        <v>412.11</v>
      </c>
      <c r="M53" s="82" t="n">
        <v>-4788</v>
      </c>
      <c r="N53" s="83" t="n">
        <v>-38.03</v>
      </c>
      <c r="O53" s="84" t="n">
        <v>-8.4</v>
      </c>
      <c r="P53" s="52" t="s">
        <v>1</v>
      </c>
    </row>
    <row r="54" customFormat="false" ht="10.5" hidden="false" customHeight="true" outlineLevel="0" collapsed="false">
      <c r="A54" s="72" t="n">
        <v>157001</v>
      </c>
      <c r="B54" s="73" t="s">
        <v>172</v>
      </c>
      <c r="C54" s="46" t="n">
        <v>4570</v>
      </c>
      <c r="D54" s="46" t="n">
        <v>277</v>
      </c>
      <c r="E54" s="46" t="n">
        <v>0</v>
      </c>
      <c r="F54" s="74" t="n">
        <v>4847</v>
      </c>
      <c r="G54" s="75" t="n">
        <v>393.15</v>
      </c>
      <c r="H54" s="76" t="n">
        <v>3773</v>
      </c>
      <c r="I54" s="76" t="n">
        <v>287</v>
      </c>
      <c r="J54" s="20" t="n">
        <v>0</v>
      </c>
      <c r="K54" s="76" t="n">
        <v>4060</v>
      </c>
      <c r="L54" s="77" t="n">
        <v>329.31</v>
      </c>
      <c r="M54" s="76" t="n">
        <v>-787</v>
      </c>
      <c r="N54" s="77" t="n">
        <v>-63.84</v>
      </c>
      <c r="O54" s="78" t="n">
        <v>-16.2</v>
      </c>
      <c r="P54" s="3" t="s">
        <v>1</v>
      </c>
    </row>
    <row r="55" customFormat="false" ht="10.5" hidden="false" customHeight="true" outlineLevel="0" collapsed="false">
      <c r="A55" s="72" t="n">
        <v>157002</v>
      </c>
      <c r="B55" s="73" t="s">
        <v>173</v>
      </c>
      <c r="C55" s="46" t="n">
        <v>2591</v>
      </c>
      <c r="D55" s="46" t="n">
        <v>212</v>
      </c>
      <c r="E55" s="46" t="n">
        <v>0</v>
      </c>
      <c r="F55" s="74" t="n">
        <v>2803</v>
      </c>
      <c r="G55" s="75" t="n">
        <v>298.62</v>
      </c>
      <c r="H55" s="76" t="n">
        <v>0</v>
      </c>
      <c r="I55" s="76" t="n">
        <v>219</v>
      </c>
      <c r="J55" s="20" t="n">
        <v>228</v>
      </c>
      <c r="K55" s="76" t="n">
        <v>-10</v>
      </c>
      <c r="L55" s="77" t="n">
        <v>-1.02</v>
      </c>
      <c r="M55" s="76" t="n">
        <v>-2813</v>
      </c>
      <c r="N55" s="77" t="n">
        <v>-299.65</v>
      </c>
      <c r="O55" s="78" t="s">
        <v>40</v>
      </c>
      <c r="P55" s="3" t="s">
        <v>1</v>
      </c>
    </row>
    <row r="56" customFormat="false" ht="10.5" hidden="false" customHeight="true" outlineLevel="0" collapsed="false">
      <c r="A56" s="72" t="n">
        <v>157005</v>
      </c>
      <c r="B56" s="73" t="s">
        <v>174</v>
      </c>
      <c r="C56" s="46" t="n">
        <v>6279</v>
      </c>
      <c r="D56" s="46" t="n">
        <v>318</v>
      </c>
      <c r="E56" s="46" t="n">
        <v>0</v>
      </c>
      <c r="F56" s="74" t="n">
        <v>6597</v>
      </c>
      <c r="G56" s="75" t="n">
        <v>455.34</v>
      </c>
      <c r="H56" s="76" t="n">
        <v>6306</v>
      </c>
      <c r="I56" s="76" t="n">
        <v>338</v>
      </c>
      <c r="J56" s="20" t="n">
        <v>0</v>
      </c>
      <c r="K56" s="76" t="n">
        <v>6644</v>
      </c>
      <c r="L56" s="77" t="n">
        <v>458.55</v>
      </c>
      <c r="M56" s="76" t="n">
        <v>47</v>
      </c>
      <c r="N56" s="77" t="n">
        <v>3.22</v>
      </c>
      <c r="O56" s="78" t="n">
        <v>0.7</v>
      </c>
      <c r="P56" s="3" t="s">
        <v>1</v>
      </c>
    </row>
    <row r="57" customFormat="false" ht="10.5" hidden="false" customHeight="true" outlineLevel="0" collapsed="false">
      <c r="A57" s="72" t="n">
        <v>157006</v>
      </c>
      <c r="B57" s="73" t="s">
        <v>175</v>
      </c>
      <c r="C57" s="46" t="n">
        <v>31725</v>
      </c>
      <c r="D57" s="46" t="n">
        <v>1665</v>
      </c>
      <c r="E57" s="46" t="n">
        <v>0</v>
      </c>
      <c r="F57" s="74" t="n">
        <v>33390</v>
      </c>
      <c r="G57" s="75" t="n">
        <v>655.51</v>
      </c>
      <c r="H57" s="76" t="n">
        <v>28513</v>
      </c>
      <c r="I57" s="76" t="n">
        <v>1730</v>
      </c>
      <c r="J57" s="20" t="n">
        <v>0</v>
      </c>
      <c r="K57" s="76" t="n">
        <v>30243</v>
      </c>
      <c r="L57" s="77" t="n">
        <v>593.72</v>
      </c>
      <c r="M57" s="76" t="n">
        <v>-3147</v>
      </c>
      <c r="N57" s="77" t="n">
        <v>-61.78</v>
      </c>
      <c r="O57" s="78" t="n">
        <v>-9.4</v>
      </c>
      <c r="P57" s="3" t="s">
        <v>1</v>
      </c>
    </row>
    <row r="58" customFormat="false" ht="10.5" hidden="false" customHeight="true" outlineLevel="0" collapsed="false">
      <c r="A58" s="72" t="n">
        <v>157007</v>
      </c>
      <c r="B58" s="73" t="s">
        <v>176</v>
      </c>
      <c r="C58" s="46" t="n">
        <v>7899</v>
      </c>
      <c r="D58" s="46" t="n">
        <v>410</v>
      </c>
      <c r="E58" s="46" t="n">
        <v>0</v>
      </c>
      <c r="F58" s="74" t="n">
        <v>8309</v>
      </c>
      <c r="G58" s="75" t="n">
        <v>456.37</v>
      </c>
      <c r="H58" s="76" t="n">
        <v>7462</v>
      </c>
      <c r="I58" s="76" t="n">
        <v>424</v>
      </c>
      <c r="J58" s="20" t="n">
        <v>0</v>
      </c>
      <c r="K58" s="76" t="n">
        <v>7886</v>
      </c>
      <c r="L58" s="77" t="n">
        <v>433.15</v>
      </c>
      <c r="M58" s="76" t="n">
        <v>-423</v>
      </c>
      <c r="N58" s="77" t="n">
        <v>-23.22</v>
      </c>
      <c r="O58" s="78" t="n">
        <v>-5.1</v>
      </c>
      <c r="P58" s="3" t="s">
        <v>1</v>
      </c>
    </row>
    <row r="59" customFormat="false" ht="10.5" hidden="false" customHeight="true" outlineLevel="0" collapsed="false">
      <c r="A59" s="72" t="n">
        <v>157008</v>
      </c>
      <c r="B59" s="73" t="s">
        <v>177</v>
      </c>
      <c r="C59" s="46" t="n">
        <v>3360</v>
      </c>
      <c r="D59" s="46" t="n">
        <v>234</v>
      </c>
      <c r="E59" s="46" t="n">
        <v>0</v>
      </c>
      <c r="F59" s="74" t="n">
        <v>3595</v>
      </c>
      <c r="G59" s="75" t="n">
        <v>351.27</v>
      </c>
      <c r="H59" s="76" t="n">
        <v>2879</v>
      </c>
      <c r="I59" s="76" t="n">
        <v>238</v>
      </c>
      <c r="J59" s="20" t="n">
        <v>0</v>
      </c>
      <c r="K59" s="76" t="n">
        <v>3117</v>
      </c>
      <c r="L59" s="77" t="n">
        <v>304.64</v>
      </c>
      <c r="M59" s="76" t="n">
        <v>-477</v>
      </c>
      <c r="N59" s="77" t="n">
        <v>-46.63</v>
      </c>
      <c r="O59" s="78" t="n">
        <v>-13.3</v>
      </c>
      <c r="P59" s="3" t="s">
        <v>1</v>
      </c>
    </row>
    <row r="60" customFormat="false" ht="10.5" hidden="false" customHeight="true" outlineLevel="0" collapsed="false">
      <c r="A60" s="72" t="n">
        <v>157009</v>
      </c>
      <c r="B60" s="73" t="s">
        <v>178</v>
      </c>
      <c r="C60" s="46" t="n">
        <v>12883</v>
      </c>
      <c r="D60" s="46" t="n">
        <v>491</v>
      </c>
      <c r="E60" s="46" t="n">
        <v>0</v>
      </c>
      <c r="F60" s="74" t="n">
        <v>13374</v>
      </c>
      <c r="G60" s="75" t="n">
        <v>621.13</v>
      </c>
      <c r="H60" s="76" t="n">
        <v>12582</v>
      </c>
      <c r="I60" s="76" t="n">
        <v>502</v>
      </c>
      <c r="J60" s="20" t="n">
        <v>0</v>
      </c>
      <c r="K60" s="76" t="n">
        <v>13083</v>
      </c>
      <c r="L60" s="77" t="n">
        <v>607.63</v>
      </c>
      <c r="M60" s="76" t="n">
        <v>-291</v>
      </c>
      <c r="N60" s="77" t="n">
        <v>-13.5</v>
      </c>
      <c r="O60" s="78" t="n">
        <v>-2.2</v>
      </c>
      <c r="P60" s="3" t="s">
        <v>1</v>
      </c>
    </row>
    <row r="61" s="53" customFormat="true" ht="10.5" hidden="false" customHeight="true" outlineLevel="0" collapsed="false">
      <c r="A61" s="79" t="n">
        <v>157</v>
      </c>
      <c r="B61" s="80" t="s">
        <v>70</v>
      </c>
      <c r="C61" s="81" t="n">
        <v>69308</v>
      </c>
      <c r="D61" s="81" t="n">
        <v>3607</v>
      </c>
      <c r="E61" s="81" t="n">
        <v>0</v>
      </c>
      <c r="F61" s="81" t="n">
        <v>72915</v>
      </c>
      <c r="G61" s="29" t="n">
        <v>531.79</v>
      </c>
      <c r="H61" s="82" t="n">
        <v>61515</v>
      </c>
      <c r="I61" s="82" t="n">
        <v>3738</v>
      </c>
      <c r="J61" s="28" t="n">
        <v>228</v>
      </c>
      <c r="K61" s="82" t="n">
        <v>65024</v>
      </c>
      <c r="L61" s="83" t="n">
        <v>474.24</v>
      </c>
      <c r="M61" s="82" t="n">
        <v>-7891</v>
      </c>
      <c r="N61" s="83" t="n">
        <v>-57.55</v>
      </c>
      <c r="O61" s="84" t="n">
        <v>-10.8</v>
      </c>
      <c r="P61" s="52" t="s">
        <v>1</v>
      </c>
    </row>
    <row r="62" customFormat="false" ht="10.5" hidden="false" customHeight="true" outlineLevel="0" collapsed="false">
      <c r="A62" s="72" t="n">
        <v>158006</v>
      </c>
      <c r="B62" s="73" t="s">
        <v>179</v>
      </c>
      <c r="C62" s="46" t="n">
        <v>5652</v>
      </c>
      <c r="D62" s="46" t="n">
        <v>295</v>
      </c>
      <c r="E62" s="46" t="n">
        <v>0</v>
      </c>
      <c r="F62" s="74" t="n">
        <v>5947</v>
      </c>
      <c r="G62" s="75" t="n">
        <v>458.69</v>
      </c>
      <c r="H62" s="76" t="n">
        <v>4414</v>
      </c>
      <c r="I62" s="76" t="n">
        <v>302</v>
      </c>
      <c r="J62" s="20" t="n">
        <v>0</v>
      </c>
      <c r="K62" s="76" t="n">
        <v>4716</v>
      </c>
      <c r="L62" s="77" t="n">
        <v>363.78</v>
      </c>
      <c r="M62" s="76" t="n">
        <v>-1231</v>
      </c>
      <c r="N62" s="77" t="n">
        <v>-94.92</v>
      </c>
      <c r="O62" s="78" t="n">
        <v>-20.7</v>
      </c>
      <c r="P62" s="3" t="s">
        <v>1</v>
      </c>
    </row>
    <row r="63" customFormat="false" ht="10.5" hidden="false" customHeight="true" outlineLevel="0" collapsed="false">
      <c r="A63" s="72" t="n">
        <v>158037</v>
      </c>
      <c r="B63" s="73" t="s">
        <v>180</v>
      </c>
      <c r="C63" s="46" t="n">
        <v>8686</v>
      </c>
      <c r="D63" s="46" t="n">
        <v>1707</v>
      </c>
      <c r="E63" s="46" t="n">
        <v>0</v>
      </c>
      <c r="F63" s="74" t="n">
        <v>10393</v>
      </c>
      <c r="G63" s="75" t="n">
        <v>197.45</v>
      </c>
      <c r="H63" s="76" t="n">
        <v>7974</v>
      </c>
      <c r="I63" s="76" t="n">
        <v>1788</v>
      </c>
      <c r="J63" s="20" t="n">
        <v>0</v>
      </c>
      <c r="K63" s="76" t="n">
        <v>9762</v>
      </c>
      <c r="L63" s="77" t="n">
        <v>185.45</v>
      </c>
      <c r="M63" s="76" t="n">
        <v>-632</v>
      </c>
      <c r="N63" s="77" t="n">
        <v>-12</v>
      </c>
      <c r="O63" s="78" t="n">
        <v>-6.1</v>
      </c>
      <c r="P63" s="3" t="s">
        <v>1</v>
      </c>
    </row>
    <row r="64" customFormat="false" ht="10.5" hidden="false" customHeight="true" outlineLevel="0" collapsed="false">
      <c r="A64" s="72" t="n">
        <v>158039</v>
      </c>
      <c r="B64" s="73" t="s">
        <v>181</v>
      </c>
      <c r="C64" s="46" t="n">
        <v>3392</v>
      </c>
      <c r="D64" s="46" t="n">
        <v>192</v>
      </c>
      <c r="E64" s="46" t="n">
        <v>0</v>
      </c>
      <c r="F64" s="74" t="n">
        <v>3584</v>
      </c>
      <c r="G64" s="75" t="n">
        <v>418.08</v>
      </c>
      <c r="H64" s="76" t="n">
        <v>1677</v>
      </c>
      <c r="I64" s="76" t="n">
        <v>200</v>
      </c>
      <c r="J64" s="20" t="n">
        <v>0</v>
      </c>
      <c r="K64" s="76" t="n">
        <v>1877</v>
      </c>
      <c r="L64" s="77" t="n">
        <v>218.93</v>
      </c>
      <c r="M64" s="76" t="n">
        <v>-1707</v>
      </c>
      <c r="N64" s="77" t="n">
        <v>-199.15</v>
      </c>
      <c r="O64" s="78" t="n">
        <v>-47.6</v>
      </c>
      <c r="P64" s="3" t="s">
        <v>1</v>
      </c>
    </row>
    <row r="65" customFormat="false" ht="10.5" hidden="false" customHeight="true" outlineLevel="0" collapsed="false">
      <c r="A65" s="72" t="n">
        <v>158402</v>
      </c>
      <c r="B65" s="73" t="s">
        <v>182</v>
      </c>
      <c r="C65" s="46" t="n">
        <v>4136</v>
      </c>
      <c r="D65" s="46" t="n">
        <v>232</v>
      </c>
      <c r="E65" s="46" t="n">
        <v>0</v>
      </c>
      <c r="F65" s="74" t="n">
        <v>4368</v>
      </c>
      <c r="G65" s="75" t="n">
        <v>440.85</v>
      </c>
      <c r="H65" s="76" t="n">
        <v>3763</v>
      </c>
      <c r="I65" s="76" t="n">
        <v>231</v>
      </c>
      <c r="J65" s="20" t="n">
        <v>0</v>
      </c>
      <c r="K65" s="76" t="n">
        <v>3994</v>
      </c>
      <c r="L65" s="77" t="n">
        <v>403.09</v>
      </c>
      <c r="M65" s="76" t="n">
        <v>-374</v>
      </c>
      <c r="N65" s="77" t="n">
        <v>-37.75</v>
      </c>
      <c r="O65" s="78" t="n">
        <v>-8.6</v>
      </c>
      <c r="P65" s="3" t="s">
        <v>1</v>
      </c>
    </row>
    <row r="66" customFormat="false" ht="10.5" hidden="false" customHeight="true" outlineLevel="0" collapsed="false">
      <c r="A66" s="72" t="n">
        <v>158403</v>
      </c>
      <c r="B66" s="73" t="s">
        <v>183</v>
      </c>
      <c r="C66" s="46" t="n">
        <v>3225</v>
      </c>
      <c r="D66" s="46" t="n">
        <v>150</v>
      </c>
      <c r="E66" s="46" t="n">
        <v>0</v>
      </c>
      <c r="F66" s="74" t="n">
        <v>3375</v>
      </c>
      <c r="G66" s="75" t="n">
        <v>502.45</v>
      </c>
      <c r="H66" s="76" t="n">
        <v>2959</v>
      </c>
      <c r="I66" s="76" t="n">
        <v>156</v>
      </c>
      <c r="J66" s="20" t="n">
        <v>0</v>
      </c>
      <c r="K66" s="76" t="n">
        <v>3115</v>
      </c>
      <c r="L66" s="77" t="n">
        <v>463.81</v>
      </c>
      <c r="M66" s="76" t="n">
        <v>-260</v>
      </c>
      <c r="N66" s="77" t="n">
        <v>-38.64</v>
      </c>
      <c r="O66" s="78" t="n">
        <v>-7.7</v>
      </c>
      <c r="P66" s="3" t="s">
        <v>1</v>
      </c>
    </row>
    <row r="67" customFormat="false" ht="10.5" hidden="false" customHeight="true" outlineLevel="0" collapsed="false">
      <c r="A67" s="72" t="n">
        <v>158406</v>
      </c>
      <c r="B67" s="73" t="s">
        <v>184</v>
      </c>
      <c r="C67" s="46" t="n">
        <v>4205</v>
      </c>
      <c r="D67" s="46" t="n">
        <v>231</v>
      </c>
      <c r="E67" s="46" t="n">
        <v>0</v>
      </c>
      <c r="F67" s="74" t="n">
        <v>4436</v>
      </c>
      <c r="G67" s="75" t="n">
        <v>435.23</v>
      </c>
      <c r="H67" s="76" t="n">
        <v>3967</v>
      </c>
      <c r="I67" s="76" t="n">
        <v>237</v>
      </c>
      <c r="J67" s="20" t="n">
        <v>0</v>
      </c>
      <c r="K67" s="76" t="n">
        <v>4204</v>
      </c>
      <c r="L67" s="77" t="n">
        <v>412.47</v>
      </c>
      <c r="M67" s="76" t="n">
        <v>-232</v>
      </c>
      <c r="N67" s="77" t="n">
        <v>-22.76</v>
      </c>
      <c r="O67" s="78" t="n">
        <v>-5.2</v>
      </c>
      <c r="P67" s="3" t="s">
        <v>1</v>
      </c>
    </row>
    <row r="68" customFormat="false" ht="10.5" hidden="false" customHeight="true" outlineLevel="0" collapsed="false">
      <c r="A68" s="72" t="n">
        <v>158407</v>
      </c>
      <c r="B68" s="73" t="s">
        <v>185</v>
      </c>
      <c r="C68" s="46" t="n">
        <v>8934</v>
      </c>
      <c r="D68" s="46" t="n">
        <v>405</v>
      </c>
      <c r="E68" s="46" t="n">
        <v>0</v>
      </c>
      <c r="F68" s="74" t="n">
        <v>9340</v>
      </c>
      <c r="G68" s="75" t="n">
        <v>533.44</v>
      </c>
      <c r="H68" s="76" t="n">
        <v>7309</v>
      </c>
      <c r="I68" s="76" t="n">
        <v>408</v>
      </c>
      <c r="J68" s="20" t="n">
        <v>0</v>
      </c>
      <c r="K68" s="76" t="n">
        <v>7717</v>
      </c>
      <c r="L68" s="77" t="n">
        <v>440.74</v>
      </c>
      <c r="M68" s="76" t="n">
        <v>-1623</v>
      </c>
      <c r="N68" s="77" t="n">
        <v>-92.7</v>
      </c>
      <c r="O68" s="78" t="n">
        <v>-17.4</v>
      </c>
      <c r="P68" s="3" t="s">
        <v>1</v>
      </c>
    </row>
    <row r="69" s="53" customFormat="true" ht="10.5" hidden="false" customHeight="true" outlineLevel="0" collapsed="false">
      <c r="A69" s="79" t="n">
        <v>158</v>
      </c>
      <c r="B69" s="80" t="s">
        <v>71</v>
      </c>
      <c r="C69" s="81" t="n">
        <v>38230</v>
      </c>
      <c r="D69" s="81" t="n">
        <v>3213</v>
      </c>
      <c r="E69" s="81" t="n">
        <v>0</v>
      </c>
      <c r="F69" s="81" t="n">
        <v>41444</v>
      </c>
      <c r="G69" s="29" t="n">
        <v>349.73</v>
      </c>
      <c r="H69" s="82" t="n">
        <v>32063</v>
      </c>
      <c r="I69" s="82" t="n">
        <v>3322</v>
      </c>
      <c r="J69" s="28" t="n">
        <v>0</v>
      </c>
      <c r="K69" s="82" t="n">
        <v>35385</v>
      </c>
      <c r="L69" s="83" t="n">
        <v>298.6</v>
      </c>
      <c r="M69" s="82" t="n">
        <v>-6058</v>
      </c>
      <c r="N69" s="83" t="n">
        <v>-51.12</v>
      </c>
      <c r="O69" s="84" t="n">
        <v>-14.6</v>
      </c>
      <c r="P69" s="52" t="s">
        <v>1</v>
      </c>
    </row>
    <row r="70" customFormat="false" ht="10.5" hidden="false" customHeight="true" outlineLevel="0" collapsed="false">
      <c r="A70" s="72" t="n">
        <v>159001</v>
      </c>
      <c r="B70" s="73" t="s">
        <v>186</v>
      </c>
      <c r="C70" s="46" t="n">
        <v>2829</v>
      </c>
      <c r="D70" s="46" t="n">
        <v>138</v>
      </c>
      <c r="E70" s="46" t="n">
        <v>0</v>
      </c>
      <c r="F70" s="74" t="n">
        <v>2967</v>
      </c>
      <c r="G70" s="75" t="n">
        <v>478.92</v>
      </c>
      <c r="H70" s="76" t="n">
        <v>2963</v>
      </c>
      <c r="I70" s="76" t="n">
        <v>144</v>
      </c>
      <c r="J70" s="20" t="n">
        <v>0</v>
      </c>
      <c r="K70" s="76" t="n">
        <v>3108</v>
      </c>
      <c r="L70" s="77" t="n">
        <v>501.62</v>
      </c>
      <c r="M70" s="76" t="n">
        <v>141</v>
      </c>
      <c r="N70" s="77" t="n">
        <v>22.7</v>
      </c>
      <c r="O70" s="78" t="n">
        <v>4.7</v>
      </c>
      <c r="P70" s="3" t="s">
        <v>1</v>
      </c>
    </row>
    <row r="71" customFormat="false" ht="10.5" hidden="false" customHeight="true" outlineLevel="0" collapsed="false">
      <c r="A71" s="72" t="n">
        <v>159002</v>
      </c>
      <c r="B71" s="73" t="s">
        <v>187</v>
      </c>
      <c r="C71" s="46" t="n">
        <v>3621</v>
      </c>
      <c r="D71" s="46" t="n">
        <v>180</v>
      </c>
      <c r="E71" s="46" t="n">
        <v>0</v>
      </c>
      <c r="F71" s="74" t="n">
        <v>3801</v>
      </c>
      <c r="G71" s="75" t="n">
        <v>487.95</v>
      </c>
      <c r="H71" s="76" t="n">
        <v>4178</v>
      </c>
      <c r="I71" s="76" t="n">
        <v>181</v>
      </c>
      <c r="J71" s="20" t="n">
        <v>0</v>
      </c>
      <c r="K71" s="76" t="n">
        <v>4359</v>
      </c>
      <c r="L71" s="77" t="n">
        <v>559.69</v>
      </c>
      <c r="M71" s="76" t="n">
        <v>559</v>
      </c>
      <c r="N71" s="77" t="n">
        <v>71.74</v>
      </c>
      <c r="O71" s="78" t="n">
        <v>14.7</v>
      </c>
      <c r="P71" s="3" t="s">
        <v>1</v>
      </c>
    </row>
    <row r="72" customFormat="false" ht="10.5" hidden="false" customHeight="true" outlineLevel="0" collapsed="false">
      <c r="A72" s="72" t="n">
        <v>159003</v>
      </c>
      <c r="B72" s="73" t="s">
        <v>188</v>
      </c>
      <c r="C72" s="46" t="n">
        <v>3644</v>
      </c>
      <c r="D72" s="46" t="n">
        <v>229</v>
      </c>
      <c r="E72" s="46" t="n">
        <v>0</v>
      </c>
      <c r="F72" s="74" t="n">
        <v>3873</v>
      </c>
      <c r="G72" s="75" t="n">
        <v>375.59</v>
      </c>
      <c r="H72" s="76" t="n">
        <v>3630</v>
      </c>
      <c r="I72" s="76" t="n">
        <v>240</v>
      </c>
      <c r="J72" s="20" t="n">
        <v>0</v>
      </c>
      <c r="K72" s="76" t="n">
        <v>3870</v>
      </c>
      <c r="L72" s="77" t="n">
        <v>375.32</v>
      </c>
      <c r="M72" s="76" t="n">
        <v>-3</v>
      </c>
      <c r="N72" s="77" t="n">
        <v>-0.27</v>
      </c>
      <c r="O72" s="78" t="n">
        <v>-0.1</v>
      </c>
      <c r="P72" s="3" t="s">
        <v>1</v>
      </c>
    </row>
    <row r="73" customFormat="false" ht="10.5" hidden="false" customHeight="true" outlineLevel="0" collapsed="false">
      <c r="A73" s="72" t="n">
        <v>159004</v>
      </c>
      <c r="B73" s="73" t="s">
        <v>189</v>
      </c>
      <c r="C73" s="46" t="n">
        <v>3506</v>
      </c>
      <c r="D73" s="46" t="n">
        <v>163</v>
      </c>
      <c r="E73" s="46" t="n">
        <v>0</v>
      </c>
      <c r="F73" s="74" t="n">
        <v>3669</v>
      </c>
      <c r="G73" s="75" t="n">
        <v>511.71</v>
      </c>
      <c r="H73" s="76" t="n">
        <v>3900</v>
      </c>
      <c r="I73" s="76" t="n">
        <v>167</v>
      </c>
      <c r="J73" s="20" t="n">
        <v>0</v>
      </c>
      <c r="K73" s="76" t="n">
        <v>4067</v>
      </c>
      <c r="L73" s="77" t="n">
        <v>567.27</v>
      </c>
      <c r="M73" s="76" t="n">
        <v>398</v>
      </c>
      <c r="N73" s="77" t="n">
        <v>55.57</v>
      </c>
      <c r="O73" s="78" t="n">
        <v>10.9</v>
      </c>
      <c r="P73" s="3" t="s">
        <v>1</v>
      </c>
    </row>
    <row r="74" customFormat="false" ht="10.5" hidden="false" customHeight="true" outlineLevel="0" collapsed="false">
      <c r="A74" s="72" t="n">
        <v>159007</v>
      </c>
      <c r="B74" s="73" t="s">
        <v>190</v>
      </c>
      <c r="C74" s="46" t="n">
        <v>3644</v>
      </c>
      <c r="D74" s="46" t="n">
        <v>313</v>
      </c>
      <c r="E74" s="46" t="n">
        <v>0</v>
      </c>
      <c r="F74" s="74" t="n">
        <v>3956</v>
      </c>
      <c r="G74" s="75" t="n">
        <v>280.44</v>
      </c>
      <c r="H74" s="76" t="n">
        <v>3329</v>
      </c>
      <c r="I74" s="76" t="n">
        <v>329</v>
      </c>
      <c r="J74" s="20" t="n">
        <v>0</v>
      </c>
      <c r="K74" s="76" t="n">
        <v>3657</v>
      </c>
      <c r="L74" s="77" t="n">
        <v>259.23</v>
      </c>
      <c r="M74" s="76" t="n">
        <v>-299</v>
      </c>
      <c r="N74" s="77" t="n">
        <v>-21.2</v>
      </c>
      <c r="O74" s="78" t="n">
        <v>-7.6</v>
      </c>
      <c r="P74" s="3" t="s">
        <v>1</v>
      </c>
    </row>
    <row r="75" customFormat="false" ht="10.5" hidden="false" customHeight="true" outlineLevel="0" collapsed="false">
      <c r="A75" s="72" t="n">
        <v>159010</v>
      </c>
      <c r="B75" s="73" t="s">
        <v>191</v>
      </c>
      <c r="C75" s="46" t="n">
        <v>7937</v>
      </c>
      <c r="D75" s="46" t="n">
        <v>656</v>
      </c>
      <c r="E75" s="46" t="n">
        <v>0</v>
      </c>
      <c r="F75" s="74" t="n">
        <v>8593</v>
      </c>
      <c r="G75" s="75" t="n">
        <v>418.7</v>
      </c>
      <c r="H75" s="76" t="n">
        <v>8867</v>
      </c>
      <c r="I75" s="76" t="n">
        <v>697</v>
      </c>
      <c r="J75" s="20" t="n">
        <v>0</v>
      </c>
      <c r="K75" s="76" t="n">
        <v>9564</v>
      </c>
      <c r="L75" s="77" t="n">
        <v>466</v>
      </c>
      <c r="M75" s="76" t="n">
        <v>971</v>
      </c>
      <c r="N75" s="77" t="n">
        <v>47.29</v>
      </c>
      <c r="O75" s="78" t="n">
        <v>11.3</v>
      </c>
      <c r="P75" s="3" t="s">
        <v>1</v>
      </c>
    </row>
    <row r="76" customFormat="false" ht="10.5" hidden="false" customHeight="true" outlineLevel="0" collapsed="false">
      <c r="A76" s="72" t="n">
        <v>159013</v>
      </c>
      <c r="B76" s="73" t="s">
        <v>192</v>
      </c>
      <c r="C76" s="46" t="n">
        <v>11783</v>
      </c>
      <c r="D76" s="46" t="n">
        <v>327</v>
      </c>
      <c r="E76" s="46" t="n">
        <v>0</v>
      </c>
      <c r="F76" s="74" t="n">
        <v>12110</v>
      </c>
      <c r="G76" s="75" t="n">
        <v>1444.02</v>
      </c>
      <c r="H76" s="76" t="n">
        <v>9561</v>
      </c>
      <c r="I76" s="76" t="n">
        <v>195</v>
      </c>
      <c r="J76" s="20" t="n">
        <v>0</v>
      </c>
      <c r="K76" s="76" t="n">
        <v>9757</v>
      </c>
      <c r="L76" s="77" t="n">
        <v>1163.45</v>
      </c>
      <c r="M76" s="76" t="n">
        <v>-2353</v>
      </c>
      <c r="N76" s="77" t="n">
        <v>-280.57</v>
      </c>
      <c r="O76" s="78" t="n">
        <v>-19.4</v>
      </c>
      <c r="P76" s="3" t="s">
        <v>1</v>
      </c>
    </row>
    <row r="77" customFormat="false" ht="10.5" hidden="false" customHeight="true" outlineLevel="0" collapsed="false">
      <c r="A77" s="72" t="n">
        <v>159015</v>
      </c>
      <c r="B77" s="73" t="s">
        <v>193</v>
      </c>
      <c r="C77" s="46" t="n">
        <v>2848</v>
      </c>
      <c r="D77" s="46" t="n">
        <v>195</v>
      </c>
      <c r="E77" s="46" t="n">
        <v>0</v>
      </c>
      <c r="F77" s="74" t="n">
        <v>3043</v>
      </c>
      <c r="G77" s="75" t="n">
        <v>350.76</v>
      </c>
      <c r="H77" s="76" t="n">
        <v>2586</v>
      </c>
      <c r="I77" s="76" t="n">
        <v>202</v>
      </c>
      <c r="J77" s="20" t="n">
        <v>0</v>
      </c>
      <c r="K77" s="76" t="n">
        <v>2788</v>
      </c>
      <c r="L77" s="77" t="n">
        <v>321.41</v>
      </c>
      <c r="M77" s="76" t="n">
        <v>-255</v>
      </c>
      <c r="N77" s="77" t="n">
        <v>-29.35</v>
      </c>
      <c r="O77" s="78" t="n">
        <v>-8.4</v>
      </c>
      <c r="P77" s="3" t="s">
        <v>1</v>
      </c>
    </row>
    <row r="78" customFormat="false" ht="10.5" hidden="false" customHeight="true" outlineLevel="0" collapsed="false">
      <c r="A78" s="72" t="n">
        <v>159016</v>
      </c>
      <c r="B78" s="73" t="s">
        <v>194</v>
      </c>
      <c r="C78" s="46" t="n">
        <v>18154</v>
      </c>
      <c r="D78" s="46" t="n">
        <v>6811</v>
      </c>
      <c r="E78" s="46" t="n">
        <v>0</v>
      </c>
      <c r="F78" s="74" t="n">
        <v>24965</v>
      </c>
      <c r="G78" s="75" t="n">
        <v>196.2</v>
      </c>
      <c r="H78" s="76" t="n">
        <v>51860</v>
      </c>
      <c r="I78" s="76" t="n">
        <v>7631</v>
      </c>
      <c r="J78" s="20" t="n">
        <v>0</v>
      </c>
      <c r="K78" s="76" t="n">
        <v>59491</v>
      </c>
      <c r="L78" s="77" t="n">
        <v>467.55</v>
      </c>
      <c r="M78" s="76" t="n">
        <v>34526</v>
      </c>
      <c r="N78" s="77" t="n">
        <v>271.35</v>
      </c>
      <c r="O78" s="78" t="n">
        <v>138.3</v>
      </c>
      <c r="P78" s="3" t="s">
        <v>1</v>
      </c>
    </row>
    <row r="79" customFormat="false" ht="10.5" hidden="false" customHeight="true" outlineLevel="0" collapsed="false">
      <c r="A79" s="72" t="n">
        <v>159017</v>
      </c>
      <c r="B79" s="73" t="s">
        <v>195</v>
      </c>
      <c r="C79" s="46" t="n">
        <v>2367</v>
      </c>
      <c r="D79" s="46" t="n">
        <v>762</v>
      </c>
      <c r="E79" s="46" t="n">
        <v>0</v>
      </c>
      <c r="F79" s="74" t="n">
        <v>3129</v>
      </c>
      <c r="G79" s="75" t="n">
        <v>133.14</v>
      </c>
      <c r="H79" s="76" t="n">
        <v>5770</v>
      </c>
      <c r="I79" s="76" t="n">
        <v>798</v>
      </c>
      <c r="J79" s="20" t="n">
        <v>0</v>
      </c>
      <c r="K79" s="76" t="n">
        <v>6568</v>
      </c>
      <c r="L79" s="77" t="n">
        <v>279.52</v>
      </c>
      <c r="M79" s="76" t="n">
        <v>3440</v>
      </c>
      <c r="N79" s="77" t="n">
        <v>146.38</v>
      </c>
      <c r="O79" s="78" t="n">
        <v>109.9</v>
      </c>
      <c r="P79" s="3" t="s">
        <v>1</v>
      </c>
    </row>
    <row r="80" customFormat="false" ht="10.5" hidden="false" customHeight="true" outlineLevel="0" collapsed="false">
      <c r="A80" s="72" t="n">
        <v>159019</v>
      </c>
      <c r="B80" s="73" t="s">
        <v>196</v>
      </c>
      <c r="C80" s="46" t="n">
        <v>3119</v>
      </c>
      <c r="D80" s="46" t="n">
        <v>285</v>
      </c>
      <c r="E80" s="46" t="n">
        <v>0</v>
      </c>
      <c r="F80" s="74" t="n">
        <v>3403</v>
      </c>
      <c r="G80" s="75" t="n">
        <v>265.4</v>
      </c>
      <c r="H80" s="76" t="n">
        <v>3486</v>
      </c>
      <c r="I80" s="76" t="n">
        <v>299</v>
      </c>
      <c r="J80" s="20" t="n">
        <v>0</v>
      </c>
      <c r="K80" s="76" t="n">
        <v>3785</v>
      </c>
      <c r="L80" s="77" t="n">
        <v>295.15</v>
      </c>
      <c r="M80" s="76" t="n">
        <v>381</v>
      </c>
      <c r="N80" s="77" t="n">
        <v>29.74</v>
      </c>
      <c r="O80" s="78" t="n">
        <v>11.2</v>
      </c>
      <c r="P80" s="3" t="s">
        <v>1</v>
      </c>
    </row>
    <row r="81" customFormat="false" ht="10.5" hidden="false" customHeight="true" outlineLevel="0" collapsed="false">
      <c r="A81" s="72" t="n">
        <v>159026</v>
      </c>
      <c r="B81" s="73" t="s">
        <v>197</v>
      </c>
      <c r="C81" s="46" t="n">
        <v>4826</v>
      </c>
      <c r="D81" s="46" t="n">
        <v>696</v>
      </c>
      <c r="E81" s="46" t="n">
        <v>0</v>
      </c>
      <c r="F81" s="74" t="n">
        <v>5521</v>
      </c>
      <c r="G81" s="75" t="n">
        <v>254.94</v>
      </c>
      <c r="H81" s="76" t="n">
        <v>5411</v>
      </c>
      <c r="I81" s="76" t="n">
        <v>736</v>
      </c>
      <c r="J81" s="20" t="n">
        <v>0</v>
      </c>
      <c r="K81" s="76" t="n">
        <v>6147</v>
      </c>
      <c r="L81" s="77" t="n">
        <v>283.8</v>
      </c>
      <c r="M81" s="76" t="n">
        <v>625</v>
      </c>
      <c r="N81" s="77" t="n">
        <v>28.86</v>
      </c>
      <c r="O81" s="78" t="n">
        <v>11.3</v>
      </c>
      <c r="P81" s="3" t="s">
        <v>1</v>
      </c>
    </row>
    <row r="82" customFormat="false" ht="10.5" hidden="false" customHeight="true" outlineLevel="0" collapsed="false">
      <c r="A82" s="72" t="n">
        <v>159029</v>
      </c>
      <c r="B82" s="73" t="s">
        <v>198</v>
      </c>
      <c r="C82" s="46" t="n">
        <v>2982</v>
      </c>
      <c r="D82" s="46" t="n">
        <v>271</v>
      </c>
      <c r="E82" s="46" t="n">
        <v>0</v>
      </c>
      <c r="F82" s="74" t="n">
        <v>3253</v>
      </c>
      <c r="G82" s="75" t="n">
        <v>266.99</v>
      </c>
      <c r="H82" s="76" t="n">
        <v>3001</v>
      </c>
      <c r="I82" s="76" t="n">
        <v>284</v>
      </c>
      <c r="J82" s="20" t="n">
        <v>0</v>
      </c>
      <c r="K82" s="76" t="n">
        <v>3285</v>
      </c>
      <c r="L82" s="77" t="n">
        <v>269.6</v>
      </c>
      <c r="M82" s="76" t="n">
        <v>32</v>
      </c>
      <c r="N82" s="77" t="n">
        <v>2.62</v>
      </c>
      <c r="O82" s="78" t="n">
        <v>1</v>
      </c>
      <c r="P82" s="3" t="s">
        <v>1</v>
      </c>
    </row>
    <row r="83" customFormat="false" ht="10.5" hidden="false" customHeight="true" outlineLevel="0" collapsed="false">
      <c r="A83" s="72" t="n">
        <v>159034</v>
      </c>
      <c r="B83" s="73" t="s">
        <v>199</v>
      </c>
      <c r="C83" s="46" t="n">
        <v>2338</v>
      </c>
      <c r="D83" s="46" t="n">
        <v>172</v>
      </c>
      <c r="E83" s="46" t="n">
        <v>0</v>
      </c>
      <c r="F83" s="74" t="n">
        <v>2510</v>
      </c>
      <c r="G83" s="75" t="n">
        <v>333.6</v>
      </c>
      <c r="H83" s="76" t="n">
        <v>1489</v>
      </c>
      <c r="I83" s="76" t="n">
        <v>175</v>
      </c>
      <c r="J83" s="20" t="n">
        <v>0</v>
      </c>
      <c r="K83" s="76" t="n">
        <v>1664</v>
      </c>
      <c r="L83" s="77" t="n">
        <v>221.14</v>
      </c>
      <c r="M83" s="76" t="n">
        <v>-846</v>
      </c>
      <c r="N83" s="77" t="n">
        <v>-112.47</v>
      </c>
      <c r="O83" s="78" t="n">
        <v>-33.7</v>
      </c>
      <c r="P83" s="3" t="s">
        <v>1</v>
      </c>
    </row>
    <row r="84" customFormat="false" ht="10.5" hidden="false" customHeight="true" outlineLevel="0" collapsed="false">
      <c r="A84" s="72" t="n">
        <v>159036</v>
      </c>
      <c r="B84" s="73" t="s">
        <v>200</v>
      </c>
      <c r="C84" s="46" t="n">
        <v>2116</v>
      </c>
      <c r="D84" s="46" t="n">
        <v>100</v>
      </c>
      <c r="E84" s="46" t="n">
        <v>0</v>
      </c>
      <c r="F84" s="74" t="n">
        <v>2216</v>
      </c>
      <c r="G84" s="75" t="n">
        <v>539.99</v>
      </c>
      <c r="H84" s="76" t="n">
        <v>1888</v>
      </c>
      <c r="I84" s="76" t="n">
        <v>96</v>
      </c>
      <c r="J84" s="20" t="n">
        <v>0</v>
      </c>
      <c r="K84" s="76" t="n">
        <v>1984</v>
      </c>
      <c r="L84" s="77" t="n">
        <v>483.55</v>
      </c>
      <c r="M84" s="76" t="n">
        <v>-232</v>
      </c>
      <c r="N84" s="77" t="n">
        <v>-56.44</v>
      </c>
      <c r="O84" s="78" t="n">
        <v>-10.5</v>
      </c>
      <c r="P84" s="3" t="s">
        <v>1</v>
      </c>
    </row>
    <row r="85" customFormat="false" ht="10.5" hidden="false" customHeight="true" outlineLevel="0" collapsed="false">
      <c r="A85" s="72" t="n">
        <v>159401</v>
      </c>
      <c r="B85" s="73" t="s">
        <v>201</v>
      </c>
      <c r="C85" s="46" t="n">
        <v>2619</v>
      </c>
      <c r="D85" s="46" t="n">
        <v>205</v>
      </c>
      <c r="E85" s="46" t="n">
        <v>0</v>
      </c>
      <c r="F85" s="74" t="n">
        <v>2823</v>
      </c>
      <c r="G85" s="75" t="n">
        <v>318.32</v>
      </c>
      <c r="H85" s="76" t="n">
        <v>3179</v>
      </c>
      <c r="I85" s="76" t="n">
        <v>207</v>
      </c>
      <c r="J85" s="20" t="n">
        <v>0</v>
      </c>
      <c r="K85" s="76" t="n">
        <v>3385</v>
      </c>
      <c r="L85" s="77" t="n">
        <v>381.66</v>
      </c>
      <c r="M85" s="76" t="n">
        <v>562</v>
      </c>
      <c r="N85" s="77" t="n">
        <v>63.34</v>
      </c>
      <c r="O85" s="78" t="n">
        <v>19.9</v>
      </c>
      <c r="P85" s="3" t="s">
        <v>1</v>
      </c>
    </row>
    <row r="86" customFormat="false" ht="10.5" hidden="false" customHeight="true" outlineLevel="0" collapsed="false">
      <c r="A86" s="72" t="n">
        <v>159402</v>
      </c>
      <c r="B86" s="73" t="s">
        <v>202</v>
      </c>
      <c r="C86" s="46" t="n">
        <v>6117</v>
      </c>
      <c r="D86" s="46" t="n">
        <v>302</v>
      </c>
      <c r="E86" s="46" t="n">
        <v>0</v>
      </c>
      <c r="F86" s="74" t="n">
        <v>6419</v>
      </c>
      <c r="G86" s="75" t="n">
        <v>484.54</v>
      </c>
      <c r="H86" s="76" t="n">
        <v>6403</v>
      </c>
      <c r="I86" s="76" t="n">
        <v>309</v>
      </c>
      <c r="J86" s="20" t="n">
        <v>0</v>
      </c>
      <c r="K86" s="76" t="n">
        <v>6712</v>
      </c>
      <c r="L86" s="77" t="n">
        <v>506.62</v>
      </c>
      <c r="M86" s="76" t="n">
        <v>293</v>
      </c>
      <c r="N86" s="77" t="n">
        <v>22.08</v>
      </c>
      <c r="O86" s="78" t="n">
        <v>4.6</v>
      </c>
      <c r="P86" s="3" t="s">
        <v>1</v>
      </c>
    </row>
    <row r="87" customFormat="false" ht="10.5" hidden="false" customHeight="true" outlineLevel="0" collapsed="false">
      <c r="A87" s="72" t="n">
        <v>159403</v>
      </c>
      <c r="B87" s="73" t="s">
        <v>203</v>
      </c>
      <c r="C87" s="46" t="n">
        <v>3141</v>
      </c>
      <c r="D87" s="46" t="n">
        <v>159</v>
      </c>
      <c r="E87" s="46" t="n">
        <v>0</v>
      </c>
      <c r="F87" s="74" t="n">
        <v>3300</v>
      </c>
      <c r="G87" s="75" t="n">
        <v>461.24</v>
      </c>
      <c r="H87" s="76" t="n">
        <v>2933</v>
      </c>
      <c r="I87" s="76" t="n">
        <v>167</v>
      </c>
      <c r="J87" s="20" t="n">
        <v>0</v>
      </c>
      <c r="K87" s="76" t="n">
        <v>3099</v>
      </c>
      <c r="L87" s="77" t="n">
        <v>433.24</v>
      </c>
      <c r="M87" s="76" t="n">
        <v>-200</v>
      </c>
      <c r="N87" s="77" t="n">
        <v>-28</v>
      </c>
      <c r="O87" s="78" t="n">
        <v>-6.1</v>
      </c>
      <c r="P87" s="3" t="s">
        <v>1</v>
      </c>
    </row>
    <row r="88" customFormat="false" ht="10.5" hidden="false" customHeight="true" outlineLevel="0" collapsed="false">
      <c r="A88" s="72" t="n">
        <v>159404</v>
      </c>
      <c r="B88" s="73" t="s">
        <v>204</v>
      </c>
      <c r="C88" s="46" t="n">
        <v>3008</v>
      </c>
      <c r="D88" s="46" t="n">
        <v>162</v>
      </c>
      <c r="E88" s="46" t="n">
        <v>0</v>
      </c>
      <c r="F88" s="74" t="n">
        <v>3170</v>
      </c>
      <c r="G88" s="75" t="n">
        <v>437.02</v>
      </c>
      <c r="H88" s="76" t="n">
        <v>2653</v>
      </c>
      <c r="I88" s="76" t="n">
        <v>169</v>
      </c>
      <c r="J88" s="20" t="n">
        <v>0</v>
      </c>
      <c r="K88" s="76" t="n">
        <v>2822</v>
      </c>
      <c r="L88" s="77" t="n">
        <v>389.06</v>
      </c>
      <c r="M88" s="76" t="n">
        <v>-348</v>
      </c>
      <c r="N88" s="77" t="n">
        <v>-47.96</v>
      </c>
      <c r="O88" s="78" t="n">
        <v>-11</v>
      </c>
      <c r="P88" s="3" t="s">
        <v>1</v>
      </c>
    </row>
    <row r="89" s="53" customFormat="true" ht="10.5" hidden="false" customHeight="true" outlineLevel="0" collapsed="false">
      <c r="A89" s="79" t="n">
        <v>159</v>
      </c>
      <c r="B89" s="80" t="s">
        <v>72</v>
      </c>
      <c r="C89" s="81" t="n">
        <v>90598</v>
      </c>
      <c r="D89" s="81" t="n">
        <v>12122</v>
      </c>
      <c r="E89" s="81" t="n">
        <v>0</v>
      </c>
      <c r="F89" s="81" t="n">
        <v>102720</v>
      </c>
      <c r="G89" s="29" t="n">
        <v>312.49</v>
      </c>
      <c r="H89" s="82" t="n">
        <v>127087</v>
      </c>
      <c r="I89" s="82" t="n">
        <v>13025</v>
      </c>
      <c r="J89" s="28" t="n">
        <v>0</v>
      </c>
      <c r="K89" s="82" t="n">
        <v>140112</v>
      </c>
      <c r="L89" s="83" t="n">
        <v>426.24</v>
      </c>
      <c r="M89" s="82" t="n">
        <v>37392</v>
      </c>
      <c r="N89" s="83" t="n">
        <v>113.75</v>
      </c>
      <c r="O89" s="84" t="n">
        <v>36.4</v>
      </c>
      <c r="P89" s="52" t="s">
        <v>1</v>
      </c>
    </row>
    <row r="90" s="53" customFormat="true" ht="10.5" hidden="false" customHeight="true" outlineLevel="0" collapsed="false">
      <c r="A90" s="79" t="n">
        <v>1</v>
      </c>
      <c r="B90" s="80" t="s">
        <v>73</v>
      </c>
      <c r="C90" s="81" t="n">
        <v>412380</v>
      </c>
      <c r="D90" s="81" t="n">
        <v>33723</v>
      </c>
      <c r="E90" s="81" t="n">
        <v>706</v>
      </c>
      <c r="F90" s="81" t="n">
        <v>445397</v>
      </c>
      <c r="G90" s="29" t="n">
        <v>403.57</v>
      </c>
      <c r="H90" s="82" t="n">
        <v>433130</v>
      </c>
      <c r="I90" s="82" t="n">
        <v>34959</v>
      </c>
      <c r="J90" s="82" t="n">
        <v>1232</v>
      </c>
      <c r="K90" s="82" t="n">
        <v>466857</v>
      </c>
      <c r="L90" s="83" t="n">
        <v>423.01</v>
      </c>
      <c r="M90" s="82" t="n">
        <v>21460</v>
      </c>
      <c r="N90" s="83" t="n">
        <v>19.44</v>
      </c>
      <c r="O90" s="84" t="n">
        <v>4.8</v>
      </c>
      <c r="P90" s="52" t="s">
        <v>1</v>
      </c>
    </row>
    <row r="91" customFormat="false" ht="19.5" hidden="false" customHeight="true" outlineLevel="0" collapsed="false">
      <c r="A91" s="72" t="n">
        <v>241001</v>
      </c>
      <c r="B91" s="73" t="s">
        <v>205</v>
      </c>
      <c r="C91" s="46" t="n">
        <v>100123</v>
      </c>
      <c r="D91" s="46" t="n">
        <v>31289</v>
      </c>
      <c r="E91" s="46" t="n">
        <v>0</v>
      </c>
      <c r="F91" s="74" t="n">
        <v>131412</v>
      </c>
      <c r="G91" s="75" t="n">
        <v>252.15</v>
      </c>
      <c r="H91" s="76" t="n">
        <v>137341</v>
      </c>
      <c r="I91" s="76" t="n">
        <v>31255</v>
      </c>
      <c r="J91" s="20" t="n">
        <v>0</v>
      </c>
      <c r="K91" s="76" t="n">
        <v>168596</v>
      </c>
      <c r="L91" s="77" t="n">
        <v>323.49</v>
      </c>
      <c r="M91" s="76" t="n">
        <v>37184</v>
      </c>
      <c r="N91" s="77" t="n">
        <v>71.35</v>
      </c>
      <c r="O91" s="78" t="n">
        <v>28.3</v>
      </c>
      <c r="P91" s="3" t="s">
        <v>1</v>
      </c>
    </row>
    <row r="92" customFormat="false" ht="10.5" hidden="false" customHeight="true" outlineLevel="0" collapsed="false">
      <c r="A92" s="72" t="n">
        <v>241002</v>
      </c>
      <c r="B92" s="73" t="s">
        <v>206</v>
      </c>
      <c r="C92" s="46" t="n">
        <v>18072</v>
      </c>
      <c r="D92" s="46" t="n">
        <v>1133</v>
      </c>
      <c r="E92" s="46" t="n">
        <v>0</v>
      </c>
      <c r="F92" s="74" t="n">
        <v>19205</v>
      </c>
      <c r="G92" s="75" t="n">
        <v>568.12</v>
      </c>
      <c r="H92" s="76" t="n">
        <v>16946</v>
      </c>
      <c r="I92" s="76" t="n">
        <v>1148</v>
      </c>
      <c r="J92" s="20" t="n">
        <v>0</v>
      </c>
      <c r="K92" s="76" t="n">
        <v>18094</v>
      </c>
      <c r="L92" s="77" t="n">
        <v>535.27</v>
      </c>
      <c r="M92" s="76" t="n">
        <v>-1110</v>
      </c>
      <c r="N92" s="77" t="n">
        <v>-32.85</v>
      </c>
      <c r="O92" s="78" t="n">
        <v>-5.8</v>
      </c>
      <c r="P92" s="3" t="s">
        <v>1</v>
      </c>
    </row>
    <row r="93" customFormat="false" ht="10.5" hidden="false" customHeight="true" outlineLevel="0" collapsed="false">
      <c r="A93" s="72" t="n">
        <v>241003</v>
      </c>
      <c r="B93" s="73" t="s">
        <v>207</v>
      </c>
      <c r="C93" s="46" t="n">
        <v>12896</v>
      </c>
      <c r="D93" s="46" t="n">
        <v>1014</v>
      </c>
      <c r="E93" s="46" t="n">
        <v>0</v>
      </c>
      <c r="F93" s="74" t="n">
        <v>13910</v>
      </c>
      <c r="G93" s="75" t="n">
        <v>446.46</v>
      </c>
      <c r="H93" s="76" t="n">
        <v>14289</v>
      </c>
      <c r="I93" s="76" t="n">
        <v>1058</v>
      </c>
      <c r="J93" s="20" t="n">
        <v>0</v>
      </c>
      <c r="K93" s="76" t="n">
        <v>15347</v>
      </c>
      <c r="L93" s="77" t="n">
        <v>492.58</v>
      </c>
      <c r="M93" s="76" t="n">
        <v>1437</v>
      </c>
      <c r="N93" s="77" t="n">
        <v>46.12</v>
      </c>
      <c r="O93" s="78" t="n">
        <v>10.3</v>
      </c>
      <c r="P93" s="3" t="s">
        <v>1</v>
      </c>
    </row>
    <row r="94" customFormat="false" ht="10.5" hidden="false" customHeight="true" outlineLevel="0" collapsed="false">
      <c r="A94" s="72" t="n">
        <v>241004</v>
      </c>
      <c r="B94" s="73" t="s">
        <v>208</v>
      </c>
      <c r="C94" s="46" t="n">
        <v>0</v>
      </c>
      <c r="D94" s="46" t="n">
        <v>455</v>
      </c>
      <c r="E94" s="46" t="n">
        <v>3298</v>
      </c>
      <c r="F94" s="74" t="n">
        <v>-2843</v>
      </c>
      <c r="G94" s="75" t="n">
        <v>-139.43</v>
      </c>
      <c r="H94" s="20" t="n">
        <v>0</v>
      </c>
      <c r="I94" s="76" t="n">
        <v>475</v>
      </c>
      <c r="J94" s="76" t="n">
        <v>2964</v>
      </c>
      <c r="K94" s="76" t="n">
        <v>-2489</v>
      </c>
      <c r="L94" s="77" t="n">
        <v>-122.09</v>
      </c>
      <c r="M94" s="76" t="n">
        <v>354</v>
      </c>
      <c r="N94" s="77" t="n">
        <v>17.34</v>
      </c>
      <c r="O94" s="78" t="s">
        <v>40</v>
      </c>
      <c r="P94" s="3" t="s">
        <v>1</v>
      </c>
    </row>
    <row r="95" customFormat="false" ht="10.5" hidden="false" customHeight="true" outlineLevel="0" collapsed="false">
      <c r="A95" s="72" t="n">
        <v>241005</v>
      </c>
      <c r="B95" s="73" t="s">
        <v>209</v>
      </c>
      <c r="C95" s="46" t="n">
        <v>33193</v>
      </c>
      <c r="D95" s="46" t="n">
        <v>1985</v>
      </c>
      <c r="E95" s="46" t="n">
        <v>0</v>
      </c>
      <c r="F95" s="74" t="n">
        <v>35178</v>
      </c>
      <c r="G95" s="75" t="n">
        <v>588.45</v>
      </c>
      <c r="H95" s="76" t="n">
        <v>35240</v>
      </c>
      <c r="I95" s="76" t="n">
        <v>2030</v>
      </c>
      <c r="J95" s="20" t="n">
        <v>0</v>
      </c>
      <c r="K95" s="76" t="n">
        <v>37270</v>
      </c>
      <c r="L95" s="77" t="n">
        <v>623.45</v>
      </c>
      <c r="M95" s="76" t="n">
        <v>2092</v>
      </c>
      <c r="N95" s="77" t="n">
        <v>35</v>
      </c>
      <c r="O95" s="78" t="n">
        <v>5.9</v>
      </c>
      <c r="P95" s="3" t="s">
        <v>1</v>
      </c>
    </row>
    <row r="96" customFormat="false" ht="10.5" hidden="false" customHeight="true" outlineLevel="0" collapsed="false">
      <c r="A96" s="72" t="n">
        <v>241006</v>
      </c>
      <c r="B96" s="73" t="s">
        <v>210</v>
      </c>
      <c r="C96" s="46" t="n">
        <v>4595</v>
      </c>
      <c r="D96" s="46" t="n">
        <v>343</v>
      </c>
      <c r="E96" s="46" t="n">
        <v>0</v>
      </c>
      <c r="F96" s="74" t="n">
        <v>4938</v>
      </c>
      <c r="G96" s="75" t="n">
        <v>323.18</v>
      </c>
      <c r="H96" s="76" t="n">
        <v>4494</v>
      </c>
      <c r="I96" s="76" t="n">
        <v>356</v>
      </c>
      <c r="J96" s="20" t="n">
        <v>0</v>
      </c>
      <c r="K96" s="76" t="n">
        <v>4850</v>
      </c>
      <c r="L96" s="77" t="n">
        <v>317.46</v>
      </c>
      <c r="M96" s="76" t="n">
        <v>-87</v>
      </c>
      <c r="N96" s="77" t="n">
        <v>-5.72</v>
      </c>
      <c r="O96" s="78" t="n">
        <v>-1.8</v>
      </c>
      <c r="P96" s="3" t="s">
        <v>1</v>
      </c>
    </row>
    <row r="97" customFormat="false" ht="10.5" hidden="false" customHeight="true" outlineLevel="0" collapsed="false">
      <c r="A97" s="72" t="n">
        <v>241007</v>
      </c>
      <c r="B97" s="73" t="s">
        <v>211</v>
      </c>
      <c r="C97" s="46" t="n">
        <v>4392</v>
      </c>
      <c r="D97" s="46" t="n">
        <v>420</v>
      </c>
      <c r="E97" s="46" t="n">
        <v>0</v>
      </c>
      <c r="F97" s="74" t="n">
        <v>4811</v>
      </c>
      <c r="G97" s="75" t="n">
        <v>253.95</v>
      </c>
      <c r="H97" s="76" t="n">
        <v>4790</v>
      </c>
      <c r="I97" s="76" t="n">
        <v>441</v>
      </c>
      <c r="J97" s="20" t="n">
        <v>0</v>
      </c>
      <c r="K97" s="76" t="n">
        <v>5232</v>
      </c>
      <c r="L97" s="77" t="n">
        <v>276.15</v>
      </c>
      <c r="M97" s="76" t="n">
        <v>421</v>
      </c>
      <c r="N97" s="77" t="n">
        <v>22.2</v>
      </c>
      <c r="O97" s="78" t="n">
        <v>8.7</v>
      </c>
      <c r="P97" s="3" t="s">
        <v>1</v>
      </c>
    </row>
    <row r="98" customFormat="false" ht="10.5" hidden="false" customHeight="true" outlineLevel="0" collapsed="false">
      <c r="A98" s="72" t="n">
        <v>241008</v>
      </c>
      <c r="B98" s="73" t="s">
        <v>212</v>
      </c>
      <c r="C98" s="46" t="n">
        <v>0</v>
      </c>
      <c r="D98" s="46" t="n">
        <v>793</v>
      </c>
      <c r="E98" s="46" t="n">
        <v>2593</v>
      </c>
      <c r="F98" s="74" t="n">
        <v>-1800</v>
      </c>
      <c r="G98" s="75" t="n">
        <v>-74.55</v>
      </c>
      <c r="H98" s="20" t="n">
        <v>0</v>
      </c>
      <c r="I98" s="76" t="n">
        <v>820</v>
      </c>
      <c r="J98" s="76" t="n">
        <v>3195</v>
      </c>
      <c r="K98" s="76" t="n">
        <v>-2375</v>
      </c>
      <c r="L98" s="77" t="n">
        <v>-98.35</v>
      </c>
      <c r="M98" s="76" t="n">
        <v>-575</v>
      </c>
      <c r="N98" s="77" t="n">
        <v>-23.81</v>
      </c>
      <c r="O98" s="78" t="s">
        <v>40</v>
      </c>
      <c r="P98" s="3" t="s">
        <v>1</v>
      </c>
    </row>
    <row r="99" customFormat="false" ht="10.5" hidden="false" customHeight="true" outlineLevel="0" collapsed="false">
      <c r="A99" s="72" t="n">
        <v>241009</v>
      </c>
      <c r="B99" s="73" t="s">
        <v>213</v>
      </c>
      <c r="C99" s="46" t="n">
        <v>19156</v>
      </c>
      <c r="D99" s="46" t="n">
        <v>1383</v>
      </c>
      <c r="E99" s="46" t="n">
        <v>0</v>
      </c>
      <c r="F99" s="74" t="n">
        <v>20539</v>
      </c>
      <c r="G99" s="75" t="n">
        <v>491.19</v>
      </c>
      <c r="H99" s="76" t="n">
        <v>18191</v>
      </c>
      <c r="I99" s="76" t="n">
        <v>1420</v>
      </c>
      <c r="J99" s="20" t="n">
        <v>0</v>
      </c>
      <c r="K99" s="76" t="n">
        <v>19611</v>
      </c>
      <c r="L99" s="77" t="n">
        <v>469</v>
      </c>
      <c r="M99" s="76" t="n">
        <v>-928</v>
      </c>
      <c r="N99" s="77" t="n">
        <v>-22.18</v>
      </c>
      <c r="O99" s="78" t="n">
        <v>-4.5</v>
      </c>
      <c r="P99" s="3" t="s">
        <v>1</v>
      </c>
    </row>
    <row r="100" customFormat="false" ht="10.5" hidden="false" customHeight="true" outlineLevel="0" collapsed="false">
      <c r="A100" s="72" t="n">
        <v>241010</v>
      </c>
      <c r="B100" s="73" t="s">
        <v>214</v>
      </c>
      <c r="C100" s="46" t="n">
        <v>0</v>
      </c>
      <c r="D100" s="46" t="n">
        <v>1795</v>
      </c>
      <c r="E100" s="46" t="n">
        <v>3616</v>
      </c>
      <c r="F100" s="74" t="n">
        <v>-1820</v>
      </c>
      <c r="G100" s="75" t="n">
        <v>-33.51</v>
      </c>
      <c r="H100" s="20" t="n">
        <v>0</v>
      </c>
      <c r="I100" s="76" t="n">
        <v>1845</v>
      </c>
      <c r="J100" s="76" t="n">
        <v>2990</v>
      </c>
      <c r="K100" s="76" t="n">
        <v>-1145</v>
      </c>
      <c r="L100" s="77" t="n">
        <v>-21.08</v>
      </c>
      <c r="M100" s="76" t="n">
        <v>675</v>
      </c>
      <c r="N100" s="77" t="n">
        <v>12.43</v>
      </c>
      <c r="O100" s="78" t="s">
        <v>40</v>
      </c>
      <c r="P100" s="3" t="s">
        <v>1</v>
      </c>
    </row>
    <row r="101" customFormat="false" ht="10.5" hidden="false" customHeight="true" outlineLevel="0" collapsed="false">
      <c r="A101" s="72" t="n">
        <v>241011</v>
      </c>
      <c r="B101" s="73" t="s">
        <v>215</v>
      </c>
      <c r="C101" s="46" t="n">
        <v>18310</v>
      </c>
      <c r="D101" s="46" t="n">
        <v>1450</v>
      </c>
      <c r="E101" s="46" t="n">
        <v>0</v>
      </c>
      <c r="F101" s="74" t="n">
        <v>19761</v>
      </c>
      <c r="G101" s="75" t="n">
        <v>447.55</v>
      </c>
      <c r="H101" s="76" t="n">
        <v>18263</v>
      </c>
      <c r="I101" s="76" t="n">
        <v>1500</v>
      </c>
      <c r="J101" s="20" t="n">
        <v>0</v>
      </c>
      <c r="K101" s="76" t="n">
        <v>19762</v>
      </c>
      <c r="L101" s="77" t="n">
        <v>447.59</v>
      </c>
      <c r="M101" s="76" t="n">
        <v>2</v>
      </c>
      <c r="N101" s="77" t="n">
        <v>0.04</v>
      </c>
      <c r="O101" s="78" t="n">
        <v>0</v>
      </c>
      <c r="P101" s="3" t="s">
        <v>1</v>
      </c>
    </row>
    <row r="102" customFormat="false" ht="10.5" hidden="false" customHeight="true" outlineLevel="0" collapsed="false">
      <c r="A102" s="72" t="n">
        <v>241012</v>
      </c>
      <c r="B102" s="73" t="s">
        <v>216</v>
      </c>
      <c r="C102" s="46" t="n">
        <v>24726</v>
      </c>
      <c r="D102" s="46" t="n">
        <v>1468</v>
      </c>
      <c r="E102" s="46" t="n">
        <v>0</v>
      </c>
      <c r="F102" s="74" t="n">
        <v>26194</v>
      </c>
      <c r="G102" s="75" t="n">
        <v>587.49</v>
      </c>
      <c r="H102" s="76" t="n">
        <v>21235</v>
      </c>
      <c r="I102" s="76" t="n">
        <v>1514</v>
      </c>
      <c r="J102" s="20" t="n">
        <v>0</v>
      </c>
      <c r="K102" s="76" t="n">
        <v>22749</v>
      </c>
      <c r="L102" s="77" t="n">
        <v>510.22</v>
      </c>
      <c r="M102" s="76" t="n">
        <v>-3445</v>
      </c>
      <c r="N102" s="77" t="n">
        <v>-77.27</v>
      </c>
      <c r="O102" s="78" t="n">
        <v>-13.2</v>
      </c>
      <c r="P102" s="3" t="s">
        <v>1</v>
      </c>
    </row>
    <row r="103" customFormat="false" ht="10.5" hidden="false" customHeight="true" outlineLevel="0" collapsed="false">
      <c r="A103" s="72" t="n">
        <v>241013</v>
      </c>
      <c r="B103" s="73" t="s">
        <v>217</v>
      </c>
      <c r="C103" s="46" t="n">
        <v>3059</v>
      </c>
      <c r="D103" s="46" t="n">
        <v>326</v>
      </c>
      <c r="E103" s="46" t="n">
        <v>0</v>
      </c>
      <c r="F103" s="74" t="n">
        <v>3385</v>
      </c>
      <c r="G103" s="75" t="n">
        <v>231.14</v>
      </c>
      <c r="H103" s="76" t="n">
        <v>3616</v>
      </c>
      <c r="I103" s="76" t="n">
        <v>341</v>
      </c>
      <c r="J103" s="20" t="n">
        <v>0</v>
      </c>
      <c r="K103" s="76" t="n">
        <v>3958</v>
      </c>
      <c r="L103" s="77" t="n">
        <v>270.21</v>
      </c>
      <c r="M103" s="76" t="n">
        <v>572</v>
      </c>
      <c r="N103" s="77" t="n">
        <v>39.07</v>
      </c>
      <c r="O103" s="78" t="n">
        <v>16.9</v>
      </c>
      <c r="P103" s="3" t="s">
        <v>1</v>
      </c>
    </row>
    <row r="104" customFormat="false" ht="10.5" hidden="false" customHeight="true" outlineLevel="0" collapsed="false">
      <c r="A104" s="72" t="n">
        <v>241014</v>
      </c>
      <c r="B104" s="73" t="s">
        <v>218</v>
      </c>
      <c r="C104" s="46" t="n">
        <v>11819</v>
      </c>
      <c r="D104" s="46" t="n">
        <v>793</v>
      </c>
      <c r="E104" s="46" t="n">
        <v>0</v>
      </c>
      <c r="F104" s="74" t="n">
        <v>12613</v>
      </c>
      <c r="G104" s="75" t="n">
        <v>529.52</v>
      </c>
      <c r="H104" s="76" t="n">
        <v>10963</v>
      </c>
      <c r="I104" s="76" t="n">
        <v>809</v>
      </c>
      <c r="J104" s="20" t="n">
        <v>0</v>
      </c>
      <c r="K104" s="76" t="n">
        <v>11772</v>
      </c>
      <c r="L104" s="77" t="n">
        <v>494.22</v>
      </c>
      <c r="M104" s="76" t="n">
        <v>-841</v>
      </c>
      <c r="N104" s="77" t="n">
        <v>-35.3</v>
      </c>
      <c r="O104" s="78" t="n">
        <v>-6.7</v>
      </c>
      <c r="P104" s="3" t="s">
        <v>1</v>
      </c>
    </row>
    <row r="105" customFormat="false" ht="10.5" hidden="false" customHeight="true" outlineLevel="0" collapsed="false">
      <c r="A105" s="72" t="n">
        <v>241015</v>
      </c>
      <c r="B105" s="73" t="s">
        <v>219</v>
      </c>
      <c r="C105" s="46" t="n">
        <v>15263</v>
      </c>
      <c r="D105" s="46" t="n">
        <v>1126</v>
      </c>
      <c r="E105" s="46" t="n">
        <v>0</v>
      </c>
      <c r="F105" s="74" t="n">
        <v>16389</v>
      </c>
      <c r="G105" s="75" t="n">
        <v>476.12</v>
      </c>
      <c r="H105" s="76" t="n">
        <v>18942</v>
      </c>
      <c r="I105" s="76" t="n">
        <v>1169</v>
      </c>
      <c r="J105" s="20" t="n">
        <v>0</v>
      </c>
      <c r="K105" s="76" t="n">
        <v>20111</v>
      </c>
      <c r="L105" s="77" t="n">
        <v>584.27</v>
      </c>
      <c r="M105" s="76" t="n">
        <v>3723</v>
      </c>
      <c r="N105" s="77" t="n">
        <v>108.15</v>
      </c>
      <c r="O105" s="78" t="n">
        <v>22.7</v>
      </c>
      <c r="P105" s="3" t="s">
        <v>1</v>
      </c>
    </row>
    <row r="106" customFormat="false" ht="10.5" hidden="false" customHeight="true" outlineLevel="0" collapsed="false">
      <c r="A106" s="72" t="n">
        <v>241016</v>
      </c>
      <c r="B106" s="73" t="s">
        <v>220</v>
      </c>
      <c r="C106" s="46" t="n">
        <v>9974</v>
      </c>
      <c r="D106" s="46" t="n">
        <v>784</v>
      </c>
      <c r="E106" s="46" t="n">
        <v>0</v>
      </c>
      <c r="F106" s="74" t="n">
        <v>10758</v>
      </c>
      <c r="G106" s="75" t="n">
        <v>459.68</v>
      </c>
      <c r="H106" s="76" t="n">
        <v>9688</v>
      </c>
      <c r="I106" s="76" t="n">
        <v>795</v>
      </c>
      <c r="J106" s="20" t="n">
        <v>0</v>
      </c>
      <c r="K106" s="76" t="n">
        <v>10483</v>
      </c>
      <c r="L106" s="77" t="n">
        <v>447.95</v>
      </c>
      <c r="M106" s="76" t="n">
        <v>-275</v>
      </c>
      <c r="N106" s="77" t="n">
        <v>-11.73</v>
      </c>
      <c r="O106" s="78" t="n">
        <v>-2.6</v>
      </c>
      <c r="P106" s="3" t="s">
        <v>1</v>
      </c>
    </row>
    <row r="107" customFormat="false" ht="10.5" hidden="false" customHeight="true" outlineLevel="0" collapsed="false">
      <c r="A107" s="72" t="n">
        <v>241017</v>
      </c>
      <c r="B107" s="73" t="s">
        <v>221</v>
      </c>
      <c r="C107" s="46" t="n">
        <v>13940</v>
      </c>
      <c r="D107" s="46" t="n">
        <v>944</v>
      </c>
      <c r="E107" s="46" t="n">
        <v>0</v>
      </c>
      <c r="F107" s="74" t="n">
        <v>14884</v>
      </c>
      <c r="G107" s="75" t="n">
        <v>519.28</v>
      </c>
      <c r="H107" s="76" t="n">
        <v>14536</v>
      </c>
      <c r="I107" s="76" t="n">
        <v>973</v>
      </c>
      <c r="J107" s="20" t="n">
        <v>0</v>
      </c>
      <c r="K107" s="76" t="n">
        <v>15509</v>
      </c>
      <c r="L107" s="77" t="n">
        <v>541.11</v>
      </c>
      <c r="M107" s="76" t="n">
        <v>626</v>
      </c>
      <c r="N107" s="77" t="n">
        <v>21.84</v>
      </c>
      <c r="O107" s="78" t="n">
        <v>4.2</v>
      </c>
      <c r="P107" s="3" t="s">
        <v>1</v>
      </c>
    </row>
    <row r="108" customFormat="false" ht="10.5" hidden="false" customHeight="true" outlineLevel="0" collapsed="false">
      <c r="A108" s="72" t="n">
        <v>241018</v>
      </c>
      <c r="B108" s="73" t="s">
        <v>222</v>
      </c>
      <c r="C108" s="46" t="n">
        <v>7819</v>
      </c>
      <c r="D108" s="46" t="n">
        <v>662</v>
      </c>
      <c r="E108" s="46" t="n">
        <v>0</v>
      </c>
      <c r="F108" s="74" t="n">
        <v>8481</v>
      </c>
      <c r="G108" s="75" t="n">
        <v>421.97</v>
      </c>
      <c r="H108" s="76" t="n">
        <v>7279</v>
      </c>
      <c r="I108" s="76" t="n">
        <v>683</v>
      </c>
      <c r="J108" s="20" t="n">
        <v>0</v>
      </c>
      <c r="K108" s="76" t="n">
        <v>7961</v>
      </c>
      <c r="L108" s="77" t="n">
        <v>396.12</v>
      </c>
      <c r="M108" s="76" t="n">
        <v>-519</v>
      </c>
      <c r="N108" s="77" t="n">
        <v>-25.85</v>
      </c>
      <c r="O108" s="78" t="n">
        <v>-6.1</v>
      </c>
      <c r="P108" s="3" t="s">
        <v>1</v>
      </c>
    </row>
    <row r="109" customFormat="false" ht="10.5" hidden="false" customHeight="true" outlineLevel="0" collapsed="false">
      <c r="A109" s="72" t="n">
        <v>241019</v>
      </c>
      <c r="B109" s="73" t="s">
        <v>223</v>
      </c>
      <c r="C109" s="46" t="n">
        <v>6087</v>
      </c>
      <c r="D109" s="46" t="n">
        <v>969</v>
      </c>
      <c r="E109" s="46" t="n">
        <v>0</v>
      </c>
      <c r="F109" s="74" t="n">
        <v>7056</v>
      </c>
      <c r="G109" s="75" t="n">
        <v>236.99</v>
      </c>
      <c r="H109" s="76" t="n">
        <v>5500</v>
      </c>
      <c r="I109" s="76" t="n">
        <v>1011</v>
      </c>
      <c r="J109" s="20" t="n">
        <v>0</v>
      </c>
      <c r="K109" s="76" t="n">
        <v>6511</v>
      </c>
      <c r="L109" s="77" t="n">
        <v>218.7</v>
      </c>
      <c r="M109" s="76" t="n">
        <v>-545</v>
      </c>
      <c r="N109" s="77" t="n">
        <v>-18.29</v>
      </c>
      <c r="O109" s="78" t="n">
        <v>-7.7</v>
      </c>
      <c r="P109" s="3" t="s">
        <v>1</v>
      </c>
    </row>
    <row r="110" customFormat="false" ht="10.5" hidden="false" customHeight="true" outlineLevel="0" collapsed="false">
      <c r="A110" s="72" t="n">
        <v>241020</v>
      </c>
      <c r="B110" s="73" t="s">
        <v>224</v>
      </c>
      <c r="C110" s="46" t="n">
        <v>4002</v>
      </c>
      <c r="D110" s="46" t="n">
        <v>316</v>
      </c>
      <c r="E110" s="46" t="n">
        <v>0</v>
      </c>
      <c r="F110" s="74" t="n">
        <v>4318</v>
      </c>
      <c r="G110" s="75" t="n">
        <v>303.76</v>
      </c>
      <c r="H110" s="76" t="n">
        <v>1793</v>
      </c>
      <c r="I110" s="76" t="n">
        <v>331</v>
      </c>
      <c r="J110" s="20" t="n">
        <v>0</v>
      </c>
      <c r="K110" s="76" t="n">
        <v>2124</v>
      </c>
      <c r="L110" s="77" t="n">
        <v>149.43</v>
      </c>
      <c r="M110" s="76" t="n">
        <v>-2194</v>
      </c>
      <c r="N110" s="77" t="n">
        <v>-154.34</v>
      </c>
      <c r="O110" s="78" t="n">
        <v>-50.8</v>
      </c>
      <c r="P110" s="3" t="s">
        <v>1</v>
      </c>
    </row>
    <row r="111" customFormat="false" ht="10.5" hidden="false" customHeight="true" outlineLevel="0" collapsed="false">
      <c r="A111" s="72" t="n">
        <v>241021</v>
      </c>
      <c r="B111" s="73" t="s">
        <v>225</v>
      </c>
      <c r="C111" s="46" t="n">
        <v>18183</v>
      </c>
      <c r="D111" s="46" t="n">
        <v>1349</v>
      </c>
      <c r="E111" s="46" t="n">
        <v>0</v>
      </c>
      <c r="F111" s="74" t="n">
        <v>19532</v>
      </c>
      <c r="G111" s="75" t="n">
        <v>474.98</v>
      </c>
      <c r="H111" s="76" t="n">
        <v>18598</v>
      </c>
      <c r="I111" s="76" t="n">
        <v>1397</v>
      </c>
      <c r="J111" s="20" t="n">
        <v>0</v>
      </c>
      <c r="K111" s="76" t="n">
        <v>19995</v>
      </c>
      <c r="L111" s="77" t="n">
        <v>486.22</v>
      </c>
      <c r="M111" s="76" t="n">
        <v>462</v>
      </c>
      <c r="N111" s="77" t="n">
        <v>11.24</v>
      </c>
      <c r="O111" s="78" t="n">
        <v>2.4</v>
      </c>
      <c r="P111" s="3" t="s">
        <v>1</v>
      </c>
    </row>
    <row r="112" s="53" customFormat="true" ht="10.5" hidden="false" customHeight="true" outlineLevel="0" collapsed="false">
      <c r="A112" s="79" t="n">
        <v>241</v>
      </c>
      <c r="B112" s="80" t="s">
        <v>74</v>
      </c>
      <c r="C112" s="81" t="n">
        <v>325608</v>
      </c>
      <c r="D112" s="81" t="n">
        <v>50797</v>
      </c>
      <c r="E112" s="81" t="n">
        <v>9506</v>
      </c>
      <c r="F112" s="81" t="n">
        <v>366899</v>
      </c>
      <c r="G112" s="29" t="n">
        <v>321.92</v>
      </c>
      <c r="H112" s="82" t="n">
        <v>361705</v>
      </c>
      <c r="I112" s="82" t="n">
        <v>51372</v>
      </c>
      <c r="J112" s="82" t="n">
        <v>9149</v>
      </c>
      <c r="K112" s="82" t="n">
        <v>403928</v>
      </c>
      <c r="L112" s="83" t="n">
        <v>354.41</v>
      </c>
      <c r="M112" s="82" t="n">
        <v>37028</v>
      </c>
      <c r="N112" s="83" t="n">
        <v>32.49</v>
      </c>
      <c r="O112" s="84" t="n">
        <v>10.1</v>
      </c>
      <c r="P112" s="52" t="s">
        <v>1</v>
      </c>
    </row>
    <row r="113" customFormat="false" ht="10.5" hidden="false" customHeight="true" outlineLevel="0" collapsed="false">
      <c r="A113" s="72" t="n">
        <v>251007</v>
      </c>
      <c r="B113" s="73" t="s">
        <v>226</v>
      </c>
      <c r="C113" s="46" t="n">
        <v>4143</v>
      </c>
      <c r="D113" s="46" t="n">
        <v>372</v>
      </c>
      <c r="E113" s="46" t="n">
        <v>0</v>
      </c>
      <c r="F113" s="74" t="n">
        <v>4515</v>
      </c>
      <c r="G113" s="75" t="n">
        <v>272.7</v>
      </c>
      <c r="H113" s="76" t="n">
        <v>2021</v>
      </c>
      <c r="I113" s="76" t="n">
        <v>386</v>
      </c>
      <c r="J113" s="20" t="n">
        <v>0</v>
      </c>
      <c r="K113" s="76" t="n">
        <v>2407</v>
      </c>
      <c r="L113" s="77" t="n">
        <v>145.37</v>
      </c>
      <c r="M113" s="76" t="n">
        <v>-2108</v>
      </c>
      <c r="N113" s="77" t="n">
        <v>-127.33</v>
      </c>
      <c r="O113" s="78" t="n">
        <v>-46.7</v>
      </c>
      <c r="P113" s="3" t="s">
        <v>1</v>
      </c>
    </row>
    <row r="114" customFormat="false" ht="10.5" hidden="false" customHeight="true" outlineLevel="0" collapsed="false">
      <c r="A114" s="72" t="n">
        <v>251012</v>
      </c>
      <c r="B114" s="73" t="s">
        <v>227</v>
      </c>
      <c r="C114" s="46" t="n">
        <v>3350</v>
      </c>
      <c r="D114" s="46" t="n">
        <v>392</v>
      </c>
      <c r="E114" s="46" t="n">
        <v>0</v>
      </c>
      <c r="F114" s="74" t="n">
        <v>3742</v>
      </c>
      <c r="G114" s="75" t="n">
        <v>208.2</v>
      </c>
      <c r="H114" s="76" t="n">
        <v>3996</v>
      </c>
      <c r="I114" s="76" t="n">
        <v>419</v>
      </c>
      <c r="J114" s="20" t="n">
        <v>0</v>
      </c>
      <c r="K114" s="76" t="n">
        <v>4415</v>
      </c>
      <c r="L114" s="77" t="n">
        <v>245.63</v>
      </c>
      <c r="M114" s="76" t="n">
        <v>673</v>
      </c>
      <c r="N114" s="77" t="n">
        <v>37.43</v>
      </c>
      <c r="O114" s="78" t="n">
        <v>18</v>
      </c>
      <c r="P114" s="3" t="s">
        <v>1</v>
      </c>
    </row>
    <row r="115" customFormat="false" ht="10.5" hidden="false" customHeight="true" outlineLevel="0" collapsed="false">
      <c r="A115" s="72" t="n">
        <v>251037</v>
      </c>
      <c r="B115" s="73" t="s">
        <v>228</v>
      </c>
      <c r="C115" s="46" t="n">
        <v>0</v>
      </c>
      <c r="D115" s="46" t="n">
        <v>1102</v>
      </c>
      <c r="E115" s="46" t="n">
        <v>338</v>
      </c>
      <c r="F115" s="74" t="n">
        <v>764</v>
      </c>
      <c r="G115" s="75" t="n">
        <v>22.58</v>
      </c>
      <c r="H115" s="20" t="n">
        <v>0</v>
      </c>
      <c r="I115" s="76" t="n">
        <v>1150</v>
      </c>
      <c r="J115" s="76" t="n">
        <v>1753</v>
      </c>
      <c r="K115" s="76" t="n">
        <v>-603</v>
      </c>
      <c r="L115" s="77" t="n">
        <v>-17.82</v>
      </c>
      <c r="M115" s="76" t="n">
        <v>-1368</v>
      </c>
      <c r="N115" s="77" t="n">
        <v>-40.4</v>
      </c>
      <c r="O115" s="78" t="s">
        <v>40</v>
      </c>
      <c r="P115" s="3" t="s">
        <v>1</v>
      </c>
    </row>
    <row r="116" customFormat="false" ht="10.5" hidden="false" customHeight="true" outlineLevel="0" collapsed="false">
      <c r="A116" s="72" t="n">
        <v>251040</v>
      </c>
      <c r="B116" s="73" t="s">
        <v>229</v>
      </c>
      <c r="C116" s="46" t="n">
        <v>0</v>
      </c>
      <c r="D116" s="46" t="n">
        <v>298</v>
      </c>
      <c r="E116" s="46" t="n">
        <v>1114</v>
      </c>
      <c r="F116" s="74" t="n">
        <v>-816</v>
      </c>
      <c r="G116" s="75" t="n">
        <v>-61.35</v>
      </c>
      <c r="H116" s="76" t="n">
        <v>0</v>
      </c>
      <c r="I116" s="76" t="n">
        <v>310</v>
      </c>
      <c r="J116" s="20" t="n">
        <v>92</v>
      </c>
      <c r="K116" s="76" t="n">
        <v>218</v>
      </c>
      <c r="L116" s="77" t="n">
        <v>16.38</v>
      </c>
      <c r="M116" s="76" t="n">
        <v>1034</v>
      </c>
      <c r="N116" s="77" t="n">
        <v>77.73</v>
      </c>
      <c r="O116" s="78" t="s">
        <v>40</v>
      </c>
      <c r="P116" s="3" t="s">
        <v>1</v>
      </c>
    </row>
    <row r="117" customFormat="false" ht="10.5" hidden="false" customHeight="true" outlineLevel="0" collapsed="false">
      <c r="A117" s="72" t="n">
        <v>251041</v>
      </c>
      <c r="B117" s="73" t="s">
        <v>230</v>
      </c>
      <c r="C117" s="46" t="n">
        <v>7104</v>
      </c>
      <c r="D117" s="46" t="n">
        <v>550</v>
      </c>
      <c r="E117" s="46" t="n">
        <v>0</v>
      </c>
      <c r="F117" s="74" t="n">
        <v>7654</v>
      </c>
      <c r="G117" s="75" t="n">
        <v>303.32</v>
      </c>
      <c r="H117" s="76" t="n">
        <v>6132</v>
      </c>
      <c r="I117" s="76" t="n">
        <v>588</v>
      </c>
      <c r="J117" s="20" t="n">
        <v>0</v>
      </c>
      <c r="K117" s="76" t="n">
        <v>6720</v>
      </c>
      <c r="L117" s="77" t="n">
        <v>266.32</v>
      </c>
      <c r="M117" s="76" t="n">
        <v>-934</v>
      </c>
      <c r="N117" s="77" t="n">
        <v>-37.01</v>
      </c>
      <c r="O117" s="78" t="n">
        <v>-12.2</v>
      </c>
      <c r="P117" s="3" t="s">
        <v>1</v>
      </c>
    </row>
    <row r="118" customFormat="false" ht="10.5" hidden="false" customHeight="true" outlineLevel="0" collapsed="false">
      <c r="A118" s="72" t="n">
        <v>251042</v>
      </c>
      <c r="B118" s="73" t="s">
        <v>231</v>
      </c>
      <c r="C118" s="46" t="n">
        <v>2662</v>
      </c>
      <c r="D118" s="46" t="n">
        <v>285</v>
      </c>
      <c r="E118" s="46" t="n">
        <v>0</v>
      </c>
      <c r="F118" s="74" t="n">
        <v>2948</v>
      </c>
      <c r="G118" s="75" t="n">
        <v>224.71</v>
      </c>
      <c r="H118" s="76" t="n">
        <v>268</v>
      </c>
      <c r="I118" s="76" t="n">
        <v>306</v>
      </c>
      <c r="J118" s="20" t="n">
        <v>0</v>
      </c>
      <c r="K118" s="76" t="n">
        <v>574</v>
      </c>
      <c r="L118" s="77" t="n">
        <v>43.76</v>
      </c>
      <c r="M118" s="76" t="n">
        <v>-2373</v>
      </c>
      <c r="N118" s="77" t="n">
        <v>-180.95</v>
      </c>
      <c r="O118" s="78" t="n">
        <v>-80.5</v>
      </c>
      <c r="P118" s="3" t="s">
        <v>1</v>
      </c>
    </row>
    <row r="119" customFormat="false" ht="10.5" hidden="false" customHeight="true" outlineLevel="0" collapsed="false">
      <c r="A119" s="72" t="n">
        <v>251044</v>
      </c>
      <c r="B119" s="73" t="s">
        <v>232</v>
      </c>
      <c r="C119" s="46" t="n">
        <v>1827</v>
      </c>
      <c r="D119" s="46" t="n">
        <v>163</v>
      </c>
      <c r="E119" s="46" t="n">
        <v>0</v>
      </c>
      <c r="F119" s="74" t="n">
        <v>1990</v>
      </c>
      <c r="G119" s="75" t="n">
        <v>281.67</v>
      </c>
      <c r="H119" s="76" t="n">
        <v>1114</v>
      </c>
      <c r="I119" s="76" t="n">
        <v>165</v>
      </c>
      <c r="J119" s="20" t="n">
        <v>0</v>
      </c>
      <c r="K119" s="76" t="n">
        <v>1279</v>
      </c>
      <c r="L119" s="77" t="n">
        <v>180.98</v>
      </c>
      <c r="M119" s="76" t="n">
        <v>-711</v>
      </c>
      <c r="N119" s="77" t="n">
        <v>-100.7</v>
      </c>
      <c r="O119" s="78" t="n">
        <v>-35.7</v>
      </c>
      <c r="P119" s="3" t="s">
        <v>1</v>
      </c>
    </row>
    <row r="120" customFormat="false" ht="10.5" hidden="false" customHeight="true" outlineLevel="0" collapsed="false">
      <c r="A120" s="72" t="n">
        <v>251047</v>
      </c>
      <c r="B120" s="73" t="s">
        <v>233</v>
      </c>
      <c r="C120" s="46" t="n">
        <v>11524</v>
      </c>
      <c r="D120" s="46" t="n">
        <v>1030</v>
      </c>
      <c r="E120" s="46" t="n">
        <v>0</v>
      </c>
      <c r="F120" s="74" t="n">
        <v>12555</v>
      </c>
      <c r="G120" s="75" t="n">
        <v>404.37</v>
      </c>
      <c r="H120" s="76" t="n">
        <v>10437</v>
      </c>
      <c r="I120" s="76" t="n">
        <v>1054</v>
      </c>
      <c r="J120" s="20" t="n">
        <v>0</v>
      </c>
      <c r="K120" s="76" t="n">
        <v>11491</v>
      </c>
      <c r="L120" s="77" t="n">
        <v>370.13</v>
      </c>
      <c r="M120" s="76" t="n">
        <v>-1063</v>
      </c>
      <c r="N120" s="77" t="n">
        <v>-34.24</v>
      </c>
      <c r="O120" s="78" t="n">
        <v>-8.5</v>
      </c>
      <c r="P120" s="3" t="s">
        <v>1</v>
      </c>
    </row>
    <row r="121" customFormat="false" ht="10.5" hidden="false" customHeight="true" outlineLevel="0" collapsed="false">
      <c r="A121" s="72" t="n">
        <v>251401</v>
      </c>
      <c r="B121" s="73" t="s">
        <v>234</v>
      </c>
      <c r="C121" s="46" t="n">
        <v>960</v>
      </c>
      <c r="D121" s="46" t="n">
        <v>198</v>
      </c>
      <c r="E121" s="46" t="n">
        <v>0</v>
      </c>
      <c r="F121" s="74" t="n">
        <v>1158</v>
      </c>
      <c r="G121" s="75" t="n">
        <v>130.15</v>
      </c>
      <c r="H121" s="20" t="n">
        <v>2462</v>
      </c>
      <c r="I121" s="76" t="n">
        <v>207</v>
      </c>
      <c r="J121" s="20" t="n">
        <v>0</v>
      </c>
      <c r="K121" s="76" t="n">
        <v>2670</v>
      </c>
      <c r="L121" s="77" t="n">
        <v>300.14</v>
      </c>
      <c r="M121" s="76" t="n">
        <v>1512</v>
      </c>
      <c r="N121" s="77" t="n">
        <v>169.98</v>
      </c>
      <c r="O121" s="78" t="n">
        <v>130.6</v>
      </c>
      <c r="P121" s="3" t="s">
        <v>1</v>
      </c>
    </row>
    <row r="122" customFormat="false" ht="10.5" hidden="false" customHeight="true" outlineLevel="0" collapsed="false">
      <c r="A122" s="72" t="n">
        <v>251402</v>
      </c>
      <c r="B122" s="73" t="s">
        <v>235</v>
      </c>
      <c r="C122" s="46" t="n">
        <v>2519</v>
      </c>
      <c r="D122" s="46" t="n">
        <v>282</v>
      </c>
      <c r="E122" s="46" t="n">
        <v>0</v>
      </c>
      <c r="F122" s="74" t="n">
        <v>2801</v>
      </c>
      <c r="G122" s="75" t="n">
        <v>224.91</v>
      </c>
      <c r="H122" s="76" t="n">
        <v>2315</v>
      </c>
      <c r="I122" s="76" t="n">
        <v>290</v>
      </c>
      <c r="J122" s="20" t="n">
        <v>0</v>
      </c>
      <c r="K122" s="76" t="n">
        <v>2605</v>
      </c>
      <c r="L122" s="77" t="n">
        <v>209.19</v>
      </c>
      <c r="M122" s="76" t="n">
        <v>-196</v>
      </c>
      <c r="N122" s="77" t="n">
        <v>-15.72</v>
      </c>
      <c r="O122" s="78" t="n">
        <v>-7</v>
      </c>
      <c r="P122" s="3" t="s">
        <v>1</v>
      </c>
    </row>
    <row r="123" customFormat="false" ht="10.5" hidden="false" customHeight="true" outlineLevel="0" collapsed="false">
      <c r="A123" s="72" t="n">
        <v>251403</v>
      </c>
      <c r="B123" s="73" t="s">
        <v>236</v>
      </c>
      <c r="C123" s="46" t="n">
        <v>6656</v>
      </c>
      <c r="D123" s="46" t="n">
        <v>396</v>
      </c>
      <c r="E123" s="46" t="n">
        <v>0</v>
      </c>
      <c r="F123" s="74" t="n">
        <v>7051</v>
      </c>
      <c r="G123" s="75" t="n">
        <v>406.58</v>
      </c>
      <c r="H123" s="76" t="n">
        <v>5600</v>
      </c>
      <c r="I123" s="76" t="n">
        <v>404</v>
      </c>
      <c r="J123" s="20" t="n">
        <v>0</v>
      </c>
      <c r="K123" s="76" t="n">
        <v>6004</v>
      </c>
      <c r="L123" s="77" t="n">
        <v>346.17</v>
      </c>
      <c r="M123" s="76" t="n">
        <v>-1048</v>
      </c>
      <c r="N123" s="77" t="n">
        <v>-60.4</v>
      </c>
      <c r="O123" s="78" t="n">
        <v>-14.9</v>
      </c>
      <c r="P123" s="3" t="s">
        <v>1</v>
      </c>
    </row>
    <row r="124" customFormat="false" ht="10.5" hidden="false" customHeight="true" outlineLevel="0" collapsed="false">
      <c r="A124" s="72" t="n">
        <v>251404</v>
      </c>
      <c r="B124" s="73" t="s">
        <v>237</v>
      </c>
      <c r="C124" s="46" t="n">
        <v>0</v>
      </c>
      <c r="D124" s="46" t="n">
        <v>163</v>
      </c>
      <c r="E124" s="46" t="n">
        <v>2439</v>
      </c>
      <c r="F124" s="74" t="n">
        <v>-2276</v>
      </c>
      <c r="G124" s="75" t="n">
        <v>-317.26</v>
      </c>
      <c r="H124" s="20" t="n">
        <v>0</v>
      </c>
      <c r="I124" s="76" t="n">
        <v>167</v>
      </c>
      <c r="J124" s="76" t="n">
        <v>1250</v>
      </c>
      <c r="K124" s="76" t="n">
        <v>-1082</v>
      </c>
      <c r="L124" s="77" t="n">
        <v>-150.9</v>
      </c>
      <c r="M124" s="76" t="n">
        <v>1193</v>
      </c>
      <c r="N124" s="77" t="n">
        <v>166.36</v>
      </c>
      <c r="O124" s="78" t="s">
        <v>40</v>
      </c>
      <c r="P124" s="3" t="s">
        <v>1</v>
      </c>
    </row>
    <row r="125" customFormat="false" ht="10.5" hidden="false" customHeight="true" outlineLevel="0" collapsed="false">
      <c r="A125" s="72" t="n">
        <v>251405</v>
      </c>
      <c r="B125" s="73" t="s">
        <v>238</v>
      </c>
      <c r="C125" s="46" t="n">
        <v>647</v>
      </c>
      <c r="D125" s="46" t="n">
        <v>144</v>
      </c>
      <c r="E125" s="46" t="n">
        <v>0</v>
      </c>
      <c r="F125" s="74" t="n">
        <v>791</v>
      </c>
      <c r="G125" s="75" t="n">
        <v>127.45</v>
      </c>
      <c r="H125" s="20" t="n">
        <v>0</v>
      </c>
      <c r="I125" s="76" t="n">
        <v>145</v>
      </c>
      <c r="J125" s="20" t="n">
        <v>431</v>
      </c>
      <c r="K125" s="76" t="n">
        <v>-286</v>
      </c>
      <c r="L125" s="77" t="n">
        <v>-46.1</v>
      </c>
      <c r="M125" s="76" t="n">
        <v>-1078</v>
      </c>
      <c r="N125" s="77" t="n">
        <v>-173.56</v>
      </c>
      <c r="O125" s="78" t="s">
        <v>40</v>
      </c>
      <c r="P125" s="3" t="s">
        <v>1</v>
      </c>
    </row>
    <row r="126" customFormat="false" ht="10.5" hidden="false" customHeight="true" outlineLevel="0" collapsed="false">
      <c r="A126" s="72" t="n">
        <v>251406</v>
      </c>
      <c r="B126" s="73" t="s">
        <v>239</v>
      </c>
      <c r="C126" s="46" t="n">
        <v>2272</v>
      </c>
      <c r="D126" s="46" t="n">
        <v>155</v>
      </c>
      <c r="E126" s="46" t="n">
        <v>0</v>
      </c>
      <c r="F126" s="74" t="n">
        <v>2426</v>
      </c>
      <c r="G126" s="75" t="n">
        <v>358.68</v>
      </c>
      <c r="H126" s="76" t="n">
        <v>944</v>
      </c>
      <c r="I126" s="76" t="n">
        <v>158</v>
      </c>
      <c r="J126" s="20" t="n">
        <v>0</v>
      </c>
      <c r="K126" s="76" t="n">
        <v>1102</v>
      </c>
      <c r="L126" s="77" t="n">
        <v>162.88</v>
      </c>
      <c r="M126" s="76" t="n">
        <v>-1324</v>
      </c>
      <c r="N126" s="77" t="n">
        <v>-195.8</v>
      </c>
      <c r="O126" s="78" t="n">
        <v>-54.6</v>
      </c>
      <c r="P126" s="3" t="s">
        <v>1</v>
      </c>
    </row>
    <row r="127" customFormat="false" ht="10.5" hidden="false" customHeight="true" outlineLevel="0" collapsed="false">
      <c r="A127" s="72" t="n">
        <v>251407</v>
      </c>
      <c r="B127" s="73" t="s">
        <v>240</v>
      </c>
      <c r="C127" s="46" t="n">
        <v>0</v>
      </c>
      <c r="D127" s="46" t="n">
        <v>100</v>
      </c>
      <c r="E127" s="46" t="n">
        <v>154</v>
      </c>
      <c r="F127" s="74" t="n">
        <v>-54</v>
      </c>
      <c r="G127" s="75" t="n">
        <v>-12.15</v>
      </c>
      <c r="H127" s="76" t="n">
        <v>486</v>
      </c>
      <c r="I127" s="76" t="n">
        <v>104</v>
      </c>
      <c r="J127" s="20" t="n">
        <v>0</v>
      </c>
      <c r="K127" s="76" t="n">
        <v>589</v>
      </c>
      <c r="L127" s="77" t="n">
        <v>132.47</v>
      </c>
      <c r="M127" s="76" t="n">
        <v>643</v>
      </c>
      <c r="N127" s="77" t="n">
        <v>144.62</v>
      </c>
      <c r="O127" s="78" t="s">
        <v>40</v>
      </c>
      <c r="P127" s="3" t="s">
        <v>1</v>
      </c>
    </row>
    <row r="128" s="53" customFormat="true" ht="10.5" hidden="false" customHeight="true" outlineLevel="0" collapsed="false">
      <c r="A128" s="79" t="n">
        <v>251</v>
      </c>
      <c r="B128" s="80" t="s">
        <v>75</v>
      </c>
      <c r="C128" s="81" t="n">
        <v>43664</v>
      </c>
      <c r="D128" s="81" t="n">
        <v>5629</v>
      </c>
      <c r="E128" s="81" t="n">
        <v>4045</v>
      </c>
      <c r="F128" s="81" t="n">
        <v>45249</v>
      </c>
      <c r="G128" s="29" t="n">
        <v>204.35</v>
      </c>
      <c r="H128" s="82" t="n">
        <v>35775</v>
      </c>
      <c r="I128" s="82" t="n">
        <v>5851</v>
      </c>
      <c r="J128" s="82" t="n">
        <v>3526</v>
      </c>
      <c r="K128" s="82" t="n">
        <v>38101</v>
      </c>
      <c r="L128" s="83" t="n">
        <v>172.07</v>
      </c>
      <c r="M128" s="82" t="n">
        <v>-7148</v>
      </c>
      <c r="N128" s="83" t="n">
        <v>-32.28</v>
      </c>
      <c r="O128" s="84" t="n">
        <v>-15.8</v>
      </c>
      <c r="P128" s="52" t="s">
        <v>1</v>
      </c>
    </row>
    <row r="129" customFormat="false" ht="10.5" hidden="false" customHeight="true" outlineLevel="0" collapsed="false">
      <c r="A129" s="72" t="n">
        <v>252001</v>
      </c>
      <c r="B129" s="73" t="s">
        <v>241</v>
      </c>
      <c r="C129" s="46" t="n">
        <v>0</v>
      </c>
      <c r="D129" s="46" t="n">
        <v>235</v>
      </c>
      <c r="E129" s="46" t="n">
        <v>72</v>
      </c>
      <c r="F129" s="74" t="n">
        <v>163</v>
      </c>
      <c r="G129" s="75" t="n">
        <v>15.62</v>
      </c>
      <c r="H129" s="76" t="n">
        <v>0</v>
      </c>
      <c r="I129" s="76" t="n">
        <v>243</v>
      </c>
      <c r="J129" s="20" t="n">
        <v>499</v>
      </c>
      <c r="K129" s="76" t="n">
        <v>-255</v>
      </c>
      <c r="L129" s="77" t="n">
        <v>-24.43</v>
      </c>
      <c r="M129" s="76" t="n">
        <v>-418</v>
      </c>
      <c r="N129" s="77" t="n">
        <v>-40.05</v>
      </c>
      <c r="O129" s="78" t="s">
        <v>40</v>
      </c>
      <c r="P129" s="3" t="s">
        <v>1</v>
      </c>
    </row>
    <row r="130" customFormat="false" ht="10.5" hidden="false" customHeight="true" outlineLevel="0" collapsed="false">
      <c r="A130" s="72" t="n">
        <v>252002</v>
      </c>
      <c r="B130" s="73" t="s">
        <v>242</v>
      </c>
      <c r="C130" s="46" t="n">
        <v>8175</v>
      </c>
      <c r="D130" s="46" t="n">
        <v>388</v>
      </c>
      <c r="E130" s="46" t="n">
        <v>0</v>
      </c>
      <c r="F130" s="74" t="n">
        <v>8563</v>
      </c>
      <c r="G130" s="75" t="n">
        <v>494.15</v>
      </c>
      <c r="H130" s="76" t="n">
        <v>8055</v>
      </c>
      <c r="I130" s="76" t="n">
        <v>404</v>
      </c>
      <c r="J130" s="20" t="n">
        <v>0</v>
      </c>
      <c r="K130" s="76" t="n">
        <v>8459</v>
      </c>
      <c r="L130" s="77" t="n">
        <v>488.13</v>
      </c>
      <c r="M130" s="76" t="n">
        <v>-104</v>
      </c>
      <c r="N130" s="77" t="n">
        <v>-6.02</v>
      </c>
      <c r="O130" s="78" t="n">
        <v>-1.2</v>
      </c>
      <c r="P130" s="3" t="s">
        <v>1</v>
      </c>
    </row>
    <row r="131" customFormat="false" ht="10.5" hidden="false" customHeight="true" outlineLevel="0" collapsed="false">
      <c r="A131" s="72" t="n">
        <v>252003</v>
      </c>
      <c r="B131" s="73" t="s">
        <v>243</v>
      </c>
      <c r="C131" s="46" t="n">
        <v>7722</v>
      </c>
      <c r="D131" s="46" t="n">
        <v>634</v>
      </c>
      <c r="E131" s="46" t="n">
        <v>0</v>
      </c>
      <c r="F131" s="74" t="n">
        <v>8356</v>
      </c>
      <c r="G131" s="75" t="n">
        <v>421.72</v>
      </c>
      <c r="H131" s="76" t="n">
        <v>9413</v>
      </c>
      <c r="I131" s="76" t="n">
        <v>673</v>
      </c>
      <c r="J131" s="20" t="n">
        <v>0</v>
      </c>
      <c r="K131" s="76" t="n">
        <v>10086</v>
      </c>
      <c r="L131" s="77" t="n">
        <v>509.06</v>
      </c>
      <c r="M131" s="76" t="n">
        <v>1730</v>
      </c>
      <c r="N131" s="77" t="n">
        <v>87.33</v>
      </c>
      <c r="O131" s="78" t="n">
        <v>20.7</v>
      </c>
      <c r="P131" s="3" t="s">
        <v>1</v>
      </c>
    </row>
    <row r="132" customFormat="false" ht="10.5" hidden="false" customHeight="true" outlineLevel="0" collapsed="false">
      <c r="A132" s="72" t="n">
        <v>252004</v>
      </c>
      <c r="B132" s="73" t="s">
        <v>244</v>
      </c>
      <c r="C132" s="46" t="n">
        <v>2620</v>
      </c>
      <c r="D132" s="46" t="n">
        <v>159</v>
      </c>
      <c r="E132" s="46" t="n">
        <v>0</v>
      </c>
      <c r="F132" s="74" t="n">
        <v>2779</v>
      </c>
      <c r="G132" s="75" t="n">
        <v>400.73</v>
      </c>
      <c r="H132" s="76" t="n">
        <v>2485</v>
      </c>
      <c r="I132" s="76" t="n">
        <v>162</v>
      </c>
      <c r="J132" s="20" t="n">
        <v>0</v>
      </c>
      <c r="K132" s="76" t="n">
        <v>2647</v>
      </c>
      <c r="L132" s="77" t="n">
        <v>381.74</v>
      </c>
      <c r="M132" s="76" t="n">
        <v>-132</v>
      </c>
      <c r="N132" s="77" t="n">
        <v>-19</v>
      </c>
      <c r="O132" s="78" t="n">
        <v>-4.7</v>
      </c>
      <c r="P132" s="3" t="s">
        <v>1</v>
      </c>
    </row>
    <row r="133" customFormat="false" ht="10.5" hidden="false" customHeight="true" outlineLevel="0" collapsed="false">
      <c r="A133" s="72" t="n">
        <v>252005</v>
      </c>
      <c r="B133" s="73" t="s">
        <v>245</v>
      </c>
      <c r="C133" s="46" t="n">
        <v>187</v>
      </c>
      <c r="D133" s="46" t="n">
        <v>218</v>
      </c>
      <c r="E133" s="46" t="n">
        <v>0</v>
      </c>
      <c r="F133" s="74" t="n">
        <v>406</v>
      </c>
      <c r="G133" s="75" t="n">
        <v>41.3</v>
      </c>
      <c r="H133" s="20" t="n">
        <v>1095</v>
      </c>
      <c r="I133" s="76" t="n">
        <v>229</v>
      </c>
      <c r="J133" s="20" t="n">
        <v>0</v>
      </c>
      <c r="K133" s="76" t="n">
        <v>1324</v>
      </c>
      <c r="L133" s="77" t="n">
        <v>134.8</v>
      </c>
      <c r="M133" s="76" t="n">
        <v>918</v>
      </c>
      <c r="N133" s="77" t="n">
        <v>93.49</v>
      </c>
      <c r="O133" s="78" t="n">
        <v>226.4</v>
      </c>
      <c r="P133" s="3" t="s">
        <v>1</v>
      </c>
    </row>
    <row r="134" customFormat="false" ht="10.5" hidden="false" customHeight="true" outlineLevel="0" collapsed="false">
      <c r="A134" s="72" t="n">
        <v>252006</v>
      </c>
      <c r="B134" s="73" t="s">
        <v>246</v>
      </c>
      <c r="C134" s="46" t="n">
        <v>19673</v>
      </c>
      <c r="D134" s="46" t="n">
        <v>2738</v>
      </c>
      <c r="E134" s="46" t="n">
        <v>0</v>
      </c>
      <c r="F134" s="74" t="n">
        <v>22410</v>
      </c>
      <c r="G134" s="75" t="n">
        <v>384.73</v>
      </c>
      <c r="H134" s="76" t="n">
        <v>19504</v>
      </c>
      <c r="I134" s="76" t="n">
        <v>2882</v>
      </c>
      <c r="J134" s="20" t="n">
        <v>0</v>
      </c>
      <c r="K134" s="76" t="n">
        <v>22385</v>
      </c>
      <c r="L134" s="77" t="n">
        <v>384.31</v>
      </c>
      <c r="M134" s="76" t="n">
        <v>-25</v>
      </c>
      <c r="N134" s="77" t="n">
        <v>-0.43</v>
      </c>
      <c r="O134" s="78" t="n">
        <v>-0.1</v>
      </c>
      <c r="P134" s="3" t="s">
        <v>1</v>
      </c>
    </row>
    <row r="135" customFormat="false" ht="10.5" hidden="false" customHeight="true" outlineLevel="0" collapsed="false">
      <c r="A135" s="72" t="n">
        <v>252007</v>
      </c>
      <c r="B135" s="73" t="s">
        <v>247</v>
      </c>
      <c r="C135" s="46" t="n">
        <v>8714</v>
      </c>
      <c r="D135" s="46" t="n">
        <v>411</v>
      </c>
      <c r="E135" s="46" t="n">
        <v>0</v>
      </c>
      <c r="F135" s="74" t="n">
        <v>9125</v>
      </c>
      <c r="G135" s="75" t="n">
        <v>490.43</v>
      </c>
      <c r="H135" s="76" t="n">
        <v>9043</v>
      </c>
      <c r="I135" s="76" t="n">
        <v>434</v>
      </c>
      <c r="J135" s="20" t="n">
        <v>0</v>
      </c>
      <c r="K135" s="76" t="n">
        <v>9477</v>
      </c>
      <c r="L135" s="77" t="n">
        <v>509.34</v>
      </c>
      <c r="M135" s="76" t="n">
        <v>352</v>
      </c>
      <c r="N135" s="77" t="n">
        <v>18.91</v>
      </c>
      <c r="O135" s="78" t="n">
        <v>3.9</v>
      </c>
      <c r="P135" s="3" t="s">
        <v>1</v>
      </c>
    </row>
    <row r="136" customFormat="false" ht="10.5" hidden="false" customHeight="true" outlineLevel="0" collapsed="false">
      <c r="A136" s="72" t="n">
        <v>252008</v>
      </c>
      <c r="B136" s="73" t="s">
        <v>248</v>
      </c>
      <c r="C136" s="46" t="n">
        <v>4157</v>
      </c>
      <c r="D136" s="46" t="n">
        <v>208</v>
      </c>
      <c r="E136" s="46" t="n">
        <v>0</v>
      </c>
      <c r="F136" s="74" t="n">
        <v>4365</v>
      </c>
      <c r="G136" s="75" t="n">
        <v>476.58</v>
      </c>
      <c r="H136" s="76" t="n">
        <v>4493</v>
      </c>
      <c r="I136" s="76" t="n">
        <v>213</v>
      </c>
      <c r="J136" s="20" t="n">
        <v>0</v>
      </c>
      <c r="K136" s="76" t="n">
        <v>4706</v>
      </c>
      <c r="L136" s="77" t="n">
        <v>513.88</v>
      </c>
      <c r="M136" s="76" t="n">
        <v>342</v>
      </c>
      <c r="N136" s="77" t="n">
        <v>37.3</v>
      </c>
      <c r="O136" s="78" t="n">
        <v>7.8</v>
      </c>
      <c r="P136" s="3" t="s">
        <v>1</v>
      </c>
    </row>
    <row r="137" s="53" customFormat="true" ht="10.5" hidden="false" customHeight="true" outlineLevel="0" collapsed="false">
      <c r="A137" s="79" t="n">
        <v>252</v>
      </c>
      <c r="B137" s="80" t="s">
        <v>76</v>
      </c>
      <c r="C137" s="81" t="n">
        <v>51247</v>
      </c>
      <c r="D137" s="81" t="n">
        <v>4991</v>
      </c>
      <c r="E137" s="81" t="n">
        <v>72</v>
      </c>
      <c r="F137" s="81" t="n">
        <v>56166</v>
      </c>
      <c r="G137" s="29" t="n">
        <v>373.55</v>
      </c>
      <c r="H137" s="82" t="n">
        <v>54088</v>
      </c>
      <c r="I137" s="82" t="n">
        <v>5239</v>
      </c>
      <c r="J137" s="28" t="n">
        <v>499</v>
      </c>
      <c r="K137" s="82" t="n">
        <v>58829</v>
      </c>
      <c r="L137" s="83" t="n">
        <v>391.26</v>
      </c>
      <c r="M137" s="82" t="n">
        <v>2663</v>
      </c>
      <c r="N137" s="83" t="n">
        <v>17.71</v>
      </c>
      <c r="O137" s="84" t="n">
        <v>4.7</v>
      </c>
      <c r="P137" s="52" t="s">
        <v>1</v>
      </c>
    </row>
    <row r="138" customFormat="false" ht="10.5" hidden="false" customHeight="true" outlineLevel="0" collapsed="false">
      <c r="A138" s="72" t="n">
        <v>254002</v>
      </c>
      <c r="B138" s="73" t="s">
        <v>249</v>
      </c>
      <c r="C138" s="46" t="n">
        <v>6024</v>
      </c>
      <c r="D138" s="46" t="n">
        <v>609</v>
      </c>
      <c r="E138" s="46" t="n">
        <v>0</v>
      </c>
      <c r="F138" s="74" t="n">
        <v>6633</v>
      </c>
      <c r="G138" s="75" t="n">
        <v>368.49</v>
      </c>
      <c r="H138" s="76" t="n">
        <v>7030</v>
      </c>
      <c r="I138" s="76" t="n">
        <v>611</v>
      </c>
      <c r="J138" s="20" t="n">
        <v>0</v>
      </c>
      <c r="K138" s="76" t="n">
        <v>7641</v>
      </c>
      <c r="L138" s="77" t="n">
        <v>424.46</v>
      </c>
      <c r="M138" s="76" t="n">
        <v>1008</v>
      </c>
      <c r="N138" s="77" t="n">
        <v>55.97</v>
      </c>
      <c r="O138" s="78" t="n">
        <v>15.2</v>
      </c>
      <c r="P138" s="3" t="s">
        <v>1</v>
      </c>
    </row>
    <row r="139" customFormat="false" ht="10.5" hidden="false" customHeight="true" outlineLevel="0" collapsed="false">
      <c r="A139" s="72" t="n">
        <v>254003</v>
      </c>
      <c r="B139" s="73" t="s">
        <v>250</v>
      </c>
      <c r="C139" s="46" t="n">
        <v>2820</v>
      </c>
      <c r="D139" s="46" t="n">
        <v>180</v>
      </c>
      <c r="E139" s="46" t="n">
        <v>0</v>
      </c>
      <c r="F139" s="74" t="n">
        <v>3000</v>
      </c>
      <c r="G139" s="75" t="n">
        <v>391.07</v>
      </c>
      <c r="H139" s="76" t="n">
        <v>2034</v>
      </c>
      <c r="I139" s="76" t="n">
        <v>179</v>
      </c>
      <c r="J139" s="20" t="n">
        <v>0</v>
      </c>
      <c r="K139" s="76" t="n">
        <v>2213</v>
      </c>
      <c r="L139" s="77" t="n">
        <v>288.48</v>
      </c>
      <c r="M139" s="76" t="n">
        <v>-787</v>
      </c>
      <c r="N139" s="77" t="n">
        <v>-102.58</v>
      </c>
      <c r="O139" s="78" t="n">
        <v>-26.2</v>
      </c>
      <c r="P139" s="3" t="s">
        <v>1</v>
      </c>
    </row>
    <row r="140" customFormat="false" ht="10.5" hidden="false" customHeight="true" outlineLevel="0" collapsed="false">
      <c r="A140" s="72" t="n">
        <v>254005</v>
      </c>
      <c r="B140" s="73" t="s">
        <v>251</v>
      </c>
      <c r="C140" s="46" t="n">
        <v>3620</v>
      </c>
      <c r="D140" s="46" t="n">
        <v>301</v>
      </c>
      <c r="E140" s="46" t="n">
        <v>0</v>
      </c>
      <c r="F140" s="74" t="n">
        <v>3922</v>
      </c>
      <c r="G140" s="75" t="n">
        <v>297.98</v>
      </c>
      <c r="H140" s="76" t="n">
        <v>3803</v>
      </c>
      <c r="I140" s="76" t="n">
        <v>307</v>
      </c>
      <c r="J140" s="20" t="n">
        <v>0</v>
      </c>
      <c r="K140" s="76" t="n">
        <v>4109</v>
      </c>
      <c r="L140" s="77" t="n">
        <v>312.22</v>
      </c>
      <c r="M140" s="76" t="n">
        <v>188</v>
      </c>
      <c r="N140" s="77" t="n">
        <v>14.25</v>
      </c>
      <c r="O140" s="78" t="n">
        <v>4.8</v>
      </c>
      <c r="P140" s="3" t="s">
        <v>1</v>
      </c>
    </row>
    <row r="141" customFormat="false" ht="10.5" hidden="false" customHeight="true" outlineLevel="0" collapsed="false">
      <c r="A141" s="72" t="n">
        <v>254008</v>
      </c>
      <c r="B141" s="73" t="s">
        <v>252</v>
      </c>
      <c r="C141" s="46" t="n">
        <v>3828</v>
      </c>
      <c r="D141" s="46" t="n">
        <v>220</v>
      </c>
      <c r="E141" s="46" t="n">
        <v>0</v>
      </c>
      <c r="F141" s="74" t="n">
        <v>4048</v>
      </c>
      <c r="G141" s="75" t="n">
        <v>426.22</v>
      </c>
      <c r="H141" s="76" t="n">
        <v>3817</v>
      </c>
      <c r="I141" s="76" t="n">
        <v>221</v>
      </c>
      <c r="J141" s="20" t="n">
        <v>0</v>
      </c>
      <c r="K141" s="76" t="n">
        <v>4039</v>
      </c>
      <c r="L141" s="77" t="n">
        <v>425.2</v>
      </c>
      <c r="M141" s="76" t="n">
        <v>-10</v>
      </c>
      <c r="N141" s="77" t="n">
        <v>-1.02</v>
      </c>
      <c r="O141" s="78" t="n">
        <v>-0.2</v>
      </c>
      <c r="P141" s="3" t="s">
        <v>1</v>
      </c>
    </row>
    <row r="142" customFormat="false" ht="10.5" hidden="false" customHeight="true" outlineLevel="0" collapsed="false">
      <c r="A142" s="72" t="n">
        <v>254011</v>
      </c>
      <c r="B142" s="73" t="s">
        <v>253</v>
      </c>
      <c r="C142" s="46" t="n">
        <v>2377</v>
      </c>
      <c r="D142" s="46" t="n">
        <v>138</v>
      </c>
      <c r="E142" s="46" t="n">
        <v>0</v>
      </c>
      <c r="F142" s="74" t="n">
        <v>2515</v>
      </c>
      <c r="G142" s="75" t="n">
        <v>418.98</v>
      </c>
      <c r="H142" s="76" t="n">
        <v>2460</v>
      </c>
      <c r="I142" s="76" t="n">
        <v>140</v>
      </c>
      <c r="J142" s="20" t="n">
        <v>0</v>
      </c>
      <c r="K142" s="76" t="n">
        <v>2600</v>
      </c>
      <c r="L142" s="77" t="n">
        <v>433.05</v>
      </c>
      <c r="M142" s="76" t="n">
        <v>84</v>
      </c>
      <c r="N142" s="77" t="n">
        <v>14.07</v>
      </c>
      <c r="O142" s="78" t="n">
        <v>3.4</v>
      </c>
      <c r="P142" s="3" t="s">
        <v>1</v>
      </c>
    </row>
    <row r="143" customFormat="false" ht="10.5" hidden="false" customHeight="true" outlineLevel="0" collapsed="false">
      <c r="A143" s="72" t="n">
        <v>254014</v>
      </c>
      <c r="B143" s="73" t="s">
        <v>254</v>
      </c>
      <c r="C143" s="46" t="n">
        <v>0</v>
      </c>
      <c r="D143" s="46" t="n">
        <v>205</v>
      </c>
      <c r="E143" s="46" t="n">
        <v>886</v>
      </c>
      <c r="F143" s="74" t="n">
        <v>-681</v>
      </c>
      <c r="G143" s="75" t="n">
        <v>-76.53</v>
      </c>
      <c r="H143" s="20" t="n">
        <v>0</v>
      </c>
      <c r="I143" s="76" t="n">
        <v>207</v>
      </c>
      <c r="J143" s="20" t="n">
        <v>63</v>
      </c>
      <c r="K143" s="76" t="n">
        <v>144</v>
      </c>
      <c r="L143" s="77" t="n">
        <v>16.19</v>
      </c>
      <c r="M143" s="76" t="n">
        <v>825</v>
      </c>
      <c r="N143" s="77" t="n">
        <v>92.72</v>
      </c>
      <c r="O143" s="78" t="s">
        <v>40</v>
      </c>
      <c r="P143" s="3" t="s">
        <v>1</v>
      </c>
    </row>
    <row r="144" customFormat="false" ht="10.5" hidden="false" customHeight="true" outlineLevel="0" collapsed="false">
      <c r="A144" s="72" t="n">
        <v>254017</v>
      </c>
      <c r="B144" s="73" t="s">
        <v>255</v>
      </c>
      <c r="C144" s="46" t="n">
        <v>1006</v>
      </c>
      <c r="D144" s="46" t="n">
        <v>217</v>
      </c>
      <c r="E144" s="46" t="n">
        <v>0</v>
      </c>
      <c r="F144" s="74" t="n">
        <v>1223</v>
      </c>
      <c r="G144" s="75" t="n">
        <v>130.24</v>
      </c>
      <c r="H144" s="76" t="n">
        <v>540</v>
      </c>
      <c r="I144" s="76" t="n">
        <v>219</v>
      </c>
      <c r="J144" s="20" t="n">
        <v>0</v>
      </c>
      <c r="K144" s="76" t="n">
        <v>759</v>
      </c>
      <c r="L144" s="77" t="n">
        <v>80.83</v>
      </c>
      <c r="M144" s="76" t="n">
        <v>-464</v>
      </c>
      <c r="N144" s="77" t="n">
        <v>-49.41</v>
      </c>
      <c r="O144" s="78" t="n">
        <v>-37.9</v>
      </c>
      <c r="P144" s="3" t="s">
        <v>1</v>
      </c>
    </row>
    <row r="145" customFormat="false" ht="10.5" hidden="false" customHeight="true" outlineLevel="0" collapsed="false">
      <c r="A145" s="72" t="n">
        <v>254020</v>
      </c>
      <c r="B145" s="73" t="s">
        <v>256</v>
      </c>
      <c r="C145" s="46" t="n">
        <v>1808</v>
      </c>
      <c r="D145" s="46" t="n">
        <v>254</v>
      </c>
      <c r="E145" s="46" t="n">
        <v>0</v>
      </c>
      <c r="F145" s="74" t="n">
        <v>2062</v>
      </c>
      <c r="G145" s="75" t="n">
        <v>188.34</v>
      </c>
      <c r="H145" s="76" t="n">
        <v>1659</v>
      </c>
      <c r="I145" s="76" t="n">
        <v>255</v>
      </c>
      <c r="J145" s="20" t="n">
        <v>0</v>
      </c>
      <c r="K145" s="76" t="n">
        <v>1914</v>
      </c>
      <c r="L145" s="77" t="n">
        <v>174.89</v>
      </c>
      <c r="M145" s="76" t="n">
        <v>-147</v>
      </c>
      <c r="N145" s="77" t="n">
        <v>-13.45</v>
      </c>
      <c r="O145" s="78" t="n">
        <v>-7.1</v>
      </c>
      <c r="P145" s="3" t="s">
        <v>1</v>
      </c>
    </row>
    <row r="146" customFormat="false" ht="10.5" hidden="false" customHeight="true" outlineLevel="0" collapsed="false">
      <c r="A146" s="72" t="n">
        <v>254021</v>
      </c>
      <c r="B146" s="73" t="s">
        <v>257</v>
      </c>
      <c r="C146" s="46" t="n">
        <v>58652</v>
      </c>
      <c r="D146" s="46" t="n">
        <v>4809</v>
      </c>
      <c r="E146" s="46" t="n">
        <v>0</v>
      </c>
      <c r="F146" s="74" t="n">
        <v>63460</v>
      </c>
      <c r="G146" s="75" t="n">
        <v>645.07</v>
      </c>
      <c r="H146" s="76" t="n">
        <v>67610</v>
      </c>
      <c r="I146" s="76" t="n">
        <v>4867</v>
      </c>
      <c r="J146" s="20" t="n">
        <v>0</v>
      </c>
      <c r="K146" s="76" t="n">
        <v>72477</v>
      </c>
      <c r="L146" s="77" t="n">
        <v>736.72</v>
      </c>
      <c r="M146" s="76" t="n">
        <v>9017</v>
      </c>
      <c r="N146" s="77" t="n">
        <v>91.66</v>
      </c>
      <c r="O146" s="78" t="n">
        <v>14.2</v>
      </c>
      <c r="P146" s="3" t="s">
        <v>1</v>
      </c>
    </row>
    <row r="147" customFormat="false" ht="10.5" hidden="false" customHeight="true" outlineLevel="0" collapsed="false">
      <c r="A147" s="72" t="n">
        <v>254022</v>
      </c>
      <c r="B147" s="73" t="s">
        <v>258</v>
      </c>
      <c r="C147" s="46" t="n">
        <v>2504</v>
      </c>
      <c r="D147" s="46" t="n">
        <v>158</v>
      </c>
      <c r="E147" s="46" t="n">
        <v>0</v>
      </c>
      <c r="F147" s="74" t="n">
        <v>2662</v>
      </c>
      <c r="G147" s="75" t="n">
        <v>400.55</v>
      </c>
      <c r="H147" s="76" t="n">
        <v>2174</v>
      </c>
      <c r="I147" s="76" t="n">
        <v>155</v>
      </c>
      <c r="J147" s="20" t="n">
        <v>0</v>
      </c>
      <c r="K147" s="76" t="n">
        <v>2329</v>
      </c>
      <c r="L147" s="77" t="n">
        <v>350.44</v>
      </c>
      <c r="M147" s="76" t="n">
        <v>-333</v>
      </c>
      <c r="N147" s="77" t="n">
        <v>-50.1</v>
      </c>
      <c r="O147" s="78" t="n">
        <v>-12.5</v>
      </c>
      <c r="P147" s="3" t="s">
        <v>1</v>
      </c>
    </row>
    <row r="148" customFormat="false" ht="10.5" hidden="false" customHeight="true" outlineLevel="0" collapsed="false">
      <c r="A148" s="72" t="n">
        <v>254026</v>
      </c>
      <c r="B148" s="73" t="s">
        <v>259</v>
      </c>
      <c r="C148" s="46" t="n">
        <v>4334</v>
      </c>
      <c r="D148" s="46" t="n">
        <v>272</v>
      </c>
      <c r="E148" s="46" t="n">
        <v>0</v>
      </c>
      <c r="F148" s="74" t="n">
        <v>4605</v>
      </c>
      <c r="G148" s="75" t="n">
        <v>386.59</v>
      </c>
      <c r="H148" s="76" t="n">
        <v>2790</v>
      </c>
      <c r="I148" s="76" t="n">
        <v>278</v>
      </c>
      <c r="J148" s="20" t="n">
        <v>0</v>
      </c>
      <c r="K148" s="76" t="n">
        <v>3068</v>
      </c>
      <c r="L148" s="77" t="n">
        <v>257.52</v>
      </c>
      <c r="M148" s="76" t="n">
        <v>-1538</v>
      </c>
      <c r="N148" s="77" t="n">
        <v>-129.08</v>
      </c>
      <c r="O148" s="78" t="n">
        <v>-33.4</v>
      </c>
      <c r="P148" s="3" t="s">
        <v>1</v>
      </c>
    </row>
    <row r="149" customFormat="false" ht="10.5" hidden="false" customHeight="true" outlineLevel="0" collapsed="false">
      <c r="A149" s="72" t="n">
        <v>254028</v>
      </c>
      <c r="B149" s="73" t="s">
        <v>260</v>
      </c>
      <c r="C149" s="46" t="n">
        <v>3748</v>
      </c>
      <c r="D149" s="46" t="n">
        <v>441</v>
      </c>
      <c r="E149" s="46" t="n">
        <v>0</v>
      </c>
      <c r="F149" s="74" t="n">
        <v>4190</v>
      </c>
      <c r="G149" s="75" t="n">
        <v>216.12</v>
      </c>
      <c r="H149" s="76" t="n">
        <v>5374</v>
      </c>
      <c r="I149" s="76" t="n">
        <v>452</v>
      </c>
      <c r="J149" s="20" t="n">
        <v>0</v>
      </c>
      <c r="K149" s="76" t="n">
        <v>5826</v>
      </c>
      <c r="L149" s="77" t="n">
        <v>300.52</v>
      </c>
      <c r="M149" s="76" t="n">
        <v>1636</v>
      </c>
      <c r="N149" s="77" t="n">
        <v>84.4</v>
      </c>
      <c r="O149" s="78" t="n">
        <v>39.1</v>
      </c>
      <c r="P149" s="3" t="s">
        <v>1</v>
      </c>
    </row>
    <row r="150" customFormat="false" ht="10.5" hidden="false" customHeight="true" outlineLevel="0" collapsed="false">
      <c r="A150" s="72" t="n">
        <v>254029</v>
      </c>
      <c r="B150" s="73" t="s">
        <v>261</v>
      </c>
      <c r="C150" s="46" t="n">
        <v>3527</v>
      </c>
      <c r="D150" s="46" t="n">
        <v>177</v>
      </c>
      <c r="E150" s="46" t="n">
        <v>0</v>
      </c>
      <c r="F150" s="74" t="n">
        <v>3704</v>
      </c>
      <c r="G150" s="75" t="n">
        <v>501.32</v>
      </c>
      <c r="H150" s="76" t="n">
        <v>3551</v>
      </c>
      <c r="I150" s="76" t="n">
        <v>172</v>
      </c>
      <c r="J150" s="20" t="n">
        <v>0</v>
      </c>
      <c r="K150" s="76" t="n">
        <v>3723</v>
      </c>
      <c r="L150" s="77" t="n">
        <v>503.95</v>
      </c>
      <c r="M150" s="76" t="n">
        <v>19</v>
      </c>
      <c r="N150" s="77" t="n">
        <v>2.63</v>
      </c>
      <c r="O150" s="78" t="n">
        <v>0.5</v>
      </c>
      <c r="P150" s="3" t="s">
        <v>1</v>
      </c>
    </row>
    <row r="151" customFormat="false" ht="10.5" hidden="false" customHeight="true" outlineLevel="0" collapsed="false">
      <c r="A151" s="72" t="n">
        <v>254032</v>
      </c>
      <c r="B151" s="73" t="s">
        <v>262</v>
      </c>
      <c r="C151" s="46" t="n">
        <v>3321</v>
      </c>
      <c r="D151" s="46" t="n">
        <v>177</v>
      </c>
      <c r="E151" s="46" t="n">
        <v>0</v>
      </c>
      <c r="F151" s="74" t="n">
        <v>3498</v>
      </c>
      <c r="G151" s="75" t="n">
        <v>467.58</v>
      </c>
      <c r="H151" s="76" t="n">
        <v>2823</v>
      </c>
      <c r="I151" s="76" t="n">
        <v>174</v>
      </c>
      <c r="J151" s="20" t="n">
        <v>0</v>
      </c>
      <c r="K151" s="76" t="n">
        <v>2997</v>
      </c>
      <c r="L151" s="77" t="n">
        <v>400.67</v>
      </c>
      <c r="M151" s="76" t="n">
        <v>-501</v>
      </c>
      <c r="N151" s="77" t="n">
        <v>-66.91</v>
      </c>
      <c r="O151" s="78" t="n">
        <v>-14.3</v>
      </c>
      <c r="P151" s="3" t="s">
        <v>1</v>
      </c>
    </row>
    <row r="152" customFormat="false" ht="10.5" hidden="false" customHeight="true" outlineLevel="0" collapsed="false">
      <c r="A152" s="72" t="n">
        <v>254042</v>
      </c>
      <c r="B152" s="73" t="s">
        <v>263</v>
      </c>
      <c r="C152" s="46" t="n">
        <v>2477</v>
      </c>
      <c r="D152" s="46" t="n">
        <v>103</v>
      </c>
      <c r="E152" s="46" t="n">
        <v>0</v>
      </c>
      <c r="F152" s="74" t="n">
        <v>2580</v>
      </c>
      <c r="G152" s="75" t="n">
        <v>573.8</v>
      </c>
      <c r="H152" s="76" t="n">
        <v>2368</v>
      </c>
      <c r="I152" s="76" t="n">
        <v>105</v>
      </c>
      <c r="J152" s="20" t="n">
        <v>0</v>
      </c>
      <c r="K152" s="76" t="n">
        <v>2473</v>
      </c>
      <c r="L152" s="77" t="n">
        <v>550.02</v>
      </c>
      <c r="M152" s="76" t="n">
        <v>-107</v>
      </c>
      <c r="N152" s="77" t="n">
        <v>-23.78</v>
      </c>
      <c r="O152" s="78" t="n">
        <v>-4.1</v>
      </c>
      <c r="P152" s="3" t="s">
        <v>1</v>
      </c>
    </row>
    <row r="153" customFormat="false" ht="10.5" hidden="false" customHeight="true" outlineLevel="0" collapsed="false">
      <c r="A153" s="72" t="n">
        <v>254044</v>
      </c>
      <c r="B153" s="73" t="s">
        <v>264</v>
      </c>
      <c r="C153" s="46" t="n">
        <v>2336</v>
      </c>
      <c r="D153" s="46" t="n">
        <v>126</v>
      </c>
      <c r="E153" s="46" t="n">
        <v>0</v>
      </c>
      <c r="F153" s="74" t="n">
        <v>2463</v>
      </c>
      <c r="G153" s="75" t="n">
        <v>448.13</v>
      </c>
      <c r="H153" s="76" t="n">
        <v>1775</v>
      </c>
      <c r="I153" s="76" t="n">
        <v>128</v>
      </c>
      <c r="J153" s="20" t="n">
        <v>0</v>
      </c>
      <c r="K153" s="76" t="n">
        <v>1903</v>
      </c>
      <c r="L153" s="77" t="n">
        <v>346.31</v>
      </c>
      <c r="M153" s="76" t="n">
        <v>-560</v>
      </c>
      <c r="N153" s="77" t="n">
        <v>-101.82</v>
      </c>
      <c r="O153" s="78" t="n">
        <v>-22.7</v>
      </c>
      <c r="P153" s="3" t="s">
        <v>1</v>
      </c>
    </row>
    <row r="154" customFormat="false" ht="10.5" hidden="false" customHeight="true" outlineLevel="0" collapsed="false">
      <c r="A154" s="72" t="n">
        <v>254045</v>
      </c>
      <c r="B154" s="73" t="s">
        <v>265</v>
      </c>
      <c r="C154" s="46" t="n">
        <v>2908</v>
      </c>
      <c r="D154" s="46" t="n">
        <v>129</v>
      </c>
      <c r="E154" s="46" t="n">
        <v>0</v>
      </c>
      <c r="F154" s="74" t="n">
        <v>3037</v>
      </c>
      <c r="G154" s="75" t="n">
        <v>565.99</v>
      </c>
      <c r="H154" s="76" t="n">
        <v>2788</v>
      </c>
      <c r="I154" s="76" t="n">
        <v>125</v>
      </c>
      <c r="J154" s="20" t="n">
        <v>0</v>
      </c>
      <c r="K154" s="76" t="n">
        <v>2913</v>
      </c>
      <c r="L154" s="77" t="n">
        <v>542.79</v>
      </c>
      <c r="M154" s="76" t="n">
        <v>-125</v>
      </c>
      <c r="N154" s="77" t="n">
        <v>-23.21</v>
      </c>
      <c r="O154" s="78" t="n">
        <v>-4.1</v>
      </c>
      <c r="P154" s="3" t="s">
        <v>1</v>
      </c>
    </row>
    <row r="155" customFormat="false" ht="10.5" hidden="false" customHeight="true" outlineLevel="0" collapsed="false">
      <c r="A155" s="72" t="n">
        <v>254406</v>
      </c>
      <c r="B155" s="73" t="s">
        <v>266</v>
      </c>
      <c r="C155" s="46" t="n">
        <v>6837</v>
      </c>
      <c r="D155" s="46" t="n">
        <v>409</v>
      </c>
      <c r="E155" s="46" t="n">
        <v>0</v>
      </c>
      <c r="F155" s="74" t="n">
        <v>7246</v>
      </c>
      <c r="G155" s="75" t="n">
        <v>407.55</v>
      </c>
      <c r="H155" s="76" t="n">
        <v>5584</v>
      </c>
      <c r="I155" s="76" t="n">
        <v>414</v>
      </c>
      <c r="J155" s="20" t="n">
        <v>0</v>
      </c>
      <c r="K155" s="76" t="n">
        <v>5998</v>
      </c>
      <c r="L155" s="77" t="n">
        <v>337.37</v>
      </c>
      <c r="M155" s="76" t="n">
        <v>-1248</v>
      </c>
      <c r="N155" s="77" t="n">
        <v>-70.17</v>
      </c>
      <c r="O155" s="78" t="n">
        <v>-17.2</v>
      </c>
      <c r="P155" s="3" t="s">
        <v>1</v>
      </c>
    </row>
    <row r="156" s="53" customFormat="true" ht="10.5" hidden="false" customHeight="true" outlineLevel="0" collapsed="false">
      <c r="A156" s="79" t="n">
        <v>254</v>
      </c>
      <c r="B156" s="80" t="s">
        <v>77</v>
      </c>
      <c r="C156" s="81" t="n">
        <v>112128</v>
      </c>
      <c r="D156" s="81" t="n">
        <v>8924</v>
      </c>
      <c r="E156" s="81" t="n">
        <v>886</v>
      </c>
      <c r="F156" s="81" t="n">
        <v>120166</v>
      </c>
      <c r="G156" s="29" t="n">
        <v>448.55</v>
      </c>
      <c r="H156" s="82" t="n">
        <v>118180</v>
      </c>
      <c r="I156" s="82" t="n">
        <v>9009</v>
      </c>
      <c r="J156" s="28" t="n">
        <v>63</v>
      </c>
      <c r="K156" s="82" t="n">
        <v>127126</v>
      </c>
      <c r="L156" s="83" t="n">
        <v>474.53</v>
      </c>
      <c r="M156" s="82" t="n">
        <v>6960</v>
      </c>
      <c r="N156" s="83" t="n">
        <v>25.98</v>
      </c>
      <c r="O156" s="84" t="n">
        <v>5.8</v>
      </c>
      <c r="P156" s="52" t="s">
        <v>1</v>
      </c>
    </row>
    <row r="157" customFormat="false" ht="10.5" hidden="false" customHeight="true" outlineLevel="0" collapsed="false">
      <c r="A157" s="72" t="n">
        <v>255008</v>
      </c>
      <c r="B157" s="73" t="s">
        <v>267</v>
      </c>
      <c r="C157" s="46" t="n">
        <v>2475</v>
      </c>
      <c r="D157" s="46" t="n">
        <v>170</v>
      </c>
      <c r="E157" s="46" t="n">
        <v>0</v>
      </c>
      <c r="F157" s="74" t="n">
        <v>2645</v>
      </c>
      <c r="G157" s="75" t="n">
        <v>360.32</v>
      </c>
      <c r="H157" s="76" t="n">
        <v>1735</v>
      </c>
      <c r="I157" s="76" t="n">
        <v>171</v>
      </c>
      <c r="J157" s="20" t="n">
        <v>0</v>
      </c>
      <c r="K157" s="76" t="n">
        <v>1906</v>
      </c>
      <c r="L157" s="77" t="n">
        <v>259.61</v>
      </c>
      <c r="M157" s="76" t="n">
        <v>-739</v>
      </c>
      <c r="N157" s="77" t="n">
        <v>-100.71</v>
      </c>
      <c r="O157" s="78" t="n">
        <v>-27.9</v>
      </c>
      <c r="P157" s="3" t="s">
        <v>1</v>
      </c>
    </row>
    <row r="158" customFormat="false" ht="10.5" hidden="false" customHeight="true" outlineLevel="0" collapsed="false">
      <c r="A158" s="72" t="n">
        <v>255023</v>
      </c>
      <c r="B158" s="73" t="s">
        <v>268</v>
      </c>
      <c r="C158" s="46" t="n">
        <v>0</v>
      </c>
      <c r="D158" s="46" t="n">
        <v>651</v>
      </c>
      <c r="E158" s="46" t="n">
        <v>163</v>
      </c>
      <c r="F158" s="74" t="n">
        <v>488</v>
      </c>
      <c r="G158" s="75" t="n">
        <v>25.7</v>
      </c>
      <c r="H158" s="20" t="n">
        <v>1700</v>
      </c>
      <c r="I158" s="76" t="n">
        <v>645</v>
      </c>
      <c r="J158" s="76" t="n">
        <v>0</v>
      </c>
      <c r="K158" s="76" t="n">
        <v>2345</v>
      </c>
      <c r="L158" s="77" t="n">
        <v>123.51</v>
      </c>
      <c r="M158" s="76" t="n">
        <v>1857</v>
      </c>
      <c r="N158" s="77" t="n">
        <v>97.82</v>
      </c>
      <c r="O158" s="78" t="n">
        <v>380.7</v>
      </c>
      <c r="P158" s="3" t="s">
        <v>1</v>
      </c>
    </row>
    <row r="159" customFormat="false" ht="10.5" hidden="false" customHeight="true" outlineLevel="0" collapsed="false">
      <c r="A159" s="72" t="n">
        <v>255401</v>
      </c>
      <c r="B159" s="73" t="s">
        <v>269</v>
      </c>
      <c r="C159" s="46" t="n">
        <v>2999</v>
      </c>
      <c r="D159" s="46" t="n">
        <v>129</v>
      </c>
      <c r="E159" s="46" t="n">
        <v>0</v>
      </c>
      <c r="F159" s="74" t="n">
        <v>3128</v>
      </c>
      <c r="G159" s="75" t="n">
        <v>548.82</v>
      </c>
      <c r="H159" s="76" t="n">
        <v>3110</v>
      </c>
      <c r="I159" s="76" t="n">
        <v>133</v>
      </c>
      <c r="J159" s="20" t="n">
        <v>0</v>
      </c>
      <c r="K159" s="76" t="n">
        <v>3242</v>
      </c>
      <c r="L159" s="77" t="n">
        <v>568.95</v>
      </c>
      <c r="M159" s="76" t="n">
        <v>115</v>
      </c>
      <c r="N159" s="77" t="n">
        <v>20.13</v>
      </c>
      <c r="O159" s="78" t="n">
        <v>3.7</v>
      </c>
      <c r="P159" s="3" t="s">
        <v>1</v>
      </c>
    </row>
    <row r="160" customFormat="false" ht="10.5" hidden="false" customHeight="true" outlineLevel="0" collapsed="false">
      <c r="A160" s="72" t="n">
        <v>255403</v>
      </c>
      <c r="B160" s="73" t="s">
        <v>270</v>
      </c>
      <c r="C160" s="46" t="n">
        <v>1994</v>
      </c>
      <c r="D160" s="46" t="n">
        <v>148</v>
      </c>
      <c r="E160" s="46" t="n">
        <v>0</v>
      </c>
      <c r="F160" s="74" t="n">
        <v>2143</v>
      </c>
      <c r="G160" s="75" t="n">
        <v>344.37</v>
      </c>
      <c r="H160" s="76" t="n">
        <v>939</v>
      </c>
      <c r="I160" s="76" t="n">
        <v>145</v>
      </c>
      <c r="J160" s="20" t="n">
        <v>0</v>
      </c>
      <c r="K160" s="76" t="n">
        <v>1084</v>
      </c>
      <c r="L160" s="77" t="n">
        <v>174.28</v>
      </c>
      <c r="M160" s="76" t="n">
        <v>-1058</v>
      </c>
      <c r="N160" s="77" t="n">
        <v>-170.09</v>
      </c>
      <c r="O160" s="78" t="n">
        <v>-49.4</v>
      </c>
      <c r="P160" s="3" t="s">
        <v>1</v>
      </c>
    </row>
    <row r="161" customFormat="false" ht="10.5" hidden="false" customHeight="true" outlineLevel="0" collapsed="false">
      <c r="A161" s="72" t="n">
        <v>255408</v>
      </c>
      <c r="B161" s="73" t="s">
        <v>271</v>
      </c>
      <c r="C161" s="46" t="n">
        <v>6006</v>
      </c>
      <c r="D161" s="46" t="n">
        <v>330</v>
      </c>
      <c r="E161" s="46" t="n">
        <v>0</v>
      </c>
      <c r="F161" s="74" t="n">
        <v>6337</v>
      </c>
      <c r="G161" s="75" t="n">
        <v>477.04</v>
      </c>
      <c r="H161" s="76" t="n">
        <v>6019</v>
      </c>
      <c r="I161" s="76" t="n">
        <v>309</v>
      </c>
      <c r="J161" s="20" t="n">
        <v>0</v>
      </c>
      <c r="K161" s="76" t="n">
        <v>6328</v>
      </c>
      <c r="L161" s="77" t="n">
        <v>476.43</v>
      </c>
      <c r="M161" s="76" t="n">
        <v>-8</v>
      </c>
      <c r="N161" s="77" t="n">
        <v>-0.61</v>
      </c>
      <c r="O161" s="78" t="n">
        <v>-0.1</v>
      </c>
      <c r="P161" s="3" t="s">
        <v>1</v>
      </c>
    </row>
    <row r="162" customFormat="false" ht="10.5" hidden="false" customHeight="true" outlineLevel="0" collapsed="false">
      <c r="A162" s="72" t="n">
        <v>255409</v>
      </c>
      <c r="B162" s="73" t="s">
        <v>272</v>
      </c>
      <c r="C162" s="46" t="n">
        <v>7927</v>
      </c>
      <c r="D162" s="46" t="n">
        <v>347</v>
      </c>
      <c r="E162" s="46" t="n">
        <v>0</v>
      </c>
      <c r="F162" s="74" t="n">
        <v>8274</v>
      </c>
      <c r="G162" s="75" t="n">
        <v>579.02</v>
      </c>
      <c r="H162" s="76" t="n">
        <v>7122</v>
      </c>
      <c r="I162" s="76" t="n">
        <v>333</v>
      </c>
      <c r="J162" s="20" t="n">
        <v>0</v>
      </c>
      <c r="K162" s="76" t="n">
        <v>7455</v>
      </c>
      <c r="L162" s="77" t="n">
        <v>521.76</v>
      </c>
      <c r="M162" s="76" t="n">
        <v>-818</v>
      </c>
      <c r="N162" s="77" t="n">
        <v>-57.27</v>
      </c>
      <c r="O162" s="78" t="n">
        <v>-9.9</v>
      </c>
      <c r="P162" s="3" t="s">
        <v>1</v>
      </c>
    </row>
    <row r="163" s="53" customFormat="true" ht="10.5" hidden="false" customHeight="true" outlineLevel="0" collapsed="false">
      <c r="A163" s="79" t="n">
        <v>255</v>
      </c>
      <c r="B163" s="80" t="s">
        <v>78</v>
      </c>
      <c r="C163" s="81" t="n">
        <v>21401</v>
      </c>
      <c r="D163" s="81" t="n">
        <v>1775</v>
      </c>
      <c r="E163" s="81" t="n">
        <v>163</v>
      </c>
      <c r="F163" s="81" t="n">
        <v>23014</v>
      </c>
      <c r="G163" s="29" t="n">
        <v>349.64</v>
      </c>
      <c r="H163" s="82" t="n">
        <v>20626</v>
      </c>
      <c r="I163" s="82" t="n">
        <v>1736</v>
      </c>
      <c r="J163" s="82" t="n">
        <v>0</v>
      </c>
      <c r="K163" s="82" t="n">
        <v>22362</v>
      </c>
      <c r="L163" s="83" t="n">
        <v>339.73</v>
      </c>
      <c r="M163" s="82" t="n">
        <v>-652</v>
      </c>
      <c r="N163" s="83" t="n">
        <v>-9.9</v>
      </c>
      <c r="O163" s="84" t="n">
        <v>-2.8</v>
      </c>
      <c r="P163" s="52" t="s">
        <v>1</v>
      </c>
    </row>
    <row r="164" customFormat="false" ht="10.5" hidden="false" customHeight="true" outlineLevel="0" collapsed="false">
      <c r="A164" s="72" t="n">
        <v>256022</v>
      </c>
      <c r="B164" s="73" t="s">
        <v>273</v>
      </c>
      <c r="C164" s="46" t="n">
        <v>14818</v>
      </c>
      <c r="D164" s="46" t="n">
        <v>1050</v>
      </c>
      <c r="E164" s="46" t="n">
        <v>0</v>
      </c>
      <c r="F164" s="74" t="n">
        <v>15867</v>
      </c>
      <c r="G164" s="75" t="n">
        <v>488.3</v>
      </c>
      <c r="H164" s="76" t="n">
        <v>13594</v>
      </c>
      <c r="I164" s="76" t="n">
        <v>1104</v>
      </c>
      <c r="J164" s="20" t="n">
        <v>0</v>
      </c>
      <c r="K164" s="76" t="n">
        <v>14697</v>
      </c>
      <c r="L164" s="77" t="n">
        <v>452.3</v>
      </c>
      <c r="M164" s="76" t="n">
        <v>-1170</v>
      </c>
      <c r="N164" s="77" t="n">
        <v>-36</v>
      </c>
      <c r="O164" s="78" t="n">
        <v>-7.4</v>
      </c>
      <c r="P164" s="3" t="s">
        <v>1</v>
      </c>
    </row>
    <row r="165" customFormat="false" ht="10.5" hidden="false" customHeight="true" outlineLevel="0" collapsed="false">
      <c r="A165" s="72" t="n">
        <v>256025</v>
      </c>
      <c r="B165" s="73" t="s">
        <v>274</v>
      </c>
      <c r="C165" s="46" t="n">
        <v>4314</v>
      </c>
      <c r="D165" s="46" t="n">
        <v>227</v>
      </c>
      <c r="E165" s="46" t="n">
        <v>0</v>
      </c>
      <c r="F165" s="74" t="n">
        <v>4541</v>
      </c>
      <c r="G165" s="75" t="n">
        <v>458.89</v>
      </c>
      <c r="H165" s="76" t="n">
        <v>3301</v>
      </c>
      <c r="I165" s="76" t="n">
        <v>231</v>
      </c>
      <c r="J165" s="20" t="n">
        <v>0</v>
      </c>
      <c r="K165" s="76" t="n">
        <v>3531</v>
      </c>
      <c r="L165" s="77" t="n">
        <v>356.86</v>
      </c>
      <c r="M165" s="76" t="n">
        <v>-1010</v>
      </c>
      <c r="N165" s="77" t="n">
        <v>-102.04</v>
      </c>
      <c r="O165" s="78" t="n">
        <v>-22.2</v>
      </c>
      <c r="P165" s="3" t="s">
        <v>1</v>
      </c>
    </row>
    <row r="166" customFormat="false" ht="10.5" hidden="false" customHeight="true" outlineLevel="0" collapsed="false">
      <c r="A166" s="72" t="n">
        <v>256030</v>
      </c>
      <c r="B166" s="73" t="s">
        <v>275</v>
      </c>
      <c r="C166" s="46" t="n">
        <v>0</v>
      </c>
      <c r="D166" s="46" t="n">
        <v>117</v>
      </c>
      <c r="E166" s="46" t="n">
        <v>1330</v>
      </c>
      <c r="F166" s="74" t="n">
        <v>-1213</v>
      </c>
      <c r="G166" s="75" t="n">
        <v>-234.65</v>
      </c>
      <c r="H166" s="20" t="n">
        <v>0</v>
      </c>
      <c r="I166" s="76" t="n">
        <v>120</v>
      </c>
      <c r="J166" s="20" t="n">
        <v>167</v>
      </c>
      <c r="K166" s="76" t="n">
        <v>-46</v>
      </c>
      <c r="L166" s="77" t="n">
        <v>-8.91</v>
      </c>
      <c r="M166" s="76" t="n">
        <v>1167</v>
      </c>
      <c r="N166" s="77" t="n">
        <v>225.74</v>
      </c>
      <c r="O166" s="78" t="s">
        <v>40</v>
      </c>
      <c r="P166" s="3" t="s">
        <v>1</v>
      </c>
    </row>
    <row r="167" customFormat="false" ht="10.5" hidden="false" customHeight="true" outlineLevel="0" collapsed="false">
      <c r="A167" s="72" t="n">
        <v>256402</v>
      </c>
      <c r="B167" s="73" t="s">
        <v>276</v>
      </c>
      <c r="C167" s="46" t="n">
        <v>2669</v>
      </c>
      <c r="D167" s="46" t="n">
        <v>141</v>
      </c>
      <c r="E167" s="46" t="n">
        <v>0</v>
      </c>
      <c r="F167" s="74" t="n">
        <v>2810</v>
      </c>
      <c r="G167" s="75" t="n">
        <v>435.87</v>
      </c>
      <c r="H167" s="76" t="n">
        <v>2792</v>
      </c>
      <c r="I167" s="76" t="n">
        <v>150</v>
      </c>
      <c r="J167" s="20" t="n">
        <v>0</v>
      </c>
      <c r="K167" s="76" t="n">
        <v>2942</v>
      </c>
      <c r="L167" s="77" t="n">
        <v>456.32</v>
      </c>
      <c r="M167" s="76" t="n">
        <v>132</v>
      </c>
      <c r="N167" s="77" t="n">
        <v>20.45</v>
      </c>
      <c r="O167" s="78" t="n">
        <v>4.7</v>
      </c>
      <c r="P167" s="3" t="s">
        <v>1</v>
      </c>
    </row>
    <row r="168" customFormat="false" ht="10.5" hidden="false" customHeight="true" outlineLevel="0" collapsed="false">
      <c r="A168" s="72" t="n">
        <v>256407</v>
      </c>
      <c r="B168" s="73" t="s">
        <v>277</v>
      </c>
      <c r="C168" s="46" t="n">
        <v>2512</v>
      </c>
      <c r="D168" s="46" t="n">
        <v>163</v>
      </c>
      <c r="E168" s="46" t="n">
        <v>0</v>
      </c>
      <c r="F168" s="74" t="n">
        <v>2674</v>
      </c>
      <c r="G168" s="75" t="n">
        <v>363.42</v>
      </c>
      <c r="H168" s="76" t="n">
        <v>2358</v>
      </c>
      <c r="I168" s="76" t="n">
        <v>171</v>
      </c>
      <c r="J168" s="20" t="n">
        <v>0</v>
      </c>
      <c r="K168" s="76" t="n">
        <v>2530</v>
      </c>
      <c r="L168" s="77" t="n">
        <v>343.77</v>
      </c>
      <c r="M168" s="76" t="n">
        <v>-145</v>
      </c>
      <c r="N168" s="77" t="n">
        <v>-19.65</v>
      </c>
      <c r="O168" s="78" t="n">
        <v>-5.4</v>
      </c>
      <c r="P168" s="3" t="s">
        <v>1</v>
      </c>
    </row>
    <row r="169" customFormat="false" ht="10.5" hidden="false" customHeight="true" outlineLevel="0" collapsed="false">
      <c r="A169" s="72" t="n">
        <v>256408</v>
      </c>
      <c r="B169" s="73" t="s">
        <v>278</v>
      </c>
      <c r="C169" s="46" t="n">
        <v>850</v>
      </c>
      <c r="D169" s="46" t="n">
        <v>314</v>
      </c>
      <c r="E169" s="46" t="n">
        <v>0</v>
      </c>
      <c r="F169" s="74" t="n">
        <v>1164</v>
      </c>
      <c r="G169" s="75" t="n">
        <v>85.65</v>
      </c>
      <c r="H169" s="20" t="n">
        <v>0</v>
      </c>
      <c r="I169" s="76" t="n">
        <v>317</v>
      </c>
      <c r="J169" s="20" t="n">
        <v>86</v>
      </c>
      <c r="K169" s="76" t="n">
        <v>231</v>
      </c>
      <c r="L169" s="77" t="n">
        <v>17.01</v>
      </c>
      <c r="M169" s="76" t="n">
        <v>-933</v>
      </c>
      <c r="N169" s="77" t="n">
        <v>-68.64</v>
      </c>
      <c r="O169" s="78" t="n">
        <v>-80.1</v>
      </c>
      <c r="P169" s="3" t="s">
        <v>1</v>
      </c>
    </row>
    <row r="170" customFormat="false" ht="10.5" hidden="false" customHeight="true" outlineLevel="0" collapsed="false">
      <c r="A170" s="72" t="n">
        <v>256409</v>
      </c>
      <c r="B170" s="73" t="s">
        <v>279</v>
      </c>
      <c r="C170" s="46" t="n">
        <v>1647</v>
      </c>
      <c r="D170" s="46" t="n">
        <v>383</v>
      </c>
      <c r="E170" s="46" t="n">
        <v>0</v>
      </c>
      <c r="F170" s="74" t="n">
        <v>2029</v>
      </c>
      <c r="G170" s="75" t="n">
        <v>119.91</v>
      </c>
      <c r="H170" s="76" t="n">
        <v>0</v>
      </c>
      <c r="I170" s="76" t="n">
        <v>394</v>
      </c>
      <c r="J170" s="20" t="n">
        <v>1045</v>
      </c>
      <c r="K170" s="76" t="n">
        <v>-651</v>
      </c>
      <c r="L170" s="77" t="n">
        <v>-38.45</v>
      </c>
      <c r="M170" s="76" t="n">
        <v>-2680</v>
      </c>
      <c r="N170" s="77" t="n">
        <v>-158.36</v>
      </c>
      <c r="O170" s="78" t="s">
        <v>40</v>
      </c>
      <c r="P170" s="3" t="s">
        <v>1</v>
      </c>
    </row>
    <row r="171" customFormat="false" ht="10.5" hidden="false" customHeight="true" outlineLevel="0" collapsed="false">
      <c r="A171" s="72" t="n">
        <v>256410</v>
      </c>
      <c r="B171" s="73" t="s">
        <v>280</v>
      </c>
      <c r="C171" s="46" t="n">
        <v>6328</v>
      </c>
      <c r="D171" s="46" t="n">
        <v>359</v>
      </c>
      <c r="E171" s="46" t="n">
        <v>0</v>
      </c>
      <c r="F171" s="74" t="n">
        <v>6687</v>
      </c>
      <c r="G171" s="75" t="n">
        <v>429.58</v>
      </c>
      <c r="H171" s="76" t="n">
        <v>4081</v>
      </c>
      <c r="I171" s="76" t="n">
        <v>363</v>
      </c>
      <c r="J171" s="20" t="n">
        <v>0</v>
      </c>
      <c r="K171" s="76" t="n">
        <v>4444</v>
      </c>
      <c r="L171" s="77" t="n">
        <v>285.46</v>
      </c>
      <c r="M171" s="76" t="n">
        <v>-2244</v>
      </c>
      <c r="N171" s="77" t="n">
        <v>-144.12</v>
      </c>
      <c r="O171" s="78" t="n">
        <v>-33.5</v>
      </c>
      <c r="P171" s="3" t="s">
        <v>1</v>
      </c>
    </row>
    <row r="172" customFormat="false" ht="10.5" hidden="false" customHeight="true" outlineLevel="0" collapsed="false">
      <c r="A172" s="72" t="n">
        <v>256411</v>
      </c>
      <c r="B172" s="73" t="s">
        <v>281</v>
      </c>
      <c r="C172" s="46" t="n">
        <v>5770</v>
      </c>
      <c r="D172" s="46" t="n">
        <v>328</v>
      </c>
      <c r="E172" s="46" t="n">
        <v>0</v>
      </c>
      <c r="F172" s="74" t="n">
        <v>6098</v>
      </c>
      <c r="G172" s="75" t="n">
        <v>433.04</v>
      </c>
      <c r="H172" s="76" t="n">
        <v>5815</v>
      </c>
      <c r="I172" s="76" t="n">
        <v>328</v>
      </c>
      <c r="J172" s="20" t="n">
        <v>0</v>
      </c>
      <c r="K172" s="76" t="n">
        <v>6144</v>
      </c>
      <c r="L172" s="77" t="n">
        <v>436.24</v>
      </c>
      <c r="M172" s="76" t="n">
        <v>45</v>
      </c>
      <c r="N172" s="77" t="n">
        <v>3.2</v>
      </c>
      <c r="O172" s="78" t="n">
        <v>0.7</v>
      </c>
      <c r="P172" s="3"/>
    </row>
    <row r="173" s="53" customFormat="true" ht="10.5" hidden="false" customHeight="true" outlineLevel="0" collapsed="false">
      <c r="A173" s="79" t="n">
        <v>256</v>
      </c>
      <c r="B173" s="80" t="s">
        <v>79</v>
      </c>
      <c r="C173" s="81" t="n">
        <v>38908</v>
      </c>
      <c r="D173" s="81" t="n">
        <v>3081</v>
      </c>
      <c r="E173" s="81" t="n">
        <v>1330</v>
      </c>
      <c r="F173" s="81" t="n">
        <v>40659</v>
      </c>
      <c r="G173" s="29" t="n">
        <v>334.55</v>
      </c>
      <c r="H173" s="82" t="n">
        <v>31942</v>
      </c>
      <c r="I173" s="82" t="n">
        <v>3178</v>
      </c>
      <c r="J173" s="28" t="n">
        <v>1297</v>
      </c>
      <c r="K173" s="82" t="n">
        <v>33823</v>
      </c>
      <c r="L173" s="83" t="n">
        <v>278.3</v>
      </c>
      <c r="M173" s="82" t="n">
        <v>-6837</v>
      </c>
      <c r="N173" s="83" t="n">
        <v>-56.25</v>
      </c>
      <c r="O173" s="84" t="n">
        <v>-16.8</v>
      </c>
      <c r="P173" s="52" t="s">
        <v>1</v>
      </c>
    </row>
    <row r="174" customFormat="false" ht="10.5" hidden="false" customHeight="true" outlineLevel="0" collapsed="false">
      <c r="A174" s="72" t="n">
        <v>257003</v>
      </c>
      <c r="B174" s="73" t="s">
        <v>282</v>
      </c>
      <c r="C174" s="46" t="n">
        <v>3131</v>
      </c>
      <c r="D174" s="46" t="n">
        <v>140</v>
      </c>
      <c r="E174" s="46" t="n">
        <v>0</v>
      </c>
      <c r="F174" s="74" t="n">
        <v>3271</v>
      </c>
      <c r="G174" s="75" t="n">
        <v>546.99</v>
      </c>
      <c r="H174" s="76" t="n">
        <v>3102</v>
      </c>
      <c r="I174" s="76" t="n">
        <v>139</v>
      </c>
      <c r="J174" s="20" t="n">
        <v>0</v>
      </c>
      <c r="K174" s="76" t="n">
        <v>3241</v>
      </c>
      <c r="L174" s="77" t="n">
        <v>541.99</v>
      </c>
      <c r="M174" s="76" t="n">
        <v>-30</v>
      </c>
      <c r="N174" s="77" t="n">
        <v>-5</v>
      </c>
      <c r="O174" s="78" t="n">
        <v>-0.9</v>
      </c>
      <c r="P174" s="3" t="s">
        <v>1</v>
      </c>
    </row>
    <row r="175" customFormat="false" ht="10.5" hidden="false" customHeight="true" outlineLevel="0" collapsed="false">
      <c r="A175" s="72" t="n">
        <v>257009</v>
      </c>
      <c r="B175" s="73" t="s">
        <v>283</v>
      </c>
      <c r="C175" s="46" t="n">
        <v>6408</v>
      </c>
      <c r="D175" s="46" t="n">
        <v>436</v>
      </c>
      <c r="E175" s="46" t="n">
        <v>0</v>
      </c>
      <c r="F175" s="74" t="n">
        <v>6844</v>
      </c>
      <c r="G175" s="75" t="n">
        <v>354.38</v>
      </c>
      <c r="H175" s="76" t="n">
        <v>2416</v>
      </c>
      <c r="I175" s="76" t="n">
        <v>450</v>
      </c>
      <c r="J175" s="20" t="n">
        <v>0</v>
      </c>
      <c r="K175" s="76" t="n">
        <v>2866</v>
      </c>
      <c r="L175" s="77" t="n">
        <v>148.41</v>
      </c>
      <c r="M175" s="76" t="n">
        <v>-3978</v>
      </c>
      <c r="N175" s="77" t="n">
        <v>-205.97</v>
      </c>
      <c r="O175" s="78" t="n">
        <v>-58.1</v>
      </c>
      <c r="P175" s="3" t="s">
        <v>1</v>
      </c>
    </row>
    <row r="176" customFormat="false" ht="10.5" hidden="false" customHeight="true" outlineLevel="0" collapsed="false">
      <c r="A176" s="72" t="n">
        <v>257028</v>
      </c>
      <c r="B176" s="73" t="s">
        <v>284</v>
      </c>
      <c r="C176" s="46" t="n">
        <v>4187</v>
      </c>
      <c r="D176" s="46" t="n">
        <v>208</v>
      </c>
      <c r="E176" s="46" t="n">
        <v>0</v>
      </c>
      <c r="F176" s="74" t="n">
        <v>4395</v>
      </c>
      <c r="G176" s="75" t="n">
        <v>494.4</v>
      </c>
      <c r="H176" s="76" t="n">
        <v>3784</v>
      </c>
      <c r="I176" s="76" t="n">
        <v>207</v>
      </c>
      <c r="J176" s="20" t="n">
        <v>0</v>
      </c>
      <c r="K176" s="76" t="n">
        <v>3991</v>
      </c>
      <c r="L176" s="77" t="n">
        <v>448.98</v>
      </c>
      <c r="M176" s="76" t="n">
        <v>-404</v>
      </c>
      <c r="N176" s="77" t="n">
        <v>-45.42</v>
      </c>
      <c r="O176" s="78" t="n">
        <v>-9.2</v>
      </c>
      <c r="P176" s="3" t="s">
        <v>1</v>
      </c>
    </row>
    <row r="177" customFormat="false" ht="10.5" hidden="false" customHeight="true" outlineLevel="0" collapsed="false">
      <c r="A177" s="72" t="n">
        <v>257031</v>
      </c>
      <c r="B177" s="73" t="s">
        <v>285</v>
      </c>
      <c r="C177" s="46" t="n">
        <v>8989</v>
      </c>
      <c r="D177" s="46" t="n">
        <v>832</v>
      </c>
      <c r="E177" s="46" t="n">
        <v>0</v>
      </c>
      <c r="F177" s="74" t="n">
        <v>9821</v>
      </c>
      <c r="G177" s="75" t="n">
        <v>383.2</v>
      </c>
      <c r="H177" s="76" t="n">
        <v>8008</v>
      </c>
      <c r="I177" s="76" t="n">
        <v>870</v>
      </c>
      <c r="J177" s="20" t="n">
        <v>0</v>
      </c>
      <c r="K177" s="76" t="n">
        <v>8879</v>
      </c>
      <c r="L177" s="77" t="n">
        <v>346.44</v>
      </c>
      <c r="M177" s="76" t="n">
        <v>-942</v>
      </c>
      <c r="N177" s="77" t="n">
        <v>-36.77</v>
      </c>
      <c r="O177" s="78" t="n">
        <v>-9.6</v>
      </c>
      <c r="P177" s="3" t="s">
        <v>1</v>
      </c>
    </row>
    <row r="178" customFormat="false" ht="10.5" hidden="false" customHeight="true" outlineLevel="0" collapsed="false">
      <c r="A178" s="72" t="n">
        <v>257035</v>
      </c>
      <c r="B178" s="73" t="s">
        <v>286</v>
      </c>
      <c r="C178" s="46" t="n">
        <v>9970</v>
      </c>
      <c r="D178" s="46" t="n">
        <v>506</v>
      </c>
      <c r="E178" s="46" t="n">
        <v>0</v>
      </c>
      <c r="F178" s="74" t="n">
        <v>10476</v>
      </c>
      <c r="G178" s="75" t="n">
        <v>464.11</v>
      </c>
      <c r="H178" s="76" t="n">
        <v>10042</v>
      </c>
      <c r="I178" s="76" t="n">
        <v>526</v>
      </c>
      <c r="J178" s="20" t="n">
        <v>0</v>
      </c>
      <c r="K178" s="76" t="n">
        <v>10568</v>
      </c>
      <c r="L178" s="77" t="n">
        <v>468.2</v>
      </c>
      <c r="M178" s="76" t="n">
        <v>92</v>
      </c>
      <c r="N178" s="77" t="n">
        <v>4.09</v>
      </c>
      <c r="O178" s="78" t="n">
        <v>0.9</v>
      </c>
      <c r="P178" s="3" t="s">
        <v>1</v>
      </c>
    </row>
    <row r="179" customFormat="false" ht="10.5" hidden="false" customHeight="true" outlineLevel="0" collapsed="false">
      <c r="A179" s="72" t="n">
        <v>257401</v>
      </c>
      <c r="B179" s="73" t="s">
        <v>287</v>
      </c>
      <c r="C179" s="46" t="n">
        <v>2447</v>
      </c>
      <c r="D179" s="46" t="n">
        <v>155</v>
      </c>
      <c r="E179" s="46" t="n">
        <v>0</v>
      </c>
      <c r="F179" s="74" t="n">
        <v>2602</v>
      </c>
      <c r="G179" s="75" t="n">
        <v>381.06</v>
      </c>
      <c r="H179" s="76" t="n">
        <v>2443</v>
      </c>
      <c r="I179" s="76" t="n">
        <v>159</v>
      </c>
      <c r="J179" s="20" t="n">
        <v>0</v>
      </c>
      <c r="K179" s="76" t="n">
        <v>2602</v>
      </c>
      <c r="L179" s="77" t="n">
        <v>381.08</v>
      </c>
      <c r="M179" s="76" t="n">
        <v>0</v>
      </c>
      <c r="N179" s="77" t="n">
        <v>0.02</v>
      </c>
      <c r="O179" s="78" t="n">
        <v>0</v>
      </c>
      <c r="P179" s="3" t="s">
        <v>1</v>
      </c>
    </row>
    <row r="180" customFormat="false" ht="10.5" hidden="false" customHeight="true" outlineLevel="0" collapsed="false">
      <c r="A180" s="72" t="n">
        <v>257402</v>
      </c>
      <c r="B180" s="73" t="s">
        <v>288</v>
      </c>
      <c r="C180" s="46" t="n">
        <v>3863</v>
      </c>
      <c r="D180" s="46" t="n">
        <v>176</v>
      </c>
      <c r="E180" s="46" t="n">
        <v>0</v>
      </c>
      <c r="F180" s="74" t="n">
        <v>4039</v>
      </c>
      <c r="G180" s="75" t="n">
        <v>529.19</v>
      </c>
      <c r="H180" s="76" t="n">
        <v>3652</v>
      </c>
      <c r="I180" s="76" t="n">
        <v>178</v>
      </c>
      <c r="J180" s="20" t="n">
        <v>0</v>
      </c>
      <c r="K180" s="76" t="n">
        <v>3830</v>
      </c>
      <c r="L180" s="77" t="n">
        <v>501.75</v>
      </c>
      <c r="M180" s="76" t="n">
        <v>-209</v>
      </c>
      <c r="N180" s="77" t="n">
        <v>-27.44</v>
      </c>
      <c r="O180" s="78" t="n">
        <v>-5.2</v>
      </c>
      <c r="P180" s="3" t="s">
        <v>1</v>
      </c>
    </row>
    <row r="181" customFormat="false" ht="10.5" hidden="false" customHeight="true" outlineLevel="0" collapsed="false">
      <c r="A181" s="72" t="n">
        <v>257403</v>
      </c>
      <c r="B181" s="73" t="s">
        <v>289</v>
      </c>
      <c r="C181" s="46" t="n">
        <v>8354</v>
      </c>
      <c r="D181" s="46" t="n">
        <v>398</v>
      </c>
      <c r="E181" s="46" t="n">
        <v>0</v>
      </c>
      <c r="F181" s="74" t="n">
        <v>8752</v>
      </c>
      <c r="G181" s="75" t="n">
        <v>483.41</v>
      </c>
      <c r="H181" s="76" t="n">
        <v>9500</v>
      </c>
      <c r="I181" s="76" t="n">
        <v>422</v>
      </c>
      <c r="J181" s="20" t="n">
        <v>0</v>
      </c>
      <c r="K181" s="76" t="n">
        <v>9922</v>
      </c>
      <c r="L181" s="77" t="n">
        <v>548.03</v>
      </c>
      <c r="M181" s="76" t="n">
        <v>1170</v>
      </c>
      <c r="N181" s="77" t="n">
        <v>64.62</v>
      </c>
      <c r="O181" s="78" t="n">
        <v>13.4</v>
      </c>
      <c r="P181" s="3" t="s">
        <v>1</v>
      </c>
    </row>
    <row r="182" customFormat="false" ht="10.5" hidden="false" customHeight="true" outlineLevel="0" collapsed="false">
      <c r="A182" s="72" t="n">
        <v>257404</v>
      </c>
      <c r="B182" s="73" t="s">
        <v>290</v>
      </c>
      <c r="C182" s="46" t="n">
        <v>3581</v>
      </c>
      <c r="D182" s="46" t="n">
        <v>175</v>
      </c>
      <c r="E182" s="46" t="n">
        <v>0</v>
      </c>
      <c r="F182" s="74" t="n">
        <v>3757</v>
      </c>
      <c r="G182" s="75" t="n">
        <v>496.91</v>
      </c>
      <c r="H182" s="76" t="n">
        <v>3549</v>
      </c>
      <c r="I182" s="76" t="n">
        <v>176</v>
      </c>
      <c r="J182" s="20" t="n">
        <v>0</v>
      </c>
      <c r="K182" s="76" t="n">
        <v>3725</v>
      </c>
      <c r="L182" s="77" t="n">
        <v>492.71</v>
      </c>
      <c r="M182" s="76" t="n">
        <v>-32</v>
      </c>
      <c r="N182" s="77" t="n">
        <v>-4.21</v>
      </c>
      <c r="O182" s="78" t="n">
        <v>-0.8</v>
      </c>
      <c r="P182" s="3" t="s">
        <v>1</v>
      </c>
    </row>
    <row r="183" customFormat="false" ht="10.5" hidden="false" customHeight="true" outlineLevel="0" collapsed="false">
      <c r="A183" s="72" t="n">
        <v>257405</v>
      </c>
      <c r="B183" s="73" t="s">
        <v>291</v>
      </c>
      <c r="C183" s="46" t="n">
        <v>3118</v>
      </c>
      <c r="D183" s="46" t="n">
        <v>228</v>
      </c>
      <c r="E183" s="46" t="n">
        <v>0</v>
      </c>
      <c r="F183" s="74" t="n">
        <v>3347</v>
      </c>
      <c r="G183" s="75" t="n">
        <v>339.58</v>
      </c>
      <c r="H183" s="76" t="n">
        <v>3261</v>
      </c>
      <c r="I183" s="76" t="n">
        <v>230</v>
      </c>
      <c r="J183" s="20" t="n">
        <v>0</v>
      </c>
      <c r="K183" s="76" t="n">
        <v>3491</v>
      </c>
      <c r="L183" s="77" t="n">
        <v>354.19</v>
      </c>
      <c r="M183" s="76" t="n">
        <v>144</v>
      </c>
      <c r="N183" s="77" t="n">
        <v>14.61</v>
      </c>
      <c r="O183" s="78" t="n">
        <v>4.3</v>
      </c>
      <c r="P183" s="3" t="s">
        <v>1</v>
      </c>
    </row>
    <row r="184" customFormat="false" ht="10.5" hidden="false" customHeight="true" outlineLevel="0" collapsed="false">
      <c r="A184" s="72" t="n">
        <v>257406</v>
      </c>
      <c r="B184" s="73" t="s">
        <v>292</v>
      </c>
      <c r="C184" s="46" t="n">
        <v>6551</v>
      </c>
      <c r="D184" s="46" t="n">
        <v>357</v>
      </c>
      <c r="E184" s="46" t="n">
        <v>0</v>
      </c>
      <c r="F184" s="74" t="n">
        <v>6908</v>
      </c>
      <c r="G184" s="75" t="n">
        <v>446.5</v>
      </c>
      <c r="H184" s="76" t="n">
        <v>6346</v>
      </c>
      <c r="I184" s="76" t="n">
        <v>360</v>
      </c>
      <c r="J184" s="20" t="n">
        <v>0</v>
      </c>
      <c r="K184" s="76" t="n">
        <v>6707</v>
      </c>
      <c r="L184" s="77" t="n">
        <v>433.51</v>
      </c>
      <c r="M184" s="76" t="n">
        <v>-201</v>
      </c>
      <c r="N184" s="77" t="n">
        <v>-12.98</v>
      </c>
      <c r="O184" s="78" t="n">
        <v>-2.9</v>
      </c>
      <c r="P184" s="3" t="s">
        <v>1</v>
      </c>
    </row>
    <row r="185" customFormat="false" ht="10.5" hidden="false" customHeight="true" outlineLevel="0" collapsed="false">
      <c r="A185" s="72" t="n">
        <v>257407</v>
      </c>
      <c r="B185" s="73" t="s">
        <v>293</v>
      </c>
      <c r="C185" s="46" t="n">
        <v>4567</v>
      </c>
      <c r="D185" s="46" t="n">
        <v>209</v>
      </c>
      <c r="E185" s="46" t="n">
        <v>0</v>
      </c>
      <c r="F185" s="74" t="n">
        <v>4776</v>
      </c>
      <c r="G185" s="75" t="n">
        <v>521.19</v>
      </c>
      <c r="H185" s="76" t="n">
        <v>4688</v>
      </c>
      <c r="I185" s="76" t="n">
        <v>214</v>
      </c>
      <c r="J185" s="20" t="n">
        <v>0</v>
      </c>
      <c r="K185" s="76" t="n">
        <v>4901</v>
      </c>
      <c r="L185" s="77" t="n">
        <v>534.82</v>
      </c>
      <c r="M185" s="76" t="n">
        <v>125</v>
      </c>
      <c r="N185" s="77" t="n">
        <v>13.64</v>
      </c>
      <c r="O185" s="78" t="n">
        <v>2.6</v>
      </c>
      <c r="P185" s="3" t="s">
        <v>1</v>
      </c>
    </row>
    <row r="186" s="53" customFormat="true" ht="10.5" hidden="false" customHeight="true" outlineLevel="0" collapsed="false">
      <c r="A186" s="79" t="n">
        <v>257</v>
      </c>
      <c r="B186" s="80" t="s">
        <v>80</v>
      </c>
      <c r="C186" s="81" t="n">
        <v>65167</v>
      </c>
      <c r="D186" s="81" t="n">
        <v>3821</v>
      </c>
      <c r="E186" s="81" t="n">
        <v>0</v>
      </c>
      <c r="F186" s="81" t="n">
        <v>68987</v>
      </c>
      <c r="G186" s="29" t="n">
        <v>439.41</v>
      </c>
      <c r="H186" s="82" t="n">
        <v>60791</v>
      </c>
      <c r="I186" s="82" t="n">
        <v>3931</v>
      </c>
      <c r="J186" s="28" t="n">
        <v>0</v>
      </c>
      <c r="K186" s="82" t="n">
        <v>64723</v>
      </c>
      <c r="L186" s="83" t="n">
        <v>412.25</v>
      </c>
      <c r="M186" s="82" t="n">
        <v>-4265</v>
      </c>
      <c r="N186" s="83" t="n">
        <v>-27.16</v>
      </c>
      <c r="O186" s="84" t="n">
        <v>-6.2</v>
      </c>
      <c r="P186" s="52" t="s">
        <v>1</v>
      </c>
    </row>
    <row r="187" s="53" customFormat="true" ht="10.5" hidden="false" customHeight="true" outlineLevel="0" collapsed="false">
      <c r="A187" s="79" t="n">
        <v>2</v>
      </c>
      <c r="B187" s="80" t="s">
        <v>81</v>
      </c>
      <c r="C187" s="81" t="n">
        <v>658124</v>
      </c>
      <c r="D187" s="81" t="n">
        <v>79019</v>
      </c>
      <c r="E187" s="81" t="n">
        <v>16002</v>
      </c>
      <c r="F187" s="81" t="n">
        <v>721141</v>
      </c>
      <c r="G187" s="29" t="n">
        <v>339.56</v>
      </c>
      <c r="H187" s="82" t="n">
        <v>683108</v>
      </c>
      <c r="I187" s="82" t="n">
        <v>80317</v>
      </c>
      <c r="J187" s="82" t="n">
        <v>14534</v>
      </c>
      <c r="K187" s="82" t="n">
        <v>748891</v>
      </c>
      <c r="L187" s="83" t="n">
        <v>352.63</v>
      </c>
      <c r="M187" s="82" t="n">
        <v>27750</v>
      </c>
      <c r="N187" s="83" t="n">
        <v>13.07</v>
      </c>
      <c r="O187" s="84" t="n">
        <v>3.8</v>
      </c>
      <c r="P187" s="52" t="s">
        <v>1</v>
      </c>
    </row>
    <row r="188" customFormat="false" ht="19.5" hidden="false" customHeight="true" outlineLevel="0" collapsed="false">
      <c r="A188" s="72" t="n">
        <v>351004</v>
      </c>
      <c r="B188" s="73" t="s">
        <v>294</v>
      </c>
      <c r="C188" s="46" t="n">
        <v>7246</v>
      </c>
      <c r="D188" s="46" t="n">
        <v>301</v>
      </c>
      <c r="E188" s="46" t="n">
        <v>0</v>
      </c>
      <c r="F188" s="74" t="n">
        <v>7547</v>
      </c>
      <c r="G188" s="75" t="n">
        <v>582.89</v>
      </c>
      <c r="H188" s="76" t="n">
        <v>6908</v>
      </c>
      <c r="I188" s="76" t="n">
        <v>302</v>
      </c>
      <c r="J188" s="20" t="n">
        <v>0</v>
      </c>
      <c r="K188" s="76" t="n">
        <v>7210</v>
      </c>
      <c r="L188" s="77" t="n">
        <v>556.87</v>
      </c>
      <c r="M188" s="76" t="n">
        <v>-337</v>
      </c>
      <c r="N188" s="77" t="n">
        <v>-26.02</v>
      </c>
      <c r="O188" s="78" t="n">
        <v>-4.5</v>
      </c>
      <c r="P188" s="3" t="s">
        <v>1</v>
      </c>
    </row>
    <row r="189" customFormat="false" ht="10.5" hidden="false" customHeight="true" outlineLevel="0" collapsed="false">
      <c r="A189" s="72" t="n">
        <v>351006</v>
      </c>
      <c r="B189" s="73" t="s">
        <v>295</v>
      </c>
      <c r="C189" s="46" t="n">
        <v>36361</v>
      </c>
      <c r="D189" s="46" t="n">
        <v>3319</v>
      </c>
      <c r="E189" s="46" t="n">
        <v>0</v>
      </c>
      <c r="F189" s="74" t="n">
        <v>39680</v>
      </c>
      <c r="G189" s="75" t="n">
        <v>592.33</v>
      </c>
      <c r="H189" s="76" t="n">
        <v>35948</v>
      </c>
      <c r="I189" s="76" t="n">
        <v>3314</v>
      </c>
      <c r="J189" s="20" t="n">
        <v>0</v>
      </c>
      <c r="K189" s="76" t="n">
        <v>39263</v>
      </c>
      <c r="L189" s="77" t="n">
        <v>586.1</v>
      </c>
      <c r="M189" s="76" t="n">
        <v>-417</v>
      </c>
      <c r="N189" s="77" t="n">
        <v>-6.23</v>
      </c>
      <c r="O189" s="78" t="n">
        <v>-1.1</v>
      </c>
      <c r="P189" s="3" t="s">
        <v>1</v>
      </c>
    </row>
    <row r="190" customFormat="false" ht="10.5" hidden="false" customHeight="true" outlineLevel="0" collapsed="false">
      <c r="A190" s="72" t="n">
        <v>351010</v>
      </c>
      <c r="B190" s="73" t="s">
        <v>296</v>
      </c>
      <c r="C190" s="46" t="n">
        <v>3016</v>
      </c>
      <c r="D190" s="46" t="n">
        <v>140</v>
      </c>
      <c r="E190" s="46" t="n">
        <v>0</v>
      </c>
      <c r="F190" s="74" t="n">
        <v>3156</v>
      </c>
      <c r="G190" s="75" t="n">
        <v>528.14</v>
      </c>
      <c r="H190" s="76" t="n">
        <v>2876</v>
      </c>
      <c r="I190" s="76" t="n">
        <v>139</v>
      </c>
      <c r="J190" s="20" t="n">
        <v>0</v>
      </c>
      <c r="K190" s="76" t="n">
        <v>3015</v>
      </c>
      <c r="L190" s="77" t="n">
        <v>504.56</v>
      </c>
      <c r="M190" s="76" t="n">
        <v>-141</v>
      </c>
      <c r="N190" s="77" t="n">
        <v>-23.58</v>
      </c>
      <c r="O190" s="78" t="n">
        <v>-4.5</v>
      </c>
      <c r="P190" s="3" t="s">
        <v>1</v>
      </c>
    </row>
    <row r="191" customFormat="false" ht="10.5" hidden="false" customHeight="true" outlineLevel="0" collapsed="false">
      <c r="A191" s="72" t="n">
        <v>351012</v>
      </c>
      <c r="B191" s="73" t="s">
        <v>297</v>
      </c>
      <c r="C191" s="46" t="n">
        <v>3890</v>
      </c>
      <c r="D191" s="46" t="n">
        <v>241</v>
      </c>
      <c r="E191" s="46" t="n">
        <v>0</v>
      </c>
      <c r="F191" s="74" t="n">
        <v>4131</v>
      </c>
      <c r="G191" s="75" t="n">
        <v>403.72</v>
      </c>
      <c r="H191" s="76" t="n">
        <v>3396</v>
      </c>
      <c r="I191" s="76" t="n">
        <v>238</v>
      </c>
      <c r="J191" s="20" t="n">
        <v>0</v>
      </c>
      <c r="K191" s="76" t="n">
        <v>3635</v>
      </c>
      <c r="L191" s="77" t="n">
        <v>355.24</v>
      </c>
      <c r="M191" s="76" t="n">
        <v>-496</v>
      </c>
      <c r="N191" s="77" t="n">
        <v>-48.48</v>
      </c>
      <c r="O191" s="78" t="n">
        <v>-12</v>
      </c>
      <c r="P191" s="3" t="s">
        <v>1</v>
      </c>
    </row>
    <row r="192" customFormat="false" ht="10.5" hidden="false" customHeight="true" outlineLevel="0" collapsed="false">
      <c r="A192" s="72" t="n">
        <v>351023</v>
      </c>
      <c r="B192" s="73" t="s">
        <v>298</v>
      </c>
      <c r="C192" s="46" t="n">
        <v>2411</v>
      </c>
      <c r="D192" s="46" t="n">
        <v>195</v>
      </c>
      <c r="E192" s="46" t="n">
        <v>0</v>
      </c>
      <c r="F192" s="74" t="n">
        <v>2605</v>
      </c>
      <c r="G192" s="75" t="n">
        <v>351.38</v>
      </c>
      <c r="H192" s="76" t="n">
        <v>1428</v>
      </c>
      <c r="I192" s="76" t="n">
        <v>173</v>
      </c>
      <c r="J192" s="20" t="n">
        <v>0</v>
      </c>
      <c r="K192" s="76" t="n">
        <v>1600</v>
      </c>
      <c r="L192" s="77" t="n">
        <v>215.87</v>
      </c>
      <c r="M192" s="76" t="n">
        <v>-1005</v>
      </c>
      <c r="N192" s="77" t="n">
        <v>-135.5</v>
      </c>
      <c r="O192" s="78" t="n">
        <v>-38.6</v>
      </c>
      <c r="P192" s="3" t="s">
        <v>1</v>
      </c>
    </row>
    <row r="193" customFormat="false" ht="10.5" hidden="false" customHeight="true" outlineLevel="0" collapsed="false">
      <c r="A193" s="72" t="n">
        <v>351024</v>
      </c>
      <c r="B193" s="73" t="s">
        <v>299</v>
      </c>
      <c r="C193" s="46" t="n">
        <v>5362</v>
      </c>
      <c r="D193" s="46" t="n">
        <v>300</v>
      </c>
      <c r="E193" s="46" t="n">
        <v>0</v>
      </c>
      <c r="F193" s="74" t="n">
        <v>5662</v>
      </c>
      <c r="G193" s="75" t="n">
        <v>444.51</v>
      </c>
      <c r="H193" s="76" t="n">
        <v>4379</v>
      </c>
      <c r="I193" s="76" t="n">
        <v>297</v>
      </c>
      <c r="J193" s="20" t="n">
        <v>0</v>
      </c>
      <c r="K193" s="76" t="n">
        <v>4676</v>
      </c>
      <c r="L193" s="77" t="n">
        <v>367.09</v>
      </c>
      <c r="M193" s="76" t="n">
        <v>-986</v>
      </c>
      <c r="N193" s="77" t="n">
        <v>-77.41</v>
      </c>
      <c r="O193" s="78" t="n">
        <v>-17.4</v>
      </c>
      <c r="P193" s="3" t="s">
        <v>1</v>
      </c>
    </row>
    <row r="194" customFormat="false" ht="10.5" hidden="false" customHeight="true" outlineLevel="0" collapsed="false">
      <c r="A194" s="72" t="n">
        <v>351025</v>
      </c>
      <c r="B194" s="73" t="s">
        <v>300</v>
      </c>
      <c r="C194" s="46" t="n">
        <v>2870</v>
      </c>
      <c r="D194" s="46" t="n">
        <v>129</v>
      </c>
      <c r="E194" s="46" t="n">
        <v>0</v>
      </c>
      <c r="F194" s="74" t="n">
        <v>3000</v>
      </c>
      <c r="G194" s="75" t="n">
        <v>548.96</v>
      </c>
      <c r="H194" s="76" t="n">
        <v>2780</v>
      </c>
      <c r="I194" s="76" t="n">
        <v>127</v>
      </c>
      <c r="J194" s="20" t="n">
        <v>0</v>
      </c>
      <c r="K194" s="76" t="n">
        <v>2908</v>
      </c>
      <c r="L194" s="77" t="n">
        <v>532.13</v>
      </c>
      <c r="M194" s="76" t="n">
        <v>-92</v>
      </c>
      <c r="N194" s="77" t="n">
        <v>-16.83</v>
      </c>
      <c r="O194" s="78" t="n">
        <v>-3.1</v>
      </c>
      <c r="P194" s="3" t="s">
        <v>1</v>
      </c>
    </row>
    <row r="195" customFormat="false" ht="10.5" hidden="false" customHeight="true" outlineLevel="0" collapsed="false">
      <c r="A195" s="72" t="n">
        <v>351026</v>
      </c>
      <c r="B195" s="73" t="s">
        <v>301</v>
      </c>
      <c r="C195" s="46" t="n">
        <v>565</v>
      </c>
      <c r="D195" s="46" t="n">
        <v>258</v>
      </c>
      <c r="E195" s="46" t="n">
        <v>0</v>
      </c>
      <c r="F195" s="74" t="n">
        <v>823</v>
      </c>
      <c r="G195" s="75" t="n">
        <v>73.75</v>
      </c>
      <c r="H195" s="20" t="n">
        <v>0</v>
      </c>
      <c r="I195" s="76" t="n">
        <v>260</v>
      </c>
      <c r="J195" s="20" t="n">
        <v>1097</v>
      </c>
      <c r="K195" s="76" t="n">
        <v>-837</v>
      </c>
      <c r="L195" s="77" t="n">
        <v>-75.04</v>
      </c>
      <c r="M195" s="76" t="n">
        <v>-1659</v>
      </c>
      <c r="N195" s="77" t="n">
        <v>-148.79</v>
      </c>
      <c r="O195" s="78" t="s">
        <v>40</v>
      </c>
      <c r="P195" s="3" t="s">
        <v>1</v>
      </c>
    </row>
    <row r="196" customFormat="false" ht="10.5" hidden="false" customHeight="true" outlineLevel="0" collapsed="false">
      <c r="A196" s="72" t="n">
        <v>351402</v>
      </c>
      <c r="B196" s="73" t="s">
        <v>302</v>
      </c>
      <c r="C196" s="46" t="n">
        <v>4526</v>
      </c>
      <c r="D196" s="46" t="n">
        <v>261</v>
      </c>
      <c r="E196" s="46" t="n">
        <v>0</v>
      </c>
      <c r="F196" s="74" t="n">
        <v>4787</v>
      </c>
      <c r="G196" s="75" t="n">
        <v>423.65</v>
      </c>
      <c r="H196" s="76" t="n">
        <v>4939</v>
      </c>
      <c r="I196" s="76" t="n">
        <v>263</v>
      </c>
      <c r="J196" s="20" t="n">
        <v>0</v>
      </c>
      <c r="K196" s="76" t="n">
        <v>5202</v>
      </c>
      <c r="L196" s="77" t="n">
        <v>460.39</v>
      </c>
      <c r="M196" s="76" t="n">
        <v>415</v>
      </c>
      <c r="N196" s="77" t="n">
        <v>36.74</v>
      </c>
      <c r="O196" s="78" t="n">
        <v>8.7</v>
      </c>
      <c r="P196" s="3" t="s">
        <v>1</v>
      </c>
    </row>
    <row r="197" customFormat="false" ht="10.5" hidden="false" customHeight="true" outlineLevel="0" collapsed="false">
      <c r="A197" s="72" t="n">
        <v>351403</v>
      </c>
      <c r="B197" s="73" t="s">
        <v>303</v>
      </c>
      <c r="C197" s="46" t="n">
        <v>3525</v>
      </c>
      <c r="D197" s="46" t="n">
        <v>290</v>
      </c>
      <c r="E197" s="46" t="n">
        <v>0</v>
      </c>
      <c r="F197" s="74" t="n">
        <v>3815</v>
      </c>
      <c r="G197" s="75" t="n">
        <v>309.74</v>
      </c>
      <c r="H197" s="76" t="n">
        <v>3473</v>
      </c>
      <c r="I197" s="76" t="n">
        <v>287</v>
      </c>
      <c r="J197" s="20" t="n">
        <v>0</v>
      </c>
      <c r="K197" s="76" t="n">
        <v>3760</v>
      </c>
      <c r="L197" s="77" t="n">
        <v>305.3</v>
      </c>
      <c r="M197" s="76" t="n">
        <v>-55</v>
      </c>
      <c r="N197" s="77" t="n">
        <v>-4.44</v>
      </c>
      <c r="O197" s="78" t="n">
        <v>-1.4</v>
      </c>
      <c r="P197" s="3" t="s">
        <v>1</v>
      </c>
    </row>
    <row r="198" customFormat="false" ht="10.5" hidden="false" customHeight="true" outlineLevel="0" collapsed="false">
      <c r="A198" s="72" t="n">
        <v>351404</v>
      </c>
      <c r="B198" s="73" t="s">
        <v>304</v>
      </c>
      <c r="C198" s="46" t="n">
        <v>6316</v>
      </c>
      <c r="D198" s="46" t="n">
        <v>358</v>
      </c>
      <c r="E198" s="46" t="n">
        <v>0</v>
      </c>
      <c r="F198" s="74" t="n">
        <v>6675</v>
      </c>
      <c r="G198" s="75" t="n">
        <v>432.31</v>
      </c>
      <c r="H198" s="76" t="n">
        <v>6961</v>
      </c>
      <c r="I198" s="76" t="n">
        <v>360</v>
      </c>
      <c r="J198" s="20" t="n">
        <v>0</v>
      </c>
      <c r="K198" s="76" t="n">
        <v>7321</v>
      </c>
      <c r="L198" s="77" t="n">
        <v>474.16</v>
      </c>
      <c r="M198" s="76" t="n">
        <v>646</v>
      </c>
      <c r="N198" s="77" t="n">
        <v>41.84</v>
      </c>
      <c r="O198" s="78" t="n">
        <v>9.7</v>
      </c>
      <c r="P198" s="3" t="s">
        <v>1</v>
      </c>
    </row>
    <row r="199" s="53" customFormat="true" ht="10.5" hidden="false" customHeight="true" outlineLevel="0" collapsed="false">
      <c r="A199" s="79" t="n">
        <v>351</v>
      </c>
      <c r="B199" s="80" t="s">
        <v>82</v>
      </c>
      <c r="C199" s="81" t="n">
        <v>76087</v>
      </c>
      <c r="D199" s="81" t="n">
        <v>5792</v>
      </c>
      <c r="E199" s="81" t="n">
        <v>0</v>
      </c>
      <c r="F199" s="81" t="n">
        <v>81879</v>
      </c>
      <c r="G199" s="29" t="n">
        <v>474.18</v>
      </c>
      <c r="H199" s="82" t="n">
        <v>73089</v>
      </c>
      <c r="I199" s="82" t="n">
        <v>5760</v>
      </c>
      <c r="J199" s="28" t="n">
        <v>1097</v>
      </c>
      <c r="K199" s="82" t="n">
        <v>77752</v>
      </c>
      <c r="L199" s="83" t="n">
        <v>450.28</v>
      </c>
      <c r="M199" s="82" t="n">
        <v>-4127</v>
      </c>
      <c r="N199" s="83" t="n">
        <v>-23.9</v>
      </c>
      <c r="O199" s="84" t="n">
        <v>-5</v>
      </c>
      <c r="P199" s="52" t="s">
        <v>1</v>
      </c>
    </row>
    <row r="200" customFormat="false" ht="10.5" hidden="false" customHeight="true" outlineLevel="0" collapsed="false">
      <c r="A200" s="72" t="n">
        <v>352011</v>
      </c>
      <c r="B200" s="73" t="s">
        <v>305</v>
      </c>
      <c r="C200" s="46" t="n">
        <v>14745</v>
      </c>
      <c r="D200" s="46" t="n">
        <v>2296</v>
      </c>
      <c r="E200" s="46" t="n">
        <v>0</v>
      </c>
      <c r="F200" s="74" t="n">
        <v>17041</v>
      </c>
      <c r="G200" s="75" t="n">
        <v>341.97</v>
      </c>
      <c r="H200" s="76" t="n">
        <v>13731</v>
      </c>
      <c r="I200" s="76" t="n">
        <v>2465</v>
      </c>
      <c r="J200" s="20" t="n">
        <v>0</v>
      </c>
      <c r="K200" s="76" t="n">
        <v>16196</v>
      </c>
      <c r="L200" s="77" t="n">
        <v>325.01</v>
      </c>
      <c r="M200" s="76" t="n">
        <v>-845</v>
      </c>
      <c r="N200" s="77" t="n">
        <v>-16.95</v>
      </c>
      <c r="O200" s="78" t="n">
        <v>-5</v>
      </c>
      <c r="P200" s="3" t="s">
        <v>1</v>
      </c>
    </row>
    <row r="201" customFormat="false" ht="10.5" hidden="false" customHeight="true" outlineLevel="0" collapsed="false">
      <c r="A201" s="72" t="n">
        <v>352032</v>
      </c>
      <c r="B201" s="73" t="s">
        <v>306</v>
      </c>
      <c r="C201" s="46" t="n">
        <v>6942</v>
      </c>
      <c r="D201" s="46" t="n">
        <v>370</v>
      </c>
      <c r="E201" s="46" t="n">
        <v>0</v>
      </c>
      <c r="F201" s="74" t="n">
        <v>7312</v>
      </c>
      <c r="G201" s="75" t="n">
        <v>455.93</v>
      </c>
      <c r="H201" s="76" t="n">
        <v>6197</v>
      </c>
      <c r="I201" s="76" t="n">
        <v>374</v>
      </c>
      <c r="J201" s="20" t="n">
        <v>0</v>
      </c>
      <c r="K201" s="76" t="n">
        <v>6571</v>
      </c>
      <c r="L201" s="77" t="n">
        <v>409.69</v>
      </c>
      <c r="M201" s="76" t="n">
        <v>-741</v>
      </c>
      <c r="N201" s="77" t="n">
        <v>-46.23</v>
      </c>
      <c r="O201" s="78" t="n">
        <v>-10.1</v>
      </c>
      <c r="P201" s="3" t="s">
        <v>1</v>
      </c>
    </row>
    <row r="202" customFormat="false" ht="10.5" hidden="false" customHeight="true" outlineLevel="0" collapsed="false">
      <c r="A202" s="72" t="n">
        <v>352050</v>
      </c>
      <c r="B202" s="73" t="s">
        <v>307</v>
      </c>
      <c r="C202" s="46" t="n">
        <v>6676</v>
      </c>
      <c r="D202" s="46" t="n">
        <v>333</v>
      </c>
      <c r="E202" s="46" t="n">
        <v>0</v>
      </c>
      <c r="F202" s="74" t="n">
        <v>7008</v>
      </c>
      <c r="G202" s="75" t="n">
        <v>480.18</v>
      </c>
      <c r="H202" s="76" t="n">
        <v>5557</v>
      </c>
      <c r="I202" s="76" t="n">
        <v>340</v>
      </c>
      <c r="J202" s="20" t="n">
        <v>0</v>
      </c>
      <c r="K202" s="76" t="n">
        <v>5897</v>
      </c>
      <c r="L202" s="77" t="n">
        <v>404.02</v>
      </c>
      <c r="M202" s="76" t="n">
        <v>-1112</v>
      </c>
      <c r="N202" s="77" t="n">
        <v>-76.16</v>
      </c>
      <c r="O202" s="78" t="n">
        <v>-15.9</v>
      </c>
      <c r="P202" s="3" t="s">
        <v>1</v>
      </c>
    </row>
    <row r="203" customFormat="false" ht="10.5" hidden="false" customHeight="true" outlineLevel="0" collapsed="false">
      <c r="A203" s="72" t="n">
        <v>352059</v>
      </c>
      <c r="B203" s="73" t="s">
        <v>308</v>
      </c>
      <c r="C203" s="46" t="n">
        <v>6036</v>
      </c>
      <c r="D203" s="46" t="n">
        <v>306</v>
      </c>
      <c r="E203" s="46" t="n">
        <v>0</v>
      </c>
      <c r="F203" s="74" t="n">
        <v>6342</v>
      </c>
      <c r="G203" s="75" t="n">
        <v>472.67</v>
      </c>
      <c r="H203" s="76" t="n">
        <v>6627</v>
      </c>
      <c r="I203" s="76" t="n">
        <v>313</v>
      </c>
      <c r="J203" s="20" t="n">
        <v>0</v>
      </c>
      <c r="K203" s="76" t="n">
        <v>6939</v>
      </c>
      <c r="L203" s="77" t="n">
        <v>517.19</v>
      </c>
      <c r="M203" s="76" t="n">
        <v>597</v>
      </c>
      <c r="N203" s="77" t="n">
        <v>44.52</v>
      </c>
      <c r="O203" s="78" t="n">
        <v>9.4</v>
      </c>
      <c r="P203" s="3" t="s">
        <v>1</v>
      </c>
    </row>
    <row r="204" customFormat="false" ht="10.5" hidden="false" customHeight="true" outlineLevel="0" collapsed="false">
      <c r="A204" s="72" t="n">
        <v>352060</v>
      </c>
      <c r="B204" s="73" t="s">
        <v>309</v>
      </c>
      <c r="C204" s="46" t="n">
        <v>3837</v>
      </c>
      <c r="D204" s="46" t="n">
        <v>250</v>
      </c>
      <c r="E204" s="46" t="n">
        <v>0</v>
      </c>
      <c r="F204" s="74" t="n">
        <v>4087</v>
      </c>
      <c r="G204" s="75" t="n">
        <v>381.81</v>
      </c>
      <c r="H204" s="76" t="n">
        <v>3006</v>
      </c>
      <c r="I204" s="76" t="n">
        <v>249</v>
      </c>
      <c r="J204" s="20" t="n">
        <v>0</v>
      </c>
      <c r="K204" s="76" t="n">
        <v>3255</v>
      </c>
      <c r="L204" s="77" t="n">
        <v>304.12</v>
      </c>
      <c r="M204" s="76" t="n">
        <v>-832</v>
      </c>
      <c r="N204" s="77" t="n">
        <v>-77.69</v>
      </c>
      <c r="O204" s="78" t="n">
        <v>-20.3</v>
      </c>
      <c r="P204" s="3" t="s">
        <v>1</v>
      </c>
    </row>
    <row r="205" customFormat="false" ht="10.5" hidden="false" customHeight="true" outlineLevel="0" collapsed="false">
      <c r="A205" s="72" t="n">
        <v>352061</v>
      </c>
      <c r="B205" s="73" t="s">
        <v>310</v>
      </c>
      <c r="C205" s="46" t="n">
        <v>7334</v>
      </c>
      <c r="D205" s="46" t="n">
        <v>388</v>
      </c>
      <c r="E205" s="46" t="n">
        <v>0</v>
      </c>
      <c r="F205" s="74" t="n">
        <v>7722</v>
      </c>
      <c r="G205" s="75" t="n">
        <v>460.94</v>
      </c>
      <c r="H205" s="76" t="n">
        <v>6049</v>
      </c>
      <c r="I205" s="76" t="n">
        <v>390</v>
      </c>
      <c r="J205" s="20" t="n">
        <v>0</v>
      </c>
      <c r="K205" s="76" t="n">
        <v>6440</v>
      </c>
      <c r="L205" s="77" t="n">
        <v>384.38</v>
      </c>
      <c r="M205" s="76" t="n">
        <v>-1282</v>
      </c>
      <c r="N205" s="77" t="n">
        <v>-76.55</v>
      </c>
      <c r="O205" s="78" t="n">
        <v>-16.6</v>
      </c>
      <c r="P205" s="3" t="s">
        <v>1</v>
      </c>
    </row>
    <row r="206" customFormat="false" ht="10.5" hidden="false" customHeight="true" outlineLevel="0" collapsed="false">
      <c r="A206" s="72" t="n">
        <v>352062</v>
      </c>
      <c r="B206" s="73" t="s">
        <v>311</v>
      </c>
      <c r="C206" s="46" t="n">
        <v>16711</v>
      </c>
      <c r="D206" s="46" t="n">
        <v>1024</v>
      </c>
      <c r="E206" s="46" t="n">
        <v>0</v>
      </c>
      <c r="F206" s="74" t="n">
        <v>17735</v>
      </c>
      <c r="G206" s="75" t="n">
        <v>570.56</v>
      </c>
      <c r="H206" s="76" t="n">
        <v>14375</v>
      </c>
      <c r="I206" s="76" t="n">
        <v>1056</v>
      </c>
      <c r="J206" s="20" t="n">
        <v>0</v>
      </c>
      <c r="K206" s="76" t="n">
        <v>15431</v>
      </c>
      <c r="L206" s="77" t="n">
        <v>496.41</v>
      </c>
      <c r="M206" s="76" t="n">
        <v>-2305</v>
      </c>
      <c r="N206" s="77" t="n">
        <v>-74.15</v>
      </c>
      <c r="O206" s="78" t="n">
        <v>-13</v>
      </c>
      <c r="P206" s="3" t="s">
        <v>1</v>
      </c>
    </row>
    <row r="207" customFormat="false" ht="10.5" hidden="false" customHeight="true" outlineLevel="0" collapsed="false">
      <c r="A207" s="72" t="n">
        <v>352404</v>
      </c>
      <c r="B207" s="73" t="s">
        <v>312</v>
      </c>
      <c r="C207" s="46" t="n">
        <v>1796</v>
      </c>
      <c r="D207" s="46" t="n">
        <v>136</v>
      </c>
      <c r="E207" s="46" t="n">
        <v>0</v>
      </c>
      <c r="F207" s="74" t="n">
        <v>1931</v>
      </c>
      <c r="G207" s="75" t="n">
        <v>323.51</v>
      </c>
      <c r="H207" s="76" t="n">
        <v>1302</v>
      </c>
      <c r="I207" s="76" t="n">
        <v>139</v>
      </c>
      <c r="J207" s="20" t="n">
        <v>0</v>
      </c>
      <c r="K207" s="76" t="n">
        <v>1441</v>
      </c>
      <c r="L207" s="77" t="n">
        <v>241.43</v>
      </c>
      <c r="M207" s="76" t="n">
        <v>-490</v>
      </c>
      <c r="N207" s="77" t="n">
        <v>-82.08</v>
      </c>
      <c r="O207" s="78" t="n">
        <v>-25.4</v>
      </c>
      <c r="P207" s="3" t="s">
        <v>1</v>
      </c>
    </row>
    <row r="208" customFormat="false" ht="10.5" hidden="false" customHeight="true" outlineLevel="0" collapsed="false">
      <c r="A208" s="72" t="n">
        <v>352407</v>
      </c>
      <c r="B208" s="73" t="s">
        <v>313</v>
      </c>
      <c r="C208" s="46" t="n">
        <v>7170</v>
      </c>
      <c r="D208" s="46" t="n">
        <v>317</v>
      </c>
      <c r="E208" s="46" t="n">
        <v>0</v>
      </c>
      <c r="F208" s="74" t="n">
        <v>7487</v>
      </c>
      <c r="G208" s="75" t="n">
        <v>533.88</v>
      </c>
      <c r="H208" s="76" t="n">
        <v>6202</v>
      </c>
      <c r="I208" s="76" t="n">
        <v>327</v>
      </c>
      <c r="J208" s="20" t="n">
        <v>0</v>
      </c>
      <c r="K208" s="76" t="n">
        <v>6528</v>
      </c>
      <c r="L208" s="77" t="n">
        <v>465.56</v>
      </c>
      <c r="M208" s="76" t="n">
        <v>-958</v>
      </c>
      <c r="N208" s="77" t="n">
        <v>-68.32</v>
      </c>
      <c r="O208" s="78" t="n">
        <v>-12.8</v>
      </c>
      <c r="P208" s="3" t="s">
        <v>1</v>
      </c>
    </row>
    <row r="209" customFormat="false" ht="10.5" hidden="false" customHeight="true" outlineLevel="0" collapsed="false">
      <c r="A209" s="72" t="n">
        <v>352411</v>
      </c>
      <c r="B209" s="73" t="s">
        <v>314</v>
      </c>
      <c r="C209" s="46" t="n">
        <v>13371</v>
      </c>
      <c r="D209" s="46" t="n">
        <v>600</v>
      </c>
      <c r="E209" s="46" t="n">
        <v>0</v>
      </c>
      <c r="F209" s="74" t="n">
        <v>13971</v>
      </c>
      <c r="G209" s="75" t="n">
        <v>524.48</v>
      </c>
      <c r="H209" s="76" t="n">
        <v>13237</v>
      </c>
      <c r="I209" s="76" t="n">
        <v>621</v>
      </c>
      <c r="J209" s="20" t="n">
        <v>0</v>
      </c>
      <c r="K209" s="76" t="n">
        <v>13858</v>
      </c>
      <c r="L209" s="77" t="n">
        <v>520.25</v>
      </c>
      <c r="M209" s="76" t="n">
        <v>-113</v>
      </c>
      <c r="N209" s="77" t="n">
        <v>-4.23</v>
      </c>
      <c r="O209" s="78" t="n">
        <v>-0.8</v>
      </c>
      <c r="P209" s="3" t="s">
        <v>1</v>
      </c>
    </row>
    <row r="210" s="53" customFormat="true" ht="10.5" hidden="false" customHeight="true" outlineLevel="0" collapsed="false">
      <c r="A210" s="79" t="n">
        <v>352</v>
      </c>
      <c r="B210" s="80" t="s">
        <v>83</v>
      </c>
      <c r="C210" s="81" t="n">
        <v>84618</v>
      </c>
      <c r="D210" s="81" t="n">
        <v>6018</v>
      </c>
      <c r="E210" s="81" t="n">
        <v>0</v>
      </c>
      <c r="F210" s="81" t="n">
        <v>90636</v>
      </c>
      <c r="G210" s="29" t="n">
        <v>455.34</v>
      </c>
      <c r="H210" s="82" t="n">
        <v>76282</v>
      </c>
      <c r="I210" s="82" t="n">
        <v>6274</v>
      </c>
      <c r="J210" s="28" t="n">
        <v>0</v>
      </c>
      <c r="K210" s="82" t="n">
        <v>82556</v>
      </c>
      <c r="L210" s="83" t="n">
        <v>414.74</v>
      </c>
      <c r="M210" s="82" t="n">
        <v>-8080</v>
      </c>
      <c r="N210" s="83" t="n">
        <v>-40.59</v>
      </c>
      <c r="O210" s="84" t="n">
        <v>-8.9</v>
      </c>
      <c r="P210" s="52" t="s">
        <v>1</v>
      </c>
    </row>
    <row r="211" customFormat="false" ht="10.5" hidden="false" customHeight="true" outlineLevel="0" collapsed="false">
      <c r="A211" s="72" t="n">
        <v>353005</v>
      </c>
      <c r="B211" s="73" t="s">
        <v>315</v>
      </c>
      <c r="C211" s="46" t="n">
        <v>9476</v>
      </c>
      <c r="D211" s="46" t="n">
        <v>1328</v>
      </c>
      <c r="E211" s="46" t="n">
        <v>0</v>
      </c>
      <c r="F211" s="74" t="n">
        <v>10805</v>
      </c>
      <c r="G211" s="75" t="n">
        <v>258.96</v>
      </c>
      <c r="H211" s="76" t="n">
        <v>13318</v>
      </c>
      <c r="I211" s="76" t="n">
        <v>1417</v>
      </c>
      <c r="J211" s="20" t="n">
        <v>0</v>
      </c>
      <c r="K211" s="76" t="n">
        <v>14736</v>
      </c>
      <c r="L211" s="77" t="n">
        <v>353.17</v>
      </c>
      <c r="M211" s="76" t="n">
        <v>3931</v>
      </c>
      <c r="N211" s="77" t="n">
        <v>94.21</v>
      </c>
      <c r="O211" s="78" t="n">
        <v>36.4</v>
      </c>
      <c r="P211" s="3" t="s">
        <v>1</v>
      </c>
    </row>
    <row r="212" customFormat="false" ht="10.5" hidden="false" customHeight="true" outlineLevel="0" collapsed="false">
      <c r="A212" s="72" t="n">
        <v>353026</v>
      </c>
      <c r="B212" s="73" t="s">
        <v>316</v>
      </c>
      <c r="C212" s="46" t="n">
        <v>6518</v>
      </c>
      <c r="D212" s="46" t="n">
        <v>499</v>
      </c>
      <c r="E212" s="46" t="n">
        <v>0</v>
      </c>
      <c r="F212" s="74" t="n">
        <v>7017</v>
      </c>
      <c r="G212" s="75" t="n">
        <v>301.21</v>
      </c>
      <c r="H212" s="76" t="n">
        <v>6309</v>
      </c>
      <c r="I212" s="76" t="n">
        <v>543</v>
      </c>
      <c r="J212" s="20" t="n">
        <v>0</v>
      </c>
      <c r="K212" s="76" t="n">
        <v>6852</v>
      </c>
      <c r="L212" s="77" t="n">
        <v>294.14</v>
      </c>
      <c r="M212" s="76" t="n">
        <v>-165</v>
      </c>
      <c r="N212" s="77" t="n">
        <v>-7.07</v>
      </c>
      <c r="O212" s="78" t="n">
        <v>-2.3</v>
      </c>
      <c r="P212" s="3" t="s">
        <v>1</v>
      </c>
    </row>
    <row r="213" customFormat="false" ht="10.5" hidden="false" customHeight="true" outlineLevel="0" collapsed="false">
      <c r="A213" s="72" t="n">
        <v>353029</v>
      </c>
      <c r="B213" s="73" t="s">
        <v>317</v>
      </c>
      <c r="C213" s="46" t="n">
        <v>1345</v>
      </c>
      <c r="D213" s="46" t="n">
        <v>309</v>
      </c>
      <c r="E213" s="46" t="n">
        <v>0</v>
      </c>
      <c r="F213" s="74" t="n">
        <v>1654</v>
      </c>
      <c r="G213" s="75" t="n">
        <v>117.26</v>
      </c>
      <c r="H213" s="76" t="n">
        <v>921</v>
      </c>
      <c r="I213" s="76" t="n">
        <v>329</v>
      </c>
      <c r="J213" s="20" t="n">
        <v>0</v>
      </c>
      <c r="K213" s="76" t="n">
        <v>1249</v>
      </c>
      <c r="L213" s="77" t="n">
        <v>88.59</v>
      </c>
      <c r="M213" s="76" t="n">
        <v>-404</v>
      </c>
      <c r="N213" s="77" t="n">
        <v>-28.67</v>
      </c>
      <c r="O213" s="78" t="n">
        <v>-24.5</v>
      </c>
      <c r="P213" s="3" t="s">
        <v>1</v>
      </c>
    </row>
    <row r="214" customFormat="false" ht="10.5" hidden="false" customHeight="true" outlineLevel="0" collapsed="false">
      <c r="A214" s="72" t="n">
        <v>353031</v>
      </c>
      <c r="B214" s="73" t="s">
        <v>318</v>
      </c>
      <c r="C214" s="46" t="n">
        <v>4970</v>
      </c>
      <c r="D214" s="46" t="n">
        <v>1384</v>
      </c>
      <c r="E214" s="46" t="n">
        <v>0</v>
      </c>
      <c r="F214" s="74" t="n">
        <v>6354</v>
      </c>
      <c r="G214" s="75" t="n">
        <v>143.99</v>
      </c>
      <c r="H214" s="76" t="n">
        <v>6071</v>
      </c>
      <c r="I214" s="76" t="n">
        <v>1499</v>
      </c>
      <c r="J214" s="20" t="n">
        <v>0</v>
      </c>
      <c r="K214" s="76" t="n">
        <v>7569</v>
      </c>
      <c r="L214" s="77" t="n">
        <v>171.53</v>
      </c>
      <c r="M214" s="76" t="n">
        <v>1215</v>
      </c>
      <c r="N214" s="77" t="n">
        <v>27.54</v>
      </c>
      <c r="O214" s="78" t="n">
        <v>19.1</v>
      </c>
      <c r="P214" s="3" t="s">
        <v>1</v>
      </c>
    </row>
    <row r="215" customFormat="false" ht="10.5" hidden="false" customHeight="true" outlineLevel="0" collapsed="false">
      <c r="A215" s="72" t="n">
        <v>353032</v>
      </c>
      <c r="B215" s="73" t="s">
        <v>319</v>
      </c>
      <c r="C215" s="46" t="n">
        <v>1131</v>
      </c>
      <c r="D215" s="46" t="n">
        <v>255</v>
      </c>
      <c r="E215" s="46" t="n">
        <v>0</v>
      </c>
      <c r="F215" s="74" t="n">
        <v>1385</v>
      </c>
      <c r="G215" s="75" t="n">
        <v>116.57</v>
      </c>
      <c r="H215" s="76" t="n">
        <v>1313</v>
      </c>
      <c r="I215" s="76" t="n">
        <v>277</v>
      </c>
      <c r="J215" s="20" t="n">
        <v>0</v>
      </c>
      <c r="K215" s="76" t="n">
        <v>1590</v>
      </c>
      <c r="L215" s="77" t="n">
        <v>133.77</v>
      </c>
      <c r="M215" s="76" t="n">
        <v>205</v>
      </c>
      <c r="N215" s="77" t="n">
        <v>17.21</v>
      </c>
      <c r="O215" s="78" t="n">
        <v>14.8</v>
      </c>
      <c r="P215" s="3" t="s">
        <v>1</v>
      </c>
    </row>
    <row r="216" customFormat="false" ht="10.5" hidden="false" customHeight="true" outlineLevel="0" collapsed="false">
      <c r="A216" s="72" t="n">
        <v>353040</v>
      </c>
      <c r="B216" s="73" t="s">
        <v>320</v>
      </c>
      <c r="C216" s="46" t="n">
        <v>13119</v>
      </c>
      <c r="D216" s="46" t="n">
        <v>1181</v>
      </c>
      <c r="E216" s="46" t="n">
        <v>0</v>
      </c>
      <c r="F216" s="74" t="n">
        <v>14300</v>
      </c>
      <c r="G216" s="75" t="n">
        <v>388.21</v>
      </c>
      <c r="H216" s="76" t="n">
        <v>10586</v>
      </c>
      <c r="I216" s="76" t="n">
        <v>1251</v>
      </c>
      <c r="J216" s="20" t="n">
        <v>0</v>
      </c>
      <c r="K216" s="76" t="n">
        <v>11837</v>
      </c>
      <c r="L216" s="77" t="n">
        <v>321.34</v>
      </c>
      <c r="M216" s="76" t="n">
        <v>-2463</v>
      </c>
      <c r="N216" s="77" t="n">
        <v>-66.87</v>
      </c>
      <c r="O216" s="78" t="n">
        <v>-17.2</v>
      </c>
      <c r="P216" s="3" t="s">
        <v>1</v>
      </c>
    </row>
    <row r="217" customFormat="false" ht="10.5" hidden="false" customHeight="true" outlineLevel="0" collapsed="false">
      <c r="A217" s="72" t="n">
        <v>353401</v>
      </c>
      <c r="B217" s="73" t="s">
        <v>321</v>
      </c>
      <c r="C217" s="46" t="n">
        <v>3273</v>
      </c>
      <c r="D217" s="46" t="n">
        <v>294</v>
      </c>
      <c r="E217" s="46" t="n">
        <v>0</v>
      </c>
      <c r="F217" s="74" t="n">
        <v>3568</v>
      </c>
      <c r="G217" s="75" t="n">
        <v>274.26</v>
      </c>
      <c r="H217" s="76" t="n">
        <v>3321</v>
      </c>
      <c r="I217" s="76" t="n">
        <v>303</v>
      </c>
      <c r="J217" s="20" t="n">
        <v>0</v>
      </c>
      <c r="K217" s="76" t="n">
        <v>3624</v>
      </c>
      <c r="L217" s="77" t="n">
        <v>278.59</v>
      </c>
      <c r="M217" s="76" t="n">
        <v>56</v>
      </c>
      <c r="N217" s="77" t="n">
        <v>4.33</v>
      </c>
      <c r="O217" s="78" t="n">
        <v>1.6</v>
      </c>
      <c r="P217" s="3" t="s">
        <v>1</v>
      </c>
    </row>
    <row r="218" customFormat="false" ht="10.5" hidden="false" customHeight="true" outlineLevel="0" collapsed="false">
      <c r="A218" s="72" t="n">
        <v>353402</v>
      </c>
      <c r="B218" s="73" t="s">
        <v>322</v>
      </c>
      <c r="C218" s="46" t="n">
        <v>4266</v>
      </c>
      <c r="D218" s="46" t="n">
        <v>347</v>
      </c>
      <c r="E218" s="46" t="n">
        <v>0</v>
      </c>
      <c r="F218" s="74" t="n">
        <v>4613</v>
      </c>
      <c r="G218" s="75" t="n">
        <v>293.72</v>
      </c>
      <c r="H218" s="76" t="n">
        <v>0</v>
      </c>
      <c r="I218" s="76" t="n">
        <v>366</v>
      </c>
      <c r="J218" s="20" t="n">
        <v>939</v>
      </c>
      <c r="K218" s="76" t="n">
        <v>-573</v>
      </c>
      <c r="L218" s="77" t="n">
        <v>-36.48</v>
      </c>
      <c r="M218" s="76" t="n">
        <v>-5186</v>
      </c>
      <c r="N218" s="77" t="n">
        <v>-330.2</v>
      </c>
      <c r="O218" s="78" t="s">
        <v>40</v>
      </c>
      <c r="P218" s="3" t="s">
        <v>1</v>
      </c>
    </row>
    <row r="219" customFormat="false" ht="10.5" hidden="false" customHeight="true" outlineLevel="0" collapsed="false">
      <c r="A219" s="72" t="n">
        <v>353403</v>
      </c>
      <c r="B219" s="73" t="s">
        <v>323</v>
      </c>
      <c r="C219" s="46" t="n">
        <v>2176</v>
      </c>
      <c r="D219" s="46" t="n">
        <v>272</v>
      </c>
      <c r="E219" s="46" t="n">
        <v>0</v>
      </c>
      <c r="F219" s="74" t="n">
        <v>2448</v>
      </c>
      <c r="G219" s="75" t="n">
        <v>200.5</v>
      </c>
      <c r="H219" s="76" t="n">
        <v>1592</v>
      </c>
      <c r="I219" s="76" t="n">
        <v>285</v>
      </c>
      <c r="J219" s="20" t="n">
        <v>0</v>
      </c>
      <c r="K219" s="76" t="n">
        <v>1877</v>
      </c>
      <c r="L219" s="77" t="n">
        <v>153.69</v>
      </c>
      <c r="M219" s="76" t="n">
        <v>-572</v>
      </c>
      <c r="N219" s="77" t="n">
        <v>-46.81</v>
      </c>
      <c r="O219" s="78" t="n">
        <v>-23.3</v>
      </c>
      <c r="P219" s="3" t="s">
        <v>1</v>
      </c>
    </row>
    <row r="220" customFormat="false" ht="10.5" hidden="false" customHeight="true" outlineLevel="0" collapsed="false">
      <c r="A220" s="72" t="n">
        <v>353404</v>
      </c>
      <c r="B220" s="73" t="s">
        <v>324</v>
      </c>
      <c r="C220" s="46" t="n">
        <v>2007</v>
      </c>
      <c r="D220" s="46" t="n">
        <v>247</v>
      </c>
      <c r="E220" s="46" t="n">
        <v>0</v>
      </c>
      <c r="F220" s="74" t="n">
        <v>2255</v>
      </c>
      <c r="G220" s="75" t="n">
        <v>206.97</v>
      </c>
      <c r="H220" s="76" t="n">
        <v>792</v>
      </c>
      <c r="I220" s="76" t="n">
        <v>254</v>
      </c>
      <c r="J220" s="20" t="n">
        <v>0</v>
      </c>
      <c r="K220" s="76" t="n">
        <v>1046</v>
      </c>
      <c r="L220" s="77" t="n">
        <v>96</v>
      </c>
      <c r="M220" s="76" t="n">
        <v>-1209</v>
      </c>
      <c r="N220" s="77" t="n">
        <v>-110.97</v>
      </c>
      <c r="O220" s="78" t="n">
        <v>-53.6</v>
      </c>
      <c r="P220" s="3" t="s">
        <v>1</v>
      </c>
    </row>
    <row r="221" customFormat="false" ht="10.5" hidden="false" customHeight="true" outlineLevel="0" collapsed="false">
      <c r="A221" s="72" t="n">
        <v>353405</v>
      </c>
      <c r="B221" s="73" t="s">
        <v>325</v>
      </c>
      <c r="C221" s="46" t="n">
        <v>3598</v>
      </c>
      <c r="D221" s="46" t="n">
        <v>326</v>
      </c>
      <c r="E221" s="46" t="n">
        <v>0</v>
      </c>
      <c r="F221" s="74" t="n">
        <v>3924</v>
      </c>
      <c r="G221" s="75" t="n">
        <v>268.52</v>
      </c>
      <c r="H221" s="76" t="n">
        <v>3311</v>
      </c>
      <c r="I221" s="76" t="n">
        <v>341</v>
      </c>
      <c r="J221" s="20" t="n">
        <v>0</v>
      </c>
      <c r="K221" s="76" t="n">
        <v>3651</v>
      </c>
      <c r="L221" s="77" t="n">
        <v>249.84</v>
      </c>
      <c r="M221" s="76" t="n">
        <v>-273</v>
      </c>
      <c r="N221" s="77" t="n">
        <v>-18.68</v>
      </c>
      <c r="O221" s="78" t="n">
        <v>-7</v>
      </c>
      <c r="P221" s="3" t="s">
        <v>1</v>
      </c>
    </row>
    <row r="222" customFormat="false" ht="10.5" hidden="false" customHeight="true" outlineLevel="0" collapsed="false">
      <c r="A222" s="72" t="n">
        <v>353406</v>
      </c>
      <c r="B222" s="73" t="s">
        <v>326</v>
      </c>
      <c r="C222" s="46" t="n">
        <v>12843</v>
      </c>
      <c r="D222" s="46" t="n">
        <v>620</v>
      </c>
      <c r="E222" s="46" t="n">
        <v>0</v>
      </c>
      <c r="F222" s="74" t="n">
        <v>13463</v>
      </c>
      <c r="G222" s="75" t="n">
        <v>499.31</v>
      </c>
      <c r="H222" s="76" t="n">
        <v>11197</v>
      </c>
      <c r="I222" s="76" t="n">
        <v>628</v>
      </c>
      <c r="J222" s="20" t="n">
        <v>0</v>
      </c>
      <c r="K222" s="76" t="n">
        <v>11826</v>
      </c>
      <c r="L222" s="77" t="n">
        <v>438.57</v>
      </c>
      <c r="M222" s="76" t="n">
        <v>-1638</v>
      </c>
      <c r="N222" s="77" t="n">
        <v>-60.74</v>
      </c>
      <c r="O222" s="78" t="n">
        <v>-12.2</v>
      </c>
      <c r="P222" s="3" t="s">
        <v>1</v>
      </c>
    </row>
    <row r="223" s="53" customFormat="true" ht="10.5" hidden="false" customHeight="true" outlineLevel="0" collapsed="false">
      <c r="A223" s="79" t="n">
        <v>353</v>
      </c>
      <c r="B223" s="80" t="s">
        <v>84</v>
      </c>
      <c r="C223" s="81" t="n">
        <v>64723</v>
      </c>
      <c r="D223" s="81" t="n">
        <v>7063</v>
      </c>
      <c r="E223" s="81" t="n">
        <v>0</v>
      </c>
      <c r="F223" s="81" t="n">
        <v>71786</v>
      </c>
      <c r="G223" s="29" t="n">
        <v>270.51</v>
      </c>
      <c r="H223" s="82" t="n">
        <v>58731</v>
      </c>
      <c r="I223" s="82" t="n">
        <v>7491</v>
      </c>
      <c r="J223" s="28" t="n">
        <v>939</v>
      </c>
      <c r="K223" s="82" t="n">
        <v>65284</v>
      </c>
      <c r="L223" s="83" t="n">
        <v>246.01</v>
      </c>
      <c r="M223" s="82" t="n">
        <v>-6502</v>
      </c>
      <c r="N223" s="83" t="n">
        <v>-24.5</v>
      </c>
      <c r="O223" s="84" t="n">
        <v>-9.1</v>
      </c>
      <c r="P223" s="52" t="s">
        <v>1</v>
      </c>
    </row>
    <row r="224" customFormat="false" ht="10.5" hidden="false" customHeight="true" outlineLevel="0" collapsed="false">
      <c r="A224" s="72" t="n">
        <v>354403</v>
      </c>
      <c r="B224" s="73" t="s">
        <v>327</v>
      </c>
      <c r="C224" s="46" t="n">
        <v>1390</v>
      </c>
      <c r="D224" s="46" t="n">
        <v>83</v>
      </c>
      <c r="E224" s="46" t="n">
        <v>0</v>
      </c>
      <c r="F224" s="74" t="n">
        <v>1473</v>
      </c>
      <c r="G224" s="75" t="n">
        <v>426.19</v>
      </c>
      <c r="H224" s="76" t="n">
        <v>1601</v>
      </c>
      <c r="I224" s="76" t="n">
        <v>81</v>
      </c>
      <c r="J224" s="20" t="n">
        <v>0</v>
      </c>
      <c r="K224" s="76" t="n">
        <v>1681</v>
      </c>
      <c r="L224" s="77" t="n">
        <v>486.44</v>
      </c>
      <c r="M224" s="76" t="n">
        <v>208</v>
      </c>
      <c r="N224" s="77" t="n">
        <v>60.25</v>
      </c>
      <c r="O224" s="78" t="n">
        <v>14.1</v>
      </c>
      <c r="P224" s="3" t="s">
        <v>1</v>
      </c>
    </row>
    <row r="225" customFormat="false" ht="10.5" hidden="false" customHeight="true" outlineLevel="0" collapsed="false">
      <c r="A225" s="72" t="n">
        <v>354406</v>
      </c>
      <c r="B225" s="73" t="s">
        <v>328</v>
      </c>
      <c r="C225" s="46" t="n">
        <v>11675</v>
      </c>
      <c r="D225" s="46" t="n">
        <v>470</v>
      </c>
      <c r="E225" s="46" t="n">
        <v>0</v>
      </c>
      <c r="F225" s="74" t="n">
        <v>12144</v>
      </c>
      <c r="G225" s="75" t="n">
        <v>605.63</v>
      </c>
      <c r="H225" s="76" t="n">
        <v>11435</v>
      </c>
      <c r="I225" s="76" t="n">
        <v>467</v>
      </c>
      <c r="J225" s="20" t="n">
        <v>0</v>
      </c>
      <c r="K225" s="76" t="n">
        <v>11902</v>
      </c>
      <c r="L225" s="77" t="n">
        <v>593.58</v>
      </c>
      <c r="M225" s="76" t="n">
        <v>-242</v>
      </c>
      <c r="N225" s="77" t="n">
        <v>-12.06</v>
      </c>
      <c r="O225" s="78" t="n">
        <v>-2</v>
      </c>
      <c r="P225" s="3" t="s">
        <v>1</v>
      </c>
    </row>
    <row r="226" customFormat="false" ht="10.5" hidden="false" customHeight="true" outlineLevel="0" collapsed="false">
      <c r="A226" s="72" t="n">
        <v>354407</v>
      </c>
      <c r="B226" s="73" t="s">
        <v>329</v>
      </c>
      <c r="C226" s="46" t="n">
        <v>13817</v>
      </c>
      <c r="D226" s="46" t="n">
        <v>541</v>
      </c>
      <c r="E226" s="46" t="n">
        <v>0</v>
      </c>
      <c r="F226" s="74" t="n">
        <v>14358</v>
      </c>
      <c r="G226" s="75" t="n">
        <v>618.48</v>
      </c>
      <c r="H226" s="76" t="n">
        <v>13131</v>
      </c>
      <c r="I226" s="76" t="n">
        <v>541</v>
      </c>
      <c r="J226" s="20" t="n">
        <v>0</v>
      </c>
      <c r="K226" s="76" t="n">
        <v>13672</v>
      </c>
      <c r="L226" s="77" t="n">
        <v>588.92</v>
      </c>
      <c r="M226" s="76" t="n">
        <v>-686</v>
      </c>
      <c r="N226" s="77" t="n">
        <v>-29.55</v>
      </c>
      <c r="O226" s="78" t="n">
        <v>-4.8</v>
      </c>
      <c r="P226" s="3" t="s">
        <v>1</v>
      </c>
    </row>
    <row r="227" s="53" customFormat="true" ht="10.5" hidden="false" customHeight="true" outlineLevel="0" collapsed="false">
      <c r="A227" s="79" t="n">
        <v>354</v>
      </c>
      <c r="B227" s="80" t="s">
        <v>85</v>
      </c>
      <c r="C227" s="81" t="n">
        <v>26882</v>
      </c>
      <c r="D227" s="81" t="n">
        <v>1093</v>
      </c>
      <c r="E227" s="81" t="n">
        <v>0</v>
      </c>
      <c r="F227" s="81" t="n">
        <v>27975</v>
      </c>
      <c r="G227" s="29" t="n">
        <v>598.74</v>
      </c>
      <c r="H227" s="82" t="n">
        <v>26167</v>
      </c>
      <c r="I227" s="82" t="n">
        <v>1089</v>
      </c>
      <c r="J227" s="28" t="n">
        <v>0</v>
      </c>
      <c r="K227" s="82" t="n">
        <v>27255</v>
      </c>
      <c r="L227" s="83" t="n">
        <v>583.34</v>
      </c>
      <c r="M227" s="82" t="n">
        <v>-720</v>
      </c>
      <c r="N227" s="83" t="n">
        <v>-15.4</v>
      </c>
      <c r="O227" s="84" t="n">
        <v>-2.6</v>
      </c>
      <c r="P227" s="52" t="s">
        <v>1</v>
      </c>
    </row>
    <row r="228" customFormat="false" ht="10.5" hidden="false" customHeight="true" outlineLevel="0" collapsed="false">
      <c r="A228" s="72" t="n">
        <v>355001</v>
      </c>
      <c r="B228" s="73" t="s">
        <v>330</v>
      </c>
      <c r="C228" s="46" t="n">
        <v>3049</v>
      </c>
      <c r="D228" s="46" t="n">
        <v>244</v>
      </c>
      <c r="E228" s="46" t="n">
        <v>0</v>
      </c>
      <c r="F228" s="74" t="n">
        <v>3293</v>
      </c>
      <c r="G228" s="75" t="n">
        <v>306.13</v>
      </c>
      <c r="H228" s="76" t="n">
        <v>2958</v>
      </c>
      <c r="I228" s="76" t="n">
        <v>251</v>
      </c>
      <c r="J228" s="20" t="n">
        <v>0</v>
      </c>
      <c r="K228" s="76" t="n">
        <v>3209</v>
      </c>
      <c r="L228" s="77" t="n">
        <v>298.3</v>
      </c>
      <c r="M228" s="76" t="n">
        <v>-84</v>
      </c>
      <c r="N228" s="77" t="n">
        <v>-7.82</v>
      </c>
      <c r="O228" s="78" t="n">
        <v>-2.6</v>
      </c>
      <c r="P228" s="3" t="s">
        <v>1</v>
      </c>
    </row>
    <row r="229" customFormat="false" ht="10.5" hidden="false" customHeight="true" outlineLevel="0" collapsed="false">
      <c r="A229" s="72" t="n">
        <v>355009</v>
      </c>
      <c r="B229" s="73" t="s">
        <v>331</v>
      </c>
      <c r="C229" s="46" t="n">
        <v>4679</v>
      </c>
      <c r="D229" s="46" t="n">
        <v>215</v>
      </c>
      <c r="E229" s="46" t="n">
        <v>0</v>
      </c>
      <c r="F229" s="74" t="n">
        <v>4894</v>
      </c>
      <c r="G229" s="75" t="n">
        <v>534.69</v>
      </c>
      <c r="H229" s="76" t="n">
        <v>4668</v>
      </c>
      <c r="I229" s="76" t="n">
        <v>213</v>
      </c>
      <c r="J229" s="20" t="n">
        <v>0</v>
      </c>
      <c r="K229" s="76" t="n">
        <v>4881</v>
      </c>
      <c r="L229" s="77" t="n">
        <v>533.32</v>
      </c>
      <c r="M229" s="76" t="n">
        <v>-13</v>
      </c>
      <c r="N229" s="77" t="n">
        <v>-1.37</v>
      </c>
      <c r="O229" s="78" t="n">
        <v>-0.3</v>
      </c>
      <c r="P229" s="3" t="s">
        <v>1</v>
      </c>
    </row>
    <row r="230" customFormat="false" ht="10.5" hidden="false" customHeight="true" outlineLevel="0" collapsed="false">
      <c r="A230" s="72" t="n">
        <v>355022</v>
      </c>
      <c r="B230" s="73" t="s">
        <v>332</v>
      </c>
      <c r="C230" s="46" t="n">
        <v>31853</v>
      </c>
      <c r="D230" s="46" t="n">
        <v>3627</v>
      </c>
      <c r="E230" s="46" t="n">
        <v>0</v>
      </c>
      <c r="F230" s="74" t="n">
        <v>35480</v>
      </c>
      <c r="G230" s="75" t="n">
        <v>475.67</v>
      </c>
      <c r="H230" s="76" t="n">
        <v>26958</v>
      </c>
      <c r="I230" s="76" t="n">
        <v>3690</v>
      </c>
      <c r="J230" s="20" t="n">
        <v>0</v>
      </c>
      <c r="K230" s="76" t="n">
        <v>30648</v>
      </c>
      <c r="L230" s="77" t="n">
        <v>410.89</v>
      </c>
      <c r="M230" s="76" t="n">
        <v>-4832</v>
      </c>
      <c r="N230" s="77" t="n">
        <v>-64.78</v>
      </c>
      <c r="O230" s="78" t="n">
        <v>-13.6</v>
      </c>
      <c r="P230" s="3" t="s">
        <v>1</v>
      </c>
    </row>
    <row r="231" customFormat="false" ht="10.5" hidden="false" customHeight="true" outlineLevel="0" collapsed="false">
      <c r="A231" s="72" t="n">
        <v>355049</v>
      </c>
      <c r="B231" s="73" t="s">
        <v>333</v>
      </c>
      <c r="C231" s="46" t="n">
        <v>3363</v>
      </c>
      <c r="D231" s="46" t="n">
        <v>123</v>
      </c>
      <c r="E231" s="46" t="n">
        <v>0</v>
      </c>
      <c r="F231" s="74" t="n">
        <v>3486</v>
      </c>
      <c r="G231" s="75" t="n">
        <v>772.96</v>
      </c>
      <c r="H231" s="76" t="n">
        <v>2398</v>
      </c>
      <c r="I231" s="76" t="n">
        <v>105</v>
      </c>
      <c r="J231" s="20" t="n">
        <v>0</v>
      </c>
      <c r="K231" s="76" t="n">
        <v>2503</v>
      </c>
      <c r="L231" s="77" t="n">
        <v>554.95</v>
      </c>
      <c r="M231" s="76" t="n">
        <v>-983</v>
      </c>
      <c r="N231" s="77" t="n">
        <v>-218.01</v>
      </c>
      <c r="O231" s="78" t="n">
        <v>-28.2</v>
      </c>
      <c r="P231" s="3" t="s">
        <v>1</v>
      </c>
    </row>
    <row r="232" customFormat="false" ht="10.5" hidden="false" customHeight="true" outlineLevel="0" collapsed="false">
      <c r="A232" s="72" t="n">
        <v>355401</v>
      </c>
      <c r="B232" s="73" t="s">
        <v>334</v>
      </c>
      <c r="C232" s="46" t="n">
        <v>2856</v>
      </c>
      <c r="D232" s="46" t="n">
        <v>189</v>
      </c>
      <c r="E232" s="46" t="n">
        <v>0</v>
      </c>
      <c r="F232" s="74" t="n">
        <v>3045</v>
      </c>
      <c r="G232" s="75" t="n">
        <v>381.93</v>
      </c>
      <c r="H232" s="76" t="n">
        <v>1424</v>
      </c>
      <c r="I232" s="76" t="n">
        <v>186</v>
      </c>
      <c r="J232" s="20" t="n">
        <v>0</v>
      </c>
      <c r="K232" s="76" t="n">
        <v>1610</v>
      </c>
      <c r="L232" s="77" t="n">
        <v>201.95</v>
      </c>
      <c r="M232" s="76" t="n">
        <v>-1435</v>
      </c>
      <c r="N232" s="77" t="n">
        <v>-179.98</v>
      </c>
      <c r="O232" s="78" t="n">
        <v>-47.1</v>
      </c>
      <c r="P232" s="3" t="s">
        <v>1</v>
      </c>
    </row>
    <row r="233" customFormat="false" ht="10.5" hidden="false" customHeight="true" outlineLevel="0" collapsed="false">
      <c r="A233" s="72" t="n">
        <v>355402</v>
      </c>
      <c r="B233" s="73" t="s">
        <v>335</v>
      </c>
      <c r="C233" s="46" t="n">
        <v>4999</v>
      </c>
      <c r="D233" s="46" t="n">
        <v>407</v>
      </c>
      <c r="E233" s="46" t="n">
        <v>0</v>
      </c>
      <c r="F233" s="74" t="n">
        <v>5407</v>
      </c>
      <c r="G233" s="75" t="n">
        <v>306.63</v>
      </c>
      <c r="H233" s="76" t="n">
        <v>3808</v>
      </c>
      <c r="I233" s="76" t="n">
        <v>411</v>
      </c>
      <c r="J233" s="20" t="n">
        <v>0</v>
      </c>
      <c r="K233" s="76" t="n">
        <v>4219</v>
      </c>
      <c r="L233" s="77" t="n">
        <v>239.28</v>
      </c>
      <c r="M233" s="76" t="n">
        <v>-1188</v>
      </c>
      <c r="N233" s="77" t="n">
        <v>-67.35</v>
      </c>
      <c r="O233" s="78" t="n">
        <v>-22</v>
      </c>
      <c r="P233" s="3" t="s">
        <v>1</v>
      </c>
    </row>
    <row r="234" customFormat="false" ht="10.5" hidden="false" customHeight="true" outlineLevel="0" collapsed="false">
      <c r="A234" s="72" t="n">
        <v>355403</v>
      </c>
      <c r="B234" s="73" t="s">
        <v>336</v>
      </c>
      <c r="C234" s="46" t="n">
        <v>2395</v>
      </c>
      <c r="D234" s="46" t="n">
        <v>139</v>
      </c>
      <c r="E234" s="46" t="n">
        <v>0</v>
      </c>
      <c r="F234" s="74" t="n">
        <v>2533</v>
      </c>
      <c r="G234" s="75" t="n">
        <v>451.71</v>
      </c>
      <c r="H234" s="76" t="n">
        <v>616</v>
      </c>
      <c r="I234" s="76" t="n">
        <v>131</v>
      </c>
      <c r="J234" s="20" t="n">
        <v>0</v>
      </c>
      <c r="K234" s="76" t="n">
        <v>747</v>
      </c>
      <c r="L234" s="77" t="n">
        <v>133.23</v>
      </c>
      <c r="M234" s="76" t="n">
        <v>-1786</v>
      </c>
      <c r="N234" s="77" t="n">
        <v>-318.48</v>
      </c>
      <c r="O234" s="78" t="n">
        <v>-70.5</v>
      </c>
      <c r="P234" s="3" t="s">
        <v>1</v>
      </c>
    </row>
    <row r="235" customFormat="false" ht="10.5" hidden="false" customHeight="true" outlineLevel="0" collapsed="false">
      <c r="A235" s="72" t="n">
        <v>355404</v>
      </c>
      <c r="B235" s="73" t="s">
        <v>337</v>
      </c>
      <c r="C235" s="46" t="n">
        <v>6530</v>
      </c>
      <c r="D235" s="46" t="n">
        <v>319</v>
      </c>
      <c r="E235" s="46" t="n">
        <v>0</v>
      </c>
      <c r="F235" s="74" t="n">
        <v>6849</v>
      </c>
      <c r="G235" s="75" t="n">
        <v>533.2</v>
      </c>
      <c r="H235" s="76" t="n">
        <v>6159</v>
      </c>
      <c r="I235" s="76" t="n">
        <v>299</v>
      </c>
      <c r="J235" s="20" t="n">
        <v>0</v>
      </c>
      <c r="K235" s="76" t="n">
        <v>6458</v>
      </c>
      <c r="L235" s="77" t="n">
        <v>502.76</v>
      </c>
      <c r="M235" s="76" t="n">
        <v>-391</v>
      </c>
      <c r="N235" s="77" t="n">
        <v>-30.44</v>
      </c>
      <c r="O235" s="78" t="n">
        <v>-5.7</v>
      </c>
      <c r="P235" s="3" t="s">
        <v>1</v>
      </c>
    </row>
    <row r="236" customFormat="false" ht="10.5" hidden="false" customHeight="true" outlineLevel="0" collapsed="false">
      <c r="A236" s="72" t="n">
        <v>355405</v>
      </c>
      <c r="B236" s="73" t="s">
        <v>338</v>
      </c>
      <c r="C236" s="46" t="n">
        <v>3795</v>
      </c>
      <c r="D236" s="46" t="n">
        <v>242</v>
      </c>
      <c r="E236" s="46" t="n">
        <v>0</v>
      </c>
      <c r="F236" s="74" t="n">
        <v>4037</v>
      </c>
      <c r="G236" s="75" t="n">
        <v>383.71</v>
      </c>
      <c r="H236" s="76" t="n">
        <v>3664</v>
      </c>
      <c r="I236" s="76" t="n">
        <v>245</v>
      </c>
      <c r="J236" s="20" t="n">
        <v>0</v>
      </c>
      <c r="K236" s="76" t="n">
        <v>3909</v>
      </c>
      <c r="L236" s="77" t="n">
        <v>371.59</v>
      </c>
      <c r="M236" s="76" t="n">
        <v>-128</v>
      </c>
      <c r="N236" s="77" t="n">
        <v>-12.12</v>
      </c>
      <c r="O236" s="78" t="n">
        <v>-3.2</v>
      </c>
      <c r="P236" s="3" t="s">
        <v>1</v>
      </c>
    </row>
    <row r="237" customFormat="false" ht="10.5" hidden="false" customHeight="true" outlineLevel="0" collapsed="false">
      <c r="A237" s="72" t="n">
        <v>355406</v>
      </c>
      <c r="B237" s="73" t="s">
        <v>339</v>
      </c>
      <c r="C237" s="46" t="n">
        <v>3531</v>
      </c>
      <c r="D237" s="46" t="n">
        <v>237</v>
      </c>
      <c r="E237" s="46" t="n">
        <v>0</v>
      </c>
      <c r="F237" s="74" t="n">
        <v>3769</v>
      </c>
      <c r="G237" s="75" t="n">
        <v>363.64</v>
      </c>
      <c r="H237" s="76" t="n">
        <v>3178</v>
      </c>
      <c r="I237" s="76" t="n">
        <v>241</v>
      </c>
      <c r="J237" s="20" t="n">
        <v>0</v>
      </c>
      <c r="K237" s="76" t="n">
        <v>3419</v>
      </c>
      <c r="L237" s="77" t="n">
        <v>329.9</v>
      </c>
      <c r="M237" s="76" t="n">
        <v>-350</v>
      </c>
      <c r="N237" s="77" t="n">
        <v>-33.74</v>
      </c>
      <c r="O237" s="78" t="n">
        <v>-9.3</v>
      </c>
      <c r="P237" s="3" t="s">
        <v>1</v>
      </c>
    </row>
    <row r="238" customFormat="false" ht="10.5" hidden="false" customHeight="true" outlineLevel="0" collapsed="false">
      <c r="A238" s="72" t="n">
        <v>355407</v>
      </c>
      <c r="B238" s="73" t="s">
        <v>340</v>
      </c>
      <c r="C238" s="46" t="n">
        <v>7578</v>
      </c>
      <c r="D238" s="46" t="n">
        <v>352</v>
      </c>
      <c r="E238" s="46" t="n">
        <v>0</v>
      </c>
      <c r="F238" s="74" t="n">
        <v>7929</v>
      </c>
      <c r="G238" s="75" t="n">
        <v>520.68</v>
      </c>
      <c r="H238" s="76" t="n">
        <v>7321</v>
      </c>
      <c r="I238" s="76" t="n">
        <v>355</v>
      </c>
      <c r="J238" s="20" t="n">
        <v>0</v>
      </c>
      <c r="K238" s="76" t="n">
        <v>7676</v>
      </c>
      <c r="L238" s="77" t="n">
        <v>504.01</v>
      </c>
      <c r="M238" s="76" t="n">
        <v>-254</v>
      </c>
      <c r="N238" s="77" t="n">
        <v>-16.68</v>
      </c>
      <c r="O238" s="78" t="n">
        <v>-3.2</v>
      </c>
      <c r="P238" s="3" t="s">
        <v>1</v>
      </c>
    </row>
    <row r="239" s="53" customFormat="true" ht="10.5" hidden="false" customHeight="true" outlineLevel="0" collapsed="false">
      <c r="A239" s="79" t="n">
        <v>355</v>
      </c>
      <c r="B239" s="80" t="s">
        <v>86</v>
      </c>
      <c r="C239" s="81" t="n">
        <v>74627</v>
      </c>
      <c r="D239" s="81" t="n">
        <v>6094</v>
      </c>
      <c r="E239" s="81" t="n">
        <v>0</v>
      </c>
      <c r="F239" s="81" t="n">
        <v>80721</v>
      </c>
      <c r="G239" s="29" t="n">
        <v>450.51</v>
      </c>
      <c r="H239" s="82" t="n">
        <v>63151</v>
      </c>
      <c r="I239" s="82" t="n">
        <v>6127</v>
      </c>
      <c r="J239" s="28" t="n">
        <v>0</v>
      </c>
      <c r="K239" s="82" t="n">
        <v>69279</v>
      </c>
      <c r="L239" s="83" t="n">
        <v>386.64</v>
      </c>
      <c r="M239" s="82" t="n">
        <v>-11443</v>
      </c>
      <c r="N239" s="83" t="n">
        <v>-63.86</v>
      </c>
      <c r="O239" s="84" t="n">
        <v>-14.2</v>
      </c>
      <c r="P239" s="52" t="s">
        <v>1</v>
      </c>
    </row>
    <row r="240" customFormat="false" ht="10.5" hidden="false" customHeight="true" outlineLevel="0" collapsed="false">
      <c r="A240" s="72" t="n">
        <v>356002</v>
      </c>
      <c r="B240" s="73" t="s">
        <v>341</v>
      </c>
      <c r="C240" s="46" t="n">
        <v>2693</v>
      </c>
      <c r="D240" s="46" t="n">
        <v>179</v>
      </c>
      <c r="E240" s="46" t="n">
        <v>0</v>
      </c>
      <c r="F240" s="74" t="n">
        <v>2872</v>
      </c>
      <c r="G240" s="75" t="n">
        <v>370.38</v>
      </c>
      <c r="H240" s="76" t="n">
        <v>2151</v>
      </c>
      <c r="I240" s="76" t="n">
        <v>181</v>
      </c>
      <c r="J240" s="20" t="n">
        <v>0</v>
      </c>
      <c r="K240" s="76" t="n">
        <v>2331</v>
      </c>
      <c r="L240" s="77" t="n">
        <v>300.61</v>
      </c>
      <c r="M240" s="76" t="n">
        <v>-541</v>
      </c>
      <c r="N240" s="77" t="n">
        <v>-69.76</v>
      </c>
      <c r="O240" s="78" t="n">
        <v>-18.8</v>
      </c>
      <c r="P240" s="3" t="s">
        <v>1</v>
      </c>
    </row>
    <row r="241" customFormat="false" ht="10.5" hidden="false" customHeight="true" outlineLevel="0" collapsed="false">
      <c r="A241" s="72" t="n">
        <v>356005</v>
      </c>
      <c r="B241" s="73" t="s">
        <v>342</v>
      </c>
      <c r="C241" s="46" t="n">
        <v>7224</v>
      </c>
      <c r="D241" s="46" t="n">
        <v>451</v>
      </c>
      <c r="E241" s="46" t="n">
        <v>0</v>
      </c>
      <c r="F241" s="74" t="n">
        <v>7675</v>
      </c>
      <c r="G241" s="75" t="n">
        <v>380.97</v>
      </c>
      <c r="H241" s="76" t="n">
        <v>4938</v>
      </c>
      <c r="I241" s="76" t="n">
        <v>469</v>
      </c>
      <c r="J241" s="20" t="n">
        <v>0</v>
      </c>
      <c r="K241" s="76" t="n">
        <v>5407</v>
      </c>
      <c r="L241" s="77" t="n">
        <v>268.41</v>
      </c>
      <c r="M241" s="76" t="n">
        <v>-2267</v>
      </c>
      <c r="N241" s="77" t="n">
        <v>-112.55</v>
      </c>
      <c r="O241" s="78" t="n">
        <v>-29.5</v>
      </c>
      <c r="P241" s="3" t="s">
        <v>1</v>
      </c>
    </row>
    <row r="242" customFormat="false" ht="10.5" hidden="false" customHeight="true" outlineLevel="0" collapsed="false">
      <c r="A242" s="72" t="n">
        <v>356007</v>
      </c>
      <c r="B242" s="73" t="s">
        <v>343</v>
      </c>
      <c r="C242" s="46" t="n">
        <v>14327</v>
      </c>
      <c r="D242" s="46" t="n">
        <v>993</v>
      </c>
      <c r="E242" s="46" t="n">
        <v>0</v>
      </c>
      <c r="F242" s="74" t="n">
        <v>15321</v>
      </c>
      <c r="G242" s="75" t="n">
        <v>513.56</v>
      </c>
      <c r="H242" s="76" t="n">
        <v>13917</v>
      </c>
      <c r="I242" s="76" t="n">
        <v>1013</v>
      </c>
      <c r="J242" s="20" t="n">
        <v>0</v>
      </c>
      <c r="K242" s="76" t="n">
        <v>14930</v>
      </c>
      <c r="L242" s="77" t="n">
        <v>500.46</v>
      </c>
      <c r="M242" s="76" t="n">
        <v>-391</v>
      </c>
      <c r="N242" s="77" t="n">
        <v>-13.1</v>
      </c>
      <c r="O242" s="78" t="n">
        <v>-2.6</v>
      </c>
      <c r="P242" s="3" t="s">
        <v>1</v>
      </c>
    </row>
    <row r="243" customFormat="false" ht="10.5" hidden="false" customHeight="true" outlineLevel="0" collapsed="false">
      <c r="A243" s="72" t="n">
        <v>356008</v>
      </c>
      <c r="B243" s="73" t="s">
        <v>344</v>
      </c>
      <c r="C243" s="46" t="n">
        <v>1962</v>
      </c>
      <c r="D243" s="46" t="n">
        <v>332</v>
      </c>
      <c r="E243" s="46" t="n">
        <v>0</v>
      </c>
      <c r="F243" s="74" t="n">
        <v>2294</v>
      </c>
      <c r="G243" s="75" t="n">
        <v>154.62</v>
      </c>
      <c r="H243" s="76" t="n">
        <v>2147</v>
      </c>
      <c r="I243" s="76" t="n">
        <v>346</v>
      </c>
      <c r="J243" s="20" t="n">
        <v>0</v>
      </c>
      <c r="K243" s="76" t="n">
        <v>2493</v>
      </c>
      <c r="L243" s="77" t="n">
        <v>167.99</v>
      </c>
      <c r="M243" s="76" t="n">
        <v>198</v>
      </c>
      <c r="N243" s="77" t="n">
        <v>13.37</v>
      </c>
      <c r="O243" s="78" t="n">
        <v>8.6</v>
      </c>
      <c r="P243" s="3" t="s">
        <v>1</v>
      </c>
    </row>
    <row r="244" customFormat="false" ht="10.5" hidden="false" customHeight="true" outlineLevel="0" collapsed="false">
      <c r="A244" s="72" t="n">
        <v>356009</v>
      </c>
      <c r="B244" s="73" t="s">
        <v>345</v>
      </c>
      <c r="C244" s="46" t="n">
        <v>9574</v>
      </c>
      <c r="D244" s="46" t="n">
        <v>457</v>
      </c>
      <c r="E244" s="46" t="n">
        <v>0</v>
      </c>
      <c r="F244" s="74" t="n">
        <v>10031</v>
      </c>
      <c r="G244" s="75" t="n">
        <v>502.78</v>
      </c>
      <c r="H244" s="76" t="n">
        <v>8068</v>
      </c>
      <c r="I244" s="76" t="n">
        <v>465</v>
      </c>
      <c r="J244" s="20" t="n">
        <v>0</v>
      </c>
      <c r="K244" s="76" t="n">
        <v>8532</v>
      </c>
      <c r="L244" s="77" t="n">
        <v>427.65</v>
      </c>
      <c r="M244" s="76" t="n">
        <v>-1499</v>
      </c>
      <c r="N244" s="77" t="n">
        <v>-75.13</v>
      </c>
      <c r="O244" s="78" t="n">
        <v>-14.9</v>
      </c>
      <c r="P244" s="3" t="s">
        <v>1</v>
      </c>
    </row>
    <row r="245" customFormat="false" ht="10.5" hidden="false" customHeight="true" outlineLevel="0" collapsed="false">
      <c r="A245" s="72" t="n">
        <v>356011</v>
      </c>
      <c r="B245" s="73" t="s">
        <v>346</v>
      </c>
      <c r="C245" s="46" t="n">
        <v>3612</v>
      </c>
      <c r="D245" s="46" t="n">
        <v>216</v>
      </c>
      <c r="E245" s="46" t="n">
        <v>0</v>
      </c>
      <c r="F245" s="74" t="n">
        <v>3828</v>
      </c>
      <c r="G245" s="75" t="n">
        <v>412.43</v>
      </c>
      <c r="H245" s="76" t="n">
        <v>2952</v>
      </c>
      <c r="I245" s="76" t="n">
        <v>216</v>
      </c>
      <c r="J245" s="20" t="n">
        <v>0</v>
      </c>
      <c r="K245" s="76" t="n">
        <v>3169</v>
      </c>
      <c r="L245" s="77" t="n">
        <v>341.39</v>
      </c>
      <c r="M245" s="76" t="n">
        <v>-659</v>
      </c>
      <c r="N245" s="77" t="n">
        <v>-71.04</v>
      </c>
      <c r="O245" s="78" t="n">
        <v>-17.2</v>
      </c>
      <c r="P245" s="3" t="s">
        <v>1</v>
      </c>
    </row>
    <row r="246" customFormat="false" ht="10.5" hidden="false" customHeight="true" outlineLevel="0" collapsed="false">
      <c r="A246" s="72" t="n">
        <v>356401</v>
      </c>
      <c r="B246" s="73" t="s">
        <v>347</v>
      </c>
      <c r="C246" s="46" t="n">
        <v>5073</v>
      </c>
      <c r="D246" s="46" t="n">
        <v>268</v>
      </c>
      <c r="E246" s="46" t="n">
        <v>0</v>
      </c>
      <c r="F246" s="74" t="n">
        <v>5341</v>
      </c>
      <c r="G246" s="75" t="n">
        <v>448.72</v>
      </c>
      <c r="H246" s="76" t="n">
        <v>5453</v>
      </c>
      <c r="I246" s="76" t="n">
        <v>277</v>
      </c>
      <c r="J246" s="20" t="n">
        <v>0</v>
      </c>
      <c r="K246" s="76" t="n">
        <v>5731</v>
      </c>
      <c r="L246" s="77" t="n">
        <v>481.43</v>
      </c>
      <c r="M246" s="76" t="n">
        <v>389</v>
      </c>
      <c r="N246" s="77" t="n">
        <v>32.72</v>
      </c>
      <c r="O246" s="78" t="n">
        <v>7.3</v>
      </c>
      <c r="P246" s="3" t="s">
        <v>1</v>
      </c>
    </row>
    <row r="247" s="53" customFormat="true" ht="10.5" hidden="false" customHeight="true" outlineLevel="0" collapsed="false">
      <c r="A247" s="79" t="n">
        <v>356</v>
      </c>
      <c r="B247" s="80" t="s">
        <v>87</v>
      </c>
      <c r="C247" s="81" t="n">
        <v>44465</v>
      </c>
      <c r="D247" s="81" t="n">
        <v>2897</v>
      </c>
      <c r="E247" s="81" t="n">
        <v>0</v>
      </c>
      <c r="F247" s="81" t="n">
        <v>47362</v>
      </c>
      <c r="G247" s="29" t="n">
        <v>416.53</v>
      </c>
      <c r="H247" s="82" t="n">
        <v>39625</v>
      </c>
      <c r="I247" s="82" t="n">
        <v>2967</v>
      </c>
      <c r="J247" s="28" t="n">
        <v>0</v>
      </c>
      <c r="K247" s="82" t="n">
        <v>42592</v>
      </c>
      <c r="L247" s="83" t="n">
        <v>374.58</v>
      </c>
      <c r="M247" s="82" t="n">
        <v>-4770</v>
      </c>
      <c r="N247" s="83" t="n">
        <v>-41.95</v>
      </c>
      <c r="O247" s="84" t="n">
        <v>-10.1</v>
      </c>
      <c r="P247" s="52" t="s">
        <v>1</v>
      </c>
    </row>
    <row r="248" customFormat="false" ht="10.5" hidden="false" customHeight="true" outlineLevel="0" collapsed="false">
      <c r="A248" s="72" t="n">
        <v>357008</v>
      </c>
      <c r="B248" s="73" t="s">
        <v>348</v>
      </c>
      <c r="C248" s="46" t="n">
        <v>7392</v>
      </c>
      <c r="D248" s="46" t="n">
        <v>422</v>
      </c>
      <c r="E248" s="46" t="n">
        <v>0</v>
      </c>
      <c r="F248" s="74" t="n">
        <v>7814</v>
      </c>
      <c r="G248" s="75" t="n">
        <v>419.75</v>
      </c>
      <c r="H248" s="76" t="n">
        <v>6978</v>
      </c>
      <c r="I248" s="76" t="n">
        <v>434</v>
      </c>
      <c r="J248" s="20" t="n">
        <v>0</v>
      </c>
      <c r="K248" s="76" t="n">
        <v>7412</v>
      </c>
      <c r="L248" s="77" t="n">
        <v>398.13</v>
      </c>
      <c r="M248" s="76" t="n">
        <v>-403</v>
      </c>
      <c r="N248" s="77" t="n">
        <v>-21.63</v>
      </c>
      <c r="O248" s="78" t="n">
        <v>-5.2</v>
      </c>
      <c r="P248" s="3" t="s">
        <v>1</v>
      </c>
    </row>
    <row r="249" customFormat="false" ht="10.5" hidden="false" customHeight="true" outlineLevel="0" collapsed="false">
      <c r="A249" s="72" t="n">
        <v>357016</v>
      </c>
      <c r="B249" s="73" t="s">
        <v>349</v>
      </c>
      <c r="C249" s="46" t="n">
        <v>3800</v>
      </c>
      <c r="D249" s="46" t="n">
        <v>204</v>
      </c>
      <c r="E249" s="46" t="n">
        <v>0</v>
      </c>
      <c r="F249" s="74" t="n">
        <v>4004</v>
      </c>
      <c r="G249" s="75" t="n">
        <v>432.54</v>
      </c>
      <c r="H249" s="76" t="n">
        <v>3508</v>
      </c>
      <c r="I249" s="76" t="n">
        <v>216</v>
      </c>
      <c r="J249" s="20" t="n">
        <v>0</v>
      </c>
      <c r="K249" s="76" t="n">
        <v>3724</v>
      </c>
      <c r="L249" s="77" t="n">
        <v>402.26</v>
      </c>
      <c r="M249" s="76" t="n">
        <v>-280</v>
      </c>
      <c r="N249" s="77" t="n">
        <v>-30.28</v>
      </c>
      <c r="O249" s="78" t="n">
        <v>-7</v>
      </c>
      <c r="P249" s="3" t="s">
        <v>1</v>
      </c>
    </row>
    <row r="250" customFormat="false" ht="10.5" hidden="false" customHeight="true" outlineLevel="0" collapsed="false">
      <c r="A250" s="72" t="n">
        <v>357039</v>
      </c>
      <c r="B250" s="73" t="s">
        <v>350</v>
      </c>
      <c r="C250" s="46" t="n">
        <v>3525</v>
      </c>
      <c r="D250" s="46" t="n">
        <v>504</v>
      </c>
      <c r="E250" s="46" t="n">
        <v>0</v>
      </c>
      <c r="F250" s="74" t="n">
        <v>4029</v>
      </c>
      <c r="G250" s="75" t="n">
        <v>175.3</v>
      </c>
      <c r="H250" s="76" t="n">
        <v>5445</v>
      </c>
      <c r="I250" s="76" t="n">
        <v>536</v>
      </c>
      <c r="J250" s="20" t="n">
        <v>0</v>
      </c>
      <c r="K250" s="76" t="n">
        <v>5980</v>
      </c>
      <c r="L250" s="77" t="n">
        <v>260.18</v>
      </c>
      <c r="M250" s="76" t="n">
        <v>1951</v>
      </c>
      <c r="N250" s="77" t="n">
        <v>84.89</v>
      </c>
      <c r="O250" s="78" t="n">
        <v>48.4</v>
      </c>
      <c r="P250" s="3" t="s">
        <v>1</v>
      </c>
    </row>
    <row r="251" customFormat="false" ht="10.5" hidden="false" customHeight="true" outlineLevel="0" collapsed="false">
      <c r="A251" s="72" t="n">
        <v>357041</v>
      </c>
      <c r="B251" s="73" t="s">
        <v>351</v>
      </c>
      <c r="C251" s="46" t="n">
        <v>3697</v>
      </c>
      <c r="D251" s="46" t="n">
        <v>289</v>
      </c>
      <c r="E251" s="46" t="n">
        <v>0</v>
      </c>
      <c r="F251" s="74" t="n">
        <v>3986</v>
      </c>
      <c r="G251" s="75" t="n">
        <v>314.23</v>
      </c>
      <c r="H251" s="76" t="n">
        <v>3009</v>
      </c>
      <c r="I251" s="76" t="n">
        <v>296</v>
      </c>
      <c r="J251" s="20" t="n">
        <v>0</v>
      </c>
      <c r="K251" s="76" t="n">
        <v>3304</v>
      </c>
      <c r="L251" s="77" t="n">
        <v>260.47</v>
      </c>
      <c r="M251" s="76" t="n">
        <v>-682</v>
      </c>
      <c r="N251" s="77" t="n">
        <v>-53.77</v>
      </c>
      <c r="O251" s="78" t="n">
        <v>-17.1</v>
      </c>
      <c r="P251" s="3" t="s">
        <v>1</v>
      </c>
    </row>
    <row r="252" customFormat="false" ht="10.5" hidden="false" customHeight="true" outlineLevel="0" collapsed="false">
      <c r="A252" s="72" t="n">
        <v>357051</v>
      </c>
      <c r="B252" s="73" t="s">
        <v>352</v>
      </c>
      <c r="C252" s="46" t="n">
        <v>784</v>
      </c>
      <c r="D252" s="46" t="n">
        <v>217</v>
      </c>
      <c r="E252" s="46" t="n">
        <v>0</v>
      </c>
      <c r="F252" s="74" t="n">
        <v>1001</v>
      </c>
      <c r="G252" s="75" t="n">
        <v>105.74</v>
      </c>
      <c r="H252" s="76" t="n">
        <v>459</v>
      </c>
      <c r="I252" s="76" t="n">
        <v>221</v>
      </c>
      <c r="J252" s="20" t="n">
        <v>0</v>
      </c>
      <c r="K252" s="76" t="n">
        <v>679</v>
      </c>
      <c r="L252" s="77" t="n">
        <v>71.74</v>
      </c>
      <c r="M252" s="76" t="n">
        <v>-322</v>
      </c>
      <c r="N252" s="77" t="n">
        <v>-34</v>
      </c>
      <c r="O252" s="78" t="n">
        <v>-32.2</v>
      </c>
      <c r="P252" s="3" t="s">
        <v>1</v>
      </c>
    </row>
    <row r="253" customFormat="false" ht="10.5" hidden="false" customHeight="true" outlineLevel="0" collapsed="false">
      <c r="A253" s="72" t="n">
        <v>357401</v>
      </c>
      <c r="B253" s="73" t="s">
        <v>353</v>
      </c>
      <c r="C253" s="46" t="n">
        <v>0</v>
      </c>
      <c r="D253" s="46" t="n">
        <v>191</v>
      </c>
      <c r="E253" s="46" t="n">
        <v>451</v>
      </c>
      <c r="F253" s="74" t="n">
        <v>-260</v>
      </c>
      <c r="G253" s="75" t="n">
        <v>-31.05</v>
      </c>
      <c r="H253" s="76" t="n">
        <v>1701</v>
      </c>
      <c r="I253" s="76" t="n">
        <v>195</v>
      </c>
      <c r="J253" s="20" t="n">
        <v>0</v>
      </c>
      <c r="K253" s="76" t="n">
        <v>1896</v>
      </c>
      <c r="L253" s="77" t="n">
        <v>226.43</v>
      </c>
      <c r="M253" s="76" t="n">
        <v>2156</v>
      </c>
      <c r="N253" s="77" t="n">
        <v>257.48</v>
      </c>
      <c r="O253" s="78" t="s">
        <v>40</v>
      </c>
      <c r="P253" s="3" t="s">
        <v>1</v>
      </c>
    </row>
    <row r="254" customFormat="false" ht="10.5" hidden="false" customHeight="true" outlineLevel="0" collapsed="false">
      <c r="A254" s="72" t="n">
        <v>357402</v>
      </c>
      <c r="B254" s="73" t="s">
        <v>354</v>
      </c>
      <c r="C254" s="46" t="n">
        <v>3433</v>
      </c>
      <c r="D254" s="46" t="n">
        <v>176</v>
      </c>
      <c r="E254" s="46" t="n">
        <v>0</v>
      </c>
      <c r="F254" s="74" t="n">
        <v>3609</v>
      </c>
      <c r="G254" s="75" t="n">
        <v>455.01</v>
      </c>
      <c r="H254" s="76" t="n">
        <v>2715</v>
      </c>
      <c r="I254" s="76" t="n">
        <v>185</v>
      </c>
      <c r="J254" s="20" t="n">
        <v>0</v>
      </c>
      <c r="K254" s="76" t="n">
        <v>2900</v>
      </c>
      <c r="L254" s="77" t="n">
        <v>365.56</v>
      </c>
      <c r="M254" s="76" t="n">
        <v>-710</v>
      </c>
      <c r="N254" s="77" t="n">
        <v>-89.46</v>
      </c>
      <c r="O254" s="78" t="n">
        <v>-19.7</v>
      </c>
      <c r="P254" s="3" t="s">
        <v>1</v>
      </c>
    </row>
    <row r="255" customFormat="false" ht="10.5" hidden="false" customHeight="true" outlineLevel="0" collapsed="false">
      <c r="A255" s="72" t="n">
        <v>357403</v>
      </c>
      <c r="B255" s="73" t="s">
        <v>355</v>
      </c>
      <c r="C255" s="46" t="n">
        <v>2624</v>
      </c>
      <c r="D255" s="46" t="n">
        <v>145</v>
      </c>
      <c r="E255" s="46" t="n">
        <v>0</v>
      </c>
      <c r="F255" s="74" t="n">
        <v>2769</v>
      </c>
      <c r="G255" s="75" t="n">
        <v>422.46</v>
      </c>
      <c r="H255" s="76" t="n">
        <v>1853</v>
      </c>
      <c r="I255" s="76" t="n">
        <v>153</v>
      </c>
      <c r="J255" s="20" t="n">
        <v>0</v>
      </c>
      <c r="K255" s="76" t="n">
        <v>2005</v>
      </c>
      <c r="L255" s="77" t="n">
        <v>305.98</v>
      </c>
      <c r="M255" s="76" t="n">
        <v>-763</v>
      </c>
      <c r="N255" s="77" t="n">
        <v>-116.48</v>
      </c>
      <c r="O255" s="78" t="n">
        <v>-27.6</v>
      </c>
      <c r="P255" s="3" t="s">
        <v>1</v>
      </c>
    </row>
    <row r="256" customFormat="false" ht="10.5" hidden="false" customHeight="true" outlineLevel="0" collapsed="false">
      <c r="A256" s="72" t="n">
        <v>357404</v>
      </c>
      <c r="B256" s="73" t="s">
        <v>356</v>
      </c>
      <c r="C256" s="46" t="n">
        <v>3167</v>
      </c>
      <c r="D256" s="46" t="n">
        <v>213</v>
      </c>
      <c r="E256" s="46" t="n">
        <v>0</v>
      </c>
      <c r="F256" s="74" t="n">
        <v>3380</v>
      </c>
      <c r="G256" s="75" t="n">
        <v>367.6</v>
      </c>
      <c r="H256" s="76" t="n">
        <v>1640</v>
      </c>
      <c r="I256" s="76" t="n">
        <v>214</v>
      </c>
      <c r="J256" s="20" t="n">
        <v>0</v>
      </c>
      <c r="K256" s="76" t="n">
        <v>1854</v>
      </c>
      <c r="L256" s="77" t="n">
        <v>201.67</v>
      </c>
      <c r="M256" s="76" t="n">
        <v>-1526</v>
      </c>
      <c r="N256" s="77" t="n">
        <v>-165.94</v>
      </c>
      <c r="O256" s="78" t="n">
        <v>-45.1</v>
      </c>
      <c r="P256" s="3" t="s">
        <v>1</v>
      </c>
    </row>
    <row r="257" customFormat="false" ht="10.5" hidden="false" customHeight="true" outlineLevel="0" collapsed="false">
      <c r="A257" s="72" t="n">
        <v>357405</v>
      </c>
      <c r="B257" s="73" t="s">
        <v>357</v>
      </c>
      <c r="C257" s="46" t="n">
        <v>0</v>
      </c>
      <c r="D257" s="46" t="n">
        <v>260</v>
      </c>
      <c r="E257" s="46" t="n">
        <v>167</v>
      </c>
      <c r="F257" s="74" t="n">
        <v>93</v>
      </c>
      <c r="G257" s="75" t="n">
        <v>7.89</v>
      </c>
      <c r="H257" s="20" t="n">
        <v>0</v>
      </c>
      <c r="I257" s="76" t="n">
        <v>275</v>
      </c>
      <c r="J257" s="20" t="n">
        <v>352</v>
      </c>
      <c r="K257" s="76" t="n">
        <v>-77</v>
      </c>
      <c r="L257" s="77" t="n">
        <v>-6.55</v>
      </c>
      <c r="M257" s="76" t="n">
        <v>-170</v>
      </c>
      <c r="N257" s="77" t="n">
        <v>-14.44</v>
      </c>
      <c r="O257" s="78" t="s">
        <v>40</v>
      </c>
      <c r="P257" s="3" t="s">
        <v>1</v>
      </c>
    </row>
    <row r="258" customFormat="false" ht="10.5" hidden="false" customHeight="true" outlineLevel="0" collapsed="false">
      <c r="A258" s="72" t="n">
        <v>357406</v>
      </c>
      <c r="B258" s="73" t="s">
        <v>358</v>
      </c>
      <c r="C258" s="46" t="n">
        <v>3693</v>
      </c>
      <c r="D258" s="46" t="n">
        <v>338</v>
      </c>
      <c r="E258" s="46" t="n">
        <v>0</v>
      </c>
      <c r="F258" s="74" t="n">
        <v>4031</v>
      </c>
      <c r="G258" s="75" t="n">
        <v>275.17</v>
      </c>
      <c r="H258" s="76" t="n">
        <v>4682</v>
      </c>
      <c r="I258" s="76" t="n">
        <v>341</v>
      </c>
      <c r="J258" s="20" t="n">
        <v>0</v>
      </c>
      <c r="K258" s="76" t="n">
        <v>5023</v>
      </c>
      <c r="L258" s="77" t="n">
        <v>342.88</v>
      </c>
      <c r="M258" s="76" t="n">
        <v>992</v>
      </c>
      <c r="N258" s="77" t="n">
        <v>67.71</v>
      </c>
      <c r="O258" s="78" t="n">
        <v>24.6</v>
      </c>
      <c r="P258" s="3" t="s">
        <v>1</v>
      </c>
    </row>
    <row r="259" customFormat="false" ht="10.5" hidden="false" customHeight="true" outlineLevel="0" collapsed="false">
      <c r="A259" s="72" t="n">
        <v>357407</v>
      </c>
      <c r="B259" s="73" t="s">
        <v>359</v>
      </c>
      <c r="C259" s="46" t="n">
        <v>3693</v>
      </c>
      <c r="D259" s="46" t="n">
        <v>250</v>
      </c>
      <c r="E259" s="46" t="n">
        <v>0</v>
      </c>
      <c r="F259" s="74" t="n">
        <v>3943</v>
      </c>
      <c r="G259" s="75" t="n">
        <v>359.19</v>
      </c>
      <c r="H259" s="76" t="n">
        <v>3426</v>
      </c>
      <c r="I259" s="76" t="n">
        <v>256</v>
      </c>
      <c r="J259" s="20" t="n">
        <v>0</v>
      </c>
      <c r="K259" s="76" t="n">
        <v>3682</v>
      </c>
      <c r="L259" s="77" t="n">
        <v>335.4</v>
      </c>
      <c r="M259" s="76" t="n">
        <v>-261</v>
      </c>
      <c r="N259" s="77" t="n">
        <v>-23.79</v>
      </c>
      <c r="O259" s="78" t="n">
        <v>-6.6</v>
      </c>
      <c r="P259" s="3" t="s">
        <v>1</v>
      </c>
    </row>
    <row r="260" customFormat="false" ht="10.5" hidden="false" customHeight="true" outlineLevel="0" collapsed="false">
      <c r="A260" s="72" t="n">
        <v>357408</v>
      </c>
      <c r="B260" s="73" t="s">
        <v>360</v>
      </c>
      <c r="C260" s="46" t="n">
        <v>375</v>
      </c>
      <c r="D260" s="46" t="n">
        <v>528</v>
      </c>
      <c r="E260" s="46" t="n">
        <v>0</v>
      </c>
      <c r="F260" s="74" t="n">
        <v>902</v>
      </c>
      <c r="G260" s="75" t="n">
        <v>38.63</v>
      </c>
      <c r="H260" s="20" t="n">
        <v>0</v>
      </c>
      <c r="I260" s="76" t="n">
        <v>544</v>
      </c>
      <c r="J260" s="20" t="n">
        <v>1063</v>
      </c>
      <c r="K260" s="76" t="n">
        <v>-519</v>
      </c>
      <c r="L260" s="77" t="n">
        <v>-22.22</v>
      </c>
      <c r="M260" s="76" t="n">
        <v>-1421</v>
      </c>
      <c r="N260" s="77" t="n">
        <v>-60.85</v>
      </c>
      <c r="O260" s="78" t="s">
        <v>40</v>
      </c>
      <c r="P260" s="3" t="s">
        <v>1</v>
      </c>
    </row>
    <row r="261" s="53" customFormat="true" ht="10.5" hidden="false" customHeight="true" outlineLevel="0" collapsed="false">
      <c r="A261" s="79" t="n">
        <v>357</v>
      </c>
      <c r="B261" s="80" t="s">
        <v>88</v>
      </c>
      <c r="C261" s="81" t="n">
        <v>36183</v>
      </c>
      <c r="D261" s="81" t="n">
        <v>3737</v>
      </c>
      <c r="E261" s="81" t="n">
        <v>618</v>
      </c>
      <c r="F261" s="81" t="n">
        <v>39302</v>
      </c>
      <c r="G261" s="29" t="n">
        <v>237</v>
      </c>
      <c r="H261" s="82" t="n">
        <v>35414</v>
      </c>
      <c r="I261" s="82" t="n">
        <v>3864</v>
      </c>
      <c r="J261" s="82" t="n">
        <v>1415</v>
      </c>
      <c r="K261" s="82" t="n">
        <v>37863</v>
      </c>
      <c r="L261" s="83" t="n">
        <v>228.32</v>
      </c>
      <c r="M261" s="82" t="n">
        <v>-1439</v>
      </c>
      <c r="N261" s="83" t="n">
        <v>-8.68</v>
      </c>
      <c r="O261" s="84" t="n">
        <v>-3.7</v>
      </c>
      <c r="P261" s="52" t="s">
        <v>1</v>
      </c>
    </row>
    <row r="262" customFormat="false" ht="10.5" hidden="false" customHeight="true" outlineLevel="0" collapsed="false">
      <c r="A262" s="72" t="n">
        <v>358002</v>
      </c>
      <c r="B262" s="73" t="s">
        <v>361</v>
      </c>
      <c r="C262" s="46" t="n">
        <v>0</v>
      </c>
      <c r="D262" s="46" t="n">
        <v>145</v>
      </c>
      <c r="E262" s="46" t="n">
        <v>249</v>
      </c>
      <c r="F262" s="74" t="n">
        <v>-104</v>
      </c>
      <c r="G262" s="75" t="n">
        <v>-15.79</v>
      </c>
      <c r="H262" s="20" t="n">
        <v>0</v>
      </c>
      <c r="I262" s="76" t="n">
        <v>154</v>
      </c>
      <c r="J262" s="20" t="n">
        <v>120</v>
      </c>
      <c r="K262" s="76" t="n">
        <v>33</v>
      </c>
      <c r="L262" s="77" t="n">
        <v>5.06</v>
      </c>
      <c r="M262" s="76" t="n">
        <v>138</v>
      </c>
      <c r="N262" s="77" t="n">
        <v>20.86</v>
      </c>
      <c r="O262" s="78" t="s">
        <v>40</v>
      </c>
      <c r="P262" s="3" t="s">
        <v>1</v>
      </c>
    </row>
    <row r="263" customFormat="false" ht="10.5" hidden="false" customHeight="true" outlineLevel="0" collapsed="false">
      <c r="A263" s="72" t="n">
        <v>358008</v>
      </c>
      <c r="B263" s="73" t="s">
        <v>362</v>
      </c>
      <c r="C263" s="46" t="n">
        <v>7444</v>
      </c>
      <c r="D263" s="46" t="n">
        <v>271</v>
      </c>
      <c r="E263" s="46" t="n">
        <v>0</v>
      </c>
      <c r="F263" s="74" t="n">
        <v>7715</v>
      </c>
      <c r="G263" s="75" t="n">
        <v>601.04</v>
      </c>
      <c r="H263" s="76" t="n">
        <v>7073</v>
      </c>
      <c r="I263" s="76" t="n">
        <v>299</v>
      </c>
      <c r="J263" s="20" t="n">
        <v>0</v>
      </c>
      <c r="K263" s="76" t="n">
        <v>7372</v>
      </c>
      <c r="L263" s="77" t="n">
        <v>574.33</v>
      </c>
      <c r="M263" s="76" t="n">
        <v>-343</v>
      </c>
      <c r="N263" s="77" t="n">
        <v>-26.71</v>
      </c>
      <c r="O263" s="78" t="n">
        <v>-4.4</v>
      </c>
      <c r="P263" s="3" t="s">
        <v>1</v>
      </c>
    </row>
    <row r="264" customFormat="false" ht="10.5" hidden="false" customHeight="true" outlineLevel="0" collapsed="false">
      <c r="A264" s="72" t="n">
        <v>358016</v>
      </c>
      <c r="B264" s="73" t="s">
        <v>363</v>
      </c>
      <c r="C264" s="46" t="n">
        <v>6981</v>
      </c>
      <c r="D264" s="46" t="n">
        <v>341</v>
      </c>
      <c r="E264" s="46" t="n">
        <v>0</v>
      </c>
      <c r="F264" s="74" t="n">
        <v>7322</v>
      </c>
      <c r="G264" s="75" t="n">
        <v>483.7</v>
      </c>
      <c r="H264" s="76" t="n">
        <v>7222</v>
      </c>
      <c r="I264" s="76" t="n">
        <v>353</v>
      </c>
      <c r="J264" s="20" t="n">
        <v>0</v>
      </c>
      <c r="K264" s="76" t="n">
        <v>7575</v>
      </c>
      <c r="L264" s="77" t="n">
        <v>500.38</v>
      </c>
      <c r="M264" s="76" t="n">
        <v>253</v>
      </c>
      <c r="N264" s="77" t="n">
        <v>16.68</v>
      </c>
      <c r="O264" s="78" t="n">
        <v>3.4</v>
      </c>
      <c r="P264" s="3" t="s">
        <v>1</v>
      </c>
    </row>
    <row r="265" customFormat="false" ht="10.5" hidden="false" customHeight="true" outlineLevel="0" collapsed="false">
      <c r="A265" s="72" t="n">
        <v>358017</v>
      </c>
      <c r="B265" s="73" t="s">
        <v>364</v>
      </c>
      <c r="C265" s="46" t="n">
        <v>661</v>
      </c>
      <c r="D265" s="46" t="n">
        <v>128</v>
      </c>
      <c r="E265" s="46" t="n">
        <v>0</v>
      </c>
      <c r="F265" s="74" t="n">
        <v>789</v>
      </c>
      <c r="G265" s="75" t="n">
        <v>146.25</v>
      </c>
      <c r="H265" s="20" t="n">
        <v>594</v>
      </c>
      <c r="I265" s="76" t="n">
        <v>126</v>
      </c>
      <c r="J265" s="20" t="n">
        <v>0</v>
      </c>
      <c r="K265" s="76" t="n">
        <v>719</v>
      </c>
      <c r="L265" s="77" t="n">
        <v>133.3</v>
      </c>
      <c r="M265" s="76" t="n">
        <v>-70</v>
      </c>
      <c r="N265" s="77" t="n">
        <v>-12.94</v>
      </c>
      <c r="O265" s="78" t="n">
        <v>-8.8</v>
      </c>
      <c r="P265" s="3" t="s">
        <v>1</v>
      </c>
    </row>
    <row r="266" customFormat="false" ht="10.5" hidden="false" customHeight="true" outlineLevel="0" collapsed="false">
      <c r="A266" s="72" t="n">
        <v>358019</v>
      </c>
      <c r="B266" s="73" t="s">
        <v>365</v>
      </c>
      <c r="C266" s="46" t="n">
        <v>8625</v>
      </c>
      <c r="D266" s="46" t="n">
        <v>427</v>
      </c>
      <c r="E266" s="46" t="n">
        <v>0</v>
      </c>
      <c r="F266" s="74" t="n">
        <v>9051</v>
      </c>
      <c r="G266" s="75" t="n">
        <v>476.92</v>
      </c>
      <c r="H266" s="76" t="n">
        <v>6503</v>
      </c>
      <c r="I266" s="76" t="n">
        <v>442</v>
      </c>
      <c r="J266" s="20" t="n">
        <v>0</v>
      </c>
      <c r="K266" s="76" t="n">
        <v>6946</v>
      </c>
      <c r="L266" s="77" t="n">
        <v>365.96</v>
      </c>
      <c r="M266" s="76" t="n">
        <v>-2106</v>
      </c>
      <c r="N266" s="77" t="n">
        <v>-110.95</v>
      </c>
      <c r="O266" s="78" t="n">
        <v>-23.3</v>
      </c>
      <c r="P266" s="3" t="s">
        <v>1</v>
      </c>
    </row>
    <row r="267" customFormat="false" ht="10.5" hidden="false" customHeight="true" outlineLevel="0" collapsed="false">
      <c r="A267" s="72" t="n">
        <v>358021</v>
      </c>
      <c r="B267" s="73" t="s">
        <v>366</v>
      </c>
      <c r="C267" s="46" t="n">
        <v>5572</v>
      </c>
      <c r="D267" s="46" t="n">
        <v>489</v>
      </c>
      <c r="E267" s="46" t="n">
        <v>0</v>
      </c>
      <c r="F267" s="74" t="n">
        <v>6062</v>
      </c>
      <c r="G267" s="75" t="n">
        <v>269.42</v>
      </c>
      <c r="H267" s="76" t="n">
        <v>5403</v>
      </c>
      <c r="I267" s="76" t="n">
        <v>524</v>
      </c>
      <c r="J267" s="20" t="n">
        <v>0</v>
      </c>
      <c r="K267" s="76" t="n">
        <v>5927</v>
      </c>
      <c r="L267" s="77" t="n">
        <v>263.44</v>
      </c>
      <c r="M267" s="76" t="n">
        <v>-134</v>
      </c>
      <c r="N267" s="77" t="n">
        <v>-5.98</v>
      </c>
      <c r="O267" s="78" t="n">
        <v>-2.2</v>
      </c>
      <c r="P267" s="3" t="s">
        <v>1</v>
      </c>
    </row>
    <row r="268" customFormat="false" ht="10.5" hidden="false" customHeight="true" outlineLevel="0" collapsed="false">
      <c r="A268" s="72" t="n">
        <v>358023</v>
      </c>
      <c r="B268" s="73" t="s">
        <v>367</v>
      </c>
      <c r="C268" s="46" t="n">
        <v>612</v>
      </c>
      <c r="D268" s="46" t="n">
        <v>93</v>
      </c>
      <c r="E268" s="46" t="n">
        <v>0</v>
      </c>
      <c r="F268" s="74" t="n">
        <v>705</v>
      </c>
      <c r="G268" s="75" t="n">
        <v>168.36</v>
      </c>
      <c r="H268" s="76" t="n">
        <v>820</v>
      </c>
      <c r="I268" s="76" t="n">
        <v>98</v>
      </c>
      <c r="J268" s="20" t="n">
        <v>0</v>
      </c>
      <c r="K268" s="76" t="n">
        <v>917</v>
      </c>
      <c r="L268" s="77" t="n">
        <v>218.95</v>
      </c>
      <c r="M268" s="76" t="n">
        <v>212</v>
      </c>
      <c r="N268" s="77" t="n">
        <v>50.59</v>
      </c>
      <c r="O268" s="78" t="n">
        <v>30</v>
      </c>
      <c r="P268" s="3" t="s">
        <v>1</v>
      </c>
    </row>
    <row r="269" customFormat="false" ht="10.5" hidden="false" customHeight="true" outlineLevel="0" collapsed="false">
      <c r="A269" s="72" t="n">
        <v>358024</v>
      </c>
      <c r="B269" s="73" t="s">
        <v>368</v>
      </c>
      <c r="C269" s="46" t="n">
        <v>7324</v>
      </c>
      <c r="D269" s="46" t="n">
        <v>1000</v>
      </c>
      <c r="E269" s="46"/>
      <c r="F269" s="74" t="n">
        <v>8324</v>
      </c>
      <c r="G269" s="75" t="n">
        <v>267.41</v>
      </c>
      <c r="H269" s="76" t="n">
        <v>5464</v>
      </c>
      <c r="I269" s="76" t="n">
        <v>1057</v>
      </c>
      <c r="J269" s="20" t="n">
        <v>0</v>
      </c>
      <c r="K269" s="76" t="n">
        <v>6521</v>
      </c>
      <c r="L269" s="77" t="n">
        <v>209.49</v>
      </c>
      <c r="M269" s="76" t="n">
        <v>-1803</v>
      </c>
      <c r="N269" s="77" t="n">
        <v>-57.92</v>
      </c>
      <c r="O269" s="78" t="n">
        <v>-21.7</v>
      </c>
      <c r="P269" s="3" t="s">
        <v>1</v>
      </c>
    </row>
    <row r="270" customFormat="false" ht="10.5" hidden="false" customHeight="true" outlineLevel="0" collapsed="false">
      <c r="A270" s="72" t="n">
        <v>358401</v>
      </c>
      <c r="B270" s="73" t="s">
        <v>369</v>
      </c>
      <c r="C270" s="46" t="n">
        <v>670</v>
      </c>
      <c r="D270" s="46" t="n">
        <v>157</v>
      </c>
      <c r="E270" s="46" t="n">
        <v>0</v>
      </c>
      <c r="F270" s="74" t="n">
        <v>827</v>
      </c>
      <c r="G270" s="75" t="n">
        <v>118.08</v>
      </c>
      <c r="H270" s="76" t="n">
        <v>769</v>
      </c>
      <c r="I270" s="76" t="n">
        <v>163</v>
      </c>
      <c r="J270" s="20" t="n">
        <v>0</v>
      </c>
      <c r="K270" s="76" t="n">
        <v>932</v>
      </c>
      <c r="L270" s="77" t="n">
        <v>133.05</v>
      </c>
      <c r="M270" s="76" t="n">
        <v>105</v>
      </c>
      <c r="N270" s="77" t="n">
        <v>14.97</v>
      </c>
      <c r="O270" s="78" t="n">
        <v>12.7</v>
      </c>
      <c r="P270" s="3" t="s">
        <v>1</v>
      </c>
    </row>
    <row r="271" customFormat="false" ht="10.5" hidden="false" customHeight="true" outlineLevel="0" collapsed="false">
      <c r="A271" s="72" t="n">
        <v>358402</v>
      </c>
      <c r="B271" s="73" t="s">
        <v>370</v>
      </c>
      <c r="C271" s="46" t="n">
        <v>1822</v>
      </c>
      <c r="D271" s="46" t="n">
        <v>103</v>
      </c>
      <c r="E271" s="46" t="n">
        <v>0</v>
      </c>
      <c r="F271" s="74" t="n">
        <v>1925</v>
      </c>
      <c r="G271" s="75" t="n">
        <v>422.56</v>
      </c>
      <c r="H271" s="76" t="n">
        <v>1171</v>
      </c>
      <c r="I271" s="76" t="n">
        <v>106</v>
      </c>
      <c r="J271" s="20" t="n">
        <v>0</v>
      </c>
      <c r="K271" s="76" t="n">
        <v>1277</v>
      </c>
      <c r="L271" s="77" t="n">
        <v>280.29</v>
      </c>
      <c r="M271" s="76" t="n">
        <v>-648</v>
      </c>
      <c r="N271" s="77" t="n">
        <v>-142.27</v>
      </c>
      <c r="O271" s="78" t="n">
        <v>-33.7</v>
      </c>
      <c r="P271" s="3" t="s">
        <v>1</v>
      </c>
    </row>
    <row r="272" customFormat="false" ht="10.5" hidden="false" customHeight="true" outlineLevel="0" collapsed="false">
      <c r="A272" s="72" t="n">
        <v>358403</v>
      </c>
      <c r="B272" s="73" t="s">
        <v>371</v>
      </c>
      <c r="C272" s="46" t="n">
        <v>5662</v>
      </c>
      <c r="D272" s="46" t="n">
        <v>298</v>
      </c>
      <c r="E272" s="46" t="n">
        <v>0</v>
      </c>
      <c r="F272" s="74" t="n">
        <v>5960</v>
      </c>
      <c r="G272" s="75" t="n">
        <v>455.4</v>
      </c>
      <c r="H272" s="76" t="n">
        <v>3830</v>
      </c>
      <c r="I272" s="76" t="n">
        <v>305</v>
      </c>
      <c r="J272" s="20" t="n">
        <v>0</v>
      </c>
      <c r="K272" s="76" t="n">
        <v>4135</v>
      </c>
      <c r="L272" s="77" t="n">
        <v>315.94</v>
      </c>
      <c r="M272" s="76" t="n">
        <v>-1825</v>
      </c>
      <c r="N272" s="77" t="n">
        <v>-139.46</v>
      </c>
      <c r="O272" s="78" t="n">
        <v>-30.6</v>
      </c>
      <c r="P272" s="3" t="s">
        <v>1</v>
      </c>
    </row>
    <row r="273" s="53" customFormat="true" ht="10.5" hidden="false" customHeight="true" outlineLevel="0" collapsed="false">
      <c r="A273" s="79" t="n">
        <v>358</v>
      </c>
      <c r="B273" s="80" t="s">
        <v>89</v>
      </c>
      <c r="C273" s="81" t="n">
        <v>45373</v>
      </c>
      <c r="D273" s="81" t="n">
        <v>3452</v>
      </c>
      <c r="E273" s="81" t="n">
        <v>249</v>
      </c>
      <c r="F273" s="81" t="n">
        <v>48576</v>
      </c>
      <c r="G273" s="29" t="n">
        <v>342.9</v>
      </c>
      <c r="H273" s="82" t="n">
        <v>38848</v>
      </c>
      <c r="I273" s="82" t="n">
        <v>3627</v>
      </c>
      <c r="J273" s="28" t="n">
        <v>120</v>
      </c>
      <c r="K273" s="82" t="n">
        <v>42354</v>
      </c>
      <c r="L273" s="83" t="n">
        <v>298.98</v>
      </c>
      <c r="M273" s="82" t="n">
        <v>-6222</v>
      </c>
      <c r="N273" s="83" t="n">
        <v>-43.92</v>
      </c>
      <c r="O273" s="84" t="n">
        <v>-12.8</v>
      </c>
      <c r="P273" s="52" t="s">
        <v>1</v>
      </c>
    </row>
    <row r="274" customFormat="false" ht="10.5" hidden="false" customHeight="true" outlineLevel="0" collapsed="false">
      <c r="A274" s="72" t="n">
        <v>359010</v>
      </c>
      <c r="B274" s="73" t="s">
        <v>372</v>
      </c>
      <c r="C274" s="46" t="n">
        <v>11409</v>
      </c>
      <c r="D274" s="46" t="n">
        <v>1331</v>
      </c>
      <c r="E274" s="46" t="n">
        <v>0</v>
      </c>
      <c r="F274" s="74" t="n">
        <v>12740</v>
      </c>
      <c r="G274" s="75" t="n">
        <v>311.43</v>
      </c>
      <c r="H274" s="76" t="n">
        <v>12482</v>
      </c>
      <c r="I274" s="76" t="n">
        <v>1389</v>
      </c>
      <c r="J274" s="20" t="n">
        <v>0</v>
      </c>
      <c r="K274" s="76" t="n">
        <v>13871</v>
      </c>
      <c r="L274" s="77" t="n">
        <v>339.08</v>
      </c>
      <c r="M274" s="76" t="n">
        <v>1131</v>
      </c>
      <c r="N274" s="77" t="n">
        <v>27.65</v>
      </c>
      <c r="O274" s="78" t="n">
        <v>8.9</v>
      </c>
      <c r="P274" s="3" t="s">
        <v>1</v>
      </c>
    </row>
    <row r="275" customFormat="false" ht="10.5" hidden="false" customHeight="true" outlineLevel="0" collapsed="false">
      <c r="A275" s="72" t="n">
        <v>359013</v>
      </c>
      <c r="B275" s="73" t="s">
        <v>373</v>
      </c>
      <c r="C275" s="46" t="n">
        <v>3771</v>
      </c>
      <c r="D275" s="46" t="n">
        <v>250</v>
      </c>
      <c r="E275" s="46" t="n">
        <v>0</v>
      </c>
      <c r="F275" s="74" t="n">
        <v>4022</v>
      </c>
      <c r="G275" s="75" t="n">
        <v>357.2</v>
      </c>
      <c r="H275" s="76" t="n">
        <v>1455</v>
      </c>
      <c r="I275" s="76" t="n">
        <v>262</v>
      </c>
      <c r="J275" s="20" t="n">
        <v>0</v>
      </c>
      <c r="K275" s="76" t="n">
        <v>1718</v>
      </c>
      <c r="L275" s="77" t="n">
        <v>152.56</v>
      </c>
      <c r="M275" s="76" t="n">
        <v>-2304</v>
      </c>
      <c r="N275" s="77" t="n">
        <v>-204.64</v>
      </c>
      <c r="O275" s="78" t="n">
        <v>-57.3</v>
      </c>
      <c r="P275" s="3" t="s">
        <v>1</v>
      </c>
    </row>
    <row r="276" customFormat="false" ht="10.5" hidden="false" customHeight="true" outlineLevel="0" collapsed="false">
      <c r="A276" s="72" t="n">
        <v>359028</v>
      </c>
      <c r="B276" s="73" t="s">
        <v>374</v>
      </c>
      <c r="C276" s="46" t="n">
        <v>3058</v>
      </c>
      <c r="D276" s="46" t="n">
        <v>276</v>
      </c>
      <c r="E276" s="46" t="n">
        <v>0</v>
      </c>
      <c r="F276" s="74" t="n">
        <v>3334</v>
      </c>
      <c r="G276" s="75" t="n">
        <v>284.56</v>
      </c>
      <c r="H276" s="76" t="n">
        <v>839</v>
      </c>
      <c r="I276" s="76" t="n">
        <v>273</v>
      </c>
      <c r="J276" s="20" t="n">
        <v>0</v>
      </c>
      <c r="K276" s="76" t="n">
        <v>1112</v>
      </c>
      <c r="L276" s="77" t="n">
        <v>94.93</v>
      </c>
      <c r="M276" s="76" t="n">
        <v>-2222</v>
      </c>
      <c r="N276" s="77" t="n">
        <v>-189.63</v>
      </c>
      <c r="O276" s="78" t="n">
        <v>-66.6</v>
      </c>
      <c r="P276" s="3" t="s">
        <v>1</v>
      </c>
    </row>
    <row r="277" customFormat="false" ht="10.5" hidden="false" customHeight="true" outlineLevel="0" collapsed="false">
      <c r="A277" s="72" t="n">
        <v>359038</v>
      </c>
      <c r="B277" s="73" t="s">
        <v>375</v>
      </c>
      <c r="C277" s="46" t="n">
        <v>4973</v>
      </c>
      <c r="D277" s="46" t="n">
        <v>1572</v>
      </c>
      <c r="E277" s="46" t="n">
        <v>0</v>
      </c>
      <c r="F277" s="74" t="n">
        <v>6545</v>
      </c>
      <c r="G277" s="75" t="n">
        <v>134.72</v>
      </c>
      <c r="H277" s="20" t="n">
        <v>5530</v>
      </c>
      <c r="I277" s="76" t="n">
        <v>1650</v>
      </c>
      <c r="J277" s="20" t="n">
        <v>0</v>
      </c>
      <c r="K277" s="76" t="n">
        <v>7180</v>
      </c>
      <c r="L277" s="77" t="n">
        <v>147.79</v>
      </c>
      <c r="M277" s="76" t="n">
        <v>635</v>
      </c>
      <c r="N277" s="77" t="n">
        <v>13.07</v>
      </c>
      <c r="O277" s="78" t="n">
        <v>9.7</v>
      </c>
      <c r="P277" s="3" t="s">
        <v>1</v>
      </c>
    </row>
    <row r="278" customFormat="false" ht="10.5" hidden="false" customHeight="true" outlineLevel="0" collapsed="false">
      <c r="A278" s="72" t="n">
        <v>359401</v>
      </c>
      <c r="B278" s="73" t="s">
        <v>376</v>
      </c>
      <c r="C278" s="46" t="n">
        <v>1635</v>
      </c>
      <c r="D278" s="46" t="n">
        <v>224</v>
      </c>
      <c r="E278" s="46" t="n">
        <v>0</v>
      </c>
      <c r="F278" s="74" t="n">
        <v>1859</v>
      </c>
      <c r="G278" s="75" t="n">
        <v>191.04</v>
      </c>
      <c r="H278" s="76" t="n">
        <v>237</v>
      </c>
      <c r="I278" s="76" t="n">
        <v>227</v>
      </c>
      <c r="J278" s="20" t="n">
        <v>0</v>
      </c>
      <c r="K278" s="76" t="n">
        <v>463</v>
      </c>
      <c r="L278" s="77" t="n">
        <v>47.63</v>
      </c>
      <c r="M278" s="76" t="n">
        <v>-1395</v>
      </c>
      <c r="N278" s="77" t="n">
        <v>-143.41</v>
      </c>
      <c r="O278" s="78" t="n">
        <v>-75.1</v>
      </c>
      <c r="P278" s="3" t="s">
        <v>1</v>
      </c>
    </row>
    <row r="279" customFormat="false" ht="10.5" hidden="false" customHeight="true" outlineLevel="0" collapsed="false">
      <c r="A279" s="72" t="n">
        <v>359402</v>
      </c>
      <c r="B279" s="73" t="s">
        <v>377</v>
      </c>
      <c r="C279" s="46" t="n">
        <v>4281</v>
      </c>
      <c r="D279" s="46" t="n">
        <v>300</v>
      </c>
      <c r="E279" s="46" t="n">
        <v>0</v>
      </c>
      <c r="F279" s="74" t="n">
        <v>4581</v>
      </c>
      <c r="G279" s="75" t="n">
        <v>348.23</v>
      </c>
      <c r="H279" s="76" t="n">
        <v>3303</v>
      </c>
      <c r="I279" s="76" t="n">
        <v>307</v>
      </c>
      <c r="J279" s="20" t="n">
        <v>0</v>
      </c>
      <c r="K279" s="76" t="n">
        <v>3610</v>
      </c>
      <c r="L279" s="77" t="n">
        <v>274.42</v>
      </c>
      <c r="M279" s="76" t="n">
        <v>-971</v>
      </c>
      <c r="N279" s="77" t="n">
        <v>-73.82</v>
      </c>
      <c r="O279" s="78" t="n">
        <v>-21.2</v>
      </c>
      <c r="P279" s="3" t="s">
        <v>1</v>
      </c>
    </row>
    <row r="280" customFormat="false" ht="10.5" hidden="false" customHeight="true" outlineLevel="0" collapsed="false">
      <c r="A280" s="72" t="n">
        <v>359403</v>
      </c>
      <c r="B280" s="73" t="s">
        <v>378</v>
      </c>
      <c r="C280" s="46" t="n">
        <v>7557</v>
      </c>
      <c r="D280" s="46" t="n">
        <v>755</v>
      </c>
      <c r="E280" s="46" t="n">
        <v>0</v>
      </c>
      <c r="F280" s="74" t="n">
        <v>8312</v>
      </c>
      <c r="G280" s="75" t="n">
        <v>359.17</v>
      </c>
      <c r="H280" s="76" t="n">
        <v>7489</v>
      </c>
      <c r="I280" s="76" t="n">
        <v>786</v>
      </c>
      <c r="J280" s="20" t="n">
        <v>0</v>
      </c>
      <c r="K280" s="76" t="n">
        <v>8275</v>
      </c>
      <c r="L280" s="77" t="n">
        <v>357.57</v>
      </c>
      <c r="M280" s="76" t="n">
        <v>-37</v>
      </c>
      <c r="N280" s="77" t="n">
        <v>-1.6</v>
      </c>
      <c r="O280" s="78" t="n">
        <v>-0.4</v>
      </c>
      <c r="P280" s="3" t="s">
        <v>1</v>
      </c>
    </row>
    <row r="281" customFormat="false" ht="10.5" hidden="false" customHeight="true" outlineLevel="0" collapsed="false">
      <c r="A281" s="72" t="n">
        <v>359405</v>
      </c>
      <c r="B281" s="73" t="s">
        <v>379</v>
      </c>
      <c r="C281" s="46" t="n">
        <v>3201</v>
      </c>
      <c r="D281" s="46" t="n">
        <v>314</v>
      </c>
      <c r="E281" s="46" t="n">
        <v>0</v>
      </c>
      <c r="F281" s="74" t="n">
        <v>3516</v>
      </c>
      <c r="G281" s="75" t="n">
        <v>255.88</v>
      </c>
      <c r="H281" s="20" t="n">
        <v>3818</v>
      </c>
      <c r="I281" s="76" t="n">
        <v>320</v>
      </c>
      <c r="J281" s="20" t="n">
        <v>0</v>
      </c>
      <c r="K281" s="76" t="n">
        <v>4138</v>
      </c>
      <c r="L281" s="77" t="n">
        <v>301.19</v>
      </c>
      <c r="M281" s="76" t="n">
        <v>622</v>
      </c>
      <c r="N281" s="77" t="n">
        <v>45.31</v>
      </c>
      <c r="O281" s="78" t="n">
        <v>17.7</v>
      </c>
      <c r="P281" s="3" t="s">
        <v>1</v>
      </c>
    </row>
    <row r="282" customFormat="false" ht="10.5" hidden="false" customHeight="true" outlineLevel="0" collapsed="false">
      <c r="A282" s="72" t="n">
        <v>359406</v>
      </c>
      <c r="B282" s="73" t="s">
        <v>380</v>
      </c>
      <c r="C282" s="46" t="n">
        <v>3012</v>
      </c>
      <c r="D282" s="46" t="n">
        <v>226</v>
      </c>
      <c r="E282" s="46" t="n">
        <v>0</v>
      </c>
      <c r="F282" s="74" t="n">
        <v>3238</v>
      </c>
      <c r="G282" s="75" t="n">
        <v>326.9</v>
      </c>
      <c r="H282" s="76" t="n">
        <v>3139</v>
      </c>
      <c r="I282" s="76" t="n">
        <v>231</v>
      </c>
      <c r="J282" s="20" t="n">
        <v>0</v>
      </c>
      <c r="K282" s="76" t="n">
        <v>3369</v>
      </c>
      <c r="L282" s="77" t="n">
        <v>340.18</v>
      </c>
      <c r="M282" s="76" t="n">
        <v>132</v>
      </c>
      <c r="N282" s="77" t="n">
        <v>13.28</v>
      </c>
      <c r="O282" s="78" t="n">
        <v>4.1</v>
      </c>
      <c r="P282" s="3" t="s">
        <v>1</v>
      </c>
    </row>
    <row r="283" customFormat="false" ht="10.5" hidden="false" customHeight="true" outlineLevel="0" collapsed="false">
      <c r="A283" s="72" t="n">
        <v>359407</v>
      </c>
      <c r="B283" s="73" t="s">
        <v>381</v>
      </c>
      <c r="C283" s="46" t="n">
        <v>2595</v>
      </c>
      <c r="D283" s="46" t="n">
        <v>164</v>
      </c>
      <c r="E283" s="46" t="n">
        <v>0</v>
      </c>
      <c r="F283" s="74" t="n">
        <v>2759</v>
      </c>
      <c r="G283" s="75" t="n">
        <v>393.91</v>
      </c>
      <c r="H283" s="76" t="n">
        <v>2124</v>
      </c>
      <c r="I283" s="76" t="n">
        <v>163</v>
      </c>
      <c r="J283" s="20" t="n">
        <v>0</v>
      </c>
      <c r="K283" s="76" t="n">
        <v>2287</v>
      </c>
      <c r="L283" s="77" t="n">
        <v>326.49</v>
      </c>
      <c r="M283" s="76" t="n">
        <v>-472</v>
      </c>
      <c r="N283" s="77" t="n">
        <v>-67.43</v>
      </c>
      <c r="O283" s="78" t="n">
        <v>-17.1</v>
      </c>
      <c r="P283" s="3" t="s">
        <v>1</v>
      </c>
    </row>
    <row r="284" customFormat="false" ht="10.5" hidden="false" customHeight="true" outlineLevel="0" collapsed="false">
      <c r="A284" s="72" t="n">
        <v>359409</v>
      </c>
      <c r="B284" s="73" t="s">
        <v>382</v>
      </c>
      <c r="C284" s="46" t="n">
        <v>10968</v>
      </c>
      <c r="D284" s="46" t="n">
        <v>427</v>
      </c>
      <c r="E284" s="46" t="n">
        <v>0</v>
      </c>
      <c r="F284" s="74" t="n">
        <v>11395</v>
      </c>
      <c r="G284" s="75" t="n">
        <v>619.34</v>
      </c>
      <c r="H284" s="76" t="n">
        <v>9807</v>
      </c>
      <c r="I284" s="76" t="n">
        <v>429</v>
      </c>
      <c r="J284" s="20" t="n">
        <v>0</v>
      </c>
      <c r="K284" s="76" t="n">
        <v>10235</v>
      </c>
      <c r="L284" s="77" t="n">
        <v>556.33</v>
      </c>
      <c r="M284" s="76" t="n">
        <v>-1159</v>
      </c>
      <c r="N284" s="77" t="n">
        <v>-63.01</v>
      </c>
      <c r="O284" s="78" t="n">
        <v>-10.2</v>
      </c>
      <c r="P284" s="3" t="s">
        <v>1</v>
      </c>
    </row>
    <row r="285" s="53" customFormat="true" ht="10.5" hidden="false" customHeight="true" outlineLevel="0" collapsed="false">
      <c r="A285" s="79" t="n">
        <v>359</v>
      </c>
      <c r="B285" s="80" t="s">
        <v>90</v>
      </c>
      <c r="C285" s="81" t="n">
        <v>56459</v>
      </c>
      <c r="D285" s="81" t="n">
        <v>5841</v>
      </c>
      <c r="E285" s="81" t="n">
        <v>0</v>
      </c>
      <c r="F285" s="81" t="n">
        <v>62301</v>
      </c>
      <c r="G285" s="29" t="n">
        <v>300.18</v>
      </c>
      <c r="H285" s="82" t="n">
        <v>50223</v>
      </c>
      <c r="I285" s="82" t="n">
        <v>6037</v>
      </c>
      <c r="J285" s="28" t="n">
        <v>0</v>
      </c>
      <c r="K285" s="82" t="n">
        <v>56260</v>
      </c>
      <c r="L285" s="83" t="n">
        <v>271.08</v>
      </c>
      <c r="M285" s="82" t="n">
        <v>-6040</v>
      </c>
      <c r="N285" s="83" t="n">
        <v>-29.1</v>
      </c>
      <c r="O285" s="84" t="n">
        <v>-9.7</v>
      </c>
      <c r="P285" s="52" t="s">
        <v>1</v>
      </c>
    </row>
    <row r="286" customFormat="false" ht="10.5" hidden="false" customHeight="true" outlineLevel="0" collapsed="false">
      <c r="A286" s="72" t="n">
        <v>360004</v>
      </c>
      <c r="B286" s="73" t="s">
        <v>383</v>
      </c>
      <c r="C286" s="46" t="n">
        <v>2833</v>
      </c>
      <c r="D286" s="46" t="n">
        <v>155</v>
      </c>
      <c r="E286" s="46" t="n">
        <v>0</v>
      </c>
      <c r="F286" s="74" t="n">
        <v>2988</v>
      </c>
      <c r="G286" s="75" t="n">
        <v>452.55</v>
      </c>
      <c r="H286" s="76" t="n">
        <v>3216</v>
      </c>
      <c r="I286" s="76" t="n">
        <v>154</v>
      </c>
      <c r="J286" s="20" t="n">
        <v>0</v>
      </c>
      <c r="K286" s="76" t="n">
        <v>3370</v>
      </c>
      <c r="L286" s="77" t="n">
        <v>510.34</v>
      </c>
      <c r="M286" s="76" t="n">
        <v>382</v>
      </c>
      <c r="N286" s="77" t="n">
        <v>57.79</v>
      </c>
      <c r="O286" s="78" t="n">
        <v>12.8</v>
      </c>
      <c r="P286" s="3" t="s">
        <v>1</v>
      </c>
    </row>
    <row r="287" customFormat="false" ht="10.5" hidden="false" customHeight="true" outlineLevel="0" collapsed="false">
      <c r="A287" s="72" t="n">
        <v>360025</v>
      </c>
      <c r="B287" s="73" t="s">
        <v>384</v>
      </c>
      <c r="C287" s="46" t="n">
        <v>5640</v>
      </c>
      <c r="D287" s="46" t="n">
        <v>1099</v>
      </c>
      <c r="E287" s="46" t="n">
        <v>0</v>
      </c>
      <c r="F287" s="74" t="n">
        <v>6739</v>
      </c>
      <c r="G287" s="75" t="n">
        <v>204.26</v>
      </c>
      <c r="H287" s="76" t="n">
        <v>9196</v>
      </c>
      <c r="I287" s="76" t="n">
        <v>1121</v>
      </c>
      <c r="J287" s="20" t="n">
        <v>0</v>
      </c>
      <c r="K287" s="76" t="n">
        <v>10317</v>
      </c>
      <c r="L287" s="77" t="n">
        <v>312.69</v>
      </c>
      <c r="M287" s="76" t="n">
        <v>3578</v>
      </c>
      <c r="N287" s="77" t="n">
        <v>108.43</v>
      </c>
      <c r="O287" s="78" t="n">
        <v>53.1</v>
      </c>
      <c r="P287" s="3" t="s">
        <v>1</v>
      </c>
    </row>
    <row r="288" customFormat="false" ht="10.5" hidden="false" customHeight="true" outlineLevel="0" collapsed="false">
      <c r="A288" s="72" t="n">
        <v>360404</v>
      </c>
      <c r="B288" s="73" t="s">
        <v>385</v>
      </c>
      <c r="C288" s="46" t="n">
        <v>2681</v>
      </c>
      <c r="D288" s="46" t="n">
        <v>148</v>
      </c>
      <c r="E288" s="46" t="n">
        <v>0</v>
      </c>
      <c r="F288" s="74" t="n">
        <v>2829</v>
      </c>
      <c r="G288" s="75" t="n">
        <v>437.87</v>
      </c>
      <c r="H288" s="76" t="n">
        <v>1177</v>
      </c>
      <c r="I288" s="76" t="n">
        <v>151</v>
      </c>
      <c r="J288" s="20" t="n">
        <v>0</v>
      </c>
      <c r="K288" s="76" t="n">
        <v>1328</v>
      </c>
      <c r="L288" s="77" t="n">
        <v>205.51</v>
      </c>
      <c r="M288" s="76" t="n">
        <v>-1501</v>
      </c>
      <c r="N288" s="77" t="n">
        <v>-232.35</v>
      </c>
      <c r="O288" s="78" t="n">
        <v>-53.1</v>
      </c>
      <c r="P288" s="3" t="s">
        <v>1</v>
      </c>
    </row>
    <row r="289" customFormat="false" ht="10.5" hidden="false" customHeight="true" outlineLevel="0" collapsed="false">
      <c r="A289" s="72" t="n">
        <v>360405</v>
      </c>
      <c r="B289" s="73" t="s">
        <v>386</v>
      </c>
      <c r="C289" s="46" t="n">
        <v>2427</v>
      </c>
      <c r="D289" s="46" t="n">
        <v>155</v>
      </c>
      <c r="E289" s="46" t="n">
        <v>0</v>
      </c>
      <c r="F289" s="74" t="n">
        <v>2582</v>
      </c>
      <c r="G289" s="75" t="n">
        <v>390.88</v>
      </c>
      <c r="H289" s="76" t="n">
        <v>2298</v>
      </c>
      <c r="I289" s="76" t="n">
        <v>154</v>
      </c>
      <c r="J289" s="20" t="n">
        <v>0</v>
      </c>
      <c r="K289" s="76" t="n">
        <v>2452</v>
      </c>
      <c r="L289" s="77" t="n">
        <v>371.11</v>
      </c>
      <c r="M289" s="76" t="n">
        <v>-131</v>
      </c>
      <c r="N289" s="77" t="n">
        <v>-19.78</v>
      </c>
      <c r="O289" s="78" t="n">
        <v>-5.1</v>
      </c>
      <c r="P289" s="3" t="s">
        <v>1</v>
      </c>
    </row>
    <row r="290" customFormat="false" ht="10.5" hidden="false" customHeight="true" outlineLevel="0" collapsed="false">
      <c r="A290" s="72" t="n">
        <v>360407</v>
      </c>
      <c r="B290" s="73" t="s">
        <v>387</v>
      </c>
      <c r="C290" s="46" t="n">
        <v>14789</v>
      </c>
      <c r="D290" s="46" t="n">
        <v>606</v>
      </c>
      <c r="E290" s="46" t="n">
        <v>0</v>
      </c>
      <c r="F290" s="74" t="n">
        <v>15395</v>
      </c>
      <c r="G290" s="75" t="n">
        <v>586.54</v>
      </c>
      <c r="H290" s="76" t="n">
        <v>13998</v>
      </c>
      <c r="I290" s="76" t="n">
        <v>612</v>
      </c>
      <c r="J290" s="20" t="n">
        <v>0</v>
      </c>
      <c r="K290" s="76" t="n">
        <v>14609</v>
      </c>
      <c r="L290" s="77" t="n">
        <v>556.62</v>
      </c>
      <c r="M290" s="76" t="n">
        <v>-785</v>
      </c>
      <c r="N290" s="77" t="n">
        <v>-29.92</v>
      </c>
      <c r="O290" s="78" t="n">
        <v>-5.1</v>
      </c>
      <c r="P290" s="3" t="s">
        <v>1</v>
      </c>
    </row>
    <row r="291" customFormat="false" ht="10.5" hidden="false" customHeight="true" outlineLevel="0" collapsed="false">
      <c r="A291" s="72" t="n">
        <v>360408</v>
      </c>
      <c r="B291" s="73" t="s">
        <v>388</v>
      </c>
      <c r="C291" s="46" t="n">
        <v>6241</v>
      </c>
      <c r="D291" s="46" t="n">
        <v>283</v>
      </c>
      <c r="E291" s="46" t="n">
        <v>0</v>
      </c>
      <c r="F291" s="74" t="n">
        <v>6523</v>
      </c>
      <c r="G291" s="75" t="n">
        <v>506.47</v>
      </c>
      <c r="H291" s="76" t="n">
        <v>6561</v>
      </c>
      <c r="I291" s="76" t="n">
        <v>300</v>
      </c>
      <c r="J291" s="20" t="n">
        <v>0</v>
      </c>
      <c r="K291" s="76" t="n">
        <v>6861</v>
      </c>
      <c r="L291" s="77" t="n">
        <v>532.72</v>
      </c>
      <c r="M291" s="76" t="n">
        <v>338</v>
      </c>
      <c r="N291" s="77" t="n">
        <v>26.25</v>
      </c>
      <c r="O291" s="78" t="n">
        <v>5.2</v>
      </c>
      <c r="P291" s="3" t="s">
        <v>1</v>
      </c>
    </row>
    <row r="292" s="53" customFormat="true" ht="10.5" hidden="false" customHeight="true" outlineLevel="0" collapsed="false">
      <c r="A292" s="79" t="n">
        <v>360</v>
      </c>
      <c r="B292" s="80" t="s">
        <v>91</v>
      </c>
      <c r="C292" s="81" t="n">
        <v>34611</v>
      </c>
      <c r="D292" s="81" t="n">
        <v>2445</v>
      </c>
      <c r="E292" s="81" t="n">
        <v>0</v>
      </c>
      <c r="F292" s="81" t="n">
        <v>37056</v>
      </c>
      <c r="G292" s="29" t="n">
        <v>403.71</v>
      </c>
      <c r="H292" s="82" t="n">
        <v>36446</v>
      </c>
      <c r="I292" s="82" t="n">
        <v>2490</v>
      </c>
      <c r="J292" s="28" t="n">
        <v>0</v>
      </c>
      <c r="K292" s="82" t="n">
        <v>38937</v>
      </c>
      <c r="L292" s="83" t="n">
        <v>424.2</v>
      </c>
      <c r="M292" s="82" t="n">
        <v>1880</v>
      </c>
      <c r="N292" s="83" t="n">
        <v>20.48</v>
      </c>
      <c r="O292" s="84" t="n">
        <v>5.1</v>
      </c>
      <c r="P292" s="52" t="s">
        <v>1</v>
      </c>
    </row>
    <row r="293" customFormat="false" ht="10.5" hidden="false" customHeight="true" outlineLevel="0" collapsed="false">
      <c r="A293" s="72" t="n">
        <v>361001</v>
      </c>
      <c r="B293" s="73" t="s">
        <v>389</v>
      </c>
      <c r="C293" s="46" t="n">
        <v>7448</v>
      </c>
      <c r="D293" s="46" t="n">
        <v>1064</v>
      </c>
      <c r="E293" s="46" t="n">
        <v>0</v>
      </c>
      <c r="F293" s="74" t="n">
        <v>8512</v>
      </c>
      <c r="G293" s="75" t="n">
        <v>260.21</v>
      </c>
      <c r="H293" s="76" t="n">
        <v>4376</v>
      </c>
      <c r="I293" s="76" t="n">
        <v>1111</v>
      </c>
      <c r="J293" s="20" t="n">
        <v>0</v>
      </c>
      <c r="K293" s="76" t="n">
        <v>5487</v>
      </c>
      <c r="L293" s="77" t="n">
        <v>167.75</v>
      </c>
      <c r="M293" s="76" t="n">
        <v>-3024</v>
      </c>
      <c r="N293" s="77" t="n">
        <v>-92.46</v>
      </c>
      <c r="O293" s="78" t="n">
        <v>-35.5</v>
      </c>
      <c r="P293" s="3" t="s">
        <v>1</v>
      </c>
    </row>
    <row r="294" customFormat="false" ht="10.5" hidden="false" customHeight="true" outlineLevel="0" collapsed="false">
      <c r="A294" s="72" t="n">
        <v>361003</v>
      </c>
      <c r="B294" s="73" t="s">
        <v>390</v>
      </c>
      <c r="C294" s="46" t="n">
        <v>3776</v>
      </c>
      <c r="D294" s="46" t="n">
        <v>205</v>
      </c>
      <c r="E294" s="46" t="n">
        <v>0</v>
      </c>
      <c r="F294" s="74" t="n">
        <v>3981</v>
      </c>
      <c r="G294" s="75" t="n">
        <v>453.16</v>
      </c>
      <c r="H294" s="76" t="n">
        <v>3246</v>
      </c>
      <c r="I294" s="76" t="n">
        <v>205</v>
      </c>
      <c r="J294" s="20" t="n">
        <v>0</v>
      </c>
      <c r="K294" s="76" t="n">
        <v>3451</v>
      </c>
      <c r="L294" s="77" t="n">
        <v>392.81</v>
      </c>
      <c r="M294" s="76" t="n">
        <v>-530</v>
      </c>
      <c r="N294" s="77" t="n">
        <v>-60.35</v>
      </c>
      <c r="O294" s="78" t="n">
        <v>-13.3</v>
      </c>
      <c r="P294" s="3" t="s">
        <v>1</v>
      </c>
    </row>
    <row r="295" customFormat="false" ht="10.5" hidden="false" customHeight="true" outlineLevel="0" collapsed="false">
      <c r="A295" s="72" t="n">
        <v>361005</v>
      </c>
      <c r="B295" s="73" t="s">
        <v>391</v>
      </c>
      <c r="C295" s="46" t="n">
        <v>2520</v>
      </c>
      <c r="D295" s="46" t="n">
        <v>229</v>
      </c>
      <c r="E295" s="46" t="n">
        <v>0</v>
      </c>
      <c r="F295" s="74" t="n">
        <v>2749</v>
      </c>
      <c r="G295" s="75" t="n">
        <v>271.26</v>
      </c>
      <c r="H295" s="76" t="n">
        <v>2881</v>
      </c>
      <c r="I295" s="76" t="n">
        <v>236</v>
      </c>
      <c r="J295" s="20" t="n">
        <v>0</v>
      </c>
      <c r="K295" s="76" t="n">
        <v>3117</v>
      </c>
      <c r="L295" s="77" t="n">
        <v>307.6</v>
      </c>
      <c r="M295" s="76" t="n">
        <v>368</v>
      </c>
      <c r="N295" s="77" t="n">
        <v>36.34</v>
      </c>
      <c r="O295" s="78" t="n">
        <v>13.4</v>
      </c>
      <c r="P295" s="3" t="s">
        <v>1</v>
      </c>
    </row>
    <row r="296" customFormat="false" ht="10.5" hidden="false" customHeight="true" outlineLevel="0" collapsed="false">
      <c r="A296" s="72" t="n">
        <v>361006</v>
      </c>
      <c r="B296" s="73" t="s">
        <v>392</v>
      </c>
      <c r="C296" s="46" t="n">
        <v>5461</v>
      </c>
      <c r="D296" s="46" t="n">
        <v>326</v>
      </c>
      <c r="E296" s="46" t="n">
        <v>0</v>
      </c>
      <c r="F296" s="74" t="n">
        <v>5786</v>
      </c>
      <c r="G296" s="75" t="n">
        <v>395.98</v>
      </c>
      <c r="H296" s="76" t="n">
        <v>4990</v>
      </c>
      <c r="I296" s="76" t="n">
        <v>340</v>
      </c>
      <c r="J296" s="20" t="n">
        <v>0</v>
      </c>
      <c r="K296" s="76" t="n">
        <v>5330</v>
      </c>
      <c r="L296" s="77" t="n">
        <v>364.75</v>
      </c>
      <c r="M296" s="76" t="n">
        <v>-456</v>
      </c>
      <c r="N296" s="77" t="n">
        <v>-31.23</v>
      </c>
      <c r="O296" s="78" t="n">
        <v>-7.9</v>
      </c>
      <c r="P296" s="3" t="s">
        <v>1</v>
      </c>
    </row>
    <row r="297" customFormat="false" ht="10.5" hidden="false" customHeight="true" outlineLevel="0" collapsed="false">
      <c r="A297" s="72" t="n">
        <v>361008</v>
      </c>
      <c r="B297" s="73" t="s">
        <v>393</v>
      </c>
      <c r="C297" s="46" t="n">
        <v>4172</v>
      </c>
      <c r="D297" s="46" t="n">
        <v>298</v>
      </c>
      <c r="E297" s="46" t="n">
        <v>0</v>
      </c>
      <c r="F297" s="74" t="n">
        <v>4469</v>
      </c>
      <c r="G297" s="75" t="n">
        <v>339.49</v>
      </c>
      <c r="H297" s="76" t="n">
        <v>3129</v>
      </c>
      <c r="I297" s="76" t="n">
        <v>307</v>
      </c>
      <c r="J297" s="20" t="n">
        <v>0</v>
      </c>
      <c r="K297" s="76" t="n">
        <v>3436</v>
      </c>
      <c r="L297" s="77" t="n">
        <v>260.98</v>
      </c>
      <c r="M297" s="76" t="n">
        <v>-1034</v>
      </c>
      <c r="N297" s="77" t="n">
        <v>-78.51</v>
      </c>
      <c r="O297" s="78" t="n">
        <v>-23.1</v>
      </c>
      <c r="P297" s="3" t="s">
        <v>1</v>
      </c>
    </row>
    <row r="298" customFormat="false" ht="10.5" hidden="false" customHeight="true" outlineLevel="0" collapsed="false">
      <c r="A298" s="72" t="n">
        <v>361009</v>
      </c>
      <c r="B298" s="73" t="s">
        <v>394</v>
      </c>
      <c r="C298" s="46" t="n">
        <v>0</v>
      </c>
      <c r="D298" s="46" t="n">
        <v>363</v>
      </c>
      <c r="E298" s="46" t="n">
        <v>125</v>
      </c>
      <c r="F298" s="74" t="n">
        <v>238</v>
      </c>
      <c r="G298" s="75" t="n">
        <v>14.46</v>
      </c>
      <c r="H298" s="76" t="n">
        <v>671</v>
      </c>
      <c r="I298" s="76" t="n">
        <v>383</v>
      </c>
      <c r="J298" s="20" t="n">
        <v>0</v>
      </c>
      <c r="K298" s="76" t="n">
        <v>1054</v>
      </c>
      <c r="L298" s="77" t="n">
        <v>64.12</v>
      </c>
      <c r="M298" s="76" t="n">
        <v>816</v>
      </c>
      <c r="N298" s="77" t="n">
        <v>49.65</v>
      </c>
      <c r="O298" s="78" t="n">
        <v>343.3</v>
      </c>
      <c r="P298" s="3" t="s">
        <v>1</v>
      </c>
    </row>
    <row r="299" customFormat="false" ht="10.5" hidden="false" customHeight="true" outlineLevel="0" collapsed="false">
      <c r="A299" s="72" t="n">
        <v>361012</v>
      </c>
      <c r="B299" s="73" t="s">
        <v>395</v>
      </c>
      <c r="C299" s="46" t="n">
        <v>0</v>
      </c>
      <c r="D299" s="46" t="n">
        <v>923</v>
      </c>
      <c r="E299" s="46" t="n">
        <v>3119</v>
      </c>
      <c r="F299" s="74" t="n">
        <v>-2195</v>
      </c>
      <c r="G299" s="75" t="n">
        <v>-80.54</v>
      </c>
      <c r="H299" s="20" t="n">
        <v>0</v>
      </c>
      <c r="I299" s="76" t="n">
        <v>926</v>
      </c>
      <c r="J299" s="76" t="n">
        <v>3389</v>
      </c>
      <c r="K299" s="76" t="n">
        <v>-2463</v>
      </c>
      <c r="L299" s="77" t="n">
        <v>-90.37</v>
      </c>
      <c r="M299" s="76" t="n">
        <v>-268</v>
      </c>
      <c r="N299" s="77" t="n">
        <v>-9.83</v>
      </c>
      <c r="O299" s="78" t="s">
        <v>40</v>
      </c>
      <c r="P299" s="3" t="s">
        <v>1</v>
      </c>
    </row>
    <row r="300" customFormat="false" ht="10.5" hidden="false" customHeight="true" outlineLevel="0" collapsed="false">
      <c r="A300" s="72" t="n">
        <v>361401</v>
      </c>
      <c r="B300" s="73" t="s">
        <v>396</v>
      </c>
      <c r="C300" s="46" t="n">
        <v>4958</v>
      </c>
      <c r="D300" s="46" t="n">
        <v>353</v>
      </c>
      <c r="E300" s="46" t="n">
        <v>0</v>
      </c>
      <c r="F300" s="74" t="n">
        <v>5310</v>
      </c>
      <c r="G300" s="75" t="n">
        <v>341.11</v>
      </c>
      <c r="H300" s="76" t="n">
        <v>3410</v>
      </c>
      <c r="I300" s="76" t="n">
        <v>363</v>
      </c>
      <c r="J300" s="20" t="n">
        <v>0</v>
      </c>
      <c r="K300" s="76" t="n">
        <v>3772</v>
      </c>
      <c r="L300" s="77" t="n">
        <v>242.32</v>
      </c>
      <c r="M300" s="76" t="n">
        <v>-1538</v>
      </c>
      <c r="N300" s="77" t="n">
        <v>-98.79</v>
      </c>
      <c r="O300" s="78" t="n">
        <v>-29</v>
      </c>
      <c r="P300" s="3" t="s">
        <v>1</v>
      </c>
    </row>
    <row r="301" s="53" customFormat="true" ht="10.5" hidden="false" customHeight="true" outlineLevel="0" collapsed="false">
      <c r="A301" s="79" t="n">
        <v>361</v>
      </c>
      <c r="B301" s="80" t="s">
        <v>92</v>
      </c>
      <c r="C301" s="81" t="n">
        <v>28335</v>
      </c>
      <c r="D301" s="81" t="n">
        <v>3759</v>
      </c>
      <c r="E301" s="81" t="n">
        <v>3244</v>
      </c>
      <c r="F301" s="81" t="n">
        <v>28850</v>
      </c>
      <c r="G301" s="29" t="n">
        <v>208.04</v>
      </c>
      <c r="H301" s="82" t="n">
        <v>22703</v>
      </c>
      <c r="I301" s="82" t="n">
        <v>3871</v>
      </c>
      <c r="J301" s="82" t="n">
        <v>3389</v>
      </c>
      <c r="K301" s="82" t="n">
        <v>23184</v>
      </c>
      <c r="L301" s="83" t="n">
        <v>167.18</v>
      </c>
      <c r="M301" s="82" t="n">
        <v>-5666</v>
      </c>
      <c r="N301" s="83" t="n">
        <v>-40.86</v>
      </c>
      <c r="O301" s="84" t="n">
        <v>-19.6</v>
      </c>
      <c r="P301" s="52" t="s">
        <v>1</v>
      </c>
    </row>
    <row r="302" s="53" customFormat="true" ht="10.5" hidden="false" customHeight="true" outlineLevel="0" collapsed="false">
      <c r="A302" s="79" t="n">
        <v>3</v>
      </c>
      <c r="B302" s="80" t="s">
        <v>86</v>
      </c>
      <c r="C302" s="81" t="n">
        <v>572362</v>
      </c>
      <c r="D302" s="81" t="n">
        <v>48193</v>
      </c>
      <c r="E302" s="81" t="n">
        <v>4111</v>
      </c>
      <c r="F302" s="81" t="n">
        <v>616444</v>
      </c>
      <c r="G302" s="29" t="n">
        <v>357.94</v>
      </c>
      <c r="H302" s="82" t="n">
        <v>520680</v>
      </c>
      <c r="I302" s="82" t="n">
        <v>49597</v>
      </c>
      <c r="J302" s="82" t="n">
        <v>6960</v>
      </c>
      <c r="K302" s="82" t="n">
        <v>563316</v>
      </c>
      <c r="L302" s="83" t="n">
        <v>327.09</v>
      </c>
      <c r="M302" s="82" t="n">
        <v>-53128</v>
      </c>
      <c r="N302" s="83" t="n">
        <v>-30.85</v>
      </c>
      <c r="O302" s="84" t="n">
        <v>-8.6</v>
      </c>
      <c r="P302" s="52" t="s">
        <v>1</v>
      </c>
    </row>
    <row r="303" customFormat="false" ht="19.5" hidden="false" customHeight="true" outlineLevel="0" collapsed="false">
      <c r="A303" s="72" t="n">
        <v>451001</v>
      </c>
      <c r="B303" s="73" t="s">
        <v>397</v>
      </c>
      <c r="C303" s="46" t="n">
        <v>3737</v>
      </c>
      <c r="D303" s="46" t="n">
        <v>275</v>
      </c>
      <c r="E303" s="46" t="n">
        <v>0</v>
      </c>
      <c r="F303" s="74" t="n">
        <v>4012</v>
      </c>
      <c r="G303" s="75" t="n">
        <v>331.54</v>
      </c>
      <c r="H303" s="76" t="n">
        <v>4114</v>
      </c>
      <c r="I303" s="76" t="n">
        <v>282</v>
      </c>
      <c r="J303" s="20" t="n">
        <v>0</v>
      </c>
      <c r="K303" s="76" t="n">
        <v>4396</v>
      </c>
      <c r="L303" s="77" t="n">
        <v>363.26</v>
      </c>
      <c r="M303" s="76" t="n">
        <v>384</v>
      </c>
      <c r="N303" s="77" t="n">
        <v>31.72</v>
      </c>
      <c r="O303" s="78" t="n">
        <v>9.6</v>
      </c>
      <c r="P303" s="3" t="s">
        <v>1</v>
      </c>
    </row>
    <row r="304" customFormat="false" ht="10.5" hidden="false" customHeight="true" outlineLevel="0" collapsed="false">
      <c r="A304" s="72" t="n">
        <v>451002</v>
      </c>
      <c r="B304" s="73" t="s">
        <v>398</v>
      </c>
      <c r="C304" s="46" t="n">
        <v>12027</v>
      </c>
      <c r="D304" s="46" t="n">
        <v>972</v>
      </c>
      <c r="E304" s="46" t="n">
        <v>0</v>
      </c>
      <c r="F304" s="74" t="n">
        <v>12999</v>
      </c>
      <c r="G304" s="75" t="n">
        <v>435.28</v>
      </c>
      <c r="H304" s="76" t="n">
        <v>0</v>
      </c>
      <c r="I304" s="76" t="n">
        <v>1014</v>
      </c>
      <c r="J304" s="20" t="n">
        <v>1235</v>
      </c>
      <c r="K304" s="76" t="n">
        <v>-221</v>
      </c>
      <c r="L304" s="77" t="n">
        <v>-7.39</v>
      </c>
      <c r="M304" s="76" t="n">
        <v>-13220</v>
      </c>
      <c r="N304" s="77" t="n">
        <v>-442.67</v>
      </c>
      <c r="O304" s="78" t="s">
        <v>40</v>
      </c>
      <c r="P304" s="3" t="s">
        <v>1</v>
      </c>
    </row>
    <row r="305" customFormat="false" ht="10.5" hidden="false" customHeight="true" outlineLevel="0" collapsed="false">
      <c r="A305" s="72" t="n">
        <v>451004</v>
      </c>
      <c r="B305" s="73" t="s">
        <v>399</v>
      </c>
      <c r="C305" s="46" t="n">
        <v>9372</v>
      </c>
      <c r="D305" s="46" t="n">
        <v>512</v>
      </c>
      <c r="E305" s="46" t="n">
        <v>0</v>
      </c>
      <c r="F305" s="74" t="n">
        <v>9884</v>
      </c>
      <c r="G305" s="75" t="n">
        <v>436.77</v>
      </c>
      <c r="H305" s="76" t="n">
        <v>7173</v>
      </c>
      <c r="I305" s="76" t="n">
        <v>527</v>
      </c>
      <c r="J305" s="20" t="n">
        <v>0</v>
      </c>
      <c r="K305" s="76" t="n">
        <v>7700</v>
      </c>
      <c r="L305" s="77" t="n">
        <v>340.26</v>
      </c>
      <c r="M305" s="76" t="n">
        <v>-2184</v>
      </c>
      <c r="N305" s="77" t="n">
        <v>-96.52</v>
      </c>
      <c r="O305" s="78" t="n">
        <v>-22.1</v>
      </c>
      <c r="P305" s="3" t="s">
        <v>1</v>
      </c>
    </row>
    <row r="306" customFormat="false" ht="10.5" hidden="false" customHeight="true" outlineLevel="0" collapsed="false">
      <c r="A306" s="72" t="n">
        <v>451005</v>
      </c>
      <c r="B306" s="73" t="s">
        <v>400</v>
      </c>
      <c r="C306" s="46" t="n">
        <v>4886</v>
      </c>
      <c r="D306" s="46" t="n">
        <v>516</v>
      </c>
      <c r="E306" s="46" t="n">
        <v>0</v>
      </c>
      <c r="F306" s="74" t="n">
        <v>5402</v>
      </c>
      <c r="G306" s="75" t="n">
        <v>237.19</v>
      </c>
      <c r="H306" s="20" t="n">
        <v>453</v>
      </c>
      <c r="I306" s="76" t="n">
        <v>531</v>
      </c>
      <c r="J306" s="20" t="n">
        <v>0</v>
      </c>
      <c r="K306" s="76" t="n">
        <v>983</v>
      </c>
      <c r="L306" s="77" t="n">
        <v>43.18</v>
      </c>
      <c r="M306" s="76" t="n">
        <v>-4418</v>
      </c>
      <c r="N306" s="77" t="n">
        <v>-194.01</v>
      </c>
      <c r="O306" s="78" t="n">
        <v>-81.8</v>
      </c>
      <c r="P306" s="3" t="s">
        <v>1</v>
      </c>
    </row>
    <row r="307" customFormat="false" ht="10.5" hidden="false" customHeight="true" outlineLevel="0" collapsed="false">
      <c r="A307" s="72" t="n">
        <v>451007</v>
      </c>
      <c r="B307" s="73" t="s">
        <v>401</v>
      </c>
      <c r="C307" s="46" t="n">
        <v>131</v>
      </c>
      <c r="D307" s="46" t="n">
        <v>534</v>
      </c>
      <c r="E307" s="46" t="n">
        <v>0</v>
      </c>
      <c r="F307" s="74" t="n">
        <v>665</v>
      </c>
      <c r="G307" s="75" t="n">
        <v>27.69</v>
      </c>
      <c r="H307" s="20" t="n">
        <v>9118</v>
      </c>
      <c r="I307" s="76" t="n">
        <v>560</v>
      </c>
      <c r="J307" s="20" t="n">
        <v>0</v>
      </c>
      <c r="K307" s="76" t="n">
        <v>9678</v>
      </c>
      <c r="L307" s="77" t="n">
        <v>402.76</v>
      </c>
      <c r="M307" s="76" t="n">
        <v>9013</v>
      </c>
      <c r="N307" s="77" t="n">
        <v>375.07</v>
      </c>
      <c r="O307" s="78" t="n">
        <v>1354.6</v>
      </c>
      <c r="P307" s="3" t="s">
        <v>1</v>
      </c>
    </row>
    <row r="308" customFormat="false" ht="10.5" hidden="false" customHeight="true" outlineLevel="0" collapsed="false">
      <c r="A308" s="72" t="n">
        <v>451008</v>
      </c>
      <c r="B308" s="73" t="s">
        <v>402</v>
      </c>
      <c r="C308" s="46" t="n">
        <v>1272</v>
      </c>
      <c r="D308" s="46" t="n">
        <v>364</v>
      </c>
      <c r="E308" s="46" t="n">
        <v>0</v>
      </c>
      <c r="F308" s="74" t="n">
        <v>1636</v>
      </c>
      <c r="G308" s="75" t="n">
        <v>99.74</v>
      </c>
      <c r="H308" s="76" t="n">
        <v>37</v>
      </c>
      <c r="I308" s="76" t="n">
        <v>382</v>
      </c>
      <c r="J308" s="20" t="n">
        <v>0</v>
      </c>
      <c r="K308" s="76" t="n">
        <v>419</v>
      </c>
      <c r="L308" s="77" t="n">
        <v>25.56</v>
      </c>
      <c r="M308" s="76" t="n">
        <v>-1217</v>
      </c>
      <c r="N308" s="77" t="n">
        <v>-74.18</v>
      </c>
      <c r="O308" s="78" t="n">
        <v>-74.4</v>
      </c>
      <c r="P308" s="3" t="s">
        <v>1</v>
      </c>
    </row>
    <row r="309" s="53" customFormat="true" ht="10.5" hidden="false" customHeight="true" outlineLevel="0" collapsed="false">
      <c r="A309" s="79" t="n">
        <v>451</v>
      </c>
      <c r="B309" s="80" t="s">
        <v>93</v>
      </c>
      <c r="C309" s="81" t="n">
        <v>31426</v>
      </c>
      <c r="D309" s="81" t="n">
        <v>3174</v>
      </c>
      <c r="E309" s="81" t="n">
        <v>0</v>
      </c>
      <c r="F309" s="81" t="n">
        <v>34599</v>
      </c>
      <c r="G309" s="29" t="n">
        <v>270.72</v>
      </c>
      <c r="H309" s="82" t="n">
        <v>20895</v>
      </c>
      <c r="I309" s="82" t="n">
        <v>3296</v>
      </c>
      <c r="J309" s="28" t="n">
        <v>1235</v>
      </c>
      <c r="K309" s="82" t="n">
        <v>22956</v>
      </c>
      <c r="L309" s="83" t="n">
        <v>179.62</v>
      </c>
      <c r="M309" s="82" t="n">
        <v>-11643</v>
      </c>
      <c r="N309" s="83" t="n">
        <v>-91.1</v>
      </c>
      <c r="O309" s="84" t="n">
        <v>-33.7</v>
      </c>
      <c r="P309" s="52" t="s">
        <v>1</v>
      </c>
    </row>
    <row r="310" customFormat="false" ht="10.5" hidden="false" customHeight="true" outlineLevel="0" collapsed="false">
      <c r="A310" s="72" t="n">
        <v>452001</v>
      </c>
      <c r="B310" s="73" t="s">
        <v>403</v>
      </c>
      <c r="C310" s="46" t="n">
        <v>11387</v>
      </c>
      <c r="D310" s="46" t="n">
        <v>1399</v>
      </c>
      <c r="E310" s="46" t="n">
        <v>0</v>
      </c>
      <c r="F310" s="74" t="n">
        <v>12786</v>
      </c>
      <c r="G310" s="75" t="n">
        <v>300.01</v>
      </c>
      <c r="H310" s="76" t="n">
        <v>8417</v>
      </c>
      <c r="I310" s="76" t="n">
        <v>1447</v>
      </c>
      <c r="J310" s="20" t="n">
        <v>0</v>
      </c>
      <c r="K310" s="76" t="n">
        <v>9864</v>
      </c>
      <c r="L310" s="77" t="n">
        <v>231.45</v>
      </c>
      <c r="M310" s="76" t="n">
        <v>-2922</v>
      </c>
      <c r="N310" s="77" t="n">
        <v>-68.56</v>
      </c>
      <c r="O310" s="78" t="n">
        <v>-22.9</v>
      </c>
      <c r="P310" s="3" t="s">
        <v>1</v>
      </c>
    </row>
    <row r="311" customFormat="false" ht="10.5" hidden="false" customHeight="true" outlineLevel="0" collapsed="false">
      <c r="A311" s="72" t="n">
        <v>452002</v>
      </c>
      <c r="B311" s="73" t="s">
        <v>404</v>
      </c>
      <c r="C311" s="46" t="n">
        <v>0</v>
      </c>
      <c r="D311" s="46" t="n">
        <v>14</v>
      </c>
      <c r="E311" s="46" t="n">
        <v>0</v>
      </c>
      <c r="F311" s="74" t="n">
        <v>14</v>
      </c>
      <c r="G311" s="75" t="n">
        <v>26.48</v>
      </c>
      <c r="H311" s="20" t="n">
        <v>0</v>
      </c>
      <c r="I311" s="76" t="n">
        <v>12</v>
      </c>
      <c r="J311" s="20" t="n">
        <v>0</v>
      </c>
      <c r="K311" s="76" t="n">
        <v>12</v>
      </c>
      <c r="L311" s="77" t="n">
        <v>23.29</v>
      </c>
      <c r="M311" s="76" t="n">
        <v>-2</v>
      </c>
      <c r="N311" s="77" t="n">
        <v>-3.18</v>
      </c>
      <c r="O311" s="78" t="n">
        <v>-12</v>
      </c>
      <c r="P311" s="3" t="s">
        <v>1</v>
      </c>
    </row>
    <row r="312" customFormat="false" ht="10.5" hidden="false" customHeight="true" outlineLevel="0" collapsed="false">
      <c r="A312" s="72" t="n">
        <v>452006</v>
      </c>
      <c r="B312" s="73" t="s">
        <v>405</v>
      </c>
      <c r="C312" s="46" t="n">
        <v>4973</v>
      </c>
      <c r="D312" s="46" t="n">
        <v>317</v>
      </c>
      <c r="E312" s="46" t="n">
        <v>0</v>
      </c>
      <c r="F312" s="74" t="n">
        <v>5290</v>
      </c>
      <c r="G312" s="75" t="n">
        <v>376.43</v>
      </c>
      <c r="H312" s="76" t="n">
        <v>4553</v>
      </c>
      <c r="I312" s="76" t="n">
        <v>327</v>
      </c>
      <c r="J312" s="20" t="n">
        <v>0</v>
      </c>
      <c r="K312" s="76" t="n">
        <v>4880</v>
      </c>
      <c r="L312" s="77" t="n">
        <v>347.31</v>
      </c>
      <c r="M312" s="76" t="n">
        <v>-409</v>
      </c>
      <c r="N312" s="77" t="n">
        <v>-29.13</v>
      </c>
      <c r="O312" s="78" t="n">
        <v>-7.7</v>
      </c>
      <c r="P312" s="3" t="s">
        <v>1</v>
      </c>
    </row>
    <row r="313" customFormat="false" ht="10.5" hidden="false" customHeight="true" outlineLevel="0" collapsed="false">
      <c r="A313" s="72" t="n">
        <v>452007</v>
      </c>
      <c r="B313" s="73" t="s">
        <v>406</v>
      </c>
      <c r="C313" s="46" t="n">
        <v>5303</v>
      </c>
      <c r="D313" s="46" t="n">
        <v>193</v>
      </c>
      <c r="E313" s="46" t="n">
        <v>0</v>
      </c>
      <c r="F313" s="74" t="n">
        <v>5497</v>
      </c>
      <c r="G313" s="75" t="n">
        <v>660.13</v>
      </c>
      <c r="H313" s="76" t="n">
        <v>4815</v>
      </c>
      <c r="I313" s="76" t="n">
        <v>194</v>
      </c>
      <c r="J313" s="20" t="n">
        <v>0</v>
      </c>
      <c r="K313" s="76" t="n">
        <v>5009</v>
      </c>
      <c r="L313" s="77" t="n">
        <v>601.56</v>
      </c>
      <c r="M313" s="76" t="n">
        <v>-488</v>
      </c>
      <c r="N313" s="77" t="n">
        <v>-58.57</v>
      </c>
      <c r="O313" s="78" t="n">
        <v>-8.9</v>
      </c>
      <c r="P313" s="3" t="s">
        <v>1</v>
      </c>
    </row>
    <row r="314" customFormat="false" ht="10.5" hidden="false" customHeight="true" outlineLevel="0" collapsed="false">
      <c r="A314" s="72" t="n">
        <v>452011</v>
      </c>
      <c r="B314" s="73" t="s">
        <v>407</v>
      </c>
      <c r="C314" s="46" t="n">
        <v>3403</v>
      </c>
      <c r="D314" s="46" t="n">
        <v>161</v>
      </c>
      <c r="E314" s="46" t="n">
        <v>0</v>
      </c>
      <c r="F314" s="74" t="n">
        <v>3564</v>
      </c>
      <c r="G314" s="75" t="n">
        <v>493.2</v>
      </c>
      <c r="H314" s="76" t="n">
        <v>2788</v>
      </c>
      <c r="I314" s="76" t="n">
        <v>168</v>
      </c>
      <c r="J314" s="20" t="n">
        <v>0</v>
      </c>
      <c r="K314" s="76" t="n">
        <v>2957</v>
      </c>
      <c r="L314" s="77" t="n">
        <v>409.17</v>
      </c>
      <c r="M314" s="76" t="n">
        <v>-607</v>
      </c>
      <c r="N314" s="77" t="n">
        <v>-84.03</v>
      </c>
      <c r="O314" s="78" t="n">
        <v>-17</v>
      </c>
      <c r="P314" s="3" t="s">
        <v>1</v>
      </c>
    </row>
    <row r="315" customFormat="false" ht="10.5" hidden="false" customHeight="true" outlineLevel="0" collapsed="false">
      <c r="A315" s="72" t="n">
        <v>452012</v>
      </c>
      <c r="B315" s="73" t="s">
        <v>408</v>
      </c>
      <c r="C315" s="46" t="n">
        <v>1658</v>
      </c>
      <c r="D315" s="46" t="n">
        <v>280</v>
      </c>
      <c r="E315" s="46" t="n">
        <v>0</v>
      </c>
      <c r="F315" s="74" t="n">
        <v>1938</v>
      </c>
      <c r="G315" s="75" t="n">
        <v>155.74</v>
      </c>
      <c r="H315" s="76" t="n">
        <v>0</v>
      </c>
      <c r="I315" s="76" t="n">
        <v>290</v>
      </c>
      <c r="J315" s="20" t="n">
        <v>298</v>
      </c>
      <c r="K315" s="76" t="n">
        <v>-8</v>
      </c>
      <c r="L315" s="77" t="n">
        <v>-0.61</v>
      </c>
      <c r="M315" s="76" t="n">
        <v>-1945</v>
      </c>
      <c r="N315" s="77" t="n">
        <v>-156.35</v>
      </c>
      <c r="O315" s="78" t="s">
        <v>40</v>
      </c>
      <c r="P315" s="3" t="s">
        <v>1</v>
      </c>
    </row>
    <row r="316" customFormat="false" ht="10.5" hidden="false" customHeight="true" outlineLevel="0" collapsed="false">
      <c r="A316" s="72" t="n">
        <v>452013</v>
      </c>
      <c r="B316" s="73" t="s">
        <v>409</v>
      </c>
      <c r="C316" s="46" t="n">
        <v>0</v>
      </c>
      <c r="D316" s="46" t="n">
        <v>36</v>
      </c>
      <c r="E316" s="46" t="n">
        <v>0</v>
      </c>
      <c r="F316" s="74" t="n">
        <v>36</v>
      </c>
      <c r="G316" s="75" t="n">
        <v>29.86</v>
      </c>
      <c r="H316" s="20" t="n">
        <v>0</v>
      </c>
      <c r="I316" s="76" t="n">
        <v>28</v>
      </c>
      <c r="J316" s="20" t="n">
        <v>0</v>
      </c>
      <c r="K316" s="76" t="n">
        <v>28</v>
      </c>
      <c r="L316" s="77" t="n">
        <v>23.3</v>
      </c>
      <c r="M316" s="76" t="n">
        <v>-8</v>
      </c>
      <c r="N316" s="77" t="n">
        <v>-6.56</v>
      </c>
      <c r="O316" s="78" t="n">
        <v>-22</v>
      </c>
      <c r="P316" s="3" t="s">
        <v>1</v>
      </c>
    </row>
    <row r="317" customFormat="false" ht="10.5" hidden="false" customHeight="true" outlineLevel="0" collapsed="false">
      <c r="A317" s="72" t="n">
        <v>452014</v>
      </c>
      <c r="B317" s="73" t="s">
        <v>410</v>
      </c>
      <c r="C317" s="46" t="n">
        <v>1194</v>
      </c>
      <c r="D317" s="46" t="n">
        <v>262</v>
      </c>
      <c r="E317" s="46" t="n">
        <v>0</v>
      </c>
      <c r="F317" s="74" t="n">
        <v>1456</v>
      </c>
      <c r="G317" s="75" t="n">
        <v>128.25</v>
      </c>
      <c r="H317" s="76" t="n">
        <v>589</v>
      </c>
      <c r="I317" s="76" t="n">
        <v>265</v>
      </c>
      <c r="J317" s="20" t="n">
        <v>0</v>
      </c>
      <c r="K317" s="76" t="n">
        <v>853</v>
      </c>
      <c r="L317" s="77" t="n">
        <v>75.18</v>
      </c>
      <c r="M317" s="76" t="n">
        <v>-603</v>
      </c>
      <c r="N317" s="77" t="n">
        <v>-53.07</v>
      </c>
      <c r="O317" s="78" t="n">
        <v>-41.4</v>
      </c>
      <c r="P317" s="3" t="s">
        <v>1</v>
      </c>
    </row>
    <row r="318" customFormat="false" ht="10.5" hidden="false" customHeight="true" outlineLevel="0" collapsed="false">
      <c r="A318" s="72" t="n">
        <v>452019</v>
      </c>
      <c r="B318" s="73" t="s">
        <v>411</v>
      </c>
      <c r="C318" s="46" t="n">
        <v>6721</v>
      </c>
      <c r="D318" s="46" t="n">
        <v>811</v>
      </c>
      <c r="E318" s="46" t="n">
        <v>0</v>
      </c>
      <c r="F318" s="74" t="n">
        <v>7532</v>
      </c>
      <c r="G318" s="75" t="n">
        <v>299.05</v>
      </c>
      <c r="H318" s="76" t="n">
        <v>6725</v>
      </c>
      <c r="I318" s="76" t="n">
        <v>855</v>
      </c>
      <c r="J318" s="20" t="n">
        <v>0</v>
      </c>
      <c r="K318" s="76" t="n">
        <v>7581</v>
      </c>
      <c r="L318" s="77" t="n">
        <v>300.99</v>
      </c>
      <c r="M318" s="76" t="n">
        <v>49</v>
      </c>
      <c r="N318" s="77" t="n">
        <v>1.94</v>
      </c>
      <c r="O318" s="78" t="n">
        <v>0.6</v>
      </c>
      <c r="P318" s="3" t="s">
        <v>1</v>
      </c>
    </row>
    <row r="319" customFormat="false" ht="10.5" hidden="false" customHeight="true" outlineLevel="0" collapsed="false">
      <c r="A319" s="72" t="n">
        <v>452020</v>
      </c>
      <c r="B319" s="73" t="s">
        <v>412</v>
      </c>
      <c r="C319" s="46" t="n">
        <v>0</v>
      </c>
      <c r="D319" s="46" t="n">
        <v>134</v>
      </c>
      <c r="E319" s="46" t="n">
        <v>734</v>
      </c>
      <c r="F319" s="74" t="n">
        <v>-600</v>
      </c>
      <c r="G319" s="75" t="n">
        <v>-110.7</v>
      </c>
      <c r="H319" s="20" t="n">
        <v>0</v>
      </c>
      <c r="I319" s="76" t="n">
        <v>126</v>
      </c>
      <c r="J319" s="76" t="n">
        <v>582</v>
      </c>
      <c r="K319" s="76" t="n">
        <v>-456</v>
      </c>
      <c r="L319" s="77" t="n">
        <v>-84.25</v>
      </c>
      <c r="M319" s="76" t="n">
        <v>143</v>
      </c>
      <c r="N319" s="77" t="n">
        <v>26.45</v>
      </c>
      <c r="O319" s="78" t="s">
        <v>40</v>
      </c>
      <c r="P319" s="3" t="s">
        <v>1</v>
      </c>
    </row>
    <row r="320" customFormat="false" ht="10.5" hidden="false" customHeight="true" outlineLevel="0" collapsed="false">
      <c r="A320" s="72" t="n">
        <v>452023</v>
      </c>
      <c r="B320" s="73" t="s">
        <v>413</v>
      </c>
      <c r="C320" s="46" t="n">
        <v>11326</v>
      </c>
      <c r="D320" s="46" t="n">
        <v>414</v>
      </c>
      <c r="E320" s="46" t="n">
        <v>0</v>
      </c>
      <c r="F320" s="74" t="n">
        <v>11740</v>
      </c>
      <c r="G320" s="75" t="n">
        <v>638.98</v>
      </c>
      <c r="H320" s="76" t="n">
        <v>11558</v>
      </c>
      <c r="I320" s="76" t="n">
        <v>428</v>
      </c>
      <c r="J320" s="20" t="n">
        <v>0</v>
      </c>
      <c r="K320" s="76" t="n">
        <v>11986</v>
      </c>
      <c r="L320" s="77" t="n">
        <v>652.38</v>
      </c>
      <c r="M320" s="76" t="n">
        <v>246</v>
      </c>
      <c r="N320" s="77" t="n">
        <v>13.4</v>
      </c>
      <c r="O320" s="78" t="n">
        <v>2.1</v>
      </c>
      <c r="P320" s="3" t="s">
        <v>1</v>
      </c>
    </row>
    <row r="321" customFormat="false" ht="10.5" hidden="false" customHeight="true" outlineLevel="0" collapsed="false">
      <c r="A321" s="72" t="n">
        <v>452025</v>
      </c>
      <c r="B321" s="73" t="s">
        <v>414</v>
      </c>
      <c r="C321" s="46" t="n">
        <v>2959</v>
      </c>
      <c r="D321" s="46" t="n">
        <v>302</v>
      </c>
      <c r="E321" s="46" t="n">
        <v>0</v>
      </c>
      <c r="F321" s="74" t="n">
        <v>3261</v>
      </c>
      <c r="G321" s="75" t="n">
        <v>234.46</v>
      </c>
      <c r="H321" s="76" t="n">
        <v>3506</v>
      </c>
      <c r="I321" s="76" t="n">
        <v>324</v>
      </c>
      <c r="J321" s="20" t="n">
        <v>0</v>
      </c>
      <c r="K321" s="76" t="n">
        <v>3830</v>
      </c>
      <c r="L321" s="77" t="n">
        <v>275.42</v>
      </c>
      <c r="M321" s="76" t="n">
        <v>570</v>
      </c>
      <c r="N321" s="77" t="n">
        <v>40.96</v>
      </c>
      <c r="O321" s="78" t="n">
        <v>17.5</v>
      </c>
      <c r="P321" s="3" t="s">
        <v>1</v>
      </c>
    </row>
    <row r="322" customFormat="false" ht="10.5" hidden="false" customHeight="true" outlineLevel="0" collapsed="false">
      <c r="A322" s="72" t="n">
        <v>452027</v>
      </c>
      <c r="B322" s="73" t="s">
        <v>415</v>
      </c>
      <c r="C322" s="46" t="n">
        <v>541</v>
      </c>
      <c r="D322" s="46" t="n">
        <v>101</v>
      </c>
      <c r="E322" s="46" t="n">
        <v>0</v>
      </c>
      <c r="F322" s="74" t="n">
        <v>642</v>
      </c>
      <c r="G322" s="75" t="n">
        <v>147.03</v>
      </c>
      <c r="H322" s="76" t="n">
        <v>48</v>
      </c>
      <c r="I322" s="76" t="n">
        <v>102</v>
      </c>
      <c r="J322" s="20" t="n">
        <v>0</v>
      </c>
      <c r="K322" s="76" t="n">
        <v>150</v>
      </c>
      <c r="L322" s="77" t="n">
        <v>34.3</v>
      </c>
      <c r="M322" s="76" t="n">
        <v>-492</v>
      </c>
      <c r="N322" s="77" t="n">
        <v>-112.73</v>
      </c>
      <c r="O322" s="78" t="n">
        <v>-76.7</v>
      </c>
      <c r="P322" s="3" t="s">
        <v>1</v>
      </c>
    </row>
    <row r="323" customFormat="false" ht="10.5" hidden="false" customHeight="true" outlineLevel="0" collapsed="false">
      <c r="A323" s="72" t="n">
        <v>452401</v>
      </c>
      <c r="B323" s="73" t="s">
        <v>416</v>
      </c>
      <c r="C323" s="46" t="n">
        <v>7492</v>
      </c>
      <c r="D323" s="46" t="n">
        <v>298</v>
      </c>
      <c r="E323" s="46" t="n">
        <v>0</v>
      </c>
      <c r="F323" s="74" t="n">
        <v>7790</v>
      </c>
      <c r="G323" s="75" t="n">
        <v>605.04</v>
      </c>
      <c r="H323" s="76" t="n">
        <v>7403</v>
      </c>
      <c r="I323" s="76" t="n">
        <v>300</v>
      </c>
      <c r="J323" s="20" t="n">
        <v>0</v>
      </c>
      <c r="K323" s="76" t="n">
        <v>7703</v>
      </c>
      <c r="L323" s="77" t="n">
        <v>598.27</v>
      </c>
      <c r="M323" s="76" t="n">
        <v>-87</v>
      </c>
      <c r="N323" s="77" t="n">
        <v>-6.77</v>
      </c>
      <c r="O323" s="78" t="n">
        <v>-1.1</v>
      </c>
      <c r="P323" s="3" t="s">
        <v>1</v>
      </c>
    </row>
    <row r="324" customFormat="false" ht="10.5" hidden="false" customHeight="true" outlineLevel="0" collapsed="false">
      <c r="A324" s="72" t="n">
        <v>452403</v>
      </c>
      <c r="B324" s="73" t="s">
        <v>417</v>
      </c>
      <c r="C324" s="46" t="n">
        <v>5717</v>
      </c>
      <c r="D324" s="46" t="n">
        <v>252</v>
      </c>
      <c r="E324" s="46" t="n">
        <v>0</v>
      </c>
      <c r="F324" s="74" t="n">
        <v>5969</v>
      </c>
      <c r="G324" s="75" t="n">
        <v>523.92</v>
      </c>
      <c r="H324" s="76" t="n">
        <v>4856</v>
      </c>
      <c r="I324" s="76" t="n">
        <v>265</v>
      </c>
      <c r="J324" s="20" t="n">
        <v>0</v>
      </c>
      <c r="K324" s="76" t="n">
        <v>5121</v>
      </c>
      <c r="L324" s="77" t="n">
        <v>449.52</v>
      </c>
      <c r="M324" s="76" t="n">
        <v>-848</v>
      </c>
      <c r="N324" s="77" t="n">
        <v>-74.4</v>
      </c>
      <c r="O324" s="78" t="n">
        <v>-14.2</v>
      </c>
      <c r="P324" s="3" t="s">
        <v>1</v>
      </c>
    </row>
    <row r="325" s="53" customFormat="true" ht="10.5" hidden="false" customHeight="true" outlineLevel="0" collapsed="false">
      <c r="A325" s="79" t="n">
        <v>452</v>
      </c>
      <c r="B325" s="80" t="s">
        <v>94</v>
      </c>
      <c r="C325" s="81" t="n">
        <v>62674</v>
      </c>
      <c r="D325" s="81" t="n">
        <v>4973</v>
      </c>
      <c r="E325" s="81" t="n">
        <v>734</v>
      </c>
      <c r="F325" s="81" t="n">
        <v>66913</v>
      </c>
      <c r="G325" s="29" t="n">
        <v>353.53</v>
      </c>
      <c r="H325" s="82" t="n">
        <v>55258</v>
      </c>
      <c r="I325" s="82" t="n">
        <v>5133</v>
      </c>
      <c r="J325" s="82" t="n">
        <v>880</v>
      </c>
      <c r="K325" s="82" t="n">
        <v>59511</v>
      </c>
      <c r="L325" s="83" t="n">
        <v>314.42</v>
      </c>
      <c r="M325" s="82" t="n">
        <v>-7402</v>
      </c>
      <c r="N325" s="83" t="n">
        <v>-39.11</v>
      </c>
      <c r="O325" s="84" t="n">
        <v>-11.1</v>
      </c>
      <c r="P325" s="52" t="s">
        <v>1</v>
      </c>
    </row>
    <row r="326" customFormat="false" ht="10.5" hidden="false" customHeight="true" outlineLevel="0" collapsed="false">
      <c r="A326" s="72" t="n">
        <v>453001</v>
      </c>
      <c r="B326" s="73" t="s">
        <v>418</v>
      </c>
      <c r="C326" s="46" t="n">
        <v>6100</v>
      </c>
      <c r="D326" s="46" t="n">
        <v>303</v>
      </c>
      <c r="E326" s="46" t="n">
        <v>0</v>
      </c>
      <c r="F326" s="74" t="n">
        <v>6403</v>
      </c>
      <c r="G326" s="75" t="n">
        <v>466.99</v>
      </c>
      <c r="H326" s="76" t="n">
        <v>7963</v>
      </c>
      <c r="I326" s="76" t="n">
        <v>319</v>
      </c>
      <c r="J326" s="20" t="n">
        <v>0</v>
      </c>
      <c r="K326" s="76" t="n">
        <v>8282</v>
      </c>
      <c r="L326" s="77" t="n">
        <v>604.08</v>
      </c>
      <c r="M326" s="76" t="n">
        <v>1880</v>
      </c>
      <c r="N326" s="77" t="n">
        <v>137.09</v>
      </c>
      <c r="O326" s="78" t="n">
        <v>29.4</v>
      </c>
      <c r="P326" s="3" t="s">
        <v>1</v>
      </c>
    </row>
    <row r="327" customFormat="false" ht="10.5" hidden="false" customHeight="true" outlineLevel="0" collapsed="false">
      <c r="A327" s="72" t="n">
        <v>453002</v>
      </c>
      <c r="B327" s="73" t="s">
        <v>419</v>
      </c>
      <c r="C327" s="46" t="n">
        <v>2648</v>
      </c>
      <c r="D327" s="46" t="n">
        <v>199</v>
      </c>
      <c r="E327" s="46" t="n">
        <v>0</v>
      </c>
      <c r="F327" s="74" t="n">
        <v>2847</v>
      </c>
      <c r="G327" s="75" t="n">
        <v>324.52</v>
      </c>
      <c r="H327" s="20" t="n">
        <v>2105</v>
      </c>
      <c r="I327" s="76" t="n">
        <v>204</v>
      </c>
      <c r="J327" s="20" t="n">
        <v>0</v>
      </c>
      <c r="K327" s="76" t="n">
        <v>2309</v>
      </c>
      <c r="L327" s="77" t="n">
        <v>263.19</v>
      </c>
      <c r="M327" s="76" t="n">
        <v>-538</v>
      </c>
      <c r="N327" s="77" t="n">
        <v>-61.32</v>
      </c>
      <c r="O327" s="78" t="n">
        <v>-18.9</v>
      </c>
      <c r="P327" s="3" t="s">
        <v>1</v>
      </c>
    </row>
    <row r="328" customFormat="false" ht="10.5" hidden="false" customHeight="true" outlineLevel="0" collapsed="false">
      <c r="A328" s="72" t="n">
        <v>453003</v>
      </c>
      <c r="B328" s="73" t="s">
        <v>420</v>
      </c>
      <c r="C328" s="46" t="n">
        <v>2186</v>
      </c>
      <c r="D328" s="46" t="n">
        <v>203</v>
      </c>
      <c r="E328" s="46" t="n">
        <v>0</v>
      </c>
      <c r="F328" s="74" t="n">
        <v>2389</v>
      </c>
      <c r="G328" s="75" t="n">
        <v>261.9</v>
      </c>
      <c r="H328" s="76" t="n">
        <v>2262</v>
      </c>
      <c r="I328" s="76" t="n">
        <v>212</v>
      </c>
      <c r="J328" s="20" t="n">
        <v>0</v>
      </c>
      <c r="K328" s="76" t="n">
        <v>2474</v>
      </c>
      <c r="L328" s="77" t="n">
        <v>271.32</v>
      </c>
      <c r="M328" s="76" t="n">
        <v>86</v>
      </c>
      <c r="N328" s="77" t="n">
        <v>9.41</v>
      </c>
      <c r="O328" s="78" t="n">
        <v>3.6</v>
      </c>
      <c r="P328" s="3" t="s">
        <v>1</v>
      </c>
    </row>
    <row r="329" customFormat="false" ht="10.5" hidden="false" customHeight="true" outlineLevel="0" collapsed="false">
      <c r="A329" s="72" t="n">
        <v>453004</v>
      </c>
      <c r="B329" s="73" t="s">
        <v>421</v>
      </c>
      <c r="C329" s="46" t="n">
        <v>6990</v>
      </c>
      <c r="D329" s="46" t="n">
        <v>1203</v>
      </c>
      <c r="E329" s="46" t="n">
        <v>0</v>
      </c>
      <c r="F329" s="74" t="n">
        <v>8193</v>
      </c>
      <c r="G329" s="75" t="n">
        <v>223.94</v>
      </c>
      <c r="H329" s="76" t="n">
        <v>7932</v>
      </c>
      <c r="I329" s="76" t="n">
        <v>1243</v>
      </c>
      <c r="J329" s="20" t="n">
        <v>0</v>
      </c>
      <c r="K329" s="76" t="n">
        <v>9175</v>
      </c>
      <c r="L329" s="77" t="n">
        <v>250.78</v>
      </c>
      <c r="M329" s="76" t="n">
        <v>982</v>
      </c>
      <c r="N329" s="77" t="n">
        <v>26.84</v>
      </c>
      <c r="O329" s="78" t="n">
        <v>12</v>
      </c>
      <c r="P329" s="3" t="s">
        <v>1</v>
      </c>
    </row>
    <row r="330" customFormat="false" ht="10.5" hidden="false" customHeight="true" outlineLevel="0" collapsed="false">
      <c r="A330" s="72" t="n">
        <v>453005</v>
      </c>
      <c r="B330" s="73" t="s">
        <v>422</v>
      </c>
      <c r="C330" s="46" t="n">
        <v>0</v>
      </c>
      <c r="D330" s="46" t="n">
        <v>278</v>
      </c>
      <c r="E330" s="46" t="n">
        <v>2074</v>
      </c>
      <c r="F330" s="74" t="n">
        <v>-1795</v>
      </c>
      <c r="G330" s="75" t="n">
        <v>-144.27</v>
      </c>
      <c r="H330" s="20" t="n">
        <v>0</v>
      </c>
      <c r="I330" s="76" t="n">
        <v>290</v>
      </c>
      <c r="J330" s="76" t="n">
        <v>1669</v>
      </c>
      <c r="K330" s="76" t="n">
        <v>-1379</v>
      </c>
      <c r="L330" s="77" t="n">
        <v>-110.83</v>
      </c>
      <c r="M330" s="76" t="n">
        <v>416</v>
      </c>
      <c r="N330" s="77" t="n">
        <v>33.44</v>
      </c>
      <c r="O330" s="78" t="s">
        <v>40</v>
      </c>
      <c r="P330" s="3" t="s">
        <v>1</v>
      </c>
    </row>
    <row r="331" customFormat="false" ht="10.5" hidden="false" customHeight="true" outlineLevel="0" collapsed="false">
      <c r="A331" s="72" t="n">
        <v>453006</v>
      </c>
      <c r="B331" s="73" t="s">
        <v>423</v>
      </c>
      <c r="C331" s="46" t="n">
        <v>0</v>
      </c>
      <c r="D331" s="46" t="n">
        <v>202</v>
      </c>
      <c r="E331" s="46" t="n">
        <v>2093</v>
      </c>
      <c r="F331" s="74" t="n">
        <v>-1891</v>
      </c>
      <c r="G331" s="75" t="n">
        <v>-203.47</v>
      </c>
      <c r="H331" s="20" t="n">
        <v>0</v>
      </c>
      <c r="I331" s="76" t="n">
        <v>217</v>
      </c>
      <c r="J331" s="76" t="n">
        <v>3311</v>
      </c>
      <c r="K331" s="76" t="n">
        <v>-3095</v>
      </c>
      <c r="L331" s="77" t="n">
        <v>-333.04</v>
      </c>
      <c r="M331" s="76" t="n">
        <v>-1204</v>
      </c>
      <c r="N331" s="77" t="n">
        <v>-129.57</v>
      </c>
      <c r="O331" s="78" t="s">
        <v>40</v>
      </c>
      <c r="P331" s="3" t="s">
        <v>1</v>
      </c>
    </row>
    <row r="332" customFormat="false" ht="10.5" hidden="false" customHeight="true" outlineLevel="0" collapsed="false">
      <c r="A332" s="72" t="n">
        <v>453007</v>
      </c>
      <c r="B332" s="73" t="s">
        <v>424</v>
      </c>
      <c r="C332" s="46" t="n">
        <v>5354</v>
      </c>
      <c r="D332" s="46" t="n">
        <v>751</v>
      </c>
      <c r="E332" s="46" t="n">
        <v>0</v>
      </c>
      <c r="F332" s="74" t="n">
        <v>6104</v>
      </c>
      <c r="G332" s="75" t="n">
        <v>269.1</v>
      </c>
      <c r="H332" s="76" t="n">
        <v>3791</v>
      </c>
      <c r="I332" s="76" t="n">
        <v>770</v>
      </c>
      <c r="J332" s="20" t="n">
        <v>0</v>
      </c>
      <c r="K332" s="76" t="n">
        <v>4562</v>
      </c>
      <c r="L332" s="77" t="n">
        <v>201.09</v>
      </c>
      <c r="M332" s="76" t="n">
        <v>-1543</v>
      </c>
      <c r="N332" s="77" t="n">
        <v>-68.01</v>
      </c>
      <c r="O332" s="78" t="n">
        <v>-25.3</v>
      </c>
      <c r="P332" s="3" t="s">
        <v>1</v>
      </c>
    </row>
    <row r="333" customFormat="false" ht="10.5" hidden="false" customHeight="true" outlineLevel="0" collapsed="false">
      <c r="A333" s="72" t="n">
        <v>453008</v>
      </c>
      <c r="B333" s="73" t="s">
        <v>425</v>
      </c>
      <c r="C333" s="46" t="n">
        <v>4110</v>
      </c>
      <c r="D333" s="46" t="n">
        <v>352</v>
      </c>
      <c r="E333" s="46" t="n">
        <v>0</v>
      </c>
      <c r="F333" s="74" t="n">
        <v>4462</v>
      </c>
      <c r="G333" s="75" t="n">
        <v>296.41</v>
      </c>
      <c r="H333" s="76" t="n">
        <v>1773</v>
      </c>
      <c r="I333" s="76" t="n">
        <v>351</v>
      </c>
      <c r="J333" s="20" t="n">
        <v>0</v>
      </c>
      <c r="K333" s="76" t="n">
        <v>2123</v>
      </c>
      <c r="L333" s="77" t="n">
        <v>141.06</v>
      </c>
      <c r="M333" s="76" t="n">
        <v>-2339</v>
      </c>
      <c r="N333" s="77" t="n">
        <v>-155.35</v>
      </c>
      <c r="O333" s="78" t="n">
        <v>-52.4</v>
      </c>
      <c r="P333" s="3" t="s">
        <v>1</v>
      </c>
    </row>
    <row r="334" customFormat="false" ht="10.5" hidden="false" customHeight="true" outlineLevel="0" collapsed="false">
      <c r="A334" s="72" t="n">
        <v>453009</v>
      </c>
      <c r="B334" s="73" t="s">
        <v>426</v>
      </c>
      <c r="C334" s="46" t="n">
        <v>0</v>
      </c>
      <c r="D334" s="46" t="n">
        <v>168</v>
      </c>
      <c r="E334" s="46" t="n">
        <v>543</v>
      </c>
      <c r="F334" s="74" t="n">
        <v>-374</v>
      </c>
      <c r="G334" s="75" t="n">
        <v>-49.03</v>
      </c>
      <c r="H334" s="20" t="n">
        <v>0</v>
      </c>
      <c r="I334" s="76" t="n">
        <v>178</v>
      </c>
      <c r="J334" s="20" t="n">
        <v>136</v>
      </c>
      <c r="K334" s="76" t="n">
        <v>42</v>
      </c>
      <c r="L334" s="77" t="n">
        <v>5.49</v>
      </c>
      <c r="M334" s="76" t="n">
        <v>416</v>
      </c>
      <c r="N334" s="77" t="n">
        <v>54.52</v>
      </c>
      <c r="O334" s="78" t="s">
        <v>40</v>
      </c>
      <c r="P334" s="3" t="s">
        <v>1</v>
      </c>
    </row>
    <row r="335" customFormat="false" ht="10.5" hidden="false" customHeight="true" outlineLevel="0" collapsed="false">
      <c r="A335" s="72" t="n">
        <v>453010</v>
      </c>
      <c r="B335" s="73" t="s">
        <v>427</v>
      </c>
      <c r="C335" s="46" t="n">
        <v>524</v>
      </c>
      <c r="D335" s="46" t="n">
        <v>113</v>
      </c>
      <c r="E335" s="46" t="n">
        <v>0</v>
      </c>
      <c r="F335" s="74" t="n">
        <v>638</v>
      </c>
      <c r="G335" s="75" t="n">
        <v>127.61</v>
      </c>
      <c r="H335" s="76" t="n">
        <v>0</v>
      </c>
      <c r="I335" s="76" t="n">
        <v>116</v>
      </c>
      <c r="J335" s="20" t="n">
        <v>15</v>
      </c>
      <c r="K335" s="76" t="n">
        <v>101</v>
      </c>
      <c r="L335" s="77" t="n">
        <v>20.28</v>
      </c>
      <c r="M335" s="76" t="n">
        <v>-536</v>
      </c>
      <c r="N335" s="77" t="n">
        <v>-107.33</v>
      </c>
      <c r="O335" s="78" t="n">
        <v>-84.1</v>
      </c>
      <c r="P335" s="3" t="s">
        <v>1</v>
      </c>
    </row>
    <row r="336" customFormat="false" ht="10.5" hidden="false" customHeight="true" outlineLevel="0" collapsed="false">
      <c r="A336" s="72" t="n">
        <v>453011</v>
      </c>
      <c r="B336" s="73" t="s">
        <v>428</v>
      </c>
      <c r="C336" s="46" t="n">
        <v>2759</v>
      </c>
      <c r="D336" s="46" t="n">
        <v>306</v>
      </c>
      <c r="E336" s="46" t="n">
        <v>0</v>
      </c>
      <c r="F336" s="74" t="n">
        <v>3065</v>
      </c>
      <c r="G336" s="75" t="n">
        <v>213.16</v>
      </c>
      <c r="H336" s="76" t="n">
        <v>2503</v>
      </c>
      <c r="I336" s="76" t="n">
        <v>335</v>
      </c>
      <c r="J336" s="20" t="n">
        <v>0</v>
      </c>
      <c r="K336" s="76" t="n">
        <v>2838</v>
      </c>
      <c r="L336" s="77" t="n">
        <v>197.36</v>
      </c>
      <c r="M336" s="76" t="n">
        <v>-227</v>
      </c>
      <c r="N336" s="77" t="n">
        <v>-15.8</v>
      </c>
      <c r="O336" s="78" t="n">
        <v>-7.4</v>
      </c>
      <c r="P336" s="3" t="s">
        <v>1</v>
      </c>
    </row>
    <row r="337" customFormat="false" ht="10.5" hidden="false" customHeight="true" outlineLevel="0" collapsed="false">
      <c r="A337" s="72" t="n">
        <v>453012</v>
      </c>
      <c r="B337" s="73" t="s">
        <v>429</v>
      </c>
      <c r="C337" s="46" t="n">
        <v>3912</v>
      </c>
      <c r="D337" s="46" t="n">
        <v>212</v>
      </c>
      <c r="E337" s="46" t="n">
        <v>0</v>
      </c>
      <c r="F337" s="74" t="n">
        <v>4124</v>
      </c>
      <c r="G337" s="75" t="n">
        <v>440.45</v>
      </c>
      <c r="H337" s="76" t="n">
        <v>3524</v>
      </c>
      <c r="I337" s="76" t="n">
        <v>218</v>
      </c>
      <c r="J337" s="20" t="n">
        <v>0</v>
      </c>
      <c r="K337" s="76" t="n">
        <v>3742</v>
      </c>
      <c r="L337" s="77" t="n">
        <v>399.68</v>
      </c>
      <c r="M337" s="76" t="n">
        <v>-382</v>
      </c>
      <c r="N337" s="77" t="n">
        <v>-40.77</v>
      </c>
      <c r="O337" s="78" t="n">
        <v>-9.3</v>
      </c>
      <c r="P337" s="3" t="s">
        <v>1</v>
      </c>
    </row>
    <row r="338" customFormat="false" ht="10.5" hidden="false" customHeight="true" outlineLevel="0" collapsed="false">
      <c r="A338" s="72" t="n">
        <v>453013</v>
      </c>
      <c r="B338" s="73" t="s">
        <v>430</v>
      </c>
      <c r="C338" s="46" t="n">
        <v>2287</v>
      </c>
      <c r="D338" s="46" t="n">
        <v>320</v>
      </c>
      <c r="E338" s="46" t="n">
        <v>0</v>
      </c>
      <c r="F338" s="74" t="n">
        <v>2606</v>
      </c>
      <c r="G338" s="75" t="n">
        <v>181.46</v>
      </c>
      <c r="H338" s="76" t="n">
        <v>0</v>
      </c>
      <c r="I338" s="76" t="n">
        <v>335</v>
      </c>
      <c r="J338" s="20" t="n">
        <v>76</v>
      </c>
      <c r="K338" s="76" t="n">
        <v>259</v>
      </c>
      <c r="L338" s="77" t="n">
        <v>18.03</v>
      </c>
      <c r="M338" s="76" t="n">
        <v>-2347</v>
      </c>
      <c r="N338" s="77" t="n">
        <v>-163.43</v>
      </c>
      <c r="O338" s="78" t="n">
        <v>-90.1</v>
      </c>
      <c r="P338" s="3" t="s">
        <v>1</v>
      </c>
    </row>
    <row r="339" s="53" customFormat="true" ht="10.5" hidden="false" customHeight="true" outlineLevel="0" collapsed="false">
      <c r="A339" s="79" t="n">
        <v>453</v>
      </c>
      <c r="B339" s="80" t="s">
        <v>95</v>
      </c>
      <c r="C339" s="81" t="n">
        <v>36870</v>
      </c>
      <c r="D339" s="81" t="n">
        <v>4609</v>
      </c>
      <c r="E339" s="81" t="n">
        <v>4709</v>
      </c>
      <c r="F339" s="81" t="n">
        <v>36770</v>
      </c>
      <c r="G339" s="29" t="n">
        <v>206.11</v>
      </c>
      <c r="H339" s="82" t="n">
        <v>31853</v>
      </c>
      <c r="I339" s="82" t="n">
        <v>4789</v>
      </c>
      <c r="J339" s="82" t="n">
        <v>5207</v>
      </c>
      <c r="K339" s="82" t="n">
        <v>31434</v>
      </c>
      <c r="L339" s="83" t="n">
        <v>176.2</v>
      </c>
      <c r="M339" s="82" t="n">
        <v>-5336</v>
      </c>
      <c r="N339" s="83" t="n">
        <v>-29.91</v>
      </c>
      <c r="O339" s="84" t="n">
        <v>-14.5</v>
      </c>
      <c r="P339" s="52" t="s">
        <v>1</v>
      </c>
    </row>
    <row r="340" customFormat="false" ht="10.5" hidden="false" customHeight="true" outlineLevel="0" collapsed="false">
      <c r="A340" s="72" t="n">
        <v>454010</v>
      </c>
      <c r="B340" s="73" t="s">
        <v>431</v>
      </c>
      <c r="C340" s="46" t="n">
        <v>539</v>
      </c>
      <c r="D340" s="46" t="n">
        <v>238</v>
      </c>
      <c r="E340" s="46" t="n">
        <v>0</v>
      </c>
      <c r="F340" s="74" t="n">
        <v>776</v>
      </c>
      <c r="G340" s="75" t="n">
        <v>70.89</v>
      </c>
      <c r="H340" s="20" t="n">
        <v>965</v>
      </c>
      <c r="I340" s="76" t="n">
        <v>255</v>
      </c>
      <c r="J340" s="20" t="n">
        <v>0</v>
      </c>
      <c r="K340" s="76" t="n">
        <v>1220</v>
      </c>
      <c r="L340" s="77" t="n">
        <v>111.43</v>
      </c>
      <c r="M340" s="76" t="n">
        <v>444</v>
      </c>
      <c r="N340" s="77" t="n">
        <v>40.55</v>
      </c>
      <c r="O340" s="78" t="n">
        <v>57.2</v>
      </c>
      <c r="P340" s="3" t="s">
        <v>1</v>
      </c>
    </row>
    <row r="341" customFormat="false" ht="10.5" hidden="false" customHeight="true" outlineLevel="0" collapsed="false">
      <c r="A341" s="72" t="n">
        <v>454014</v>
      </c>
      <c r="B341" s="73" t="s">
        <v>432</v>
      </c>
      <c r="C341" s="46" t="n">
        <v>2018</v>
      </c>
      <c r="D341" s="46" t="n">
        <v>269</v>
      </c>
      <c r="E341" s="46" t="n">
        <v>0</v>
      </c>
      <c r="F341" s="74" t="n">
        <v>2287</v>
      </c>
      <c r="G341" s="75" t="n">
        <v>190.12</v>
      </c>
      <c r="H341" s="76" t="n">
        <v>1015</v>
      </c>
      <c r="I341" s="76" t="n">
        <v>280</v>
      </c>
      <c r="J341" s="20" t="n">
        <v>0</v>
      </c>
      <c r="K341" s="76" t="n">
        <v>1296</v>
      </c>
      <c r="L341" s="77" t="n">
        <v>107.71</v>
      </c>
      <c r="M341" s="76" t="n">
        <v>-991</v>
      </c>
      <c r="N341" s="77" t="n">
        <v>-82.4</v>
      </c>
      <c r="O341" s="78" t="n">
        <v>-43.3</v>
      </c>
      <c r="P341" s="3" t="s">
        <v>1</v>
      </c>
    </row>
    <row r="342" customFormat="false" ht="10.5" hidden="false" customHeight="true" outlineLevel="0" collapsed="false">
      <c r="A342" s="72" t="n">
        <v>454018</v>
      </c>
      <c r="B342" s="73" t="s">
        <v>433</v>
      </c>
      <c r="C342" s="46" t="n">
        <v>0</v>
      </c>
      <c r="D342" s="46" t="n">
        <v>548</v>
      </c>
      <c r="E342" s="46" t="n">
        <v>1229</v>
      </c>
      <c r="F342" s="74" t="n">
        <v>-680</v>
      </c>
      <c r="G342" s="75" t="n">
        <v>-27.86</v>
      </c>
      <c r="H342" s="20" t="n">
        <v>0</v>
      </c>
      <c r="I342" s="76" t="n">
        <v>569</v>
      </c>
      <c r="J342" s="20" t="n">
        <v>2650</v>
      </c>
      <c r="K342" s="76" t="n">
        <v>-2081</v>
      </c>
      <c r="L342" s="77" t="n">
        <v>-85.22</v>
      </c>
      <c r="M342" s="76" t="n">
        <v>-1401</v>
      </c>
      <c r="N342" s="77" t="n">
        <v>-57.36</v>
      </c>
      <c r="O342" s="78" t="s">
        <v>40</v>
      </c>
      <c r="P342" s="3" t="s">
        <v>1</v>
      </c>
    </row>
    <row r="343" customFormat="false" ht="10.5" hidden="false" customHeight="true" outlineLevel="0" collapsed="false">
      <c r="A343" s="72" t="n">
        <v>454019</v>
      </c>
      <c r="B343" s="73" t="s">
        <v>434</v>
      </c>
      <c r="C343" s="46" t="n">
        <v>2283</v>
      </c>
      <c r="D343" s="46" t="n">
        <v>302</v>
      </c>
      <c r="E343" s="46" t="n">
        <v>0</v>
      </c>
      <c r="F343" s="74" t="n">
        <v>2586</v>
      </c>
      <c r="G343" s="75" t="n">
        <v>190.65</v>
      </c>
      <c r="H343" s="76" t="n">
        <v>1787</v>
      </c>
      <c r="I343" s="76" t="n">
        <v>316</v>
      </c>
      <c r="J343" s="20" t="n">
        <v>0</v>
      </c>
      <c r="K343" s="76" t="n">
        <v>2103</v>
      </c>
      <c r="L343" s="77" t="n">
        <v>155.09</v>
      </c>
      <c r="M343" s="76" t="n">
        <v>-482</v>
      </c>
      <c r="N343" s="77" t="n">
        <v>-35.56</v>
      </c>
      <c r="O343" s="78" t="n">
        <v>-18.7</v>
      </c>
      <c r="P343" s="3" t="s">
        <v>1</v>
      </c>
    </row>
    <row r="344" customFormat="false" ht="10.5" hidden="false" customHeight="true" outlineLevel="0" collapsed="false">
      <c r="A344" s="72" t="n">
        <v>454032</v>
      </c>
      <c r="B344" s="73" t="s">
        <v>435</v>
      </c>
      <c r="C344" s="46" t="n">
        <v>15728</v>
      </c>
      <c r="D344" s="46" t="n">
        <v>2674</v>
      </c>
      <c r="E344" s="46" t="n">
        <v>0</v>
      </c>
      <c r="F344" s="74" t="n">
        <v>18402</v>
      </c>
      <c r="G344" s="75" t="n">
        <v>326.49</v>
      </c>
      <c r="H344" s="20" t="n">
        <v>22518</v>
      </c>
      <c r="I344" s="76" t="n">
        <v>2789</v>
      </c>
      <c r="J344" s="20" t="n">
        <v>0</v>
      </c>
      <c r="K344" s="76" t="n">
        <v>25307</v>
      </c>
      <c r="L344" s="77" t="n">
        <v>448.99</v>
      </c>
      <c r="M344" s="76" t="n">
        <v>6905</v>
      </c>
      <c r="N344" s="77" t="n">
        <v>122.51</v>
      </c>
      <c r="O344" s="78" t="n">
        <v>37.5</v>
      </c>
      <c r="P344" s="3" t="s">
        <v>1</v>
      </c>
    </row>
    <row r="345" customFormat="false" ht="10.5" hidden="false" customHeight="true" outlineLevel="0" collapsed="false">
      <c r="A345" s="72" t="n">
        <v>454035</v>
      </c>
      <c r="B345" s="73" t="s">
        <v>436</v>
      </c>
      <c r="C345" s="46" t="n">
        <v>0</v>
      </c>
      <c r="D345" s="46" t="n">
        <v>1173</v>
      </c>
      <c r="E345" s="46" t="n">
        <v>2123</v>
      </c>
      <c r="F345" s="74" t="n">
        <v>-950</v>
      </c>
      <c r="G345" s="75" t="n">
        <v>-25.76</v>
      </c>
      <c r="H345" s="76" t="n">
        <v>0</v>
      </c>
      <c r="I345" s="76" t="n">
        <v>1252</v>
      </c>
      <c r="J345" s="20" t="n">
        <v>684</v>
      </c>
      <c r="K345" s="76" t="n">
        <v>568</v>
      </c>
      <c r="L345" s="77" t="n">
        <v>15.42</v>
      </c>
      <c r="M345" s="76" t="n">
        <v>1518</v>
      </c>
      <c r="N345" s="77" t="n">
        <v>41.18</v>
      </c>
      <c r="O345" s="78" t="s">
        <v>40</v>
      </c>
      <c r="P345" s="3" t="s">
        <v>1</v>
      </c>
    </row>
    <row r="346" customFormat="false" ht="10.5" hidden="false" customHeight="true" outlineLevel="0" collapsed="false">
      <c r="A346" s="72" t="n">
        <v>454041</v>
      </c>
      <c r="B346" s="73" t="s">
        <v>437</v>
      </c>
      <c r="C346" s="46" t="n">
        <v>9591</v>
      </c>
      <c r="D346" s="46" t="n">
        <v>1262</v>
      </c>
      <c r="E346" s="46" t="n">
        <v>0</v>
      </c>
      <c r="F346" s="74" t="n">
        <v>10853</v>
      </c>
      <c r="G346" s="75" t="n">
        <v>290.01</v>
      </c>
      <c r="H346" s="76" t="n">
        <v>10009</v>
      </c>
      <c r="I346" s="76" t="n">
        <v>1271</v>
      </c>
      <c r="J346" s="20" t="n">
        <v>0</v>
      </c>
      <c r="K346" s="76" t="n">
        <v>11280</v>
      </c>
      <c r="L346" s="77" t="n">
        <v>301.43</v>
      </c>
      <c r="M346" s="76" t="n">
        <v>427</v>
      </c>
      <c r="N346" s="77" t="n">
        <v>11.42</v>
      </c>
      <c r="O346" s="78" t="n">
        <v>3.9</v>
      </c>
      <c r="P346" s="3" t="s">
        <v>1</v>
      </c>
    </row>
    <row r="347" customFormat="false" ht="10.5" hidden="false" customHeight="true" outlineLevel="0" collapsed="false">
      <c r="A347" s="72" t="n">
        <v>454044</v>
      </c>
      <c r="B347" s="73" t="s">
        <v>438</v>
      </c>
      <c r="C347" s="46" t="n">
        <v>505</v>
      </c>
      <c r="D347" s="46" t="n">
        <v>102</v>
      </c>
      <c r="E347" s="46" t="n">
        <v>0</v>
      </c>
      <c r="F347" s="74" t="n">
        <v>607</v>
      </c>
      <c r="G347" s="75" t="n">
        <v>135.41</v>
      </c>
      <c r="H347" s="76" t="n">
        <v>329</v>
      </c>
      <c r="I347" s="76" t="n">
        <v>104</v>
      </c>
      <c r="J347" s="20" t="n">
        <v>0</v>
      </c>
      <c r="K347" s="76" t="n">
        <v>433</v>
      </c>
      <c r="L347" s="77" t="n">
        <v>96.62</v>
      </c>
      <c r="M347" s="76" t="n">
        <v>-174</v>
      </c>
      <c r="N347" s="77" t="n">
        <v>-38.79</v>
      </c>
      <c r="O347" s="78" t="n">
        <v>-28.6</v>
      </c>
      <c r="P347" s="3" t="s">
        <v>1</v>
      </c>
    </row>
    <row r="348" customFormat="false" ht="10.5" hidden="false" customHeight="true" outlineLevel="0" collapsed="false">
      <c r="A348" s="72" t="n">
        <v>454045</v>
      </c>
      <c r="B348" s="73" t="s">
        <v>439</v>
      </c>
      <c r="C348" s="46" t="n">
        <v>0</v>
      </c>
      <c r="D348" s="46" t="n">
        <v>177</v>
      </c>
      <c r="E348" s="46" t="n">
        <v>1277</v>
      </c>
      <c r="F348" s="74" t="n">
        <v>-1100</v>
      </c>
      <c r="G348" s="75" t="n">
        <v>-138.21</v>
      </c>
      <c r="H348" s="20" t="n">
        <v>0</v>
      </c>
      <c r="I348" s="76" t="n">
        <v>185</v>
      </c>
      <c r="J348" s="76" t="n">
        <v>1708</v>
      </c>
      <c r="K348" s="76" t="n">
        <v>-1523</v>
      </c>
      <c r="L348" s="77" t="n">
        <v>-191.32</v>
      </c>
      <c r="M348" s="76" t="n">
        <v>-423</v>
      </c>
      <c r="N348" s="77" t="n">
        <v>-53.11</v>
      </c>
      <c r="O348" s="78" t="s">
        <v>40</v>
      </c>
      <c r="P348" s="3" t="s">
        <v>1</v>
      </c>
    </row>
    <row r="349" customFormat="false" ht="10.5" hidden="false" customHeight="true" outlineLevel="0" collapsed="false">
      <c r="A349" s="72" t="n">
        <v>454054</v>
      </c>
      <c r="B349" s="73" t="s">
        <v>440</v>
      </c>
      <c r="C349" s="46" t="n">
        <v>0</v>
      </c>
      <c r="D349" s="46" t="n">
        <v>216</v>
      </c>
      <c r="E349" s="46" t="n">
        <v>624</v>
      </c>
      <c r="F349" s="74" t="n">
        <v>-407</v>
      </c>
      <c r="G349" s="75" t="n">
        <v>-41.21</v>
      </c>
      <c r="H349" s="76" t="n">
        <v>1435</v>
      </c>
      <c r="I349" s="76" t="n">
        <v>230</v>
      </c>
      <c r="J349" s="20" t="n">
        <v>0</v>
      </c>
      <c r="K349" s="76" t="n">
        <v>1665</v>
      </c>
      <c r="L349" s="77" t="n">
        <v>168.43</v>
      </c>
      <c r="M349" s="76" t="n">
        <v>2073</v>
      </c>
      <c r="N349" s="77" t="n">
        <v>209.63</v>
      </c>
      <c r="O349" s="78" t="s">
        <v>40</v>
      </c>
      <c r="P349" s="3" t="s">
        <v>1</v>
      </c>
    </row>
    <row r="350" customFormat="false" ht="10.5" hidden="false" customHeight="true" outlineLevel="0" collapsed="false">
      <c r="A350" s="72" t="n">
        <v>454401</v>
      </c>
      <c r="B350" s="73" t="s">
        <v>441</v>
      </c>
      <c r="C350" s="46" t="n">
        <v>0</v>
      </c>
      <c r="D350" s="46" t="n">
        <v>397</v>
      </c>
      <c r="E350" s="46" t="n">
        <v>382</v>
      </c>
      <c r="F350" s="74" t="n">
        <v>14</v>
      </c>
      <c r="G350" s="75" t="n">
        <v>0.83</v>
      </c>
      <c r="H350" s="20" t="n">
        <v>0</v>
      </c>
      <c r="I350" s="76" t="n">
        <v>403</v>
      </c>
      <c r="J350" s="20" t="n">
        <v>572</v>
      </c>
      <c r="K350" s="76" t="n">
        <v>-169</v>
      </c>
      <c r="L350" s="77" t="n">
        <v>-9.77</v>
      </c>
      <c r="M350" s="76" t="n">
        <v>-184</v>
      </c>
      <c r="N350" s="77" t="n">
        <v>-10.61</v>
      </c>
      <c r="O350" s="78" t="s">
        <v>40</v>
      </c>
      <c r="P350" s="3" t="s">
        <v>1</v>
      </c>
    </row>
    <row r="351" customFormat="false" ht="10.5" hidden="false" customHeight="true" outlineLevel="0" collapsed="false">
      <c r="A351" s="72" t="n">
        <v>454402</v>
      </c>
      <c r="B351" s="73" t="s">
        <v>442</v>
      </c>
      <c r="C351" s="46" t="n">
        <v>2961</v>
      </c>
      <c r="D351" s="46" t="n">
        <v>238</v>
      </c>
      <c r="E351" s="46" t="n">
        <v>0</v>
      </c>
      <c r="F351" s="74" t="n">
        <v>3199</v>
      </c>
      <c r="G351" s="75" t="n">
        <v>309.21</v>
      </c>
      <c r="H351" s="76" t="n">
        <v>1399</v>
      </c>
      <c r="I351" s="76" t="n">
        <v>241</v>
      </c>
      <c r="J351" s="20" t="n">
        <v>0</v>
      </c>
      <c r="K351" s="76" t="n">
        <v>1640</v>
      </c>
      <c r="L351" s="77" t="n">
        <v>158.49</v>
      </c>
      <c r="M351" s="76" t="n">
        <v>-1559</v>
      </c>
      <c r="N351" s="77" t="n">
        <v>-150.72</v>
      </c>
      <c r="O351" s="78" t="n">
        <v>-48.7</v>
      </c>
      <c r="P351" s="3" t="s">
        <v>1</v>
      </c>
    </row>
    <row r="352" customFormat="false" ht="10.5" hidden="false" customHeight="true" outlineLevel="0" collapsed="false">
      <c r="A352" s="72" t="n">
        <v>454403</v>
      </c>
      <c r="B352" s="73" t="s">
        <v>443</v>
      </c>
      <c r="C352" s="46" t="n">
        <v>2954</v>
      </c>
      <c r="D352" s="46" t="n">
        <v>244</v>
      </c>
      <c r="E352" s="46" t="n">
        <v>0</v>
      </c>
      <c r="F352" s="74" t="n">
        <v>3198</v>
      </c>
      <c r="G352" s="75" t="n">
        <v>304.75</v>
      </c>
      <c r="H352" s="76" t="n">
        <v>1469</v>
      </c>
      <c r="I352" s="76" t="n">
        <v>245</v>
      </c>
      <c r="J352" s="20" t="n">
        <v>0</v>
      </c>
      <c r="K352" s="76" t="n">
        <v>1714</v>
      </c>
      <c r="L352" s="77" t="n">
        <v>163.33</v>
      </c>
      <c r="M352" s="76" t="n">
        <v>-1484</v>
      </c>
      <c r="N352" s="77" t="n">
        <v>-141.43</v>
      </c>
      <c r="O352" s="78" t="n">
        <v>-46.4</v>
      </c>
      <c r="P352" s="3" t="s">
        <v>1</v>
      </c>
    </row>
    <row r="353" customFormat="false" ht="10.5" hidden="false" customHeight="true" outlineLevel="0" collapsed="false">
      <c r="A353" s="72" t="n">
        <v>454404</v>
      </c>
      <c r="B353" s="73" t="s">
        <v>444</v>
      </c>
      <c r="C353" s="46" t="n">
        <v>4195</v>
      </c>
      <c r="D353" s="46" t="n">
        <v>277</v>
      </c>
      <c r="E353" s="46" t="n">
        <v>0</v>
      </c>
      <c r="F353" s="74" t="n">
        <v>4472</v>
      </c>
      <c r="G353" s="75" t="n">
        <v>370.51</v>
      </c>
      <c r="H353" s="76" t="n">
        <v>1552</v>
      </c>
      <c r="I353" s="76" t="n">
        <v>281</v>
      </c>
      <c r="J353" s="20" t="n">
        <v>0</v>
      </c>
      <c r="K353" s="76" t="n">
        <v>1833</v>
      </c>
      <c r="L353" s="77" t="n">
        <v>151.9</v>
      </c>
      <c r="M353" s="76" t="n">
        <v>-2639</v>
      </c>
      <c r="N353" s="77" t="n">
        <v>-218.61</v>
      </c>
      <c r="O353" s="78" t="n">
        <v>-59</v>
      </c>
      <c r="P353" s="3" t="s">
        <v>1</v>
      </c>
    </row>
    <row r="354" customFormat="false" ht="10.5" hidden="false" customHeight="true" outlineLevel="0" collapsed="false">
      <c r="A354" s="72" t="n">
        <v>454405</v>
      </c>
      <c r="B354" s="73" t="s">
        <v>445</v>
      </c>
      <c r="C354" s="46" t="n">
        <v>1502</v>
      </c>
      <c r="D354" s="46" t="n">
        <v>214</v>
      </c>
      <c r="E354" s="46" t="n">
        <v>0</v>
      </c>
      <c r="F354" s="74" t="n">
        <v>1716</v>
      </c>
      <c r="G354" s="75" t="n">
        <v>182.28</v>
      </c>
      <c r="H354" s="76" t="n">
        <v>323</v>
      </c>
      <c r="I354" s="76" t="n">
        <v>219</v>
      </c>
      <c r="J354" s="20" t="n">
        <v>0</v>
      </c>
      <c r="K354" s="76" t="n">
        <v>543</v>
      </c>
      <c r="L354" s="77" t="n">
        <v>57.62</v>
      </c>
      <c r="M354" s="76" t="n">
        <v>-1174</v>
      </c>
      <c r="N354" s="77" t="n">
        <v>-124.66</v>
      </c>
      <c r="O354" s="78" t="n">
        <v>-68.4</v>
      </c>
      <c r="P354" s="3" t="s">
        <v>1</v>
      </c>
    </row>
    <row r="355" customFormat="false" ht="10.5" hidden="false" customHeight="true" outlineLevel="0" collapsed="false">
      <c r="A355" s="72" t="n">
        <v>454406</v>
      </c>
      <c r="B355" s="73" t="s">
        <v>446</v>
      </c>
      <c r="C355" s="46" t="n">
        <v>5581</v>
      </c>
      <c r="D355" s="46" t="n">
        <v>278</v>
      </c>
      <c r="E355" s="46" t="n">
        <v>0</v>
      </c>
      <c r="F355" s="74" t="n">
        <v>5859</v>
      </c>
      <c r="G355" s="75" t="n">
        <v>474.95</v>
      </c>
      <c r="H355" s="76" t="n">
        <v>4831</v>
      </c>
      <c r="I355" s="76" t="n">
        <v>287</v>
      </c>
      <c r="J355" s="20" t="n">
        <v>0</v>
      </c>
      <c r="K355" s="76" t="n">
        <v>5118</v>
      </c>
      <c r="L355" s="77" t="n">
        <v>414.95</v>
      </c>
      <c r="M355" s="76" t="n">
        <v>-740</v>
      </c>
      <c r="N355" s="77" t="n">
        <v>-60</v>
      </c>
      <c r="O355" s="78" t="n">
        <v>-12.6</v>
      </c>
      <c r="P355" s="3" t="s">
        <v>1</v>
      </c>
    </row>
    <row r="356" customFormat="false" ht="10.5" hidden="false" customHeight="true" outlineLevel="0" collapsed="false">
      <c r="A356" s="72" t="n">
        <v>454407</v>
      </c>
      <c r="B356" s="73" t="s">
        <v>447</v>
      </c>
      <c r="C356" s="46" t="n">
        <v>3670</v>
      </c>
      <c r="D356" s="46" t="n">
        <v>391</v>
      </c>
      <c r="E356" s="46" t="n">
        <v>0</v>
      </c>
      <c r="F356" s="74" t="n">
        <v>4061</v>
      </c>
      <c r="G356" s="75" t="n">
        <v>239.07</v>
      </c>
      <c r="H356" s="76" t="n">
        <v>2052</v>
      </c>
      <c r="I356" s="76" t="n">
        <v>396</v>
      </c>
      <c r="J356" s="20" t="n">
        <v>0</v>
      </c>
      <c r="K356" s="76" t="n">
        <v>2448</v>
      </c>
      <c r="L356" s="77" t="n">
        <v>144.09</v>
      </c>
      <c r="M356" s="76" t="n">
        <v>-1613</v>
      </c>
      <c r="N356" s="77" t="n">
        <v>-94.98</v>
      </c>
      <c r="O356" s="78" t="n">
        <v>-39.7</v>
      </c>
      <c r="P356" s="3" t="s">
        <v>1</v>
      </c>
    </row>
    <row r="357" customFormat="false" ht="10.5" hidden="false" customHeight="true" outlineLevel="0" collapsed="false">
      <c r="A357" s="72" t="n">
        <v>454408</v>
      </c>
      <c r="B357" s="73" t="s">
        <v>448</v>
      </c>
      <c r="C357" s="46" t="n">
        <v>0</v>
      </c>
      <c r="D357" s="46" t="n">
        <v>330</v>
      </c>
      <c r="E357" s="46" t="n">
        <v>1433</v>
      </c>
      <c r="F357" s="74" t="n">
        <v>-1103</v>
      </c>
      <c r="G357" s="75" t="n">
        <v>-76.51</v>
      </c>
      <c r="H357" s="20" t="n">
        <v>0</v>
      </c>
      <c r="I357" s="76" t="n">
        <v>336</v>
      </c>
      <c r="J357" s="76" t="n">
        <v>1613</v>
      </c>
      <c r="K357" s="76" t="n">
        <v>-1277</v>
      </c>
      <c r="L357" s="77" t="n">
        <v>-88.53</v>
      </c>
      <c r="M357" s="76" t="n">
        <v>-173</v>
      </c>
      <c r="N357" s="77" t="n">
        <v>-12.02</v>
      </c>
      <c r="O357" s="78" t="s">
        <v>40</v>
      </c>
      <c r="P357" s="3" t="s">
        <v>1</v>
      </c>
    </row>
    <row r="358" customFormat="false" ht="10.5" hidden="false" customHeight="true" outlineLevel="0" collapsed="false">
      <c r="A358" s="72" t="n">
        <v>454409</v>
      </c>
      <c r="B358" s="73" t="s">
        <v>449</v>
      </c>
      <c r="C358" s="46" t="n">
        <v>2701</v>
      </c>
      <c r="D358" s="46" t="n">
        <v>395</v>
      </c>
      <c r="E358" s="46" t="n">
        <v>0</v>
      </c>
      <c r="F358" s="74" t="n">
        <v>3096</v>
      </c>
      <c r="G358" s="75" t="n">
        <v>175.95</v>
      </c>
      <c r="H358" s="20" t="n">
        <v>0</v>
      </c>
      <c r="I358" s="76" t="n">
        <v>410</v>
      </c>
      <c r="J358" s="20" t="n">
        <v>530</v>
      </c>
      <c r="K358" s="76" t="n">
        <v>-120</v>
      </c>
      <c r="L358" s="77" t="n">
        <v>-6.81</v>
      </c>
      <c r="M358" s="76" t="n">
        <v>-3216</v>
      </c>
      <c r="N358" s="77" t="n">
        <v>-182.76</v>
      </c>
      <c r="O358" s="78" t="s">
        <v>40</v>
      </c>
      <c r="P358" s="3" t="s">
        <v>1</v>
      </c>
    </row>
    <row r="359" s="53" customFormat="true" ht="10.5" hidden="false" customHeight="true" outlineLevel="0" collapsed="false">
      <c r="A359" s="79" t="n">
        <v>454</v>
      </c>
      <c r="B359" s="80" t="s">
        <v>96</v>
      </c>
      <c r="C359" s="81" t="n">
        <v>54227</v>
      </c>
      <c r="D359" s="81" t="n">
        <v>9725</v>
      </c>
      <c r="E359" s="81" t="n">
        <v>7068</v>
      </c>
      <c r="F359" s="81" t="n">
        <v>56885</v>
      </c>
      <c r="G359" s="29" t="n">
        <v>169.85</v>
      </c>
      <c r="H359" s="82" t="n">
        <v>49685</v>
      </c>
      <c r="I359" s="82" t="n">
        <v>10071</v>
      </c>
      <c r="J359" s="82" t="n">
        <v>7757</v>
      </c>
      <c r="K359" s="82" t="n">
        <v>51999</v>
      </c>
      <c r="L359" s="83" t="n">
        <v>155.26</v>
      </c>
      <c r="M359" s="82" t="n">
        <v>-4886</v>
      </c>
      <c r="N359" s="83" t="n">
        <v>-14.59</v>
      </c>
      <c r="O359" s="84" t="n">
        <v>-8.6</v>
      </c>
      <c r="P359" s="52" t="s">
        <v>1</v>
      </c>
    </row>
    <row r="360" customFormat="false" ht="10.5" hidden="false" customHeight="true" outlineLevel="0" collapsed="false">
      <c r="A360" s="72" t="n">
        <v>455007</v>
      </c>
      <c r="B360" s="73" t="s">
        <v>450</v>
      </c>
      <c r="C360" s="46" t="n">
        <v>5802</v>
      </c>
      <c r="D360" s="46" t="n">
        <v>334</v>
      </c>
      <c r="E360" s="46" t="n">
        <v>0</v>
      </c>
      <c r="F360" s="74" t="n">
        <v>6136</v>
      </c>
      <c r="G360" s="75" t="n">
        <v>414.73</v>
      </c>
      <c r="H360" s="76" t="n">
        <v>4854</v>
      </c>
      <c r="I360" s="76" t="n">
        <v>345</v>
      </c>
      <c r="J360" s="20" t="n">
        <v>0</v>
      </c>
      <c r="K360" s="76" t="n">
        <v>5199</v>
      </c>
      <c r="L360" s="77" t="n">
        <v>351.4</v>
      </c>
      <c r="M360" s="76" t="n">
        <v>-937</v>
      </c>
      <c r="N360" s="77" t="n">
        <v>-63.33</v>
      </c>
      <c r="O360" s="78" t="n">
        <v>-15.3</v>
      </c>
      <c r="P360" s="3" t="s">
        <v>1</v>
      </c>
    </row>
    <row r="361" customFormat="false" ht="10.5" hidden="false" customHeight="true" outlineLevel="0" collapsed="false">
      <c r="A361" s="72" t="n">
        <v>455014</v>
      </c>
      <c r="B361" s="73" t="s">
        <v>451</v>
      </c>
      <c r="C361" s="46" t="n">
        <v>3041</v>
      </c>
      <c r="D361" s="46" t="n">
        <v>193</v>
      </c>
      <c r="E361" s="46" t="n">
        <v>0</v>
      </c>
      <c r="F361" s="74" t="n">
        <v>3234</v>
      </c>
      <c r="G361" s="75" t="n">
        <v>374.69</v>
      </c>
      <c r="H361" s="76" t="n">
        <v>3664</v>
      </c>
      <c r="I361" s="76" t="n">
        <v>201</v>
      </c>
      <c r="J361" s="20" t="n">
        <v>0</v>
      </c>
      <c r="K361" s="76" t="n">
        <v>3865</v>
      </c>
      <c r="L361" s="77" t="n">
        <v>447.82</v>
      </c>
      <c r="M361" s="76" t="n">
        <v>631</v>
      </c>
      <c r="N361" s="77" t="n">
        <v>73.13</v>
      </c>
      <c r="O361" s="78" t="n">
        <v>19.5</v>
      </c>
      <c r="P361" s="3" t="s">
        <v>1</v>
      </c>
    </row>
    <row r="362" customFormat="false" ht="10.5" hidden="false" customHeight="true" outlineLevel="0" collapsed="false">
      <c r="A362" s="72" t="n">
        <v>455015</v>
      </c>
      <c r="B362" s="73" t="s">
        <v>452</v>
      </c>
      <c r="C362" s="46" t="n">
        <v>11533</v>
      </c>
      <c r="D362" s="46" t="n">
        <v>676</v>
      </c>
      <c r="E362" s="46" t="n">
        <v>0</v>
      </c>
      <c r="F362" s="74" t="n">
        <v>12209</v>
      </c>
      <c r="G362" s="75" t="n">
        <v>583.1</v>
      </c>
      <c r="H362" s="76" t="n">
        <v>12205</v>
      </c>
      <c r="I362" s="76" t="n">
        <v>711</v>
      </c>
      <c r="J362" s="20" t="n">
        <v>0</v>
      </c>
      <c r="K362" s="76" t="n">
        <v>12916</v>
      </c>
      <c r="L362" s="77" t="n">
        <v>616.89</v>
      </c>
      <c r="M362" s="76" t="n">
        <v>708</v>
      </c>
      <c r="N362" s="77" t="n">
        <v>33.79</v>
      </c>
      <c r="O362" s="78" t="n">
        <v>5.8</v>
      </c>
      <c r="P362" s="3" t="s">
        <v>1</v>
      </c>
    </row>
    <row r="363" customFormat="false" ht="10.5" hidden="false" customHeight="true" outlineLevel="0" collapsed="false">
      <c r="A363" s="72" t="n">
        <v>455020</v>
      </c>
      <c r="B363" s="73" t="s">
        <v>453</v>
      </c>
      <c r="C363" s="46" t="n">
        <v>2136</v>
      </c>
      <c r="D363" s="46" t="n">
        <v>203</v>
      </c>
      <c r="E363" s="46" t="n">
        <v>0</v>
      </c>
      <c r="F363" s="74" t="n">
        <v>2340</v>
      </c>
      <c r="G363" s="75" t="n">
        <v>256.29</v>
      </c>
      <c r="H363" s="76" t="n">
        <v>1822</v>
      </c>
      <c r="I363" s="76" t="n">
        <v>213</v>
      </c>
      <c r="J363" s="20" t="n">
        <v>0</v>
      </c>
      <c r="K363" s="76" t="n">
        <v>2034</v>
      </c>
      <c r="L363" s="77" t="n">
        <v>222.83</v>
      </c>
      <c r="M363" s="76" t="n">
        <v>-305</v>
      </c>
      <c r="N363" s="77" t="n">
        <v>-33.46</v>
      </c>
      <c r="O363" s="78" t="n">
        <v>-13.1</v>
      </c>
      <c r="P363" s="3" t="s">
        <v>1</v>
      </c>
    </row>
    <row r="364" customFormat="false" ht="10.5" hidden="false" customHeight="true" outlineLevel="0" collapsed="false">
      <c r="A364" s="72" t="n">
        <v>455021</v>
      </c>
      <c r="B364" s="73" t="s">
        <v>454</v>
      </c>
      <c r="C364" s="46" t="n">
        <v>0</v>
      </c>
      <c r="D364" s="46" t="n">
        <v>28</v>
      </c>
      <c r="E364" s="46" t="n">
        <v>0</v>
      </c>
      <c r="F364" s="74" t="n">
        <v>28</v>
      </c>
      <c r="G364" s="75" t="n">
        <v>25.6</v>
      </c>
      <c r="H364" s="20" t="n">
        <v>0</v>
      </c>
      <c r="I364" s="76" t="n">
        <v>25</v>
      </c>
      <c r="J364" s="20" t="n">
        <v>0</v>
      </c>
      <c r="K364" s="76" t="n">
        <v>25</v>
      </c>
      <c r="L364" s="77" t="n">
        <v>23.3</v>
      </c>
      <c r="M364" s="76" t="n">
        <v>-2</v>
      </c>
      <c r="N364" s="77" t="n">
        <v>-2.3</v>
      </c>
      <c r="O364" s="78" t="n">
        <v>-9</v>
      </c>
      <c r="P364" s="3" t="s">
        <v>1</v>
      </c>
    </row>
    <row r="365" customFormat="false" ht="10.5" hidden="false" customHeight="true" outlineLevel="0" collapsed="false">
      <c r="A365" s="72" t="n">
        <v>455025</v>
      </c>
      <c r="B365" s="73" t="s">
        <v>455</v>
      </c>
      <c r="C365" s="46" t="n">
        <v>4242</v>
      </c>
      <c r="D365" s="46" t="n">
        <v>200</v>
      </c>
      <c r="E365" s="46" t="n">
        <v>0</v>
      </c>
      <c r="F365" s="74" t="n">
        <v>4442</v>
      </c>
      <c r="G365" s="75" t="n">
        <v>496.94</v>
      </c>
      <c r="H365" s="76" t="n">
        <v>3869</v>
      </c>
      <c r="I365" s="76" t="n">
        <v>208</v>
      </c>
      <c r="J365" s="20" t="n">
        <v>0</v>
      </c>
      <c r="K365" s="76" t="n">
        <v>4077</v>
      </c>
      <c r="L365" s="77" t="n">
        <v>456.14</v>
      </c>
      <c r="M365" s="76" t="n">
        <v>-365</v>
      </c>
      <c r="N365" s="77" t="n">
        <v>-40.8</v>
      </c>
      <c r="O365" s="78" t="n">
        <v>-8.2</v>
      </c>
      <c r="P365" s="3" t="s">
        <v>1</v>
      </c>
    </row>
    <row r="366" customFormat="false" ht="10.5" hidden="false" customHeight="true" outlineLevel="0" collapsed="false">
      <c r="A366" s="72" t="n">
        <v>455026</v>
      </c>
      <c r="B366" s="73" t="s">
        <v>456</v>
      </c>
      <c r="C366" s="46" t="n">
        <v>0</v>
      </c>
      <c r="D366" s="46" t="n">
        <v>790</v>
      </c>
      <c r="E366" s="46" t="n">
        <v>26</v>
      </c>
      <c r="F366" s="74" t="n">
        <v>764</v>
      </c>
      <c r="G366" s="75" t="n">
        <v>30.88</v>
      </c>
      <c r="H366" s="76" t="n">
        <v>7065</v>
      </c>
      <c r="I366" s="76" t="n">
        <v>840</v>
      </c>
      <c r="J366" s="20" t="n">
        <v>0</v>
      </c>
      <c r="K366" s="76" t="n">
        <v>7905</v>
      </c>
      <c r="L366" s="77" t="n">
        <v>319.71</v>
      </c>
      <c r="M366" s="76" t="n">
        <v>7141</v>
      </c>
      <c r="N366" s="77" t="n">
        <v>288.82</v>
      </c>
      <c r="O366" s="78" t="n">
        <v>935.2</v>
      </c>
      <c r="P366" s="3" t="s">
        <v>1</v>
      </c>
    </row>
    <row r="367" customFormat="false" ht="10.5" hidden="false" customHeight="true" outlineLevel="0" collapsed="false">
      <c r="A367" s="72" t="n">
        <v>455027</v>
      </c>
      <c r="B367" s="73" t="s">
        <v>457</v>
      </c>
      <c r="C367" s="46" t="n">
        <v>5950</v>
      </c>
      <c r="D367" s="46" t="n">
        <v>272</v>
      </c>
      <c r="E367" s="46" t="n">
        <v>0</v>
      </c>
      <c r="F367" s="74" t="n">
        <v>6222</v>
      </c>
      <c r="G367" s="75" t="n">
        <v>505.34</v>
      </c>
      <c r="H367" s="76" t="n">
        <v>4371</v>
      </c>
      <c r="I367" s="76" t="n">
        <v>287</v>
      </c>
      <c r="J367" s="20" t="n">
        <v>0</v>
      </c>
      <c r="K367" s="76" t="n">
        <v>4658</v>
      </c>
      <c r="L367" s="77" t="n">
        <v>378.26</v>
      </c>
      <c r="M367" s="76" t="n">
        <v>-1565</v>
      </c>
      <c r="N367" s="77" t="n">
        <v>-127.08</v>
      </c>
      <c r="O367" s="78" t="n">
        <v>-25.1</v>
      </c>
      <c r="P367" s="3" t="s">
        <v>1</v>
      </c>
    </row>
    <row r="368" s="53" customFormat="true" ht="10.5" hidden="false" customHeight="true" outlineLevel="0" collapsed="false">
      <c r="A368" s="79" t="n">
        <v>455</v>
      </c>
      <c r="B368" s="80" t="s">
        <v>97</v>
      </c>
      <c r="C368" s="81" t="n">
        <v>32703</v>
      </c>
      <c r="D368" s="81" t="n">
        <v>2697</v>
      </c>
      <c r="E368" s="81" t="n">
        <v>26</v>
      </c>
      <c r="F368" s="81" t="n">
        <v>35373</v>
      </c>
      <c r="G368" s="29" t="n">
        <v>351.79</v>
      </c>
      <c r="H368" s="82" t="n">
        <v>37850</v>
      </c>
      <c r="I368" s="82" t="n">
        <v>2830</v>
      </c>
      <c r="J368" s="28" t="n">
        <v>0</v>
      </c>
      <c r="K368" s="82" t="n">
        <v>40679</v>
      </c>
      <c r="L368" s="83" t="n">
        <v>404.56</v>
      </c>
      <c r="M368" s="82" t="n">
        <v>5306</v>
      </c>
      <c r="N368" s="83" t="n">
        <v>52.77</v>
      </c>
      <c r="O368" s="84" t="n">
        <v>15</v>
      </c>
      <c r="P368" s="52" t="s">
        <v>1</v>
      </c>
    </row>
    <row r="369" customFormat="false" ht="10.5" hidden="false" customHeight="true" outlineLevel="0" collapsed="false">
      <c r="A369" s="72" t="n">
        <v>456001</v>
      </c>
      <c r="B369" s="73" t="s">
        <v>458</v>
      </c>
      <c r="C369" s="46" t="n">
        <v>2667</v>
      </c>
      <c r="D369" s="46" t="n">
        <v>360</v>
      </c>
      <c r="E369" s="46" t="n">
        <v>0</v>
      </c>
      <c r="F369" s="74" t="n">
        <v>3026</v>
      </c>
      <c r="G369" s="75" t="n">
        <v>181.3</v>
      </c>
      <c r="H369" s="76" t="n">
        <v>482</v>
      </c>
      <c r="I369" s="76" t="n">
        <v>389</v>
      </c>
      <c r="J369" s="20" t="n">
        <v>0</v>
      </c>
      <c r="K369" s="76" t="n">
        <v>871</v>
      </c>
      <c r="L369" s="77" t="n">
        <v>52.2</v>
      </c>
      <c r="M369" s="76" t="n">
        <v>-2155</v>
      </c>
      <c r="N369" s="77" t="n">
        <v>-129.1</v>
      </c>
      <c r="O369" s="78" t="n">
        <v>-71.2</v>
      </c>
      <c r="P369" s="3" t="s">
        <v>1</v>
      </c>
    </row>
    <row r="370" customFormat="false" ht="10.5" hidden="false" customHeight="true" outlineLevel="0" collapsed="false">
      <c r="A370" s="72" t="n">
        <v>456015</v>
      </c>
      <c r="B370" s="73" t="s">
        <v>459</v>
      </c>
      <c r="C370" s="46" t="n">
        <v>27051</v>
      </c>
      <c r="D370" s="46" t="n">
        <v>1795</v>
      </c>
      <c r="E370" s="46" t="n">
        <v>0</v>
      </c>
      <c r="F370" s="74" t="n">
        <v>28846</v>
      </c>
      <c r="G370" s="75" t="n">
        <v>507.44</v>
      </c>
      <c r="H370" s="76" t="n">
        <v>27127</v>
      </c>
      <c r="I370" s="76" t="n">
        <v>1931</v>
      </c>
      <c r="J370" s="20" t="n">
        <v>0</v>
      </c>
      <c r="K370" s="76" t="n">
        <v>29058</v>
      </c>
      <c r="L370" s="77" t="n">
        <v>511.17</v>
      </c>
      <c r="M370" s="76" t="n">
        <v>212</v>
      </c>
      <c r="N370" s="77" t="n">
        <v>3.72</v>
      </c>
      <c r="O370" s="78" t="n">
        <v>0.7</v>
      </c>
      <c r="P370" s="3" t="s">
        <v>1</v>
      </c>
    </row>
    <row r="371" customFormat="false" ht="10.5" hidden="false" customHeight="true" outlineLevel="0" collapsed="false">
      <c r="A371" s="72" t="n">
        <v>456025</v>
      </c>
      <c r="B371" s="73" t="s">
        <v>460</v>
      </c>
      <c r="C371" s="46" t="n">
        <v>1347</v>
      </c>
      <c r="D371" s="46" t="n">
        <v>284</v>
      </c>
      <c r="E371" s="46" t="n">
        <v>0</v>
      </c>
      <c r="F371" s="74" t="n">
        <v>1631</v>
      </c>
      <c r="G371" s="75" t="n">
        <v>125.97</v>
      </c>
      <c r="H371" s="20" t="n">
        <v>2145</v>
      </c>
      <c r="I371" s="76" t="n">
        <v>302</v>
      </c>
      <c r="J371" s="20" t="n">
        <v>0</v>
      </c>
      <c r="K371" s="76" t="n">
        <v>2447</v>
      </c>
      <c r="L371" s="77" t="n">
        <v>188.98</v>
      </c>
      <c r="M371" s="76" t="n">
        <v>816</v>
      </c>
      <c r="N371" s="77" t="n">
        <v>63</v>
      </c>
      <c r="O371" s="78" t="n">
        <v>50</v>
      </c>
      <c r="P371" s="3" t="s">
        <v>1</v>
      </c>
    </row>
    <row r="372" customFormat="false" ht="10.5" hidden="false" customHeight="true" outlineLevel="0" collapsed="false">
      <c r="A372" s="72" t="n">
        <v>456401</v>
      </c>
      <c r="B372" s="73" t="s">
        <v>461</v>
      </c>
      <c r="C372" s="46" t="n">
        <v>435</v>
      </c>
      <c r="D372" s="46" t="n">
        <v>326</v>
      </c>
      <c r="E372" s="46" t="n">
        <v>0</v>
      </c>
      <c r="F372" s="74" t="n">
        <v>761</v>
      </c>
      <c r="G372" s="75" t="n">
        <v>52.2</v>
      </c>
      <c r="H372" s="20" t="n">
        <v>0</v>
      </c>
      <c r="I372" s="76" t="n">
        <v>340</v>
      </c>
      <c r="J372" s="20" t="n">
        <v>513</v>
      </c>
      <c r="K372" s="76" t="n">
        <v>-173</v>
      </c>
      <c r="L372" s="77" t="n">
        <v>-11.88</v>
      </c>
      <c r="M372" s="76" t="n">
        <v>-934</v>
      </c>
      <c r="N372" s="77" t="n">
        <v>-64.08</v>
      </c>
      <c r="O372" s="78" t="s">
        <v>40</v>
      </c>
      <c r="P372" s="3" t="s">
        <v>1</v>
      </c>
    </row>
    <row r="373" customFormat="false" ht="10.5" hidden="false" customHeight="true" outlineLevel="0" collapsed="false">
      <c r="A373" s="72" t="n">
        <v>456402</v>
      </c>
      <c r="B373" s="73" t="s">
        <v>462</v>
      </c>
      <c r="C373" s="46" t="n">
        <v>2214</v>
      </c>
      <c r="D373" s="46" t="n">
        <v>325</v>
      </c>
      <c r="E373" s="46" t="n">
        <v>0</v>
      </c>
      <c r="F373" s="74" t="n">
        <v>2539</v>
      </c>
      <c r="G373" s="75" t="n">
        <v>169.6</v>
      </c>
      <c r="H373" s="76" t="n">
        <v>837</v>
      </c>
      <c r="I373" s="76" t="n">
        <v>349</v>
      </c>
      <c r="J373" s="20" t="n">
        <v>0</v>
      </c>
      <c r="K373" s="76" t="n">
        <v>1186</v>
      </c>
      <c r="L373" s="77" t="n">
        <v>79.2</v>
      </c>
      <c r="M373" s="76" t="n">
        <v>-1353</v>
      </c>
      <c r="N373" s="77" t="n">
        <v>-90.4</v>
      </c>
      <c r="O373" s="78" t="n">
        <v>-53.3</v>
      </c>
      <c r="P373" s="3" t="s">
        <v>1</v>
      </c>
    </row>
    <row r="374" customFormat="false" ht="10.5" hidden="false" customHeight="true" outlineLevel="0" collapsed="false">
      <c r="A374" s="72" t="n">
        <v>456403</v>
      </c>
      <c r="B374" s="73" t="s">
        <v>463</v>
      </c>
      <c r="C374" s="46" t="n">
        <v>0</v>
      </c>
      <c r="D374" s="46" t="n">
        <v>364</v>
      </c>
      <c r="E374" s="46" t="n">
        <v>462</v>
      </c>
      <c r="F374" s="74" t="n">
        <v>-97</v>
      </c>
      <c r="G374" s="75" t="n">
        <v>-5.8</v>
      </c>
      <c r="H374" s="76" t="n">
        <v>0</v>
      </c>
      <c r="I374" s="76" t="n">
        <v>391</v>
      </c>
      <c r="J374" s="20" t="n">
        <v>300</v>
      </c>
      <c r="K374" s="76" t="n">
        <v>91</v>
      </c>
      <c r="L374" s="77" t="n">
        <v>5.43</v>
      </c>
      <c r="M374" s="76" t="n">
        <v>189</v>
      </c>
      <c r="N374" s="77" t="n">
        <v>11.23</v>
      </c>
      <c r="O374" s="78" t="s">
        <v>40</v>
      </c>
      <c r="P374" s="3" t="s">
        <v>1</v>
      </c>
    </row>
    <row r="375" customFormat="false" ht="10.5" hidden="false" customHeight="true" outlineLevel="0" collapsed="false">
      <c r="A375" s="72" t="n">
        <v>456404</v>
      </c>
      <c r="B375" s="73" t="s">
        <v>464</v>
      </c>
      <c r="C375" s="46" t="n">
        <v>2107</v>
      </c>
      <c r="D375" s="46" t="n">
        <v>255</v>
      </c>
      <c r="E375" s="46" t="n">
        <v>0</v>
      </c>
      <c r="F375" s="74" t="n">
        <v>2362</v>
      </c>
      <c r="G375" s="75" t="n">
        <v>204.97</v>
      </c>
      <c r="H375" s="76" t="n">
        <v>552</v>
      </c>
      <c r="I375" s="76" t="n">
        <v>268</v>
      </c>
      <c r="J375" s="20" t="n">
        <v>0</v>
      </c>
      <c r="K375" s="76" t="n">
        <v>821</v>
      </c>
      <c r="L375" s="77" t="n">
        <v>71.24</v>
      </c>
      <c r="M375" s="76" t="n">
        <v>-1541</v>
      </c>
      <c r="N375" s="77" t="n">
        <v>-133.73</v>
      </c>
      <c r="O375" s="78" t="n">
        <v>-65.2</v>
      </c>
      <c r="P375" s="3" t="s">
        <v>1</v>
      </c>
    </row>
    <row r="376" s="53" customFormat="true" ht="10.5" hidden="false" customHeight="true" outlineLevel="0" collapsed="false">
      <c r="A376" s="79" t="n">
        <v>456</v>
      </c>
      <c r="B376" s="80" t="s">
        <v>98</v>
      </c>
      <c r="C376" s="81" t="n">
        <v>35820</v>
      </c>
      <c r="D376" s="81" t="n">
        <v>3710</v>
      </c>
      <c r="E376" s="81" t="n">
        <v>462</v>
      </c>
      <c r="F376" s="81" t="n">
        <v>39068</v>
      </c>
      <c r="G376" s="29" t="n">
        <v>270.65</v>
      </c>
      <c r="H376" s="82" t="n">
        <v>31144</v>
      </c>
      <c r="I376" s="82" t="n">
        <v>3969</v>
      </c>
      <c r="J376" s="28" t="n">
        <v>813</v>
      </c>
      <c r="K376" s="82" t="n">
        <v>34301</v>
      </c>
      <c r="L376" s="83" t="n">
        <v>237.63</v>
      </c>
      <c r="M376" s="82" t="n">
        <v>-4767</v>
      </c>
      <c r="N376" s="83" t="n">
        <v>-33.03</v>
      </c>
      <c r="O376" s="84" t="n">
        <v>-12.2</v>
      </c>
      <c r="P376" s="52" t="s">
        <v>1</v>
      </c>
    </row>
    <row r="377" customFormat="false" ht="10.5" hidden="false" customHeight="true" outlineLevel="0" collapsed="false">
      <c r="A377" s="72" t="n">
        <v>457002</v>
      </c>
      <c r="B377" s="73" t="s">
        <v>465</v>
      </c>
      <c r="C377" s="46" t="n">
        <v>0</v>
      </c>
      <c r="D377" s="46" t="n">
        <v>115</v>
      </c>
      <c r="E377" s="46" t="n">
        <v>124</v>
      </c>
      <c r="F377" s="74" t="n">
        <v>-9</v>
      </c>
      <c r="G377" s="75" t="n">
        <v>-2.09</v>
      </c>
      <c r="H377" s="20" t="n">
        <v>0</v>
      </c>
      <c r="I377" s="76" t="n">
        <v>103</v>
      </c>
      <c r="J377" s="20" t="n">
        <v>144</v>
      </c>
      <c r="K377" s="76" t="n">
        <v>-41</v>
      </c>
      <c r="L377" s="77" t="n">
        <v>-9.24</v>
      </c>
      <c r="M377" s="76" t="n">
        <v>-32</v>
      </c>
      <c r="N377" s="77" t="n">
        <v>-7.15</v>
      </c>
      <c r="O377" s="78" t="s">
        <v>40</v>
      </c>
      <c r="P377" s="3" t="s">
        <v>1</v>
      </c>
    </row>
    <row r="378" customFormat="false" ht="10.5" hidden="false" customHeight="true" outlineLevel="0" collapsed="false">
      <c r="A378" s="72" t="n">
        <v>457012</v>
      </c>
      <c r="B378" s="73" t="s">
        <v>466</v>
      </c>
      <c r="C378" s="46" t="n">
        <v>1612</v>
      </c>
      <c r="D378" s="46" t="n">
        <v>81</v>
      </c>
      <c r="E378" s="46" t="n">
        <v>0</v>
      </c>
      <c r="F378" s="74" t="n">
        <v>1693</v>
      </c>
      <c r="G378" s="75" t="n">
        <v>485.44</v>
      </c>
      <c r="H378" s="20" t="n">
        <v>1060</v>
      </c>
      <c r="I378" s="76" t="n">
        <v>81</v>
      </c>
      <c r="J378" s="20" t="n">
        <v>0</v>
      </c>
      <c r="K378" s="76" t="n">
        <v>1141</v>
      </c>
      <c r="L378" s="77" t="n">
        <v>327.34</v>
      </c>
      <c r="M378" s="76" t="n">
        <v>-551</v>
      </c>
      <c r="N378" s="77" t="n">
        <v>-158.09</v>
      </c>
      <c r="O378" s="78" t="n">
        <v>-32.6</v>
      </c>
      <c r="P378" s="3" t="s">
        <v>1</v>
      </c>
    </row>
    <row r="379" customFormat="false" ht="10.5" hidden="false" customHeight="true" outlineLevel="0" collapsed="false">
      <c r="A379" s="72" t="n">
        <v>457013</v>
      </c>
      <c r="B379" s="73" t="s">
        <v>467</v>
      </c>
      <c r="C379" s="46" t="n">
        <v>2714</v>
      </c>
      <c r="D379" s="46" t="n">
        <v>1134</v>
      </c>
      <c r="E379" s="46" t="n">
        <v>0</v>
      </c>
      <c r="F379" s="74" t="n">
        <v>3848</v>
      </c>
      <c r="G379" s="75" t="n">
        <v>113.19</v>
      </c>
      <c r="H379" s="76" t="n">
        <v>0</v>
      </c>
      <c r="I379" s="76" t="n">
        <v>1154</v>
      </c>
      <c r="J379" s="20" t="n">
        <v>374</v>
      </c>
      <c r="K379" s="76" t="n">
        <v>781</v>
      </c>
      <c r="L379" s="77" t="n">
        <v>22.97</v>
      </c>
      <c r="M379" s="76" t="n">
        <v>-3067</v>
      </c>
      <c r="N379" s="77" t="n">
        <v>-90.22</v>
      </c>
      <c r="O379" s="78" t="n">
        <v>-79.7</v>
      </c>
      <c r="P379" s="3" t="s">
        <v>1</v>
      </c>
    </row>
    <row r="380" customFormat="false" ht="10.5" hidden="false" customHeight="true" outlineLevel="0" collapsed="false">
      <c r="A380" s="72" t="n">
        <v>457014</v>
      </c>
      <c r="B380" s="73" t="s">
        <v>468</v>
      </c>
      <c r="C380" s="46" t="n">
        <v>15316</v>
      </c>
      <c r="D380" s="46" t="n">
        <v>534</v>
      </c>
      <c r="E380" s="46" t="n">
        <v>0</v>
      </c>
      <c r="F380" s="74" t="n">
        <v>15850</v>
      </c>
      <c r="G380" s="75" t="n">
        <v>676.99</v>
      </c>
      <c r="H380" s="76" t="n">
        <v>15710</v>
      </c>
      <c r="I380" s="76" t="n">
        <v>546</v>
      </c>
      <c r="J380" s="20" t="n">
        <v>0</v>
      </c>
      <c r="K380" s="76" t="n">
        <v>16256</v>
      </c>
      <c r="L380" s="77" t="n">
        <v>694.3</v>
      </c>
      <c r="M380" s="76" t="n">
        <v>405</v>
      </c>
      <c r="N380" s="77" t="n">
        <v>17.32</v>
      </c>
      <c r="O380" s="78" t="n">
        <v>2.6</v>
      </c>
      <c r="P380" s="3" t="s">
        <v>1</v>
      </c>
    </row>
    <row r="381" customFormat="false" ht="10.5" hidden="false" customHeight="true" outlineLevel="0" collapsed="false">
      <c r="A381" s="72" t="n">
        <v>457017</v>
      </c>
      <c r="B381" s="73" t="s">
        <v>469</v>
      </c>
      <c r="C381" s="46" t="n">
        <v>5948</v>
      </c>
      <c r="D381" s="46" t="n">
        <v>260</v>
      </c>
      <c r="E381" s="46" t="n">
        <v>0</v>
      </c>
      <c r="F381" s="74" t="n">
        <v>6208</v>
      </c>
      <c r="G381" s="75" t="n">
        <v>528.08</v>
      </c>
      <c r="H381" s="76" t="n">
        <v>5880</v>
      </c>
      <c r="I381" s="76" t="n">
        <v>274</v>
      </c>
      <c r="J381" s="20" t="n">
        <v>0</v>
      </c>
      <c r="K381" s="76" t="n">
        <v>6154</v>
      </c>
      <c r="L381" s="77" t="n">
        <v>523.54</v>
      </c>
      <c r="M381" s="76" t="n">
        <v>-53</v>
      </c>
      <c r="N381" s="77" t="n">
        <v>-4.54</v>
      </c>
      <c r="O381" s="78" t="n">
        <v>-0.9</v>
      </c>
      <c r="P381" s="3" t="s">
        <v>1</v>
      </c>
    </row>
    <row r="382" customFormat="false" ht="10.5" hidden="false" customHeight="true" outlineLevel="0" collapsed="false">
      <c r="A382" s="72" t="n">
        <v>457018</v>
      </c>
      <c r="B382" s="73" t="s">
        <v>470</v>
      </c>
      <c r="C382" s="46" t="n">
        <v>11348</v>
      </c>
      <c r="D382" s="46" t="n">
        <v>412</v>
      </c>
      <c r="E382" s="46" t="n">
        <v>0</v>
      </c>
      <c r="F382" s="74" t="n">
        <v>11760</v>
      </c>
      <c r="G382" s="75" t="n">
        <v>643.81</v>
      </c>
      <c r="H382" s="76" t="n">
        <v>10738</v>
      </c>
      <c r="I382" s="76" t="n">
        <v>426</v>
      </c>
      <c r="J382" s="20" t="n">
        <v>0</v>
      </c>
      <c r="K382" s="76" t="n">
        <v>11163</v>
      </c>
      <c r="L382" s="77" t="n">
        <v>611.15</v>
      </c>
      <c r="M382" s="76" t="n">
        <v>-596</v>
      </c>
      <c r="N382" s="77" t="n">
        <v>-32.65</v>
      </c>
      <c r="O382" s="78" t="n">
        <v>-5.1</v>
      </c>
      <c r="P382" s="3" t="s">
        <v>1</v>
      </c>
    </row>
    <row r="383" customFormat="false" ht="10.5" hidden="false" customHeight="true" outlineLevel="0" collapsed="false">
      <c r="A383" s="72" t="n">
        <v>457020</v>
      </c>
      <c r="B383" s="73" t="s">
        <v>471</v>
      </c>
      <c r="C383" s="46" t="n">
        <v>4611</v>
      </c>
      <c r="D383" s="46" t="n">
        <v>270</v>
      </c>
      <c r="E383" s="46" t="n">
        <v>0</v>
      </c>
      <c r="F383" s="74" t="n">
        <v>4881</v>
      </c>
      <c r="G383" s="75" t="n">
        <v>408.44</v>
      </c>
      <c r="H383" s="76" t="n">
        <v>4570</v>
      </c>
      <c r="I383" s="76" t="n">
        <v>278</v>
      </c>
      <c r="J383" s="20" t="n">
        <v>0</v>
      </c>
      <c r="K383" s="76" t="n">
        <v>4849</v>
      </c>
      <c r="L383" s="77" t="n">
        <v>405.7</v>
      </c>
      <c r="M383" s="76" t="n">
        <v>-33</v>
      </c>
      <c r="N383" s="77" t="n">
        <v>-2.74</v>
      </c>
      <c r="O383" s="78" t="n">
        <v>-0.7</v>
      </c>
      <c r="P383" s="3" t="s">
        <v>1</v>
      </c>
    </row>
    <row r="384" customFormat="false" ht="10.5" hidden="false" customHeight="true" outlineLevel="0" collapsed="false">
      <c r="A384" s="72" t="n">
        <v>457021</v>
      </c>
      <c r="B384" s="73" t="s">
        <v>472</v>
      </c>
      <c r="C384" s="46" t="n">
        <v>7387</v>
      </c>
      <c r="D384" s="46" t="n">
        <v>356</v>
      </c>
      <c r="E384" s="46" t="n">
        <v>0</v>
      </c>
      <c r="F384" s="74" t="n">
        <v>7742</v>
      </c>
      <c r="G384" s="75" t="n">
        <v>507.37</v>
      </c>
      <c r="H384" s="76" t="n">
        <v>5447</v>
      </c>
      <c r="I384" s="76" t="n">
        <v>356</v>
      </c>
      <c r="J384" s="20" t="n">
        <v>0</v>
      </c>
      <c r="K384" s="76" t="n">
        <v>5803</v>
      </c>
      <c r="L384" s="77" t="n">
        <v>380.25</v>
      </c>
      <c r="M384" s="76" t="n">
        <v>-1940</v>
      </c>
      <c r="N384" s="77" t="n">
        <v>-127.12</v>
      </c>
      <c r="O384" s="78" t="n">
        <v>-25.1</v>
      </c>
      <c r="P384" s="3" t="s">
        <v>1</v>
      </c>
    </row>
    <row r="385" customFormat="false" ht="10.5" hidden="false" customHeight="true" outlineLevel="0" collapsed="false">
      <c r="A385" s="72" t="n">
        <v>457022</v>
      </c>
      <c r="B385" s="73" t="s">
        <v>473</v>
      </c>
      <c r="C385" s="46" t="n">
        <v>12634</v>
      </c>
      <c r="D385" s="46" t="n">
        <v>481</v>
      </c>
      <c r="E385" s="46" t="n">
        <v>0</v>
      </c>
      <c r="F385" s="74" t="n">
        <v>13116</v>
      </c>
      <c r="G385" s="75" t="n">
        <v>623.25</v>
      </c>
      <c r="H385" s="76" t="n">
        <v>12652</v>
      </c>
      <c r="I385" s="76" t="n">
        <v>490</v>
      </c>
      <c r="J385" s="20" t="n">
        <v>0</v>
      </c>
      <c r="K385" s="76" t="n">
        <v>13142</v>
      </c>
      <c r="L385" s="77" t="n">
        <v>624.5</v>
      </c>
      <c r="M385" s="76" t="n">
        <v>26</v>
      </c>
      <c r="N385" s="77" t="n">
        <v>1.24</v>
      </c>
      <c r="O385" s="78" t="n">
        <v>0.2</v>
      </c>
      <c r="P385" s="3" t="s">
        <v>1</v>
      </c>
    </row>
    <row r="386" customFormat="false" ht="10.5" hidden="false" customHeight="true" outlineLevel="0" collapsed="false">
      <c r="A386" s="72" t="n">
        <v>457024</v>
      </c>
      <c r="B386" s="73" t="s">
        <v>474</v>
      </c>
      <c r="C386" s="46" t="n">
        <v>4448</v>
      </c>
      <c r="D386" s="46" t="n">
        <v>171</v>
      </c>
      <c r="E386" s="46" t="n">
        <v>0</v>
      </c>
      <c r="F386" s="74" t="n">
        <v>4618</v>
      </c>
      <c r="G386" s="75" t="n">
        <v>617.11</v>
      </c>
      <c r="H386" s="76" t="n">
        <v>2543</v>
      </c>
      <c r="I386" s="76" t="n">
        <v>174</v>
      </c>
      <c r="J386" s="20" t="n">
        <v>0</v>
      </c>
      <c r="K386" s="76" t="n">
        <v>2717</v>
      </c>
      <c r="L386" s="77" t="n">
        <v>363.1</v>
      </c>
      <c r="M386" s="76" t="n">
        <v>-1901</v>
      </c>
      <c r="N386" s="77" t="n">
        <v>-254.01</v>
      </c>
      <c r="O386" s="78" t="n">
        <v>-41.2</v>
      </c>
      <c r="P386" s="3" t="s">
        <v>1</v>
      </c>
    </row>
    <row r="387" customFormat="false" ht="10.5" hidden="false" customHeight="true" outlineLevel="0" collapsed="false">
      <c r="A387" s="72" t="n">
        <v>457402</v>
      </c>
      <c r="B387" s="73" t="s">
        <v>475</v>
      </c>
      <c r="C387" s="46" t="n">
        <v>4535</v>
      </c>
      <c r="D387" s="46" t="n">
        <v>250</v>
      </c>
      <c r="E387" s="46" t="n">
        <v>0</v>
      </c>
      <c r="F387" s="74" t="n">
        <v>4785</v>
      </c>
      <c r="G387" s="75" t="n">
        <v>429.71</v>
      </c>
      <c r="H387" s="76" t="n">
        <v>3854</v>
      </c>
      <c r="I387" s="76" t="n">
        <v>259</v>
      </c>
      <c r="J387" s="20" t="n">
        <v>0</v>
      </c>
      <c r="K387" s="76" t="n">
        <v>4113</v>
      </c>
      <c r="L387" s="77" t="n">
        <v>369.35</v>
      </c>
      <c r="M387" s="76" t="n">
        <v>-672</v>
      </c>
      <c r="N387" s="77" t="n">
        <v>-60.37</v>
      </c>
      <c r="O387" s="78" t="n">
        <v>-14</v>
      </c>
      <c r="P387" s="3" t="s">
        <v>1</v>
      </c>
    </row>
    <row r="388" customFormat="false" ht="10.5" hidden="false" customHeight="true" outlineLevel="0" collapsed="false">
      <c r="A388" s="72" t="n">
        <v>457403</v>
      </c>
      <c r="B388" s="73" t="s">
        <v>476</v>
      </c>
      <c r="C388" s="46" t="n">
        <v>2288</v>
      </c>
      <c r="D388" s="46" t="n">
        <v>153</v>
      </c>
      <c r="E388" s="46" t="n">
        <v>0</v>
      </c>
      <c r="F388" s="74" t="n">
        <v>2441</v>
      </c>
      <c r="G388" s="75" t="n">
        <v>357.16</v>
      </c>
      <c r="H388" s="76" t="n">
        <v>1008</v>
      </c>
      <c r="I388" s="76" t="n">
        <v>159</v>
      </c>
      <c r="J388" s="20" t="n">
        <v>0</v>
      </c>
      <c r="K388" s="76" t="n">
        <v>1168</v>
      </c>
      <c r="L388" s="77" t="n">
        <v>170.85</v>
      </c>
      <c r="M388" s="76" t="n">
        <v>-1273</v>
      </c>
      <c r="N388" s="77" t="n">
        <v>-186.3</v>
      </c>
      <c r="O388" s="78" t="n">
        <v>-52.2</v>
      </c>
      <c r="P388" s="3" t="s">
        <v>1</v>
      </c>
    </row>
    <row r="389" s="53" customFormat="true" ht="10.5" hidden="false" customHeight="true" outlineLevel="0" collapsed="false">
      <c r="A389" s="79" t="n">
        <v>457</v>
      </c>
      <c r="B389" s="80" t="s">
        <v>99</v>
      </c>
      <c r="C389" s="81" t="n">
        <v>72839</v>
      </c>
      <c r="D389" s="81" t="n">
        <v>4217</v>
      </c>
      <c r="E389" s="81" t="n">
        <v>124</v>
      </c>
      <c r="F389" s="81" t="n">
        <v>76933</v>
      </c>
      <c r="G389" s="29" t="n">
        <v>455.06</v>
      </c>
      <c r="H389" s="82" t="n">
        <v>63462</v>
      </c>
      <c r="I389" s="82" t="n">
        <v>4301</v>
      </c>
      <c r="J389" s="28" t="n">
        <v>518</v>
      </c>
      <c r="K389" s="82" t="n">
        <v>67246</v>
      </c>
      <c r="L389" s="83" t="n">
        <v>397.76</v>
      </c>
      <c r="M389" s="82" t="n">
        <v>-9687</v>
      </c>
      <c r="N389" s="83" t="n">
        <v>-57.3</v>
      </c>
      <c r="O389" s="84" t="n">
        <v>-12.6</v>
      </c>
      <c r="P389" s="52" t="s">
        <v>1</v>
      </c>
    </row>
    <row r="390" customFormat="false" ht="10.5" hidden="false" customHeight="true" outlineLevel="0" collapsed="false">
      <c r="A390" s="72" t="n">
        <v>458003</v>
      </c>
      <c r="B390" s="73" t="s">
        <v>477</v>
      </c>
      <c r="C390" s="46" t="n">
        <v>0</v>
      </c>
      <c r="D390" s="46" t="n">
        <v>144</v>
      </c>
      <c r="E390" s="46" t="n">
        <v>1589</v>
      </c>
      <c r="F390" s="74" t="n">
        <v>-1446</v>
      </c>
      <c r="G390" s="75" t="n">
        <v>-234.15</v>
      </c>
      <c r="H390" s="20" t="n">
        <v>0</v>
      </c>
      <c r="I390" s="76" t="n">
        <v>144</v>
      </c>
      <c r="J390" s="20" t="n">
        <v>599</v>
      </c>
      <c r="K390" s="76" t="n">
        <v>-455</v>
      </c>
      <c r="L390" s="77" t="n">
        <v>-73.63</v>
      </c>
      <c r="M390" s="76" t="n">
        <v>991</v>
      </c>
      <c r="N390" s="77" t="n">
        <v>160.52</v>
      </c>
      <c r="O390" s="78" t="s">
        <v>40</v>
      </c>
      <c r="P390" s="3" t="s">
        <v>1</v>
      </c>
    </row>
    <row r="391" customFormat="false" ht="10.5" hidden="false" customHeight="true" outlineLevel="0" collapsed="false">
      <c r="A391" s="72" t="n">
        <v>458005</v>
      </c>
      <c r="B391" s="73" t="s">
        <v>478</v>
      </c>
      <c r="C391" s="46" t="n">
        <v>12303</v>
      </c>
      <c r="D391" s="46" t="n">
        <v>1037</v>
      </c>
      <c r="E391" s="46" t="n">
        <v>0</v>
      </c>
      <c r="F391" s="74" t="n">
        <v>13340</v>
      </c>
      <c r="G391" s="75" t="n">
        <v>423.91</v>
      </c>
      <c r="H391" s="76" t="n">
        <v>7943</v>
      </c>
      <c r="I391" s="76" t="n">
        <v>1069</v>
      </c>
      <c r="J391" s="20" t="n">
        <v>0</v>
      </c>
      <c r="K391" s="76" t="n">
        <v>9011</v>
      </c>
      <c r="L391" s="77" t="n">
        <v>286.36</v>
      </c>
      <c r="M391" s="76" t="n">
        <v>-4329</v>
      </c>
      <c r="N391" s="77" t="n">
        <v>-137.55</v>
      </c>
      <c r="O391" s="78" t="n">
        <v>-32.4</v>
      </c>
      <c r="P391" s="3" t="s">
        <v>1</v>
      </c>
    </row>
    <row r="392" customFormat="false" ht="10.5" hidden="false" customHeight="true" outlineLevel="0" collapsed="false">
      <c r="A392" s="72" t="n">
        <v>458007</v>
      </c>
      <c r="B392" s="73" t="s">
        <v>479</v>
      </c>
      <c r="C392" s="46" t="n">
        <v>0</v>
      </c>
      <c r="D392" s="46" t="n">
        <v>366</v>
      </c>
      <c r="E392" s="46" t="n">
        <v>2228</v>
      </c>
      <c r="F392" s="74" t="n">
        <v>-1862</v>
      </c>
      <c r="G392" s="75" t="n">
        <v>-115.76</v>
      </c>
      <c r="H392" s="76" t="n">
        <v>898</v>
      </c>
      <c r="I392" s="76" t="n">
        <v>375</v>
      </c>
      <c r="J392" s="20" t="n">
        <v>0</v>
      </c>
      <c r="K392" s="76" t="n">
        <v>1273</v>
      </c>
      <c r="L392" s="77" t="n">
        <v>79.12</v>
      </c>
      <c r="M392" s="76" t="n">
        <v>3135</v>
      </c>
      <c r="N392" s="77" t="n">
        <v>194.88</v>
      </c>
      <c r="O392" s="78" t="s">
        <v>40</v>
      </c>
      <c r="P392" s="3" t="s">
        <v>1</v>
      </c>
    </row>
    <row r="393" customFormat="false" ht="10.5" hidden="false" customHeight="true" outlineLevel="0" collapsed="false">
      <c r="A393" s="72" t="n">
        <v>458009</v>
      </c>
      <c r="B393" s="73" t="s">
        <v>480</v>
      </c>
      <c r="C393" s="46" t="n">
        <v>5701</v>
      </c>
      <c r="D393" s="46" t="n">
        <v>325</v>
      </c>
      <c r="E393" s="46" t="n">
        <v>0</v>
      </c>
      <c r="F393" s="74" t="n">
        <v>6027</v>
      </c>
      <c r="G393" s="75" t="n">
        <v>421.55</v>
      </c>
      <c r="H393" s="76" t="n">
        <v>4782</v>
      </c>
      <c r="I393" s="76" t="n">
        <v>333</v>
      </c>
      <c r="J393" s="20" t="n">
        <v>0</v>
      </c>
      <c r="K393" s="76" t="n">
        <v>5115</v>
      </c>
      <c r="L393" s="77" t="n">
        <v>357.82</v>
      </c>
      <c r="M393" s="76" t="n">
        <v>-911</v>
      </c>
      <c r="N393" s="77" t="n">
        <v>-63.74</v>
      </c>
      <c r="O393" s="78" t="n">
        <v>-15.1</v>
      </c>
      <c r="P393" s="3" t="s">
        <v>1</v>
      </c>
    </row>
    <row r="394" customFormat="false" ht="10.5" hidden="false" customHeight="true" outlineLevel="0" collapsed="false">
      <c r="A394" s="72" t="n">
        <v>458010</v>
      </c>
      <c r="B394" s="73" t="s">
        <v>481</v>
      </c>
      <c r="C394" s="46" t="n">
        <v>1187</v>
      </c>
      <c r="D394" s="46" t="n">
        <v>365</v>
      </c>
      <c r="E394" s="46" t="n">
        <v>0</v>
      </c>
      <c r="F394" s="74" t="n">
        <v>1552</v>
      </c>
      <c r="G394" s="75" t="n">
        <v>96.95</v>
      </c>
      <c r="H394" s="20" t="n">
        <v>502</v>
      </c>
      <c r="I394" s="76" t="n">
        <v>373</v>
      </c>
      <c r="J394" s="20" t="n">
        <v>0</v>
      </c>
      <c r="K394" s="76" t="n">
        <v>875</v>
      </c>
      <c r="L394" s="77" t="n">
        <v>54.67</v>
      </c>
      <c r="M394" s="76" t="n">
        <v>-677</v>
      </c>
      <c r="N394" s="77" t="n">
        <v>-42.28</v>
      </c>
      <c r="O394" s="78" t="n">
        <v>-43.6</v>
      </c>
      <c r="P394" s="3" t="s">
        <v>1</v>
      </c>
    </row>
    <row r="395" customFormat="false" ht="10.5" hidden="false" customHeight="true" outlineLevel="0" collapsed="false">
      <c r="A395" s="72" t="n">
        <v>458013</v>
      </c>
      <c r="B395" s="73" t="s">
        <v>482</v>
      </c>
      <c r="C395" s="46" t="n">
        <v>3126</v>
      </c>
      <c r="D395" s="46" t="n">
        <v>366</v>
      </c>
      <c r="E395" s="46" t="n">
        <v>0</v>
      </c>
      <c r="F395" s="74" t="n">
        <v>3493</v>
      </c>
      <c r="G395" s="75" t="n">
        <v>212.45</v>
      </c>
      <c r="H395" s="76" t="n">
        <v>1506</v>
      </c>
      <c r="I395" s="76" t="n">
        <v>383</v>
      </c>
      <c r="J395" s="20" t="n">
        <v>0</v>
      </c>
      <c r="K395" s="76" t="n">
        <v>1890</v>
      </c>
      <c r="L395" s="77" t="n">
        <v>114.93</v>
      </c>
      <c r="M395" s="76" t="n">
        <v>-1603</v>
      </c>
      <c r="N395" s="77" t="n">
        <v>-97.52</v>
      </c>
      <c r="O395" s="78" t="n">
        <v>-45.9</v>
      </c>
      <c r="P395" s="3" t="s">
        <v>1</v>
      </c>
    </row>
    <row r="396" customFormat="false" ht="10.5" hidden="false" customHeight="true" outlineLevel="0" collapsed="false">
      <c r="A396" s="72" t="n">
        <v>458014</v>
      </c>
      <c r="B396" s="73" t="s">
        <v>483</v>
      </c>
      <c r="C396" s="46" t="n">
        <v>6550</v>
      </c>
      <c r="D396" s="46" t="n">
        <v>472</v>
      </c>
      <c r="E396" s="46" t="n">
        <v>0</v>
      </c>
      <c r="F396" s="74" t="n">
        <v>7022</v>
      </c>
      <c r="G396" s="75" t="n">
        <v>332.12</v>
      </c>
      <c r="H396" s="76" t="n">
        <v>1526</v>
      </c>
      <c r="I396" s="76" t="n">
        <v>493</v>
      </c>
      <c r="J396" s="20" t="n">
        <v>0</v>
      </c>
      <c r="K396" s="76" t="n">
        <v>2019</v>
      </c>
      <c r="L396" s="77" t="n">
        <v>95.49</v>
      </c>
      <c r="M396" s="76" t="n">
        <v>-5003</v>
      </c>
      <c r="N396" s="77" t="n">
        <v>-236.64</v>
      </c>
      <c r="O396" s="78" t="n">
        <v>-71.2</v>
      </c>
      <c r="P396" s="3" t="s">
        <v>1</v>
      </c>
    </row>
    <row r="397" customFormat="false" ht="10.5" hidden="false" customHeight="true" outlineLevel="0" collapsed="false">
      <c r="A397" s="72" t="n">
        <v>458401</v>
      </c>
      <c r="B397" s="73" t="s">
        <v>484</v>
      </c>
      <c r="C397" s="46" t="n">
        <v>2294</v>
      </c>
      <c r="D397" s="46" t="n">
        <v>241</v>
      </c>
      <c r="E397" s="46" t="n">
        <v>0</v>
      </c>
      <c r="F397" s="74" t="n">
        <v>2535</v>
      </c>
      <c r="G397" s="75" t="n">
        <v>233.49</v>
      </c>
      <c r="H397" s="76" t="n">
        <v>176</v>
      </c>
      <c r="I397" s="76" t="n">
        <v>253</v>
      </c>
      <c r="J397" s="20" t="n">
        <v>0</v>
      </c>
      <c r="K397" s="76" t="n">
        <v>429</v>
      </c>
      <c r="L397" s="77" t="n">
        <v>39.51</v>
      </c>
      <c r="M397" s="76" t="n">
        <v>-2106</v>
      </c>
      <c r="N397" s="77" t="n">
        <v>-193.98</v>
      </c>
      <c r="O397" s="78" t="n">
        <v>-83.1</v>
      </c>
      <c r="P397" s="3" t="s">
        <v>1</v>
      </c>
    </row>
    <row r="398" s="53" customFormat="true" ht="10.5" hidden="false" customHeight="true" outlineLevel="0" collapsed="false">
      <c r="A398" s="79" t="n">
        <v>458</v>
      </c>
      <c r="B398" s="80" t="s">
        <v>100</v>
      </c>
      <c r="C398" s="81" t="n">
        <v>31162</v>
      </c>
      <c r="D398" s="81" t="n">
        <v>3316</v>
      </c>
      <c r="E398" s="81" t="n">
        <v>3818</v>
      </c>
      <c r="F398" s="81" t="n">
        <v>30660</v>
      </c>
      <c r="G398" s="29" t="n">
        <v>231.44</v>
      </c>
      <c r="H398" s="82" t="n">
        <v>17334</v>
      </c>
      <c r="I398" s="82" t="n">
        <v>3422</v>
      </c>
      <c r="J398" s="82" t="n">
        <v>599</v>
      </c>
      <c r="K398" s="82" t="n">
        <v>20158</v>
      </c>
      <c r="L398" s="83" t="n">
        <v>152.16</v>
      </c>
      <c r="M398" s="82" t="n">
        <v>-10503</v>
      </c>
      <c r="N398" s="83" t="n">
        <v>-79.28</v>
      </c>
      <c r="O398" s="84" t="n">
        <v>-34.3</v>
      </c>
      <c r="P398" s="52" t="s">
        <v>1</v>
      </c>
    </row>
    <row r="399" customFormat="false" ht="10.5" hidden="false" customHeight="true" outlineLevel="0" collapsed="false">
      <c r="A399" s="72" t="n">
        <v>459003</v>
      </c>
      <c r="B399" s="73" t="s">
        <v>485</v>
      </c>
      <c r="C399" s="46" t="n">
        <v>3373</v>
      </c>
      <c r="D399" s="46" t="n">
        <v>364</v>
      </c>
      <c r="E399" s="46" t="n">
        <v>0</v>
      </c>
      <c r="F399" s="74" t="n">
        <v>3737</v>
      </c>
      <c r="G399" s="75" t="n">
        <v>230.35</v>
      </c>
      <c r="H399" s="76" t="n">
        <v>3602</v>
      </c>
      <c r="I399" s="76" t="n">
        <v>378</v>
      </c>
      <c r="J399" s="20" t="n">
        <v>0</v>
      </c>
      <c r="K399" s="76" t="n">
        <v>3980</v>
      </c>
      <c r="L399" s="77" t="n">
        <v>245.28</v>
      </c>
      <c r="M399" s="76" t="n">
        <v>242</v>
      </c>
      <c r="N399" s="77" t="n">
        <v>14.93</v>
      </c>
      <c r="O399" s="78" t="n">
        <v>6.5</v>
      </c>
      <c r="P399" s="3" t="s">
        <v>1</v>
      </c>
    </row>
    <row r="400" customFormat="false" ht="10.5" hidden="false" customHeight="true" outlineLevel="0" collapsed="false">
      <c r="A400" s="72" t="n">
        <v>459004</v>
      </c>
      <c r="B400" s="73" t="s">
        <v>486</v>
      </c>
      <c r="C400" s="46" t="n">
        <v>2461</v>
      </c>
      <c r="D400" s="46" t="n">
        <v>235</v>
      </c>
      <c r="E400" s="46" t="n">
        <v>0</v>
      </c>
      <c r="F400" s="74" t="n">
        <v>2696</v>
      </c>
      <c r="G400" s="75" t="n">
        <v>252.35</v>
      </c>
      <c r="H400" s="76" t="n">
        <v>2085</v>
      </c>
      <c r="I400" s="76" t="n">
        <v>249</v>
      </c>
      <c r="J400" s="20" t="n">
        <v>0</v>
      </c>
      <c r="K400" s="76" t="n">
        <v>2334</v>
      </c>
      <c r="L400" s="77" t="n">
        <v>218.5</v>
      </c>
      <c r="M400" s="76" t="n">
        <v>-362</v>
      </c>
      <c r="N400" s="77" t="n">
        <v>-33.84</v>
      </c>
      <c r="O400" s="78" t="n">
        <v>-13.4</v>
      </c>
      <c r="P400" s="3" t="s">
        <v>1</v>
      </c>
    </row>
    <row r="401" customFormat="false" ht="10.5" hidden="false" customHeight="true" outlineLevel="0" collapsed="false">
      <c r="A401" s="72" t="n">
        <v>459005</v>
      </c>
      <c r="B401" s="73" t="s">
        <v>487</v>
      </c>
      <c r="C401" s="46" t="n">
        <v>497</v>
      </c>
      <c r="D401" s="46" t="n">
        <v>205</v>
      </c>
      <c r="E401" s="46" t="n">
        <v>0</v>
      </c>
      <c r="F401" s="74" t="n">
        <v>701</v>
      </c>
      <c r="G401" s="75" t="n">
        <v>78.44</v>
      </c>
      <c r="H401" s="76" t="n">
        <v>935</v>
      </c>
      <c r="I401" s="76" t="n">
        <v>208</v>
      </c>
      <c r="J401" s="20" t="n">
        <v>0</v>
      </c>
      <c r="K401" s="76" t="n">
        <v>1143</v>
      </c>
      <c r="L401" s="77" t="n">
        <v>127.92</v>
      </c>
      <c r="M401" s="76" t="n">
        <v>442</v>
      </c>
      <c r="N401" s="77" t="n">
        <v>49.48</v>
      </c>
      <c r="O401" s="78" t="n">
        <v>63.1</v>
      </c>
      <c r="P401" s="3" t="s">
        <v>1</v>
      </c>
    </row>
    <row r="402" customFormat="false" ht="10.5" hidden="false" customHeight="true" outlineLevel="0" collapsed="false">
      <c r="A402" s="72" t="n">
        <v>459006</v>
      </c>
      <c r="B402" s="73" t="s">
        <v>488</v>
      </c>
      <c r="C402" s="46" t="n">
        <v>3149</v>
      </c>
      <c r="D402" s="46" t="n">
        <v>192</v>
      </c>
      <c r="E402" s="46" t="n">
        <v>0</v>
      </c>
      <c r="F402" s="74" t="n">
        <v>3341</v>
      </c>
      <c r="G402" s="75" t="n">
        <v>396.91</v>
      </c>
      <c r="H402" s="76" t="n">
        <v>2508</v>
      </c>
      <c r="I402" s="76" t="n">
        <v>196</v>
      </c>
      <c r="J402" s="20" t="n">
        <v>0</v>
      </c>
      <c r="K402" s="76" t="n">
        <v>2704</v>
      </c>
      <c r="L402" s="77" t="n">
        <v>321.31</v>
      </c>
      <c r="M402" s="76" t="n">
        <v>-636</v>
      </c>
      <c r="N402" s="77" t="n">
        <v>-75.6</v>
      </c>
      <c r="O402" s="78" t="n">
        <v>-19</v>
      </c>
      <c r="P402" s="3" t="s">
        <v>1</v>
      </c>
    </row>
    <row r="403" customFormat="false" ht="10.5" hidden="false" customHeight="true" outlineLevel="0" collapsed="false">
      <c r="A403" s="72" t="n">
        <v>459008</v>
      </c>
      <c r="B403" s="73" t="s">
        <v>489</v>
      </c>
      <c r="C403" s="46" t="n">
        <v>7746</v>
      </c>
      <c r="D403" s="46" t="n">
        <v>316</v>
      </c>
      <c r="E403" s="46" t="n">
        <v>0</v>
      </c>
      <c r="F403" s="74" t="n">
        <v>8062</v>
      </c>
      <c r="G403" s="75" t="n">
        <v>578.82</v>
      </c>
      <c r="H403" s="76" t="n">
        <v>6414</v>
      </c>
      <c r="I403" s="76" t="n">
        <v>325</v>
      </c>
      <c r="J403" s="20" t="n">
        <v>0</v>
      </c>
      <c r="K403" s="76" t="n">
        <v>6739</v>
      </c>
      <c r="L403" s="77" t="n">
        <v>483.84</v>
      </c>
      <c r="M403" s="76" t="n">
        <v>-1323</v>
      </c>
      <c r="N403" s="77" t="n">
        <v>-94.98</v>
      </c>
      <c r="O403" s="78" t="n">
        <v>-16.4</v>
      </c>
      <c r="P403" s="3" t="s">
        <v>1</v>
      </c>
    </row>
    <row r="404" customFormat="false" ht="10.5" hidden="false" customHeight="true" outlineLevel="0" collapsed="false">
      <c r="A404" s="72" t="n">
        <v>459012</v>
      </c>
      <c r="B404" s="73" t="s">
        <v>490</v>
      </c>
      <c r="C404" s="46" t="n">
        <v>1988</v>
      </c>
      <c r="D404" s="46" t="n">
        <v>334</v>
      </c>
      <c r="E404" s="46" t="n">
        <v>0</v>
      </c>
      <c r="F404" s="74" t="n">
        <v>2322</v>
      </c>
      <c r="G404" s="75" t="n">
        <v>158.62</v>
      </c>
      <c r="H404" s="76" t="n">
        <v>1069</v>
      </c>
      <c r="I404" s="76" t="n">
        <v>341</v>
      </c>
      <c r="J404" s="20" t="n">
        <v>0</v>
      </c>
      <c r="K404" s="76" t="n">
        <v>1410</v>
      </c>
      <c r="L404" s="77" t="n">
        <v>96.36</v>
      </c>
      <c r="M404" s="76" t="n">
        <v>-911</v>
      </c>
      <c r="N404" s="77" t="n">
        <v>-62.26</v>
      </c>
      <c r="O404" s="78" t="n">
        <v>-39.2</v>
      </c>
      <c r="P404" s="3" t="s">
        <v>1</v>
      </c>
    </row>
    <row r="405" customFormat="false" ht="10.5" hidden="false" customHeight="true" outlineLevel="0" collapsed="false">
      <c r="A405" s="72" t="n">
        <v>459013</v>
      </c>
      <c r="B405" s="73" t="s">
        <v>491</v>
      </c>
      <c r="C405" s="46" t="n">
        <v>3961</v>
      </c>
      <c r="D405" s="46" t="n">
        <v>288</v>
      </c>
      <c r="E405" s="46" t="n">
        <v>0</v>
      </c>
      <c r="F405" s="74" t="n">
        <v>4249</v>
      </c>
      <c r="G405" s="75" t="n">
        <v>325.55</v>
      </c>
      <c r="H405" s="76" t="n">
        <v>3654</v>
      </c>
      <c r="I405" s="76" t="n">
        <v>304</v>
      </c>
      <c r="J405" s="20" t="n">
        <v>0</v>
      </c>
      <c r="K405" s="76" t="n">
        <v>3958</v>
      </c>
      <c r="L405" s="77" t="n">
        <v>303.2</v>
      </c>
      <c r="M405" s="76" t="n">
        <v>-292</v>
      </c>
      <c r="N405" s="77" t="n">
        <v>-22.34</v>
      </c>
      <c r="O405" s="78" t="n">
        <v>-6.9</v>
      </c>
      <c r="P405" s="3" t="s">
        <v>1</v>
      </c>
    </row>
    <row r="406" customFormat="false" ht="10.5" hidden="false" customHeight="true" outlineLevel="0" collapsed="false">
      <c r="A406" s="72" t="n">
        <v>459014</v>
      </c>
      <c r="B406" s="73" t="s">
        <v>492</v>
      </c>
      <c r="C406" s="46" t="n">
        <v>14652</v>
      </c>
      <c r="D406" s="46" t="n">
        <v>1015</v>
      </c>
      <c r="E406" s="46" t="n">
        <v>0</v>
      </c>
      <c r="F406" s="74" t="n">
        <v>15667</v>
      </c>
      <c r="G406" s="75" t="n">
        <v>545.11</v>
      </c>
      <c r="H406" s="76" t="n">
        <v>12146</v>
      </c>
      <c r="I406" s="76" t="n">
        <v>976</v>
      </c>
      <c r="J406" s="20" t="n">
        <v>0</v>
      </c>
      <c r="K406" s="76" t="n">
        <v>13123</v>
      </c>
      <c r="L406" s="77" t="n">
        <v>456.58</v>
      </c>
      <c r="M406" s="76" t="n">
        <v>-2544</v>
      </c>
      <c r="N406" s="77" t="n">
        <v>-88.53</v>
      </c>
      <c r="O406" s="78" t="n">
        <v>-16.2</v>
      </c>
      <c r="P406" s="3" t="s">
        <v>1</v>
      </c>
    </row>
    <row r="407" customFormat="false" ht="10.5" hidden="false" customHeight="true" outlineLevel="0" collapsed="false">
      <c r="A407" s="72" t="n">
        <v>459015</v>
      </c>
      <c r="B407" s="73" t="s">
        <v>493</v>
      </c>
      <c r="C407" s="46" t="n">
        <v>0</v>
      </c>
      <c r="D407" s="46" t="n">
        <v>238</v>
      </c>
      <c r="E407" s="46" t="n">
        <v>651</v>
      </c>
      <c r="F407" s="74" t="n">
        <v>-413</v>
      </c>
      <c r="G407" s="75" t="n">
        <v>-39.62</v>
      </c>
      <c r="H407" s="76" t="n">
        <v>674</v>
      </c>
      <c r="I407" s="76" t="n">
        <v>243</v>
      </c>
      <c r="J407" s="20" t="n">
        <v>0</v>
      </c>
      <c r="K407" s="76" t="n">
        <v>917</v>
      </c>
      <c r="L407" s="77" t="n">
        <v>87.92</v>
      </c>
      <c r="M407" s="76" t="n">
        <v>1330</v>
      </c>
      <c r="N407" s="77" t="n">
        <v>127.54</v>
      </c>
      <c r="O407" s="78" t="s">
        <v>40</v>
      </c>
      <c r="P407" s="3" t="s">
        <v>1</v>
      </c>
    </row>
    <row r="408" customFormat="false" ht="10.5" hidden="false" customHeight="true" outlineLevel="0" collapsed="false">
      <c r="A408" s="72" t="n">
        <v>459019</v>
      </c>
      <c r="B408" s="73" t="s">
        <v>494</v>
      </c>
      <c r="C408" s="46" t="n">
        <v>2654</v>
      </c>
      <c r="D408" s="46" t="n">
        <v>1041</v>
      </c>
      <c r="E408" s="46" t="n">
        <v>0</v>
      </c>
      <c r="F408" s="74" t="n">
        <v>3695</v>
      </c>
      <c r="G408" s="75" t="n">
        <v>117.55</v>
      </c>
      <c r="H408" s="76" t="n">
        <v>5073</v>
      </c>
      <c r="I408" s="76" t="n">
        <v>1067</v>
      </c>
      <c r="J408" s="20" t="n">
        <v>0</v>
      </c>
      <c r="K408" s="76" t="n">
        <v>6141</v>
      </c>
      <c r="L408" s="77" t="n">
        <v>195.37</v>
      </c>
      <c r="M408" s="76" t="n">
        <v>2446</v>
      </c>
      <c r="N408" s="77" t="n">
        <v>77.82</v>
      </c>
      <c r="O408" s="78" t="n">
        <v>66.2</v>
      </c>
      <c r="P408" s="3" t="s">
        <v>1</v>
      </c>
    </row>
    <row r="409" customFormat="false" ht="10.5" hidden="false" customHeight="true" outlineLevel="0" collapsed="false">
      <c r="A409" s="72" t="n">
        <v>459020</v>
      </c>
      <c r="B409" s="73" t="s">
        <v>495</v>
      </c>
      <c r="C409" s="46" t="n">
        <v>5440</v>
      </c>
      <c r="D409" s="46" t="n">
        <v>301</v>
      </c>
      <c r="E409" s="46" t="n">
        <v>0</v>
      </c>
      <c r="F409" s="74" t="n">
        <v>5741</v>
      </c>
      <c r="G409" s="75" t="n">
        <v>433.58</v>
      </c>
      <c r="H409" s="76" t="n">
        <v>4127</v>
      </c>
      <c r="I409" s="76" t="n">
        <v>309</v>
      </c>
      <c r="J409" s="20" t="n">
        <v>0</v>
      </c>
      <c r="K409" s="76" t="n">
        <v>4436</v>
      </c>
      <c r="L409" s="77" t="n">
        <v>334.99</v>
      </c>
      <c r="M409" s="76" t="n">
        <v>-1305</v>
      </c>
      <c r="N409" s="77" t="n">
        <v>-98.59</v>
      </c>
      <c r="O409" s="78" t="n">
        <v>-22.7</v>
      </c>
      <c r="P409" s="3" t="s">
        <v>1</v>
      </c>
    </row>
    <row r="410" customFormat="false" ht="10.5" hidden="false" customHeight="true" outlineLevel="0" collapsed="false">
      <c r="A410" s="72" t="n">
        <v>459021</v>
      </c>
      <c r="B410" s="73" t="s">
        <v>496</v>
      </c>
      <c r="C410" s="46" t="n">
        <v>0</v>
      </c>
      <c r="D410" s="46" t="n">
        <v>246</v>
      </c>
      <c r="E410" s="46" t="n">
        <v>607</v>
      </c>
      <c r="F410" s="74" t="n">
        <v>-361</v>
      </c>
      <c r="G410" s="75" t="n">
        <v>-33.09</v>
      </c>
      <c r="H410" s="20" t="n">
        <v>0</v>
      </c>
      <c r="I410" s="76" t="n">
        <v>254</v>
      </c>
      <c r="J410" s="20" t="n">
        <v>958</v>
      </c>
      <c r="K410" s="76" t="n">
        <v>-704</v>
      </c>
      <c r="L410" s="77" t="n">
        <v>-64.54</v>
      </c>
      <c r="M410" s="76" t="n">
        <v>-343</v>
      </c>
      <c r="N410" s="77" t="n">
        <v>-31.46</v>
      </c>
      <c r="O410" s="78" t="s">
        <v>40</v>
      </c>
      <c r="P410" s="3" t="s">
        <v>1</v>
      </c>
    </row>
    <row r="411" customFormat="false" ht="10.5" hidden="false" customHeight="true" outlineLevel="0" collapsed="false">
      <c r="A411" s="72" t="n">
        <v>459022</v>
      </c>
      <c r="B411" s="73" t="s">
        <v>497</v>
      </c>
      <c r="C411" s="46" t="n">
        <v>1585</v>
      </c>
      <c r="D411" s="46" t="n">
        <v>233</v>
      </c>
      <c r="E411" s="46" t="n">
        <v>0</v>
      </c>
      <c r="F411" s="74" t="n">
        <v>1819</v>
      </c>
      <c r="G411" s="75" t="n">
        <v>180.07</v>
      </c>
      <c r="H411" s="20" t="n">
        <v>0</v>
      </c>
      <c r="I411" s="76" t="n">
        <v>235</v>
      </c>
      <c r="J411" s="20" t="n">
        <v>101</v>
      </c>
      <c r="K411" s="76" t="n">
        <v>135</v>
      </c>
      <c r="L411" s="77" t="n">
        <v>13.34</v>
      </c>
      <c r="M411" s="76" t="n">
        <v>-1684</v>
      </c>
      <c r="N411" s="77" t="n">
        <v>-166.73</v>
      </c>
      <c r="O411" s="78" t="n">
        <v>-92.6</v>
      </c>
      <c r="P411" s="3" t="s">
        <v>1</v>
      </c>
    </row>
    <row r="412" customFormat="false" ht="10.5" hidden="false" customHeight="true" outlineLevel="0" collapsed="false">
      <c r="A412" s="72" t="n">
        <v>459024</v>
      </c>
      <c r="B412" s="73" t="s">
        <v>498</v>
      </c>
      <c r="C412" s="46" t="n">
        <v>7849</v>
      </c>
      <c r="D412" s="46" t="n">
        <v>1533</v>
      </c>
      <c r="E412" s="46" t="n">
        <v>0</v>
      </c>
      <c r="F412" s="74" t="n">
        <v>9382</v>
      </c>
      <c r="G412" s="75" t="n">
        <v>201.99</v>
      </c>
      <c r="H412" s="76" t="n">
        <v>6622</v>
      </c>
      <c r="I412" s="76" t="n">
        <v>1578</v>
      </c>
      <c r="J412" s="20" t="n">
        <v>0</v>
      </c>
      <c r="K412" s="76" t="n">
        <v>8200</v>
      </c>
      <c r="L412" s="77" t="n">
        <v>176.53</v>
      </c>
      <c r="M412" s="76" t="n">
        <v>-1183</v>
      </c>
      <c r="N412" s="77" t="n">
        <v>-25.46</v>
      </c>
      <c r="O412" s="78" t="n">
        <v>-12.6</v>
      </c>
      <c r="P412" s="3" t="s">
        <v>1</v>
      </c>
    </row>
    <row r="413" customFormat="false" ht="10.5" hidden="false" customHeight="true" outlineLevel="0" collapsed="false">
      <c r="A413" s="72" t="n">
        <v>459029</v>
      </c>
      <c r="B413" s="73" t="s">
        <v>499</v>
      </c>
      <c r="C413" s="46" t="n">
        <v>3915</v>
      </c>
      <c r="D413" s="46" t="n">
        <v>230</v>
      </c>
      <c r="E413" s="46" t="n">
        <v>0</v>
      </c>
      <c r="F413" s="74" t="n">
        <v>4145</v>
      </c>
      <c r="G413" s="75" t="n">
        <v>419.28</v>
      </c>
      <c r="H413" s="76" t="n">
        <v>3109</v>
      </c>
      <c r="I413" s="76" t="n">
        <v>230</v>
      </c>
      <c r="J413" s="20" t="n">
        <v>0</v>
      </c>
      <c r="K413" s="76" t="n">
        <v>3339</v>
      </c>
      <c r="L413" s="77" t="n">
        <v>337.74</v>
      </c>
      <c r="M413" s="76" t="n">
        <v>-806</v>
      </c>
      <c r="N413" s="77" t="n">
        <v>-81.54</v>
      </c>
      <c r="O413" s="78" t="n">
        <v>-19.4</v>
      </c>
      <c r="P413" s="3" t="s">
        <v>1</v>
      </c>
    </row>
    <row r="414" customFormat="false" ht="10.5" hidden="false" customHeight="true" outlineLevel="0" collapsed="false">
      <c r="A414" s="72" t="n">
        <v>459033</v>
      </c>
      <c r="B414" s="73" t="s">
        <v>500</v>
      </c>
      <c r="C414" s="46" t="n">
        <v>6960</v>
      </c>
      <c r="D414" s="46" t="n">
        <v>742</v>
      </c>
      <c r="E414" s="46" t="n">
        <v>0</v>
      </c>
      <c r="F414" s="74" t="n">
        <v>7703</v>
      </c>
      <c r="G414" s="75" t="n">
        <v>340.25</v>
      </c>
      <c r="H414" s="76" t="n">
        <v>7794</v>
      </c>
      <c r="I414" s="76" t="n">
        <v>769</v>
      </c>
      <c r="J414" s="20" t="n">
        <v>0</v>
      </c>
      <c r="K414" s="76" t="n">
        <v>8563</v>
      </c>
      <c r="L414" s="77" t="n">
        <v>378.25</v>
      </c>
      <c r="M414" s="76" t="n">
        <v>860</v>
      </c>
      <c r="N414" s="77" t="n">
        <v>38.01</v>
      </c>
      <c r="O414" s="78" t="n">
        <v>11.2</v>
      </c>
      <c r="P414" s="3" t="s">
        <v>1</v>
      </c>
    </row>
    <row r="415" customFormat="false" ht="10.5" hidden="false" customHeight="true" outlineLevel="0" collapsed="false">
      <c r="A415" s="72" t="n">
        <v>459034</v>
      </c>
      <c r="B415" s="73" t="s">
        <v>501</v>
      </c>
      <c r="C415" s="46" t="n">
        <v>941</v>
      </c>
      <c r="D415" s="46" t="n">
        <v>148</v>
      </c>
      <c r="E415" s="46" t="n">
        <v>0</v>
      </c>
      <c r="F415" s="74" t="n">
        <v>1089</v>
      </c>
      <c r="G415" s="75" t="n">
        <v>166.66</v>
      </c>
      <c r="H415" s="76" t="n">
        <v>574</v>
      </c>
      <c r="I415" s="76" t="n">
        <v>152</v>
      </c>
      <c r="J415" s="20" t="n">
        <v>0</v>
      </c>
      <c r="K415" s="76" t="n">
        <v>727</v>
      </c>
      <c r="L415" s="77" t="n">
        <v>111.23</v>
      </c>
      <c r="M415" s="76" t="n">
        <v>-362</v>
      </c>
      <c r="N415" s="77" t="n">
        <v>-55.43</v>
      </c>
      <c r="O415" s="78" t="n">
        <v>-33.3</v>
      </c>
      <c r="P415" s="3" t="s">
        <v>1</v>
      </c>
    </row>
    <row r="416" customFormat="false" ht="10.5" hidden="false" customHeight="true" outlineLevel="0" collapsed="false">
      <c r="A416" s="72" t="n">
        <v>459401</v>
      </c>
      <c r="B416" s="73" t="s">
        <v>502</v>
      </c>
      <c r="C416" s="46" t="n">
        <v>10676</v>
      </c>
      <c r="D416" s="46" t="n">
        <v>785</v>
      </c>
      <c r="E416" s="46" t="n">
        <v>0</v>
      </c>
      <c r="F416" s="74" t="n">
        <v>11461</v>
      </c>
      <c r="G416" s="75" t="n">
        <v>486.64</v>
      </c>
      <c r="H416" s="76" t="n">
        <v>10117</v>
      </c>
      <c r="I416" s="76" t="n">
        <v>800</v>
      </c>
      <c r="J416" s="20" t="n">
        <v>0</v>
      </c>
      <c r="K416" s="76" t="n">
        <v>10917</v>
      </c>
      <c r="L416" s="77" t="n">
        <v>463.54</v>
      </c>
      <c r="M416" s="76" t="n">
        <v>-544</v>
      </c>
      <c r="N416" s="77" t="n">
        <v>-23.09</v>
      </c>
      <c r="O416" s="78" t="n">
        <v>-4.7</v>
      </c>
      <c r="P416" s="3" t="s">
        <v>1</v>
      </c>
    </row>
    <row r="417" customFormat="false" ht="10.5" hidden="false" customHeight="true" outlineLevel="0" collapsed="false">
      <c r="A417" s="72" t="n">
        <v>459402</v>
      </c>
      <c r="B417" s="73" t="s">
        <v>503</v>
      </c>
      <c r="C417" s="46" t="n">
        <v>10596</v>
      </c>
      <c r="D417" s="46" t="n">
        <v>1009</v>
      </c>
      <c r="E417" s="46" t="n">
        <v>0</v>
      </c>
      <c r="F417" s="74" t="n">
        <v>11605</v>
      </c>
      <c r="G417" s="75" t="n">
        <v>383.81</v>
      </c>
      <c r="H417" s="76" t="n">
        <v>9741</v>
      </c>
      <c r="I417" s="76" t="n">
        <v>1027</v>
      </c>
      <c r="J417" s="20" t="n">
        <v>0</v>
      </c>
      <c r="K417" s="76" t="n">
        <v>10768</v>
      </c>
      <c r="L417" s="77" t="n">
        <v>356.13</v>
      </c>
      <c r="M417" s="76" t="n">
        <v>-837</v>
      </c>
      <c r="N417" s="77" t="n">
        <v>-27.68</v>
      </c>
      <c r="O417" s="78" t="n">
        <v>-7.2</v>
      </c>
      <c r="P417" s="3" t="s">
        <v>1</v>
      </c>
    </row>
    <row r="418" customFormat="false" ht="10.5" hidden="false" customHeight="true" outlineLevel="0" collapsed="false">
      <c r="A418" s="72" t="n">
        <v>459403</v>
      </c>
      <c r="B418" s="73" t="s">
        <v>504</v>
      </c>
      <c r="C418" s="46" t="n">
        <v>8279</v>
      </c>
      <c r="D418" s="46" t="n">
        <v>373</v>
      </c>
      <c r="E418" s="46" t="n">
        <v>0</v>
      </c>
      <c r="F418" s="74" t="n">
        <v>8652</v>
      </c>
      <c r="G418" s="75" t="n">
        <v>547.54</v>
      </c>
      <c r="H418" s="76" t="n">
        <v>4357</v>
      </c>
      <c r="I418" s="76" t="n">
        <v>368</v>
      </c>
      <c r="J418" s="20" t="n">
        <v>0</v>
      </c>
      <c r="K418" s="76" t="n">
        <v>4725</v>
      </c>
      <c r="L418" s="77" t="n">
        <v>299.03</v>
      </c>
      <c r="M418" s="76" t="n">
        <v>-3927</v>
      </c>
      <c r="N418" s="77" t="n">
        <v>-248.51</v>
      </c>
      <c r="O418" s="78" t="n">
        <v>-45.4</v>
      </c>
      <c r="P418" s="3" t="s">
        <v>1</v>
      </c>
    </row>
    <row r="419" customFormat="false" ht="10.5" hidden="false" customHeight="true" outlineLevel="0" collapsed="false">
      <c r="A419" s="72" t="n">
        <v>459404</v>
      </c>
      <c r="B419" s="73" t="s">
        <v>505</v>
      </c>
      <c r="C419" s="46" t="n">
        <v>2408</v>
      </c>
      <c r="D419" s="46" t="n">
        <v>231</v>
      </c>
      <c r="E419" s="46" t="n">
        <v>0</v>
      </c>
      <c r="F419" s="74" t="n">
        <v>2639</v>
      </c>
      <c r="G419" s="75" t="n">
        <v>261</v>
      </c>
      <c r="H419" s="76" t="n">
        <v>371</v>
      </c>
      <c r="I419" s="76" t="n">
        <v>236</v>
      </c>
      <c r="J419" s="20" t="n">
        <v>0</v>
      </c>
      <c r="K419" s="76" t="n">
        <v>607</v>
      </c>
      <c r="L419" s="77" t="n">
        <v>59.98</v>
      </c>
      <c r="M419" s="76" t="n">
        <v>-2033</v>
      </c>
      <c r="N419" s="77" t="n">
        <v>-201.02</v>
      </c>
      <c r="O419" s="78" t="n">
        <v>-77</v>
      </c>
      <c r="P419" s="3" t="s">
        <v>1</v>
      </c>
    </row>
    <row r="420" s="53" customFormat="true" ht="10.5" hidden="false" customHeight="true" outlineLevel="0" collapsed="false">
      <c r="A420" s="79" t="n">
        <v>459</v>
      </c>
      <c r="B420" s="80" t="s">
        <v>101</v>
      </c>
      <c r="C420" s="81" t="n">
        <v>99131</v>
      </c>
      <c r="D420" s="81" t="n">
        <v>10058</v>
      </c>
      <c r="E420" s="81" t="n">
        <v>1258</v>
      </c>
      <c r="F420" s="81" t="n">
        <v>107931</v>
      </c>
      <c r="G420" s="29" t="n">
        <v>303.23</v>
      </c>
      <c r="H420" s="82" t="n">
        <v>84974</v>
      </c>
      <c r="I420" s="82" t="n">
        <v>10245</v>
      </c>
      <c r="J420" s="28" t="n">
        <v>1058</v>
      </c>
      <c r="K420" s="82" t="n">
        <v>94160</v>
      </c>
      <c r="L420" s="83" t="n">
        <v>264.54</v>
      </c>
      <c r="M420" s="82" t="n">
        <v>-13771</v>
      </c>
      <c r="N420" s="83" t="n">
        <v>-38.69</v>
      </c>
      <c r="O420" s="84" t="n">
        <v>-12.8</v>
      </c>
      <c r="P420" s="52" t="s">
        <v>1</v>
      </c>
    </row>
    <row r="421" customFormat="false" ht="10.5" hidden="false" customHeight="true" outlineLevel="0" collapsed="false">
      <c r="A421" s="72" t="n">
        <v>460001</v>
      </c>
      <c r="B421" s="73" t="s">
        <v>506</v>
      </c>
      <c r="C421" s="46" t="n">
        <v>0</v>
      </c>
      <c r="D421" s="46" t="n">
        <v>150</v>
      </c>
      <c r="E421" s="46" t="n">
        <v>81</v>
      </c>
      <c r="F421" s="74" t="n">
        <v>69</v>
      </c>
      <c r="G421" s="75" t="n">
        <v>10.01</v>
      </c>
      <c r="H421" s="20" t="n">
        <v>0</v>
      </c>
      <c r="I421" s="76" t="n">
        <v>161</v>
      </c>
      <c r="J421" s="76" t="n">
        <v>110</v>
      </c>
      <c r="K421" s="76" t="n">
        <v>50</v>
      </c>
      <c r="L421" s="77" t="n">
        <v>7.29</v>
      </c>
      <c r="M421" s="76" t="n">
        <v>-19</v>
      </c>
      <c r="N421" s="77" t="n">
        <v>-2.73</v>
      </c>
      <c r="O421" s="78" t="n">
        <v>-27.2</v>
      </c>
      <c r="P421" s="3" t="s">
        <v>1</v>
      </c>
    </row>
    <row r="422" customFormat="false" ht="10.5" hidden="false" customHeight="true" outlineLevel="0" collapsed="false">
      <c r="A422" s="72" t="n">
        <v>460002</v>
      </c>
      <c r="B422" s="73" t="s">
        <v>507</v>
      </c>
      <c r="C422" s="46" t="n">
        <v>0</v>
      </c>
      <c r="D422" s="46" t="n">
        <v>393</v>
      </c>
      <c r="E422" s="46" t="n">
        <v>858</v>
      </c>
      <c r="F422" s="74" t="n">
        <v>-465</v>
      </c>
      <c r="G422" s="75" t="n">
        <v>-26.55</v>
      </c>
      <c r="H422" s="20" t="n">
        <v>0</v>
      </c>
      <c r="I422" s="76" t="n">
        <v>408</v>
      </c>
      <c r="J422" s="20" t="n">
        <v>31</v>
      </c>
      <c r="K422" s="76" t="n">
        <v>377</v>
      </c>
      <c r="L422" s="77" t="n">
        <v>21.53</v>
      </c>
      <c r="M422" s="76" t="n">
        <v>843</v>
      </c>
      <c r="N422" s="77" t="n">
        <v>48.08</v>
      </c>
      <c r="O422" s="78" t="s">
        <v>40</v>
      </c>
      <c r="P422" s="3" t="s">
        <v>1</v>
      </c>
    </row>
    <row r="423" customFormat="false" ht="10.5" hidden="false" customHeight="true" outlineLevel="0" collapsed="false">
      <c r="A423" s="72" t="n">
        <v>460003</v>
      </c>
      <c r="B423" s="73" t="s">
        <v>508</v>
      </c>
      <c r="C423" s="46" t="n">
        <v>190</v>
      </c>
      <c r="D423" s="46" t="n">
        <v>300</v>
      </c>
      <c r="E423" s="46" t="n">
        <v>0</v>
      </c>
      <c r="F423" s="74" t="n">
        <v>490</v>
      </c>
      <c r="G423" s="75" t="n">
        <v>36.22</v>
      </c>
      <c r="H423" s="76" t="n">
        <v>0</v>
      </c>
      <c r="I423" s="76" t="n">
        <v>315</v>
      </c>
      <c r="J423" s="20" t="n">
        <v>55</v>
      </c>
      <c r="K423" s="76" t="n">
        <v>260</v>
      </c>
      <c r="L423" s="77" t="n">
        <v>19.2</v>
      </c>
      <c r="M423" s="76" t="n">
        <v>-230</v>
      </c>
      <c r="N423" s="77" t="n">
        <v>-17.02</v>
      </c>
      <c r="O423" s="78" t="n">
        <v>-47</v>
      </c>
      <c r="P423" s="3" t="s">
        <v>1</v>
      </c>
    </row>
    <row r="424" customFormat="false" ht="10.5" hidden="false" customHeight="true" outlineLevel="0" collapsed="false">
      <c r="A424" s="72" t="n">
        <v>460004</v>
      </c>
      <c r="B424" s="73" t="s">
        <v>509</v>
      </c>
      <c r="C424" s="46" t="n">
        <v>0</v>
      </c>
      <c r="D424" s="46" t="n">
        <v>227</v>
      </c>
      <c r="E424" s="46" t="n">
        <v>457</v>
      </c>
      <c r="F424" s="74" t="n">
        <v>-230</v>
      </c>
      <c r="G424" s="75" t="n">
        <v>-22.24</v>
      </c>
      <c r="H424" s="20" t="n">
        <v>0</v>
      </c>
      <c r="I424" s="76" t="n">
        <v>241</v>
      </c>
      <c r="J424" s="20" t="n">
        <v>189</v>
      </c>
      <c r="K424" s="76" t="n">
        <v>52</v>
      </c>
      <c r="L424" s="77" t="n">
        <v>5.06</v>
      </c>
      <c r="M424" s="76" t="n">
        <v>283</v>
      </c>
      <c r="N424" s="77" t="n">
        <v>27.3</v>
      </c>
      <c r="O424" s="78" t="s">
        <v>40</v>
      </c>
      <c r="P424" s="3" t="s">
        <v>1</v>
      </c>
    </row>
    <row r="425" customFormat="false" ht="10.5" hidden="false" customHeight="true" outlineLevel="0" collapsed="false">
      <c r="A425" s="72" t="n">
        <v>460005</v>
      </c>
      <c r="B425" s="73" t="s">
        <v>510</v>
      </c>
      <c r="C425" s="46" t="n">
        <v>0</v>
      </c>
      <c r="D425" s="46" t="n">
        <v>167</v>
      </c>
      <c r="E425" s="46" t="n">
        <v>169</v>
      </c>
      <c r="F425" s="74" t="n">
        <v>-2</v>
      </c>
      <c r="G425" s="75" t="n">
        <v>-0.22</v>
      </c>
      <c r="H425" s="20" t="n">
        <v>0</v>
      </c>
      <c r="I425" s="76" t="n">
        <v>177</v>
      </c>
      <c r="J425" s="20" t="n">
        <v>324</v>
      </c>
      <c r="K425" s="76" t="n">
        <v>-147</v>
      </c>
      <c r="L425" s="77" t="n">
        <v>-19.31</v>
      </c>
      <c r="M425" s="76" t="n">
        <v>-145</v>
      </c>
      <c r="N425" s="77" t="n">
        <v>-19.09</v>
      </c>
      <c r="O425" s="78" t="s">
        <v>40</v>
      </c>
      <c r="P425" s="3" t="s">
        <v>1</v>
      </c>
    </row>
    <row r="426" customFormat="false" ht="10.5" hidden="false" customHeight="true" outlineLevel="0" collapsed="false">
      <c r="A426" s="72" t="n">
        <v>460006</v>
      </c>
      <c r="B426" s="73" t="s">
        <v>511</v>
      </c>
      <c r="C426" s="46" t="n">
        <v>0</v>
      </c>
      <c r="D426" s="46" t="n">
        <v>620</v>
      </c>
      <c r="E426" s="46" t="n">
        <v>2746</v>
      </c>
      <c r="F426" s="74" t="n">
        <v>-2126</v>
      </c>
      <c r="G426" s="75" t="n">
        <v>-75.57</v>
      </c>
      <c r="H426" s="20" t="n">
        <v>0</v>
      </c>
      <c r="I426" s="76" t="n">
        <v>655</v>
      </c>
      <c r="J426" s="76" t="n">
        <v>3392</v>
      </c>
      <c r="K426" s="76" t="n">
        <v>-2736</v>
      </c>
      <c r="L426" s="77" t="n">
        <v>-97.28</v>
      </c>
      <c r="M426" s="76" t="n">
        <v>-611</v>
      </c>
      <c r="N426" s="77" t="n">
        <v>-21.7</v>
      </c>
      <c r="O426" s="78" t="s">
        <v>40</v>
      </c>
      <c r="P426" s="3" t="s">
        <v>1</v>
      </c>
    </row>
    <row r="427" customFormat="false" ht="10.5" hidden="false" customHeight="true" outlineLevel="0" collapsed="false">
      <c r="A427" s="72" t="n">
        <v>460007</v>
      </c>
      <c r="B427" s="73" t="s">
        <v>512</v>
      </c>
      <c r="C427" s="46" t="n">
        <v>2586</v>
      </c>
      <c r="D427" s="46" t="n">
        <v>206</v>
      </c>
      <c r="E427" s="46" t="n">
        <v>0</v>
      </c>
      <c r="F427" s="74" t="n">
        <v>2792</v>
      </c>
      <c r="G427" s="75" t="n">
        <v>314.36</v>
      </c>
      <c r="H427" s="76" t="n">
        <v>1702</v>
      </c>
      <c r="I427" s="76" t="n">
        <v>207</v>
      </c>
      <c r="J427" s="20" t="n">
        <v>0</v>
      </c>
      <c r="K427" s="76" t="n">
        <v>1909</v>
      </c>
      <c r="L427" s="77" t="n">
        <v>214.95</v>
      </c>
      <c r="M427" s="76" t="n">
        <v>-883</v>
      </c>
      <c r="N427" s="77" t="n">
        <v>-99.41</v>
      </c>
      <c r="O427" s="78" t="n">
        <v>-31.6</v>
      </c>
      <c r="P427" s="3" t="s">
        <v>1</v>
      </c>
    </row>
    <row r="428" customFormat="false" ht="10.5" hidden="false" customHeight="true" outlineLevel="0" collapsed="false">
      <c r="A428" s="72" t="n">
        <v>460008</v>
      </c>
      <c r="B428" s="73" t="s">
        <v>513</v>
      </c>
      <c r="C428" s="46" t="n">
        <v>0</v>
      </c>
      <c r="D428" s="46" t="n">
        <v>232</v>
      </c>
      <c r="E428" s="46" t="n">
        <v>416</v>
      </c>
      <c r="F428" s="74" t="n">
        <v>-184</v>
      </c>
      <c r="G428" s="75" t="n">
        <v>-17.72</v>
      </c>
      <c r="H428" s="20" t="n">
        <v>0</v>
      </c>
      <c r="I428" s="76" t="n">
        <v>242</v>
      </c>
      <c r="J428" s="76" t="n">
        <v>1726</v>
      </c>
      <c r="K428" s="76" t="n">
        <v>-1483</v>
      </c>
      <c r="L428" s="77" t="n">
        <v>-142.59</v>
      </c>
      <c r="M428" s="76" t="n">
        <v>-1299</v>
      </c>
      <c r="N428" s="77" t="n">
        <v>-124.87</v>
      </c>
      <c r="O428" s="78" t="s">
        <v>40</v>
      </c>
      <c r="P428" s="3" t="s">
        <v>1</v>
      </c>
    </row>
    <row r="429" customFormat="false" ht="10.5" hidden="false" customHeight="true" outlineLevel="0" collapsed="false">
      <c r="A429" s="72" t="n">
        <v>460009</v>
      </c>
      <c r="B429" s="73" t="s">
        <v>514</v>
      </c>
      <c r="C429" s="46" t="n">
        <v>0</v>
      </c>
      <c r="D429" s="46" t="n">
        <v>1100</v>
      </c>
      <c r="E429" s="46" t="n">
        <v>1673</v>
      </c>
      <c r="F429" s="74" t="n">
        <v>-573</v>
      </c>
      <c r="G429" s="75" t="n">
        <v>-17.02</v>
      </c>
      <c r="H429" s="76" t="n">
        <v>533</v>
      </c>
      <c r="I429" s="76" t="n">
        <v>1143</v>
      </c>
      <c r="J429" s="20" t="n">
        <v>0</v>
      </c>
      <c r="K429" s="76" t="n">
        <v>1676</v>
      </c>
      <c r="L429" s="77" t="n">
        <v>49.81</v>
      </c>
      <c r="M429" s="76" t="n">
        <v>2249</v>
      </c>
      <c r="N429" s="77" t="n">
        <v>66.83</v>
      </c>
      <c r="O429" s="78" t="s">
        <v>40</v>
      </c>
      <c r="P429" s="3" t="s">
        <v>1</v>
      </c>
    </row>
    <row r="430" customFormat="false" ht="10.5" hidden="false" customHeight="true" outlineLevel="0" collapsed="false">
      <c r="A430" s="72" t="n">
        <v>460010</v>
      </c>
      <c r="B430" s="73" t="s">
        <v>515</v>
      </c>
      <c r="C430" s="46" t="n">
        <v>0</v>
      </c>
      <c r="D430" s="46" t="n">
        <v>226</v>
      </c>
      <c r="E430" s="46" t="n">
        <v>1652</v>
      </c>
      <c r="F430" s="74" t="n">
        <v>-1426</v>
      </c>
      <c r="G430" s="75" t="n">
        <v>-146.94</v>
      </c>
      <c r="H430" s="20" t="n">
        <v>0</v>
      </c>
      <c r="I430" s="76" t="n">
        <v>226</v>
      </c>
      <c r="J430" s="76" t="n">
        <v>1056</v>
      </c>
      <c r="K430" s="76" t="n">
        <v>-830</v>
      </c>
      <c r="L430" s="77" t="n">
        <v>-85.49</v>
      </c>
      <c r="M430" s="76" t="n">
        <v>596</v>
      </c>
      <c r="N430" s="77" t="n">
        <v>61.45</v>
      </c>
      <c r="O430" s="78" t="s">
        <v>40</v>
      </c>
      <c r="P430" s="3" t="s">
        <v>1</v>
      </c>
    </row>
    <row r="431" s="53" customFormat="true" ht="10.5" hidden="false" customHeight="true" outlineLevel="0" collapsed="false">
      <c r="A431" s="79" t="n">
        <v>460</v>
      </c>
      <c r="B431" s="80" t="s">
        <v>102</v>
      </c>
      <c r="C431" s="81" t="n">
        <v>2776</v>
      </c>
      <c r="D431" s="81" t="n">
        <v>3620</v>
      </c>
      <c r="E431" s="81" t="n">
        <v>8053</v>
      </c>
      <c r="F431" s="81" t="n">
        <v>-1657</v>
      </c>
      <c r="G431" s="29" t="n">
        <v>-11.29</v>
      </c>
      <c r="H431" s="82" t="n">
        <v>2235</v>
      </c>
      <c r="I431" s="82" t="n">
        <v>3777</v>
      </c>
      <c r="J431" s="82" t="n">
        <v>6883</v>
      </c>
      <c r="K431" s="82" t="n">
        <v>-872</v>
      </c>
      <c r="L431" s="83" t="n">
        <v>-5.94</v>
      </c>
      <c r="M431" s="82" t="n">
        <v>785</v>
      </c>
      <c r="N431" s="83" t="n">
        <v>5.35</v>
      </c>
      <c r="O431" s="84" t="s">
        <v>40</v>
      </c>
      <c r="P431" s="3" t="s">
        <v>1</v>
      </c>
    </row>
    <row r="432" customFormat="false" ht="10.5" hidden="false" customHeight="true" outlineLevel="0" collapsed="false">
      <c r="A432" s="72" t="n">
        <v>461001</v>
      </c>
      <c r="B432" s="73" t="s">
        <v>516</v>
      </c>
      <c r="C432" s="46" t="n">
        <v>2537</v>
      </c>
      <c r="D432" s="46" t="n">
        <v>154</v>
      </c>
      <c r="E432" s="46" t="n">
        <v>0</v>
      </c>
      <c r="F432" s="74" t="n">
        <v>2691</v>
      </c>
      <c r="G432" s="75" t="n">
        <v>378.22</v>
      </c>
      <c r="H432" s="76" t="n">
        <v>2280</v>
      </c>
      <c r="I432" s="76" t="n">
        <v>166</v>
      </c>
      <c r="J432" s="20" t="n">
        <v>0</v>
      </c>
      <c r="K432" s="76" t="n">
        <v>2446</v>
      </c>
      <c r="L432" s="77" t="n">
        <v>343.73</v>
      </c>
      <c r="M432" s="76" t="n">
        <v>-245</v>
      </c>
      <c r="N432" s="77" t="n">
        <v>-34.49</v>
      </c>
      <c r="O432" s="78" t="n">
        <v>-9.1</v>
      </c>
      <c r="P432" s="3" t="s">
        <v>1</v>
      </c>
    </row>
    <row r="433" customFormat="false" ht="10.5" hidden="false" customHeight="true" outlineLevel="0" collapsed="false">
      <c r="A433" s="72" t="n">
        <v>461002</v>
      </c>
      <c r="B433" s="73" t="s">
        <v>517</v>
      </c>
      <c r="C433" s="46" t="n">
        <v>5853</v>
      </c>
      <c r="D433" s="46" t="n">
        <v>336</v>
      </c>
      <c r="E433" s="46" t="n">
        <v>0</v>
      </c>
      <c r="F433" s="74" t="n">
        <v>6190</v>
      </c>
      <c r="G433" s="75" t="n">
        <v>408.96</v>
      </c>
      <c r="H433" s="76" t="n">
        <v>5275</v>
      </c>
      <c r="I433" s="76" t="n">
        <v>353</v>
      </c>
      <c r="J433" s="20" t="n">
        <v>0</v>
      </c>
      <c r="K433" s="76" t="n">
        <v>5627</v>
      </c>
      <c r="L433" s="77" t="n">
        <v>371.82</v>
      </c>
      <c r="M433" s="76" t="n">
        <v>-562</v>
      </c>
      <c r="N433" s="77" t="n">
        <v>-37.14</v>
      </c>
      <c r="O433" s="78" t="n">
        <v>-9.1</v>
      </c>
      <c r="P433" s="3" t="s">
        <v>1</v>
      </c>
    </row>
    <row r="434" customFormat="false" ht="10.5" hidden="false" customHeight="true" outlineLevel="0" collapsed="false">
      <c r="A434" s="72" t="n">
        <v>461003</v>
      </c>
      <c r="B434" s="73" t="s">
        <v>518</v>
      </c>
      <c r="C434" s="46" t="n">
        <v>1183</v>
      </c>
      <c r="D434" s="46" t="n">
        <v>136</v>
      </c>
      <c r="E434" s="46" t="n">
        <v>0</v>
      </c>
      <c r="F434" s="74" t="n">
        <v>1319</v>
      </c>
      <c r="G434" s="75" t="n">
        <v>222</v>
      </c>
      <c r="H434" s="76" t="n">
        <v>1450</v>
      </c>
      <c r="I434" s="76" t="n">
        <v>138</v>
      </c>
      <c r="J434" s="20" t="n">
        <v>0</v>
      </c>
      <c r="K434" s="76" t="n">
        <v>1589</v>
      </c>
      <c r="L434" s="77" t="n">
        <v>267.37</v>
      </c>
      <c r="M434" s="76" t="n">
        <v>270</v>
      </c>
      <c r="N434" s="77" t="n">
        <v>45.37</v>
      </c>
      <c r="O434" s="78" t="n">
        <v>20.4</v>
      </c>
      <c r="P434" s="3" t="s">
        <v>1</v>
      </c>
    </row>
    <row r="435" customFormat="false" ht="10.5" hidden="false" customHeight="true" outlineLevel="0" collapsed="false">
      <c r="A435" s="72" t="n">
        <v>461004</v>
      </c>
      <c r="B435" s="73" t="s">
        <v>519</v>
      </c>
      <c r="C435" s="46" t="n">
        <v>3469</v>
      </c>
      <c r="D435" s="46" t="n">
        <v>205</v>
      </c>
      <c r="E435" s="46" t="n">
        <v>0</v>
      </c>
      <c r="F435" s="74" t="n">
        <v>3674</v>
      </c>
      <c r="G435" s="75" t="n">
        <v>408.82</v>
      </c>
      <c r="H435" s="76" t="n">
        <v>2188</v>
      </c>
      <c r="I435" s="76" t="n">
        <v>209</v>
      </c>
      <c r="J435" s="20" t="n">
        <v>0</v>
      </c>
      <c r="K435" s="76" t="n">
        <v>2397</v>
      </c>
      <c r="L435" s="77" t="n">
        <v>266.75</v>
      </c>
      <c r="M435" s="76" t="n">
        <v>-1277</v>
      </c>
      <c r="N435" s="77" t="n">
        <v>-142.07</v>
      </c>
      <c r="O435" s="78" t="n">
        <v>-34.8</v>
      </c>
      <c r="P435" s="3" t="s">
        <v>1</v>
      </c>
    </row>
    <row r="436" customFormat="false" ht="10.5" hidden="false" customHeight="true" outlineLevel="0" collapsed="false">
      <c r="A436" s="72" t="n">
        <v>461005</v>
      </c>
      <c r="B436" s="73" t="s">
        <v>520</v>
      </c>
      <c r="C436" s="46" t="n">
        <v>2008</v>
      </c>
      <c r="D436" s="46" t="n">
        <v>132</v>
      </c>
      <c r="E436" s="46" t="n">
        <v>0</v>
      </c>
      <c r="F436" s="74" t="n">
        <v>2140</v>
      </c>
      <c r="G436" s="75" t="n">
        <v>363</v>
      </c>
      <c r="H436" s="76" t="n">
        <v>1611</v>
      </c>
      <c r="I436" s="76" t="n">
        <v>137</v>
      </c>
      <c r="J436" s="20" t="n">
        <v>0</v>
      </c>
      <c r="K436" s="76" t="n">
        <v>1748</v>
      </c>
      <c r="L436" s="77" t="n">
        <v>296.51</v>
      </c>
      <c r="M436" s="76" t="n">
        <v>-392</v>
      </c>
      <c r="N436" s="77" t="n">
        <v>-66.49</v>
      </c>
      <c r="O436" s="78" t="n">
        <v>-18.3</v>
      </c>
      <c r="P436" s="3" t="s">
        <v>1</v>
      </c>
    </row>
    <row r="437" customFormat="false" ht="10.5" hidden="false" customHeight="true" outlineLevel="0" collapsed="false">
      <c r="A437" s="72" t="n">
        <v>461006</v>
      </c>
      <c r="B437" s="73" t="s">
        <v>521</v>
      </c>
      <c r="C437" s="46" t="n">
        <v>127</v>
      </c>
      <c r="D437" s="46" t="n">
        <v>158</v>
      </c>
      <c r="E437" s="46" t="n">
        <v>0</v>
      </c>
      <c r="F437" s="74" t="n">
        <v>286</v>
      </c>
      <c r="G437" s="75" t="n">
        <v>41.19</v>
      </c>
      <c r="H437" s="20" t="n">
        <v>0</v>
      </c>
      <c r="I437" s="76" t="n">
        <v>162</v>
      </c>
      <c r="J437" s="76" t="n">
        <v>71</v>
      </c>
      <c r="K437" s="76" t="n">
        <v>91</v>
      </c>
      <c r="L437" s="77" t="n">
        <v>13.07</v>
      </c>
      <c r="M437" s="76" t="n">
        <v>-195</v>
      </c>
      <c r="N437" s="77" t="n">
        <v>-28.12</v>
      </c>
      <c r="O437" s="78" t="n">
        <v>-68.3</v>
      </c>
      <c r="P437" s="3" t="s">
        <v>1</v>
      </c>
    </row>
    <row r="438" customFormat="false" ht="10.5" hidden="false" customHeight="true" outlineLevel="0" collapsed="false">
      <c r="A438" s="72" t="n">
        <v>461007</v>
      </c>
      <c r="B438" s="73" t="s">
        <v>522</v>
      </c>
      <c r="C438" s="46" t="n">
        <v>9262</v>
      </c>
      <c r="D438" s="46" t="n">
        <v>852</v>
      </c>
      <c r="E438" s="46" t="n">
        <v>0</v>
      </c>
      <c r="F438" s="74" t="n">
        <v>10114</v>
      </c>
      <c r="G438" s="75" t="n">
        <v>387.56</v>
      </c>
      <c r="H438" s="76" t="n">
        <v>4780</v>
      </c>
      <c r="I438" s="76" t="n">
        <v>886</v>
      </c>
      <c r="J438" s="20" t="n">
        <v>0</v>
      </c>
      <c r="K438" s="76" t="n">
        <v>5666</v>
      </c>
      <c r="L438" s="77" t="n">
        <v>217.11</v>
      </c>
      <c r="M438" s="76" t="n">
        <v>-4448</v>
      </c>
      <c r="N438" s="77" t="n">
        <v>-170.45</v>
      </c>
      <c r="O438" s="78" t="n">
        <v>-44</v>
      </c>
      <c r="P438" s="3" t="s">
        <v>1</v>
      </c>
    </row>
    <row r="439" customFormat="false" ht="10.5" hidden="false" customHeight="true" outlineLevel="0" collapsed="false">
      <c r="A439" s="72" t="n">
        <v>461008</v>
      </c>
      <c r="B439" s="73" t="s">
        <v>523</v>
      </c>
      <c r="C439" s="46" t="n">
        <v>916</v>
      </c>
      <c r="D439" s="46" t="n">
        <v>120</v>
      </c>
      <c r="E439" s="46" t="n">
        <v>0</v>
      </c>
      <c r="F439" s="74" t="n">
        <v>1036</v>
      </c>
      <c r="G439" s="75" t="n">
        <v>192</v>
      </c>
      <c r="H439" s="76" t="n">
        <v>1436</v>
      </c>
      <c r="I439" s="76" t="n">
        <v>126</v>
      </c>
      <c r="J439" s="20" t="n">
        <v>0</v>
      </c>
      <c r="K439" s="76" t="n">
        <v>1562</v>
      </c>
      <c r="L439" s="77" t="n">
        <v>289.48</v>
      </c>
      <c r="M439" s="76" t="n">
        <v>526</v>
      </c>
      <c r="N439" s="77" t="n">
        <v>97.48</v>
      </c>
      <c r="O439" s="78" t="n">
        <v>50.8</v>
      </c>
      <c r="P439" s="3" t="s">
        <v>1</v>
      </c>
    </row>
    <row r="440" customFormat="false" ht="10.5" hidden="false" customHeight="true" outlineLevel="0" collapsed="false">
      <c r="A440" s="72" t="n">
        <v>461009</v>
      </c>
      <c r="B440" s="73" t="s">
        <v>524</v>
      </c>
      <c r="C440" s="46" t="n">
        <v>1528</v>
      </c>
      <c r="D440" s="46" t="n">
        <v>167</v>
      </c>
      <c r="E440" s="46" t="n">
        <v>0</v>
      </c>
      <c r="F440" s="74" t="n">
        <v>1695</v>
      </c>
      <c r="G440" s="75" t="n">
        <v>222.9</v>
      </c>
      <c r="H440" s="76" t="n">
        <v>1737</v>
      </c>
      <c r="I440" s="76" t="n">
        <v>177</v>
      </c>
      <c r="J440" s="20" t="n">
        <v>0</v>
      </c>
      <c r="K440" s="76" t="n">
        <v>1914</v>
      </c>
      <c r="L440" s="77" t="n">
        <v>251.73</v>
      </c>
      <c r="M440" s="76" t="n">
        <v>219</v>
      </c>
      <c r="N440" s="77" t="n">
        <v>28.83</v>
      </c>
      <c r="O440" s="78" t="n">
        <v>12.9</v>
      </c>
      <c r="P440" s="3" t="s">
        <v>1</v>
      </c>
    </row>
    <row r="441" s="53" customFormat="true" ht="10.5" hidden="false" customHeight="true" outlineLevel="0" collapsed="false">
      <c r="A441" s="79" t="n">
        <v>461</v>
      </c>
      <c r="B441" s="80" t="s">
        <v>103</v>
      </c>
      <c r="C441" s="81" t="n">
        <v>26884</v>
      </c>
      <c r="D441" s="81" t="n">
        <v>2261</v>
      </c>
      <c r="E441" s="81" t="n">
        <v>0</v>
      </c>
      <c r="F441" s="81" t="n">
        <v>29144</v>
      </c>
      <c r="G441" s="29" t="n">
        <v>327.08</v>
      </c>
      <c r="H441" s="82" t="n">
        <v>20756</v>
      </c>
      <c r="I441" s="82" t="n">
        <v>2354</v>
      </c>
      <c r="J441" s="82" t="n">
        <v>71</v>
      </c>
      <c r="K441" s="82" t="n">
        <v>23040</v>
      </c>
      <c r="L441" s="83" t="n">
        <v>258.57</v>
      </c>
      <c r="M441" s="82" t="n">
        <v>-6105</v>
      </c>
      <c r="N441" s="83" t="n">
        <v>-68.51</v>
      </c>
      <c r="O441" s="84" t="n">
        <v>-20.9</v>
      </c>
      <c r="P441" s="3" t="s">
        <v>1</v>
      </c>
    </row>
    <row r="442" customFormat="false" ht="10.5" hidden="false" customHeight="true" outlineLevel="0" collapsed="false">
      <c r="A442" s="72" t="n">
        <v>462005</v>
      </c>
      <c r="B442" s="73" t="s">
        <v>525</v>
      </c>
      <c r="C442" s="46" t="n">
        <v>0</v>
      </c>
      <c r="D442" s="46" t="n">
        <v>232</v>
      </c>
      <c r="E442" s="46" t="n">
        <v>43</v>
      </c>
      <c r="F442" s="74" t="n">
        <v>189</v>
      </c>
      <c r="G442" s="75" t="n">
        <v>18.38</v>
      </c>
      <c r="H442" s="20" t="n">
        <v>0</v>
      </c>
      <c r="I442" s="76" t="n">
        <v>239</v>
      </c>
      <c r="J442" s="76" t="n">
        <v>490</v>
      </c>
      <c r="K442" s="76" t="n">
        <v>-250</v>
      </c>
      <c r="L442" s="77" t="n">
        <v>-24.37</v>
      </c>
      <c r="M442" s="76" t="n">
        <v>-439</v>
      </c>
      <c r="N442" s="77" t="n">
        <v>-42.75</v>
      </c>
      <c r="O442" s="78" t="s">
        <v>40</v>
      </c>
      <c r="P442" s="3" t="s">
        <v>1</v>
      </c>
    </row>
    <row r="443" customFormat="false" ht="10.5" hidden="false" customHeight="true" outlineLevel="0" collapsed="false">
      <c r="A443" s="72" t="n">
        <v>462007</v>
      </c>
      <c r="B443" s="73" t="s">
        <v>526</v>
      </c>
      <c r="C443" s="46" t="n">
        <v>0</v>
      </c>
      <c r="D443" s="46" t="n">
        <v>40</v>
      </c>
      <c r="E443" s="46" t="n">
        <v>0</v>
      </c>
      <c r="F443" s="74" t="n">
        <v>40</v>
      </c>
      <c r="G443" s="75" t="n">
        <v>28.68</v>
      </c>
      <c r="H443" s="20" t="n">
        <v>0</v>
      </c>
      <c r="I443" s="76" t="n">
        <v>33</v>
      </c>
      <c r="J443" s="20" t="n">
        <v>0</v>
      </c>
      <c r="K443" s="76" t="n">
        <v>33</v>
      </c>
      <c r="L443" s="77" t="n">
        <v>23.29</v>
      </c>
      <c r="M443" s="76" t="n">
        <v>-8</v>
      </c>
      <c r="N443" s="77" t="n">
        <v>-5.38</v>
      </c>
      <c r="O443" s="78" t="n">
        <v>-18.8</v>
      </c>
      <c r="P443" s="3" t="s">
        <v>1</v>
      </c>
    </row>
    <row r="444" customFormat="false" ht="10.5" hidden="false" customHeight="true" outlineLevel="0" collapsed="false">
      <c r="A444" s="72" t="n">
        <v>462014</v>
      </c>
      <c r="B444" s="73" t="s">
        <v>527</v>
      </c>
      <c r="C444" s="46" t="n">
        <v>0</v>
      </c>
      <c r="D444" s="46" t="n">
        <v>19</v>
      </c>
      <c r="E444" s="46" t="n">
        <v>0</v>
      </c>
      <c r="F444" s="74" t="n">
        <v>19</v>
      </c>
      <c r="G444" s="75" t="n">
        <v>29.76</v>
      </c>
      <c r="H444" s="20" t="n">
        <v>0</v>
      </c>
      <c r="I444" s="76" t="n">
        <v>15</v>
      </c>
      <c r="J444" s="20" t="n">
        <v>0</v>
      </c>
      <c r="K444" s="76" t="n">
        <v>15</v>
      </c>
      <c r="L444" s="77" t="n">
        <v>23.3</v>
      </c>
      <c r="M444" s="76" t="n">
        <v>-4</v>
      </c>
      <c r="N444" s="77" t="n">
        <v>-6.46</v>
      </c>
      <c r="O444" s="78" t="n">
        <v>-21.7</v>
      </c>
      <c r="P444" s="3" t="s">
        <v>1</v>
      </c>
    </row>
    <row r="445" customFormat="false" ht="10.5" hidden="false" customHeight="true" outlineLevel="0" collapsed="false">
      <c r="A445" s="72" t="n">
        <v>462019</v>
      </c>
      <c r="B445" s="73" t="s">
        <v>528</v>
      </c>
      <c r="C445" s="46" t="n">
        <v>8561</v>
      </c>
      <c r="D445" s="46" t="n">
        <v>463</v>
      </c>
      <c r="E445" s="46" t="n">
        <v>0</v>
      </c>
      <c r="F445" s="74" t="n">
        <v>9024</v>
      </c>
      <c r="G445" s="75" t="n">
        <v>450.43</v>
      </c>
      <c r="H445" s="76" t="n">
        <v>6802</v>
      </c>
      <c r="I445" s="76" t="n">
        <v>467</v>
      </c>
      <c r="J445" s="20" t="n">
        <v>0</v>
      </c>
      <c r="K445" s="76" t="n">
        <v>7268</v>
      </c>
      <c r="L445" s="77" t="n">
        <v>362.79</v>
      </c>
      <c r="M445" s="76" t="n">
        <v>-1756</v>
      </c>
      <c r="N445" s="77" t="n">
        <v>-87.64</v>
      </c>
      <c r="O445" s="78" t="n">
        <v>-19.5</v>
      </c>
      <c r="P445" s="3" t="s">
        <v>1</v>
      </c>
    </row>
    <row r="446" customFormat="false" ht="10.5" hidden="false" customHeight="true" outlineLevel="0" collapsed="false">
      <c r="A446" s="72" t="n">
        <v>462401</v>
      </c>
      <c r="B446" s="73" t="s">
        <v>529</v>
      </c>
      <c r="C446" s="46" t="n">
        <v>4747</v>
      </c>
      <c r="D446" s="46" t="n">
        <v>329</v>
      </c>
      <c r="E446" s="46" t="n">
        <v>0</v>
      </c>
      <c r="F446" s="74" t="n">
        <v>5076</v>
      </c>
      <c r="G446" s="75" t="n">
        <v>361.6</v>
      </c>
      <c r="H446" s="76" t="n">
        <v>2679</v>
      </c>
      <c r="I446" s="76" t="n">
        <v>327</v>
      </c>
      <c r="J446" s="20" t="n">
        <v>0</v>
      </c>
      <c r="K446" s="76" t="n">
        <v>3006</v>
      </c>
      <c r="L446" s="77" t="n">
        <v>214.15</v>
      </c>
      <c r="M446" s="76" t="n">
        <v>-2070</v>
      </c>
      <c r="N446" s="77" t="n">
        <v>-147.45</v>
      </c>
      <c r="O446" s="78" t="n">
        <v>-40.8</v>
      </c>
      <c r="P446" s="3" t="s">
        <v>1</v>
      </c>
    </row>
    <row r="447" customFormat="false" ht="10.5" hidden="false" customHeight="true" outlineLevel="0" collapsed="false">
      <c r="A447" s="72" t="n">
        <v>462402</v>
      </c>
      <c r="B447" s="73" t="s">
        <v>530</v>
      </c>
      <c r="C447" s="46" t="n">
        <v>3661</v>
      </c>
      <c r="D447" s="46" t="n">
        <v>217</v>
      </c>
      <c r="E447" s="46" t="n">
        <v>0</v>
      </c>
      <c r="F447" s="74" t="n">
        <v>3878</v>
      </c>
      <c r="G447" s="75" t="n">
        <v>403.4</v>
      </c>
      <c r="H447" s="76" t="n">
        <v>0</v>
      </c>
      <c r="I447" s="76" t="n">
        <v>224</v>
      </c>
      <c r="J447" s="20" t="n">
        <v>441</v>
      </c>
      <c r="K447" s="76" t="n">
        <v>-217</v>
      </c>
      <c r="L447" s="77" t="n">
        <v>-22.57</v>
      </c>
      <c r="M447" s="76" t="n">
        <v>-4095</v>
      </c>
      <c r="N447" s="77" t="n">
        <v>-425.97</v>
      </c>
      <c r="O447" s="78" t="s">
        <v>40</v>
      </c>
      <c r="P447" s="3" t="s">
        <v>1</v>
      </c>
    </row>
    <row r="448" s="53" customFormat="true" ht="10.5" hidden="false" customHeight="true" outlineLevel="0" collapsed="false">
      <c r="A448" s="79" t="n">
        <v>462</v>
      </c>
      <c r="B448" s="80" t="s">
        <v>104</v>
      </c>
      <c r="C448" s="81" t="n">
        <v>16969</v>
      </c>
      <c r="D448" s="81" t="n">
        <v>1301</v>
      </c>
      <c r="E448" s="81" t="n">
        <v>43</v>
      </c>
      <c r="F448" s="81" t="n">
        <v>18227</v>
      </c>
      <c r="G448" s="29" t="n">
        <v>325.39</v>
      </c>
      <c r="H448" s="82" t="n">
        <v>9481</v>
      </c>
      <c r="I448" s="82" t="n">
        <v>1305</v>
      </c>
      <c r="J448" s="82" t="n">
        <v>931</v>
      </c>
      <c r="K448" s="82" t="n">
        <v>9855</v>
      </c>
      <c r="L448" s="83" t="n">
        <v>175.94</v>
      </c>
      <c r="M448" s="82" t="n">
        <v>-8372</v>
      </c>
      <c r="N448" s="83" t="n">
        <v>-149.45</v>
      </c>
      <c r="O448" s="63" t="n">
        <v>-45.9</v>
      </c>
      <c r="P448" s="3" t="s">
        <v>1</v>
      </c>
    </row>
    <row r="449" s="53" customFormat="true" ht="10.5" hidden="false" customHeight="true" outlineLevel="0" collapsed="false">
      <c r="A449" s="79" t="n">
        <v>4</v>
      </c>
      <c r="B449" s="80" t="s">
        <v>105</v>
      </c>
      <c r="C449" s="81" t="n">
        <v>503480</v>
      </c>
      <c r="D449" s="81" t="n">
        <v>53661</v>
      </c>
      <c r="E449" s="81" t="n">
        <v>26294</v>
      </c>
      <c r="F449" s="81" t="n">
        <v>530847</v>
      </c>
      <c r="G449" s="29" t="n">
        <v>262.2</v>
      </c>
      <c r="H449" s="82" t="n">
        <v>424927</v>
      </c>
      <c r="I449" s="82" t="n">
        <v>55492</v>
      </c>
      <c r="J449" s="82" t="n">
        <v>25952</v>
      </c>
      <c r="K449" s="82" t="n">
        <v>454467</v>
      </c>
      <c r="L449" s="83" t="n">
        <v>224.48</v>
      </c>
      <c r="M449" s="82" t="n">
        <v>-76380</v>
      </c>
      <c r="N449" s="83" t="n">
        <v>-37.73</v>
      </c>
      <c r="O449" s="63" t="n">
        <v>-14.4</v>
      </c>
      <c r="P449" s="3" t="s">
        <v>1</v>
      </c>
    </row>
    <row r="450" customFormat="false" ht="30" hidden="false" customHeight="true" outlineLevel="0" collapsed="false">
      <c r="A450" s="86" t="s">
        <v>531</v>
      </c>
      <c r="B450" s="87" t="s">
        <v>532</v>
      </c>
      <c r="C450" s="88" t="n">
        <v>2146347</v>
      </c>
      <c r="D450" s="88" t="n">
        <v>214596</v>
      </c>
      <c r="E450" s="88" t="n">
        <v>47114</v>
      </c>
      <c r="F450" s="88" t="n">
        <v>2313829</v>
      </c>
      <c r="G450" s="89" t="n">
        <v>331.77</v>
      </c>
      <c r="H450" s="88" t="n">
        <v>2061845</v>
      </c>
      <c r="I450" s="88" t="n">
        <v>220364</v>
      </c>
      <c r="J450" s="88" t="n">
        <v>48678</v>
      </c>
      <c r="K450" s="88" t="n">
        <v>2233531</v>
      </c>
      <c r="L450" s="89" t="n">
        <v>320.26</v>
      </c>
      <c r="M450" s="88" t="n">
        <v>-80298</v>
      </c>
      <c r="N450" s="89" t="n">
        <v>-11.51</v>
      </c>
      <c r="O450" s="63" t="n">
        <v>-3.5</v>
      </c>
      <c r="P450" s="3" t="s">
        <v>1</v>
      </c>
    </row>
    <row r="451" customFormat="false" ht="4.5" hidden="false" customHeight="true" outlineLevel="0" collapsed="false">
      <c r="A451" s="43" t="s">
        <v>48</v>
      </c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3" t="s">
        <v>1</v>
      </c>
    </row>
    <row r="452" customFormat="false" ht="9" hidden="false" customHeight="true" outlineLevel="0" collapsed="false">
      <c r="A452" s="31" t="s">
        <v>49</v>
      </c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" t="s">
        <v>1</v>
      </c>
    </row>
    <row r="453" customFormat="false" ht="9" hidden="false" customHeight="true" outlineLevel="0" collapsed="false">
      <c r="A453" s="31" t="s">
        <v>50</v>
      </c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" t="s">
        <v>1</v>
      </c>
    </row>
    <row r="454" customFormat="false" ht="9" hidden="false" customHeight="true" outlineLevel="0" collapsed="false">
      <c r="A454" s="32" t="s">
        <v>51</v>
      </c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" t="s">
        <v>1</v>
      </c>
      <c r="Q454" s="67"/>
      <c r="R454" s="3"/>
    </row>
    <row r="455" customFormat="false" ht="9" hidden="false" customHeight="true" outlineLevel="0" collapsed="false">
      <c r="A455" s="33" t="s">
        <v>52</v>
      </c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" t="s">
        <v>1</v>
      </c>
      <c r="Q455" s="68"/>
      <c r="R455" s="3"/>
    </row>
    <row r="456" customFormat="false" ht="9" hidden="false" customHeight="true" outlineLevel="0" collapsed="false">
      <c r="A456" s="33" t="s">
        <v>53</v>
      </c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" t="s">
        <v>1</v>
      </c>
      <c r="Q456" s="68"/>
      <c r="R456" s="3"/>
    </row>
    <row r="457" customFormat="false" ht="9" hidden="false" customHeight="true" outlineLevel="0" collapsed="false">
      <c r="A457" s="32" t="s">
        <v>109</v>
      </c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" t="s">
        <v>1</v>
      </c>
      <c r="Q457" s="67"/>
      <c r="R457" s="3"/>
    </row>
    <row r="458" s="66" customFormat="true" ht="9" hidden="false" customHeight="true" outlineLevel="0" collapsed="false">
      <c r="A458" s="33" t="s">
        <v>55</v>
      </c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" t="s">
        <v>1</v>
      </c>
      <c r="Q458" s="68"/>
    </row>
    <row r="459" customFormat="false" ht="4.5" hidden="false" customHeight="true" outlineLevel="0" collapsed="false">
      <c r="A459" s="3" t="s">
        <v>56</v>
      </c>
      <c r="B459" s="3" t="s">
        <v>56</v>
      </c>
      <c r="C459" s="3" t="s">
        <v>56</v>
      </c>
      <c r="D459" s="3" t="s">
        <v>56</v>
      </c>
      <c r="E459" s="3" t="s">
        <v>56</v>
      </c>
      <c r="F459" s="3" t="s">
        <v>56</v>
      </c>
      <c r="G459" s="3" t="s">
        <v>56</v>
      </c>
      <c r="H459" s="3" t="s">
        <v>56</v>
      </c>
      <c r="I459" s="3" t="s">
        <v>56</v>
      </c>
      <c r="J459" s="3" t="s">
        <v>56</v>
      </c>
      <c r="K459" s="3" t="s">
        <v>56</v>
      </c>
      <c r="L459" s="3" t="s">
        <v>56</v>
      </c>
      <c r="M459" s="3" t="s">
        <v>56</v>
      </c>
      <c r="N459" s="3" t="s">
        <v>56</v>
      </c>
      <c r="O459" s="3" t="s">
        <v>56</v>
      </c>
      <c r="P459" s="3" t="s">
        <v>57</v>
      </c>
    </row>
    <row r="460" customFormat="false" ht="14.25" hidden="false" customHeight="false" outlineLevel="0" collapsed="false"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</sheetData>
  <mergeCells count="28">
    <mergeCell ref="A1:O1"/>
    <mergeCell ref="A2:O2"/>
    <mergeCell ref="A3:O3"/>
    <mergeCell ref="A4:A12"/>
    <mergeCell ref="B4:B12"/>
    <mergeCell ref="C4:G4"/>
    <mergeCell ref="H4:L4"/>
    <mergeCell ref="M4:O4"/>
    <mergeCell ref="C5:C11"/>
    <mergeCell ref="D5:D11"/>
    <mergeCell ref="E5:E11"/>
    <mergeCell ref="F5:G11"/>
    <mergeCell ref="H5:H11"/>
    <mergeCell ref="I5:I11"/>
    <mergeCell ref="J5:J11"/>
    <mergeCell ref="K5:L11"/>
    <mergeCell ref="M5:N11"/>
    <mergeCell ref="O5:O11"/>
    <mergeCell ref="C12:F12"/>
    <mergeCell ref="H12:K12"/>
    <mergeCell ref="A451:O451"/>
    <mergeCell ref="A452:O452"/>
    <mergeCell ref="A453:O453"/>
    <mergeCell ref="A454:O454"/>
    <mergeCell ref="A455:O455"/>
    <mergeCell ref="A456:O456"/>
    <mergeCell ref="A457:O457"/>
    <mergeCell ref="A458:O458"/>
  </mergeCells>
  <conditionalFormatting sqref="C14:F89 H14:K89 C91:F186 H91:K186 C188:F301 H188:K301 C303:F448 H303:K448">
    <cfRule type="cellIs" priority="2" operator="equal" aboveAverage="0" equalAverage="0" bottom="0" percent="0" rank="0" text="" dxfId="10">
      <formula>0</formula>
    </cfRule>
  </conditionalFormatting>
  <conditionalFormatting sqref="O99">
    <cfRule type="cellIs" priority="3" operator="equal" aboveAverage="0" equalAverage="0" bottom="0" percent="0" rank="0" text="" dxfId="11">
      <formula>"x"</formula>
    </cfRule>
  </conditionalFormatting>
  <conditionalFormatting sqref="O133">
    <cfRule type="cellIs" priority="4" operator="equal" aboveAverage="0" equalAverage="0" bottom="0" percent="0" rank="0" text="" dxfId="12">
      <formula>"x"</formula>
    </cfRule>
  </conditionalFormatting>
  <conditionalFormatting sqref="O158">
    <cfRule type="cellIs" priority="5" operator="equal" aboveAverage="0" equalAverage="0" bottom="0" percent="0" rank="0" text="" dxfId="13">
      <formula>"x"</formula>
    </cfRule>
  </conditionalFormatting>
  <conditionalFormatting sqref="O265">
    <cfRule type="cellIs" priority="6" operator="equal" aboveAverage="0" equalAverage="0" bottom="0" percent="0" rank="0" text="" dxfId="14">
      <formula>"x"</formula>
    </cfRule>
  </conditionalFormatting>
  <conditionalFormatting sqref="O411">
    <cfRule type="cellIs" priority="7" operator="equal" aboveAverage="0" equalAverage="0" bottom="0" percent="0" rank="0" text="" dxfId="15">
      <formula>"x"</formula>
    </cfRule>
  </conditionalFormatting>
  <conditionalFormatting sqref="O421">
    <cfRule type="cellIs" priority="8" operator="equal" aboveAverage="0" equalAverage="0" bottom="0" percent="0" rank="0" text="" dxfId="16">
      <formula>"x"</formula>
    </cfRule>
  </conditionalFormatting>
  <conditionalFormatting sqref="O437">
    <cfRule type="cellIs" priority="9" operator="equal" aboveAverage="0" equalAverage="0" bottom="0" percent="0" rank="0" text="" dxfId="17">
      <formula>"x"</formula>
    </cfRule>
  </conditionalFormatting>
  <printOptions headings="false" gridLines="false" gridLinesSet="true" horizontalCentered="false" verticalCentered="false"/>
  <pageMargins left="0.590277777777778" right="0.590277777777778" top="0.634027777777778" bottom="0.39375" header="0.196527777777778" footer="0.511811023622047"/>
  <pageSetup paperSize="9" scale="100" fitToWidth="1" fitToHeight="2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9.71"/>
    <col collapsed="false" customWidth="true" hidden="false" outlineLevel="0" max="3" min="3" style="1" width="13.86"/>
    <col collapsed="false" customWidth="true" hidden="false" outlineLevel="0" max="4" min="4" style="1" width="12.29"/>
    <col collapsed="false" customWidth="true" hidden="false" outlineLevel="0" max="5" min="5" style="1" width="1.42"/>
    <col collapsed="false" customWidth="false" hidden="false" outlineLevel="0" max="16384" min="6" style="1" width="11"/>
  </cols>
  <sheetData>
    <row r="1" customFormat="false" ht="29.25" hidden="false" customHeight="true" outlineLevel="0" collapsed="false">
      <c r="A1" s="2" t="s">
        <v>533</v>
      </c>
      <c r="B1" s="2"/>
      <c r="C1" s="2"/>
      <c r="D1" s="2"/>
      <c r="E1" s="3" t="s">
        <v>1</v>
      </c>
    </row>
    <row r="2" customFormat="false" ht="14.25" hidden="false" customHeight="true" outlineLevel="0" collapsed="false">
      <c r="A2" s="90" t="s">
        <v>2</v>
      </c>
      <c r="B2" s="90"/>
      <c r="C2" s="90"/>
      <c r="D2" s="90"/>
      <c r="E2" s="3" t="s">
        <v>1</v>
      </c>
    </row>
    <row r="3" customFormat="false" ht="4.5" hidden="false" customHeight="true" outlineLevel="0" collapsed="false">
      <c r="A3" s="91" t="s">
        <v>534</v>
      </c>
      <c r="B3" s="91"/>
      <c r="C3" s="91"/>
      <c r="D3" s="91"/>
      <c r="E3" s="3" t="s">
        <v>1</v>
      </c>
    </row>
    <row r="4" customFormat="false" ht="14.25" hidden="false" customHeight="true" outlineLevel="0" collapsed="false">
      <c r="A4" s="92" t="s">
        <v>4</v>
      </c>
      <c r="B4" s="93" t="s">
        <v>535</v>
      </c>
      <c r="C4" s="6" t="s">
        <v>9</v>
      </c>
      <c r="D4" s="8" t="s">
        <v>536</v>
      </c>
      <c r="E4" s="3" t="s">
        <v>1</v>
      </c>
    </row>
    <row r="5" customFormat="false" ht="14.25" hidden="false" customHeight="true" outlineLevel="0" collapsed="false">
      <c r="A5" s="92"/>
      <c r="B5" s="93"/>
      <c r="C5" s="6"/>
      <c r="D5" s="8"/>
      <c r="E5" s="3" t="s">
        <v>1</v>
      </c>
    </row>
    <row r="6" customFormat="false" ht="14.25" hidden="false" customHeight="false" outlineLevel="0" collapsed="false">
      <c r="A6" s="92"/>
      <c r="B6" s="93"/>
      <c r="C6" s="6"/>
      <c r="D6" s="8"/>
      <c r="E6" s="3" t="s">
        <v>1</v>
      </c>
    </row>
    <row r="7" customFormat="false" ht="14.25" hidden="false" customHeight="false" outlineLevel="0" collapsed="false">
      <c r="A7" s="92"/>
      <c r="B7" s="93"/>
      <c r="C7" s="6"/>
      <c r="D7" s="8"/>
      <c r="E7" s="3" t="s">
        <v>1</v>
      </c>
    </row>
    <row r="8" customFormat="false" ht="14.25" hidden="false" customHeight="false" outlineLevel="0" collapsed="false">
      <c r="A8" s="92"/>
      <c r="B8" s="93"/>
      <c r="C8" s="70" t="s">
        <v>537</v>
      </c>
      <c r="D8" s="8"/>
      <c r="E8" s="3" t="s">
        <v>1</v>
      </c>
    </row>
    <row r="9" customFormat="false" ht="4.5" hidden="false" customHeight="true" outlineLevel="0" collapsed="false">
      <c r="A9" s="43" t="s">
        <v>538</v>
      </c>
      <c r="B9" s="4" t="s">
        <v>539</v>
      </c>
      <c r="C9" s="4" t="s">
        <v>540</v>
      </c>
      <c r="D9" s="43" t="s">
        <v>536</v>
      </c>
      <c r="E9" s="3" t="s">
        <v>1</v>
      </c>
    </row>
    <row r="10" customFormat="false" ht="10.5" hidden="false" customHeight="true" outlineLevel="0" collapsed="false">
      <c r="A10" s="94" t="n">
        <v>103000</v>
      </c>
      <c r="B10" s="95" t="s">
        <v>39</v>
      </c>
      <c r="C10" s="96" t="n">
        <v>7926304</v>
      </c>
      <c r="D10" s="95" t="n">
        <v>1</v>
      </c>
      <c r="E10" s="3" t="s">
        <v>1</v>
      </c>
    </row>
    <row r="11" customFormat="false" ht="10.5" hidden="false" customHeight="true" outlineLevel="0" collapsed="false">
      <c r="A11" s="94" t="n">
        <v>460006</v>
      </c>
      <c r="B11" s="95" t="s">
        <v>511</v>
      </c>
      <c r="C11" s="96" t="n">
        <v>3391904</v>
      </c>
      <c r="D11" s="95" t="n">
        <v>2</v>
      </c>
      <c r="E11" s="3" t="s">
        <v>1</v>
      </c>
    </row>
    <row r="12" customFormat="false" ht="10.5" hidden="false" customHeight="true" outlineLevel="0" collapsed="false">
      <c r="A12" s="94" t="n">
        <v>361012</v>
      </c>
      <c r="B12" s="95" t="s">
        <v>395</v>
      </c>
      <c r="C12" s="96" t="n">
        <v>3389064</v>
      </c>
      <c r="D12" s="95" t="n">
        <v>3</v>
      </c>
      <c r="E12" s="3" t="s">
        <v>1</v>
      </c>
    </row>
    <row r="13" customFormat="false" ht="10.5" hidden="false" customHeight="true" outlineLevel="0" collapsed="false">
      <c r="A13" s="94" t="n">
        <v>453006</v>
      </c>
      <c r="B13" s="95" t="s">
        <v>423</v>
      </c>
      <c r="C13" s="96" t="n">
        <v>3311456</v>
      </c>
      <c r="D13" s="95" t="n">
        <v>4</v>
      </c>
      <c r="E13" s="3" t="s">
        <v>1</v>
      </c>
    </row>
    <row r="14" customFormat="false" ht="10.5" hidden="false" customHeight="true" outlineLevel="0" collapsed="false">
      <c r="A14" s="94" t="n">
        <v>241008</v>
      </c>
      <c r="B14" s="95" t="s">
        <v>212</v>
      </c>
      <c r="C14" s="96" t="n">
        <v>3195248</v>
      </c>
      <c r="D14" s="95" t="n">
        <v>5</v>
      </c>
      <c r="E14" s="3" t="s">
        <v>1</v>
      </c>
    </row>
    <row r="15" customFormat="false" ht="10.5" hidden="false" customHeight="true" outlineLevel="0" collapsed="false">
      <c r="A15" s="94" t="n">
        <v>241010</v>
      </c>
      <c r="B15" s="95" t="s">
        <v>214</v>
      </c>
      <c r="C15" s="96" t="n">
        <v>2989744</v>
      </c>
      <c r="D15" s="95" t="n">
        <v>6</v>
      </c>
      <c r="E15" s="3" t="s">
        <v>1</v>
      </c>
    </row>
    <row r="16" customFormat="false" ht="10.5" hidden="false" customHeight="true" outlineLevel="0" collapsed="false">
      <c r="A16" s="94" t="n">
        <v>241004</v>
      </c>
      <c r="B16" s="95" t="s">
        <v>208</v>
      </c>
      <c r="C16" s="96" t="n">
        <v>2964456</v>
      </c>
      <c r="D16" s="95" t="n">
        <v>7</v>
      </c>
      <c r="E16" s="3" t="s">
        <v>1</v>
      </c>
    </row>
    <row r="17" customFormat="false" ht="10.5" hidden="false" customHeight="true" outlineLevel="0" collapsed="false">
      <c r="A17" s="94" t="n">
        <v>454018</v>
      </c>
      <c r="B17" s="95" t="s">
        <v>433</v>
      </c>
      <c r="C17" s="96" t="n">
        <v>2650368</v>
      </c>
      <c r="D17" s="95" t="n">
        <v>8</v>
      </c>
      <c r="E17" s="3" t="s">
        <v>1</v>
      </c>
    </row>
    <row r="18" customFormat="false" ht="10.5" hidden="false" customHeight="true" outlineLevel="0" collapsed="false">
      <c r="A18" s="94" t="n">
        <v>251037</v>
      </c>
      <c r="B18" s="95" t="s">
        <v>228</v>
      </c>
      <c r="C18" s="96" t="n">
        <v>1753072</v>
      </c>
      <c r="D18" s="95" t="n">
        <v>9</v>
      </c>
      <c r="E18" s="3" t="s">
        <v>1</v>
      </c>
    </row>
    <row r="19" customFormat="false" ht="10.5" hidden="false" customHeight="true" outlineLevel="0" collapsed="false">
      <c r="A19" s="94" t="n">
        <v>460008</v>
      </c>
      <c r="B19" s="95" t="s">
        <v>513</v>
      </c>
      <c r="C19" s="96" t="n">
        <v>1725712</v>
      </c>
      <c r="D19" s="95" t="n">
        <v>10</v>
      </c>
      <c r="E19" s="3" t="s">
        <v>1</v>
      </c>
    </row>
    <row r="20" customFormat="false" ht="10.5" hidden="false" customHeight="true" outlineLevel="0" collapsed="false">
      <c r="A20" s="94" t="n">
        <v>454045</v>
      </c>
      <c r="B20" s="95" t="s">
        <v>439</v>
      </c>
      <c r="C20" s="96" t="n">
        <v>1708360</v>
      </c>
      <c r="D20" s="95" t="n">
        <v>11</v>
      </c>
      <c r="E20" s="3" t="s">
        <v>1</v>
      </c>
    </row>
    <row r="21" customFormat="false" ht="10.5" hidden="false" customHeight="true" outlineLevel="0" collapsed="false">
      <c r="A21" s="94" t="n">
        <v>453005</v>
      </c>
      <c r="B21" s="95" t="s">
        <v>422</v>
      </c>
      <c r="C21" s="96" t="n">
        <v>1669144</v>
      </c>
      <c r="D21" s="95" t="n">
        <v>12</v>
      </c>
      <c r="E21" s="3" t="s">
        <v>1</v>
      </c>
    </row>
    <row r="22" customFormat="false" ht="10.5" hidden="false" customHeight="true" outlineLevel="0" collapsed="false">
      <c r="A22" s="94" t="n">
        <v>454408</v>
      </c>
      <c r="B22" s="95" t="s">
        <v>448</v>
      </c>
      <c r="C22" s="96" t="n">
        <v>1612744</v>
      </c>
      <c r="D22" s="95" t="n">
        <v>13</v>
      </c>
      <c r="E22" s="3" t="s">
        <v>1</v>
      </c>
    </row>
    <row r="23" customFormat="false" ht="10.5" hidden="false" customHeight="true" outlineLevel="0" collapsed="false">
      <c r="A23" s="94" t="n">
        <v>251404</v>
      </c>
      <c r="B23" s="95" t="s">
        <v>237</v>
      </c>
      <c r="C23" s="96" t="n">
        <v>1249520</v>
      </c>
      <c r="D23" s="95" t="n">
        <v>14</v>
      </c>
      <c r="E23" s="3" t="s">
        <v>1</v>
      </c>
    </row>
    <row r="24" customFormat="false" ht="10.5" hidden="false" customHeight="true" outlineLevel="0" collapsed="false">
      <c r="A24" s="94" t="n">
        <v>451002</v>
      </c>
      <c r="B24" s="95" t="s">
        <v>541</v>
      </c>
      <c r="C24" s="96" t="n">
        <v>1234816</v>
      </c>
      <c r="D24" s="95" t="n">
        <v>15</v>
      </c>
      <c r="E24" s="3" t="s">
        <v>1</v>
      </c>
    </row>
    <row r="25" customFormat="false" ht="10.5" hidden="false" customHeight="true" outlineLevel="0" collapsed="false">
      <c r="A25" s="94" t="n">
        <v>351026</v>
      </c>
      <c r="B25" s="95" t="s">
        <v>301</v>
      </c>
      <c r="C25" s="96" t="n">
        <v>1096736</v>
      </c>
      <c r="D25" s="95" t="n">
        <v>16</v>
      </c>
      <c r="E25" s="3" t="s">
        <v>1</v>
      </c>
    </row>
    <row r="26" customFormat="false" ht="10.5" hidden="false" customHeight="true" outlineLevel="0" collapsed="false">
      <c r="A26" s="94" t="n">
        <v>357408</v>
      </c>
      <c r="B26" s="95" t="s">
        <v>360</v>
      </c>
      <c r="C26" s="96" t="n">
        <v>1063264</v>
      </c>
      <c r="D26" s="95" t="n">
        <v>17</v>
      </c>
      <c r="E26" s="3" t="s">
        <v>1</v>
      </c>
    </row>
    <row r="27" customFormat="false" ht="10.5" hidden="false" customHeight="true" outlineLevel="0" collapsed="false">
      <c r="A27" s="94" t="n">
        <v>460010</v>
      </c>
      <c r="B27" s="95" t="s">
        <v>515</v>
      </c>
      <c r="C27" s="96" t="n">
        <v>1055936</v>
      </c>
      <c r="D27" s="95" t="n">
        <v>18</v>
      </c>
      <c r="E27" s="3" t="s">
        <v>1</v>
      </c>
    </row>
    <row r="28" customFormat="false" ht="10.5" hidden="false" customHeight="true" outlineLevel="0" collapsed="false">
      <c r="A28" s="94" t="n">
        <v>256409</v>
      </c>
      <c r="B28" s="95" t="s">
        <v>279</v>
      </c>
      <c r="C28" s="96" t="n">
        <v>1045016</v>
      </c>
      <c r="D28" s="95" t="n">
        <v>19</v>
      </c>
      <c r="E28" s="3" t="s">
        <v>1</v>
      </c>
    </row>
    <row r="29" customFormat="false" ht="10.5" hidden="false" customHeight="true" outlineLevel="0" collapsed="false">
      <c r="A29" s="94" t="n">
        <v>459021</v>
      </c>
      <c r="B29" s="95" t="s">
        <v>496</v>
      </c>
      <c r="C29" s="96" t="n">
        <v>957832</v>
      </c>
      <c r="D29" s="95" t="n">
        <v>20</v>
      </c>
      <c r="E29" s="3" t="s">
        <v>1</v>
      </c>
    </row>
    <row r="30" customFormat="false" ht="10.5" hidden="false" customHeight="true" outlineLevel="0" collapsed="false">
      <c r="A30" s="94" t="n">
        <v>353402</v>
      </c>
      <c r="B30" s="95" t="s">
        <v>322</v>
      </c>
      <c r="C30" s="96" t="n">
        <v>938824</v>
      </c>
      <c r="D30" s="95" t="n">
        <v>21</v>
      </c>
      <c r="E30" s="3" t="s">
        <v>1</v>
      </c>
    </row>
    <row r="31" customFormat="false" ht="10.5" hidden="false" customHeight="true" outlineLevel="0" collapsed="false">
      <c r="A31" s="94" t="n">
        <v>151040</v>
      </c>
      <c r="B31" s="95" t="s">
        <v>138</v>
      </c>
      <c r="C31" s="96" t="n">
        <v>695296</v>
      </c>
      <c r="D31" s="95" t="n">
        <v>22</v>
      </c>
      <c r="E31" s="3" t="s">
        <v>1</v>
      </c>
    </row>
    <row r="32" customFormat="false" ht="10.5" hidden="false" customHeight="true" outlineLevel="0" collapsed="false">
      <c r="A32" s="94" t="n">
        <v>454035</v>
      </c>
      <c r="B32" s="95" t="s">
        <v>436</v>
      </c>
      <c r="C32" s="96" t="n">
        <v>683544</v>
      </c>
      <c r="D32" s="95" t="n">
        <v>23</v>
      </c>
      <c r="E32" s="3" t="s">
        <v>1</v>
      </c>
    </row>
    <row r="33" customFormat="false" ht="10.5" hidden="false" customHeight="true" outlineLevel="0" collapsed="false">
      <c r="A33" s="94" t="n">
        <v>458003</v>
      </c>
      <c r="B33" s="95" t="s">
        <v>477</v>
      </c>
      <c r="C33" s="96" t="n">
        <v>598544</v>
      </c>
      <c r="D33" s="95" t="n">
        <v>24</v>
      </c>
      <c r="E33" s="3" t="s">
        <v>1</v>
      </c>
    </row>
    <row r="34" customFormat="false" ht="10.5" hidden="false" customHeight="true" outlineLevel="0" collapsed="false">
      <c r="A34" s="94" t="n">
        <v>452020</v>
      </c>
      <c r="B34" s="95" t="s">
        <v>412</v>
      </c>
      <c r="C34" s="96" t="n">
        <v>582488</v>
      </c>
      <c r="D34" s="95" t="n">
        <v>25</v>
      </c>
      <c r="E34" s="3" t="s">
        <v>1</v>
      </c>
    </row>
    <row r="35" customFormat="false" ht="10.5" hidden="false" customHeight="true" outlineLevel="0" collapsed="false">
      <c r="A35" s="94" t="n">
        <v>454401</v>
      </c>
      <c r="B35" s="95" t="s">
        <v>441</v>
      </c>
      <c r="C35" s="96" t="n">
        <v>572296</v>
      </c>
      <c r="D35" s="95" t="n">
        <v>26</v>
      </c>
      <c r="E35" s="3" t="s">
        <v>1</v>
      </c>
    </row>
    <row r="36" customFormat="false" ht="10.5" hidden="false" customHeight="true" outlineLevel="0" collapsed="false">
      <c r="A36" s="94" t="n">
        <v>454409</v>
      </c>
      <c r="B36" s="95" t="s">
        <v>449</v>
      </c>
      <c r="C36" s="96" t="n">
        <v>529784</v>
      </c>
      <c r="D36" s="95" t="n">
        <v>27</v>
      </c>
      <c r="E36" s="3" t="s">
        <v>1</v>
      </c>
    </row>
    <row r="37" customFormat="false" ht="10.5" hidden="false" customHeight="true" outlineLevel="0" collapsed="false">
      <c r="A37" s="94" t="n">
        <v>456401</v>
      </c>
      <c r="B37" s="95" t="s">
        <v>461</v>
      </c>
      <c r="C37" s="96" t="n">
        <v>512792</v>
      </c>
      <c r="D37" s="95" t="n">
        <v>28</v>
      </c>
      <c r="E37" s="3" t="s">
        <v>1</v>
      </c>
    </row>
    <row r="38" customFormat="false" ht="10.5" hidden="false" customHeight="true" outlineLevel="0" collapsed="false">
      <c r="A38" s="94" t="n">
        <v>252001</v>
      </c>
      <c r="B38" s="95" t="s">
        <v>241</v>
      </c>
      <c r="C38" s="96" t="n">
        <v>498528</v>
      </c>
      <c r="D38" s="95" t="n">
        <v>29</v>
      </c>
      <c r="E38" s="3" t="s">
        <v>1</v>
      </c>
    </row>
    <row r="39" customFormat="false" ht="10.5" hidden="false" customHeight="true" outlineLevel="0" collapsed="false">
      <c r="A39" s="94" t="n">
        <v>462005</v>
      </c>
      <c r="B39" s="95" t="s">
        <v>525</v>
      </c>
      <c r="C39" s="96" t="n">
        <v>489640</v>
      </c>
      <c r="D39" s="95" t="n">
        <v>30</v>
      </c>
      <c r="E39" s="3" t="s">
        <v>1</v>
      </c>
    </row>
    <row r="40" customFormat="false" ht="10.5" hidden="false" customHeight="true" outlineLevel="0" collapsed="false">
      <c r="A40" s="94" t="n">
        <v>462402</v>
      </c>
      <c r="B40" s="95" t="s">
        <v>530</v>
      </c>
      <c r="C40" s="96" t="n">
        <v>440976</v>
      </c>
      <c r="D40" s="95" t="n">
        <v>31</v>
      </c>
      <c r="E40" s="3" t="s">
        <v>1</v>
      </c>
    </row>
    <row r="41" customFormat="false" ht="10.5" hidden="false" customHeight="true" outlineLevel="0" collapsed="false">
      <c r="A41" s="94" t="n">
        <v>251405</v>
      </c>
      <c r="B41" s="95" t="s">
        <v>238</v>
      </c>
      <c r="C41" s="96" t="n">
        <v>430928</v>
      </c>
      <c r="D41" s="95" t="n">
        <v>32</v>
      </c>
      <c r="E41" s="3" t="s">
        <v>1</v>
      </c>
    </row>
    <row r="42" customFormat="false" ht="10.5" hidden="false" customHeight="true" outlineLevel="0" collapsed="false">
      <c r="A42" s="94" t="n">
        <v>457013</v>
      </c>
      <c r="B42" s="95" t="s">
        <v>467</v>
      </c>
      <c r="C42" s="96" t="n">
        <v>373672</v>
      </c>
      <c r="D42" s="95" t="n">
        <v>33</v>
      </c>
      <c r="E42" s="3" t="s">
        <v>1</v>
      </c>
    </row>
    <row r="43" customFormat="false" ht="10.5" hidden="false" customHeight="true" outlineLevel="0" collapsed="false">
      <c r="A43" s="94" t="n">
        <v>357405</v>
      </c>
      <c r="B43" s="95" t="s">
        <v>357</v>
      </c>
      <c r="C43" s="96" t="n">
        <v>351680</v>
      </c>
      <c r="D43" s="95" t="n">
        <v>34</v>
      </c>
      <c r="E43" s="3" t="s">
        <v>1</v>
      </c>
    </row>
    <row r="44" customFormat="false" ht="10.5" hidden="false" customHeight="true" outlineLevel="0" collapsed="false">
      <c r="A44" s="94" t="n">
        <v>460005</v>
      </c>
      <c r="B44" s="95" t="s">
        <v>510</v>
      </c>
      <c r="C44" s="96" t="n">
        <v>324080</v>
      </c>
      <c r="D44" s="95" t="n">
        <v>35</v>
      </c>
      <c r="E44" s="3" t="s">
        <v>1</v>
      </c>
    </row>
    <row r="45" customFormat="false" ht="10.5" hidden="false" customHeight="true" outlineLevel="0" collapsed="false">
      <c r="A45" s="94" t="n">
        <v>155010</v>
      </c>
      <c r="B45" s="95" t="s">
        <v>168</v>
      </c>
      <c r="C45" s="96" t="n">
        <v>308520</v>
      </c>
      <c r="D45" s="95" t="n">
        <v>36</v>
      </c>
      <c r="E45" s="3" t="s">
        <v>1</v>
      </c>
    </row>
    <row r="46" customFormat="false" ht="10.5" hidden="false" customHeight="true" outlineLevel="0" collapsed="false">
      <c r="A46" s="94" t="n">
        <v>456403</v>
      </c>
      <c r="B46" s="95" t="s">
        <v>463</v>
      </c>
      <c r="C46" s="96" t="n">
        <v>300032</v>
      </c>
      <c r="D46" s="95" t="n">
        <v>37</v>
      </c>
      <c r="E46" s="3" t="s">
        <v>1</v>
      </c>
    </row>
    <row r="47" customFormat="false" ht="10.5" hidden="false" customHeight="true" outlineLevel="0" collapsed="false">
      <c r="A47" s="94" t="n">
        <v>452012</v>
      </c>
      <c r="B47" s="95" t="s">
        <v>408</v>
      </c>
      <c r="C47" s="96" t="n">
        <v>297504</v>
      </c>
      <c r="D47" s="95" t="n">
        <v>38</v>
      </c>
      <c r="E47" s="3" t="s">
        <v>1</v>
      </c>
    </row>
    <row r="48" customFormat="false" ht="10.5" hidden="false" customHeight="true" outlineLevel="0" collapsed="false">
      <c r="A48" s="94" t="n">
        <v>157002</v>
      </c>
      <c r="B48" s="95" t="s">
        <v>173</v>
      </c>
      <c r="C48" s="20" t="n">
        <v>228304</v>
      </c>
      <c r="D48" s="95" t="n">
        <v>39</v>
      </c>
      <c r="E48" s="3" t="s">
        <v>1</v>
      </c>
    </row>
    <row r="49" customFormat="false" ht="10.5" hidden="false" customHeight="true" outlineLevel="0" collapsed="false">
      <c r="A49" s="94" t="n">
        <v>460004</v>
      </c>
      <c r="B49" s="95" t="s">
        <v>509</v>
      </c>
      <c r="C49" s="20" t="n">
        <v>189000</v>
      </c>
      <c r="D49" s="95" t="n">
        <v>40</v>
      </c>
      <c r="E49" s="3" t="s">
        <v>1</v>
      </c>
    </row>
    <row r="50" customFormat="false" ht="10.5" hidden="false" customHeight="true" outlineLevel="0" collapsed="false">
      <c r="A50" s="94" t="n">
        <v>256030</v>
      </c>
      <c r="B50" s="95" t="s">
        <v>275</v>
      </c>
      <c r="C50" s="20" t="n">
        <v>166560</v>
      </c>
      <c r="D50" s="95" t="n">
        <v>41</v>
      </c>
      <c r="E50" s="3" t="s">
        <v>1</v>
      </c>
    </row>
    <row r="51" customFormat="false" ht="10.5" hidden="false" customHeight="true" outlineLevel="0" collapsed="false">
      <c r="A51" s="94" t="n">
        <v>457002</v>
      </c>
      <c r="B51" s="95" t="s">
        <v>465</v>
      </c>
      <c r="C51" s="20" t="n">
        <v>144392</v>
      </c>
      <c r="D51" s="95" t="n">
        <v>42</v>
      </c>
      <c r="E51" s="3" t="s">
        <v>1</v>
      </c>
    </row>
    <row r="52" customFormat="false" ht="10.5" hidden="false" customHeight="true" outlineLevel="0" collapsed="false">
      <c r="A52" s="94" t="n">
        <v>453009</v>
      </c>
      <c r="B52" s="95" t="s">
        <v>426</v>
      </c>
      <c r="C52" s="20" t="n">
        <v>136000</v>
      </c>
      <c r="D52" s="95" t="n">
        <v>43</v>
      </c>
      <c r="E52" s="3" t="s">
        <v>1</v>
      </c>
    </row>
    <row r="53" customFormat="false" ht="10.5" hidden="false" customHeight="true" outlineLevel="0" collapsed="false">
      <c r="A53" s="94" t="n">
        <v>358002</v>
      </c>
      <c r="B53" s="95" t="s">
        <v>361</v>
      </c>
      <c r="C53" s="20" t="n">
        <v>120456</v>
      </c>
      <c r="D53" s="95" t="n">
        <v>44</v>
      </c>
      <c r="E53" s="3" t="s">
        <v>1</v>
      </c>
    </row>
    <row r="54" customFormat="false" ht="10.5" hidden="false" customHeight="true" outlineLevel="0" collapsed="false">
      <c r="A54" s="94" t="n">
        <v>460001</v>
      </c>
      <c r="B54" s="95" t="s">
        <v>506</v>
      </c>
      <c r="C54" s="20" t="n">
        <v>110352</v>
      </c>
      <c r="D54" s="95" t="n">
        <v>45</v>
      </c>
      <c r="E54" s="3" t="s">
        <v>1</v>
      </c>
    </row>
    <row r="55" customFormat="false" ht="10.5" hidden="false" customHeight="true" outlineLevel="0" collapsed="false">
      <c r="A55" s="94" t="n">
        <v>459022</v>
      </c>
      <c r="B55" s="95" t="s">
        <v>497</v>
      </c>
      <c r="C55" s="20" t="n">
        <v>100576</v>
      </c>
      <c r="D55" s="95" t="n">
        <v>46</v>
      </c>
      <c r="E55" s="3" t="s">
        <v>1</v>
      </c>
    </row>
    <row r="56" customFormat="false" ht="10.5" hidden="false" customHeight="true" outlineLevel="0" collapsed="false">
      <c r="A56" s="94" t="n">
        <v>251040</v>
      </c>
      <c r="B56" s="95" t="s">
        <v>229</v>
      </c>
      <c r="C56" s="20" t="n">
        <v>92048</v>
      </c>
      <c r="D56" s="95" t="n">
        <v>47</v>
      </c>
      <c r="E56" s="3" t="s">
        <v>1</v>
      </c>
    </row>
    <row r="57" customFormat="false" ht="10.5" hidden="false" customHeight="true" outlineLevel="0" collapsed="false">
      <c r="A57" s="94" t="n">
        <v>256408</v>
      </c>
      <c r="B57" s="95" t="s">
        <v>278</v>
      </c>
      <c r="C57" s="20" t="n">
        <v>85512</v>
      </c>
      <c r="D57" s="95" t="n">
        <v>48</v>
      </c>
      <c r="E57" s="3" t="s">
        <v>1</v>
      </c>
    </row>
    <row r="58" customFormat="false" ht="10.5" hidden="false" customHeight="true" outlineLevel="0" collapsed="false">
      <c r="A58" s="94" t="n">
        <v>453013</v>
      </c>
      <c r="B58" s="95" t="s">
        <v>430</v>
      </c>
      <c r="C58" s="20" t="n">
        <v>75608</v>
      </c>
      <c r="D58" s="95" t="n">
        <v>49</v>
      </c>
      <c r="E58" s="3" t="s">
        <v>1</v>
      </c>
    </row>
    <row r="59" customFormat="false" ht="10.5" hidden="false" customHeight="true" outlineLevel="0" collapsed="false">
      <c r="A59" s="94" t="n">
        <v>461006</v>
      </c>
      <c r="B59" s="95" t="s">
        <v>521</v>
      </c>
      <c r="C59" s="20" t="n">
        <v>70912</v>
      </c>
      <c r="D59" s="95" t="n">
        <v>50</v>
      </c>
      <c r="E59" s="3" t="s">
        <v>1</v>
      </c>
    </row>
    <row r="60" customFormat="false" ht="10.5" hidden="false" customHeight="true" outlineLevel="0" collapsed="false">
      <c r="A60" s="94" t="n">
        <v>254014</v>
      </c>
      <c r="B60" s="95" t="s">
        <v>254</v>
      </c>
      <c r="C60" s="20" t="n">
        <v>63288</v>
      </c>
      <c r="D60" s="95" t="n">
        <v>51</v>
      </c>
      <c r="E60" s="3" t="s">
        <v>1</v>
      </c>
    </row>
    <row r="61" customFormat="false" ht="10.5" hidden="false" customHeight="true" outlineLevel="0" collapsed="false">
      <c r="A61" s="94" t="n">
        <v>460003</v>
      </c>
      <c r="B61" s="95" t="s">
        <v>508</v>
      </c>
      <c r="C61" s="20" t="n">
        <v>55440</v>
      </c>
      <c r="D61" s="95" t="n">
        <v>52</v>
      </c>
      <c r="E61" s="3" t="s">
        <v>1</v>
      </c>
    </row>
    <row r="62" customFormat="false" ht="10.5" hidden="false" customHeight="true" outlineLevel="0" collapsed="false">
      <c r="A62" s="94" t="n">
        <v>460002</v>
      </c>
      <c r="B62" s="95" t="s">
        <v>507</v>
      </c>
      <c r="C62" s="20" t="n">
        <v>31016</v>
      </c>
      <c r="D62" s="95" t="n">
        <v>53</v>
      </c>
      <c r="E62" s="3" t="s">
        <v>1</v>
      </c>
    </row>
    <row r="63" customFormat="false" ht="10.5" hidden="false" customHeight="true" outlineLevel="0" collapsed="false">
      <c r="A63" s="94" t="n">
        <v>453010</v>
      </c>
      <c r="B63" s="95" t="s">
        <v>427</v>
      </c>
      <c r="C63" s="20" t="n">
        <v>15080</v>
      </c>
      <c r="D63" s="95" t="n">
        <v>54</v>
      </c>
      <c r="E63" s="3" t="s">
        <v>1</v>
      </c>
    </row>
    <row r="64" customFormat="false" ht="10.5" hidden="false" customHeight="true" outlineLevel="0" collapsed="false">
      <c r="A64" s="94" t="n">
        <v>452013</v>
      </c>
      <c r="B64" s="95" t="s">
        <v>409</v>
      </c>
      <c r="C64" s="20" t="n">
        <v>0</v>
      </c>
      <c r="D64" s="95" t="n">
        <v>55</v>
      </c>
      <c r="E64" s="3" t="s">
        <v>1</v>
      </c>
    </row>
    <row r="65" customFormat="false" ht="10.5" hidden="false" customHeight="true" outlineLevel="0" collapsed="false">
      <c r="A65" s="94" t="n">
        <v>462007</v>
      </c>
      <c r="B65" s="95" t="s">
        <v>526</v>
      </c>
      <c r="C65" s="20" t="n">
        <v>0</v>
      </c>
      <c r="D65" s="95" t="n">
        <v>55</v>
      </c>
      <c r="E65" s="3" t="s">
        <v>1</v>
      </c>
    </row>
    <row r="66" customFormat="false" ht="10.5" hidden="false" customHeight="true" outlineLevel="0" collapsed="false">
      <c r="A66" s="94" t="n">
        <v>462014</v>
      </c>
      <c r="B66" s="95" t="s">
        <v>527</v>
      </c>
      <c r="C66" s="20" t="n">
        <v>0</v>
      </c>
      <c r="D66" s="95" t="n">
        <v>55</v>
      </c>
      <c r="E66" s="3" t="s">
        <v>1</v>
      </c>
    </row>
    <row r="67" customFormat="false" ht="10.5" hidden="false" customHeight="true" outlineLevel="0" collapsed="false">
      <c r="A67" s="94" t="n">
        <v>455021</v>
      </c>
      <c r="B67" s="95" t="s">
        <v>454</v>
      </c>
      <c r="C67" s="20" t="n">
        <v>0</v>
      </c>
      <c r="D67" s="95" t="n">
        <v>55</v>
      </c>
      <c r="E67" s="3" t="s">
        <v>1</v>
      </c>
    </row>
    <row r="68" customFormat="false" ht="10.5" hidden="false" customHeight="true" outlineLevel="0" collapsed="false">
      <c r="A68" s="94" t="n">
        <v>452002</v>
      </c>
      <c r="B68" s="95" t="s">
        <v>404</v>
      </c>
      <c r="C68" s="20" t="n">
        <v>0</v>
      </c>
      <c r="D68" s="95" t="n">
        <v>55</v>
      </c>
      <c r="E68" s="3" t="s">
        <v>1</v>
      </c>
    </row>
    <row r="69" customFormat="false" ht="30" hidden="false" customHeight="true" outlineLevel="0" collapsed="false">
      <c r="A69" s="86" t="s">
        <v>531</v>
      </c>
      <c r="B69" s="97" t="s">
        <v>542</v>
      </c>
      <c r="C69" s="98" t="n">
        <v>56604368</v>
      </c>
      <c r="D69" s="86" t="s">
        <v>543</v>
      </c>
      <c r="E69" s="3" t="s">
        <v>1</v>
      </c>
    </row>
    <row r="70" customFormat="false" ht="4.5" hidden="false" customHeight="true" outlineLevel="0" collapsed="false">
      <c r="A70" s="43" t="s">
        <v>544</v>
      </c>
      <c r="B70" s="43"/>
      <c r="C70" s="43"/>
      <c r="D70" s="43"/>
      <c r="E70" s="3" t="s">
        <v>1</v>
      </c>
    </row>
    <row r="71" customFormat="false" ht="10.5" hidden="false" customHeight="true" outlineLevel="0" collapsed="false">
      <c r="A71" s="99" t="s">
        <v>545</v>
      </c>
      <c r="B71" s="99"/>
      <c r="C71" s="99"/>
      <c r="D71" s="99"/>
      <c r="E71" s="3" t="s">
        <v>1</v>
      </c>
    </row>
    <row r="72" customFormat="false" ht="9" hidden="false" customHeight="true" outlineLevel="0" collapsed="false">
      <c r="A72" s="32" t="s">
        <v>51</v>
      </c>
      <c r="B72" s="32"/>
      <c r="C72" s="32"/>
      <c r="D72" s="32"/>
      <c r="E72" s="3" t="s">
        <v>1</v>
      </c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3"/>
      <c r="Q72" s="67"/>
      <c r="R72" s="3"/>
    </row>
    <row r="73" customFormat="false" ht="9" hidden="false" customHeight="true" outlineLevel="0" collapsed="false">
      <c r="A73" s="33" t="s">
        <v>52</v>
      </c>
      <c r="B73" s="33"/>
      <c r="C73" s="33"/>
      <c r="D73" s="33"/>
      <c r="E73" s="3" t="s">
        <v>1</v>
      </c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3"/>
      <c r="Q73" s="68"/>
      <c r="R73" s="3"/>
    </row>
    <row r="74" customFormat="false" ht="9" hidden="false" customHeight="true" outlineLevel="0" collapsed="false">
      <c r="A74" s="34" t="s">
        <v>54</v>
      </c>
      <c r="B74" s="34"/>
      <c r="C74" s="34"/>
      <c r="D74" s="34"/>
      <c r="E74" s="3" t="s">
        <v>1</v>
      </c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3"/>
      <c r="Q74" s="67"/>
      <c r="R74" s="3"/>
    </row>
    <row r="75" s="66" customFormat="true" ht="9" hidden="false" customHeight="true" outlineLevel="0" collapsed="false">
      <c r="A75" s="33" t="s">
        <v>55</v>
      </c>
      <c r="B75" s="33"/>
      <c r="C75" s="33"/>
      <c r="D75" s="33"/>
      <c r="E75" s="3" t="s">
        <v>1</v>
      </c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3"/>
      <c r="Q75" s="68"/>
    </row>
    <row r="76" customFormat="false" ht="4.5" hidden="false" customHeight="true" outlineLevel="0" collapsed="false">
      <c r="A76" s="3" t="s">
        <v>56</v>
      </c>
      <c r="B76" s="3" t="s">
        <v>56</v>
      </c>
      <c r="C76" s="3" t="s">
        <v>56</v>
      </c>
      <c r="D76" s="3" t="s">
        <v>56</v>
      </c>
      <c r="E76" s="3" t="s">
        <v>57</v>
      </c>
    </row>
  </sheetData>
  <mergeCells count="13">
    <mergeCell ref="A1:D1"/>
    <mergeCell ref="A2:D2"/>
    <mergeCell ref="A3:D3"/>
    <mergeCell ref="A4:A8"/>
    <mergeCell ref="B4:B8"/>
    <mergeCell ref="C4:C7"/>
    <mergeCell ref="D4:D8"/>
    <mergeCell ref="A70:D70"/>
    <mergeCell ref="A71:D71"/>
    <mergeCell ref="A72:D72"/>
    <mergeCell ref="A73:D73"/>
    <mergeCell ref="A74:D74"/>
    <mergeCell ref="A75:D75"/>
  </mergeCells>
  <conditionalFormatting sqref="C54:C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08333333333333" right="0.708333333333333" top="0.910416666666667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00" width="8.29"/>
    <col collapsed="false" customWidth="true" hidden="false" outlineLevel="0" max="2" min="2" style="100" width="26.42"/>
    <col collapsed="false" customWidth="true" hidden="false" outlineLevel="0" max="3" min="3" style="100" width="9.86"/>
    <col collapsed="false" customWidth="true" hidden="false" outlineLevel="0" max="5" min="4" style="100" width="10.71"/>
    <col collapsed="false" customWidth="false" hidden="false" outlineLevel="0" max="7" min="6" style="100" width="11.43"/>
    <col collapsed="false" customWidth="true" hidden="false" outlineLevel="0" max="8" min="8" style="100" width="1.42"/>
    <col collapsed="false" customWidth="false" hidden="false" outlineLevel="0" max="16384" min="9" style="100" width="11.43"/>
  </cols>
  <sheetData>
    <row r="1" customFormat="false" ht="25.5" hidden="false" customHeight="true" outlineLevel="0" collapsed="false">
      <c r="A1" s="2" t="s">
        <v>546</v>
      </c>
      <c r="B1" s="2"/>
      <c r="C1" s="2"/>
      <c r="D1" s="2"/>
      <c r="E1" s="2"/>
      <c r="F1" s="2"/>
      <c r="G1" s="2"/>
      <c r="H1" s="3" t="s">
        <v>1</v>
      </c>
      <c r="I1" s="101"/>
    </row>
    <row r="2" customFormat="false" ht="14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3" t="s">
        <v>1</v>
      </c>
      <c r="I2" s="101"/>
    </row>
    <row r="3" customFormat="false" ht="4.5" hidden="false" customHeight="true" outlineLevel="0" collapsed="false">
      <c r="A3" s="102" t="s">
        <v>547</v>
      </c>
      <c r="B3" s="102"/>
      <c r="C3" s="102"/>
      <c r="D3" s="102"/>
      <c r="E3" s="102"/>
      <c r="F3" s="102"/>
      <c r="G3" s="102"/>
      <c r="H3" s="3" t="s">
        <v>1</v>
      </c>
      <c r="I3" s="101"/>
    </row>
    <row r="4" customFormat="false" ht="9.75" hidden="false" customHeight="true" outlineLevel="0" collapsed="false">
      <c r="A4" s="103" t="s">
        <v>4</v>
      </c>
      <c r="B4" s="104" t="s">
        <v>548</v>
      </c>
      <c r="C4" s="105" t="s">
        <v>549</v>
      </c>
      <c r="D4" s="104" t="s">
        <v>550</v>
      </c>
      <c r="E4" s="104" t="s">
        <v>551</v>
      </c>
      <c r="F4" s="104" t="s">
        <v>552</v>
      </c>
      <c r="G4" s="106" t="s">
        <v>553</v>
      </c>
      <c r="H4" s="3" t="s">
        <v>1</v>
      </c>
      <c r="I4" s="101"/>
    </row>
    <row r="5" customFormat="false" ht="9.75" hidden="false" customHeight="true" outlineLevel="0" collapsed="false">
      <c r="A5" s="103"/>
      <c r="B5" s="104"/>
      <c r="C5" s="105"/>
      <c r="D5" s="104"/>
      <c r="E5" s="104"/>
      <c r="F5" s="104"/>
      <c r="G5" s="106"/>
      <c r="H5" s="3" t="s">
        <v>1</v>
      </c>
      <c r="I5" s="101"/>
    </row>
    <row r="6" customFormat="false" ht="9.75" hidden="false" customHeight="true" outlineLevel="0" collapsed="false">
      <c r="A6" s="103"/>
      <c r="B6" s="104"/>
      <c r="C6" s="105"/>
      <c r="D6" s="104"/>
      <c r="E6" s="104"/>
      <c r="F6" s="104"/>
      <c r="G6" s="106"/>
      <c r="H6" s="3" t="s">
        <v>1</v>
      </c>
      <c r="I6" s="101"/>
    </row>
    <row r="7" customFormat="false" ht="9.75" hidden="false" customHeight="true" outlineLevel="0" collapsed="false">
      <c r="A7" s="103"/>
      <c r="B7" s="104"/>
      <c r="C7" s="105"/>
      <c r="D7" s="104"/>
      <c r="E7" s="104"/>
      <c r="F7" s="104"/>
      <c r="G7" s="106"/>
      <c r="H7" s="3" t="s">
        <v>1</v>
      </c>
      <c r="I7" s="101"/>
    </row>
    <row r="8" customFormat="false" ht="9.75" hidden="false" customHeight="true" outlineLevel="0" collapsed="false">
      <c r="A8" s="103"/>
      <c r="B8" s="104"/>
      <c r="C8" s="105"/>
      <c r="D8" s="104"/>
      <c r="E8" s="104"/>
      <c r="F8" s="104"/>
      <c r="G8" s="106"/>
      <c r="H8" s="3" t="s">
        <v>1</v>
      </c>
      <c r="I8" s="101"/>
    </row>
    <row r="9" customFormat="false" ht="9.75" hidden="false" customHeight="true" outlineLevel="0" collapsed="false">
      <c r="A9" s="103"/>
      <c r="B9" s="104"/>
      <c r="C9" s="105"/>
      <c r="D9" s="104"/>
      <c r="E9" s="104"/>
      <c r="F9" s="104"/>
      <c r="G9" s="106"/>
      <c r="H9" s="3" t="s">
        <v>1</v>
      </c>
      <c r="I9" s="101"/>
    </row>
    <row r="10" customFormat="false" ht="9.75" hidden="false" customHeight="true" outlineLevel="0" collapsed="false">
      <c r="A10" s="103"/>
      <c r="B10" s="104"/>
      <c r="C10" s="105"/>
      <c r="D10" s="104"/>
      <c r="E10" s="104"/>
      <c r="F10" s="104"/>
      <c r="G10" s="106"/>
      <c r="H10" s="3" t="s">
        <v>1</v>
      </c>
      <c r="I10" s="101"/>
    </row>
    <row r="11" customFormat="false" ht="9.75" hidden="false" customHeight="true" outlineLevel="0" collapsed="false">
      <c r="A11" s="103"/>
      <c r="B11" s="104"/>
      <c r="C11" s="105"/>
      <c r="D11" s="104"/>
      <c r="E11" s="104"/>
      <c r="F11" s="104"/>
      <c r="G11" s="106"/>
      <c r="H11" s="3" t="s">
        <v>1</v>
      </c>
      <c r="I11" s="101"/>
    </row>
    <row r="12" customFormat="false" ht="9.75" hidden="false" customHeight="true" outlineLevel="0" collapsed="false">
      <c r="A12" s="103"/>
      <c r="B12" s="104"/>
      <c r="C12" s="105"/>
      <c r="D12" s="104"/>
      <c r="E12" s="104"/>
      <c r="F12" s="104"/>
      <c r="G12" s="106"/>
      <c r="H12" s="3" t="s">
        <v>1</v>
      </c>
      <c r="I12" s="101"/>
    </row>
    <row r="13" customFormat="false" ht="9.75" hidden="false" customHeight="true" outlineLevel="0" collapsed="false">
      <c r="A13" s="103"/>
      <c r="B13" s="104"/>
      <c r="C13" s="105"/>
      <c r="D13" s="107" t="s">
        <v>16</v>
      </c>
      <c r="E13" s="107"/>
      <c r="F13" s="107"/>
      <c r="G13" s="108" t="s">
        <v>19</v>
      </c>
      <c r="H13" s="3" t="s">
        <v>1</v>
      </c>
      <c r="I13" s="101"/>
    </row>
    <row r="14" customFormat="false" ht="4.5" hidden="false" customHeight="true" outlineLevel="0" collapsed="false">
      <c r="A14" s="109" t="s">
        <v>538</v>
      </c>
      <c r="B14" s="110" t="s">
        <v>539</v>
      </c>
      <c r="C14" s="110" t="s">
        <v>554</v>
      </c>
      <c r="D14" s="110" t="s">
        <v>555</v>
      </c>
      <c r="E14" s="110" t="s">
        <v>556</v>
      </c>
      <c r="F14" s="110" t="s">
        <v>557</v>
      </c>
      <c r="G14" s="110" t="s">
        <v>558</v>
      </c>
      <c r="H14" s="3" t="s">
        <v>1</v>
      </c>
      <c r="I14" s="101"/>
    </row>
    <row r="15" customFormat="false" ht="10.5" hidden="false" customHeight="true" outlineLevel="0" collapsed="false">
      <c r="A15" s="111" t="n">
        <v>101000</v>
      </c>
      <c r="B15" s="112" t="s">
        <v>37</v>
      </c>
      <c r="C15" s="113" t="n">
        <v>252824</v>
      </c>
      <c r="D15" s="113" t="n">
        <v>404439</v>
      </c>
      <c r="E15" s="113" t="n">
        <v>403161</v>
      </c>
      <c r="F15" s="114" t="n">
        <v>-1278</v>
      </c>
      <c r="G15" s="78" t="n">
        <v>-0.3</v>
      </c>
      <c r="H15" s="115" t="s">
        <v>1</v>
      </c>
      <c r="I15" s="116"/>
    </row>
    <row r="16" customFormat="false" ht="10.5" hidden="false" customHeight="true" outlineLevel="0" collapsed="false">
      <c r="A16" s="111" t="n">
        <v>102000</v>
      </c>
      <c r="B16" s="112" t="s">
        <v>38</v>
      </c>
      <c r="C16" s="113" t="n">
        <v>105121</v>
      </c>
      <c r="D16" s="113" t="n">
        <v>133931</v>
      </c>
      <c r="E16" s="113" t="n">
        <v>113280</v>
      </c>
      <c r="F16" s="114" t="n">
        <v>-20652</v>
      </c>
      <c r="G16" s="78" t="n">
        <v>-15.4</v>
      </c>
      <c r="H16" s="115" t="s">
        <v>1</v>
      </c>
      <c r="I16" s="111"/>
    </row>
    <row r="17" customFormat="false" ht="10.5" hidden="false" customHeight="true" outlineLevel="0" collapsed="false">
      <c r="A17" s="117" t="n">
        <v>103000</v>
      </c>
      <c r="B17" s="112" t="s">
        <v>39</v>
      </c>
      <c r="C17" s="113" t="n">
        <v>129443</v>
      </c>
      <c r="D17" s="113" t="n">
        <v>402284</v>
      </c>
      <c r="E17" s="113" t="n">
        <v>314959</v>
      </c>
      <c r="F17" s="114" t="n">
        <v>-87324</v>
      </c>
      <c r="G17" s="78" t="n">
        <v>-21.7</v>
      </c>
      <c r="H17" s="115" t="s">
        <v>1</v>
      </c>
      <c r="I17" s="112"/>
    </row>
    <row r="18" customFormat="false" ht="10.5" hidden="false" customHeight="true" outlineLevel="0" collapsed="false">
      <c r="A18" s="111" t="n">
        <v>151009</v>
      </c>
      <c r="B18" s="112" t="s">
        <v>136</v>
      </c>
      <c r="C18" s="113" t="n">
        <v>42530</v>
      </c>
      <c r="D18" s="113" t="n">
        <v>45783</v>
      </c>
      <c r="E18" s="113" t="n">
        <v>50462</v>
      </c>
      <c r="F18" s="114" t="n">
        <v>4679</v>
      </c>
      <c r="G18" s="78" t="n">
        <v>10.2</v>
      </c>
      <c r="H18" s="115" t="s">
        <v>1</v>
      </c>
      <c r="I18" s="112"/>
    </row>
    <row r="19" customFormat="false" ht="10.5" hidden="false" customHeight="true" outlineLevel="0" collapsed="false">
      <c r="A19" s="111" t="n">
        <v>151025</v>
      </c>
      <c r="B19" s="112" t="s">
        <v>137</v>
      </c>
      <c r="C19" s="113" t="n">
        <v>12014</v>
      </c>
      <c r="D19" s="113" t="n">
        <v>9551</v>
      </c>
      <c r="E19" s="113" t="n">
        <v>10070</v>
      </c>
      <c r="F19" s="114" t="n">
        <v>519</v>
      </c>
      <c r="G19" s="78" t="n">
        <v>5.4</v>
      </c>
      <c r="H19" s="115" t="s">
        <v>1</v>
      </c>
      <c r="I19" s="112"/>
    </row>
    <row r="20" customFormat="false" ht="10.5" hidden="false" customHeight="true" outlineLevel="0" collapsed="false">
      <c r="A20" s="117" t="n">
        <v>151040</v>
      </c>
      <c r="B20" s="112" t="s">
        <v>138</v>
      </c>
      <c r="C20" s="113" t="n">
        <v>11138</v>
      </c>
      <c r="D20" s="113" t="n">
        <v>19090</v>
      </c>
      <c r="E20" s="113" t="n">
        <v>19834</v>
      </c>
      <c r="F20" s="114" t="n">
        <v>745</v>
      </c>
      <c r="G20" s="78" t="n">
        <v>3.9</v>
      </c>
      <c r="H20" s="115" t="s">
        <v>1</v>
      </c>
      <c r="I20" s="112"/>
    </row>
    <row r="21" customFormat="false" ht="10.5" hidden="false" customHeight="true" outlineLevel="0" collapsed="false">
      <c r="A21" s="111" t="n">
        <v>151401</v>
      </c>
      <c r="B21" s="112" t="s">
        <v>139</v>
      </c>
      <c r="C21" s="113" t="n">
        <v>10807</v>
      </c>
      <c r="D21" s="113" t="n">
        <v>13554</v>
      </c>
      <c r="E21" s="113" t="n">
        <v>14002</v>
      </c>
      <c r="F21" s="114" t="n">
        <v>449</v>
      </c>
      <c r="G21" s="78" t="n">
        <v>3.3</v>
      </c>
      <c r="H21" s="115" t="s">
        <v>1</v>
      </c>
      <c r="I21" s="112"/>
    </row>
    <row r="22" customFormat="false" ht="10.5" hidden="false" customHeight="true" outlineLevel="0" collapsed="false">
      <c r="A22" s="111" t="n">
        <v>151402</v>
      </c>
      <c r="B22" s="112" t="s">
        <v>140</v>
      </c>
      <c r="C22" s="113" t="n">
        <v>16124</v>
      </c>
      <c r="D22" s="113" t="n">
        <v>13143</v>
      </c>
      <c r="E22" s="113" t="n">
        <v>14603</v>
      </c>
      <c r="F22" s="114" t="n">
        <v>1460</v>
      </c>
      <c r="G22" s="78" t="n">
        <v>11.1</v>
      </c>
      <c r="H22" s="115" t="s">
        <v>1</v>
      </c>
      <c r="I22" s="112"/>
    </row>
    <row r="23" customFormat="false" ht="10.5" hidden="false" customHeight="true" outlineLevel="0" collapsed="false">
      <c r="A23" s="111" t="n">
        <v>151403</v>
      </c>
      <c r="B23" s="112" t="s">
        <v>141</v>
      </c>
      <c r="C23" s="113" t="n">
        <v>8789</v>
      </c>
      <c r="D23" s="113" t="n">
        <v>11937</v>
      </c>
      <c r="E23" s="113" t="n">
        <v>10603</v>
      </c>
      <c r="F23" s="114" t="n">
        <v>-1334</v>
      </c>
      <c r="G23" s="78" t="n">
        <v>-11.2</v>
      </c>
      <c r="H23" s="115" t="s">
        <v>1</v>
      </c>
      <c r="I23" s="112"/>
    </row>
    <row r="24" customFormat="false" ht="10.5" hidden="false" customHeight="true" outlineLevel="0" collapsed="false">
      <c r="A24" s="111" t="n">
        <v>151404</v>
      </c>
      <c r="B24" s="112" t="s">
        <v>142</v>
      </c>
      <c r="C24" s="113" t="n">
        <v>15348</v>
      </c>
      <c r="D24" s="113" t="n">
        <v>15455</v>
      </c>
      <c r="E24" s="113" t="n">
        <v>15295</v>
      </c>
      <c r="F24" s="114" t="n">
        <v>-160</v>
      </c>
      <c r="G24" s="78" t="n">
        <v>-1</v>
      </c>
      <c r="H24" s="115" t="s">
        <v>1</v>
      </c>
      <c r="I24" s="112"/>
    </row>
    <row r="25" customFormat="false" ht="10.5" hidden="false" customHeight="true" outlineLevel="0" collapsed="false">
      <c r="A25" s="111" t="n">
        <v>151405</v>
      </c>
      <c r="B25" s="112" t="s">
        <v>143</v>
      </c>
      <c r="C25" s="113" t="n">
        <v>19933</v>
      </c>
      <c r="D25" s="113" t="n">
        <v>17810</v>
      </c>
      <c r="E25" s="113" t="n">
        <v>19323</v>
      </c>
      <c r="F25" s="114" t="n">
        <v>1513</v>
      </c>
      <c r="G25" s="78" t="n">
        <v>8.5</v>
      </c>
      <c r="H25" s="115" t="s">
        <v>1</v>
      </c>
      <c r="I25" s="112"/>
    </row>
    <row r="26" customFormat="false" ht="10.5" hidden="false" customHeight="true" outlineLevel="0" collapsed="false">
      <c r="A26" s="111" t="n">
        <v>151406</v>
      </c>
      <c r="B26" s="112" t="s">
        <v>144</v>
      </c>
      <c r="C26" s="113" t="n">
        <v>24226</v>
      </c>
      <c r="D26" s="113" t="n">
        <v>24559</v>
      </c>
      <c r="E26" s="113" t="n">
        <v>25761</v>
      </c>
      <c r="F26" s="114" t="n">
        <v>1202</v>
      </c>
      <c r="G26" s="78" t="n">
        <v>4.9</v>
      </c>
      <c r="H26" s="115" t="s">
        <v>1</v>
      </c>
      <c r="I26" s="112"/>
    </row>
    <row r="27" customFormat="false" ht="10.5" hidden="false" customHeight="true" outlineLevel="0" collapsed="false">
      <c r="A27" s="111" t="n">
        <v>151407</v>
      </c>
      <c r="B27" s="112" t="s">
        <v>145</v>
      </c>
      <c r="C27" s="113" t="n">
        <v>14911</v>
      </c>
      <c r="D27" s="113" t="n">
        <v>11092</v>
      </c>
      <c r="E27" s="113" t="n">
        <v>12222</v>
      </c>
      <c r="F27" s="114" t="n">
        <v>1129</v>
      </c>
      <c r="G27" s="78" t="n">
        <v>10.2</v>
      </c>
      <c r="H27" s="115" t="s">
        <v>1</v>
      </c>
      <c r="I27" s="112"/>
    </row>
    <row r="28" customFormat="false" ht="10.5" hidden="false" customHeight="true" outlineLevel="0" collapsed="false">
      <c r="A28" s="117" t="n">
        <v>153002</v>
      </c>
      <c r="B28" s="112" t="s">
        <v>146</v>
      </c>
      <c r="C28" s="113" t="n">
        <v>19436</v>
      </c>
      <c r="D28" s="113" t="n">
        <v>17339</v>
      </c>
      <c r="E28" s="113" t="n">
        <v>18066</v>
      </c>
      <c r="F28" s="114" t="n">
        <v>727</v>
      </c>
      <c r="G28" s="78" t="n">
        <v>4.2</v>
      </c>
      <c r="H28" s="115" t="s">
        <v>1</v>
      </c>
      <c r="I28" s="112"/>
    </row>
    <row r="29" customFormat="false" ht="10.5" hidden="false" customHeight="true" outlineLevel="0" collapsed="false">
      <c r="A29" s="111" t="n">
        <v>153008</v>
      </c>
      <c r="B29" s="112" t="s">
        <v>147</v>
      </c>
      <c r="C29" s="113" t="n">
        <v>7891</v>
      </c>
      <c r="D29" s="113" t="n">
        <v>6807</v>
      </c>
      <c r="E29" s="113" t="n">
        <v>7288</v>
      </c>
      <c r="F29" s="114" t="n">
        <v>481</v>
      </c>
      <c r="G29" s="78" t="n">
        <v>7.1</v>
      </c>
      <c r="H29" s="115" t="s">
        <v>1</v>
      </c>
      <c r="I29" s="112"/>
    </row>
    <row r="30" customFormat="false" ht="10.5" hidden="false" customHeight="true" outlineLevel="0" collapsed="false">
      <c r="A30" s="111" t="n">
        <v>153012</v>
      </c>
      <c r="B30" s="112" t="s">
        <v>148</v>
      </c>
      <c r="C30" s="113" t="n">
        <v>18666</v>
      </c>
      <c r="D30" s="113" t="n">
        <v>17984</v>
      </c>
      <c r="E30" s="113" t="n">
        <v>19181</v>
      </c>
      <c r="F30" s="114" t="n">
        <v>1197</v>
      </c>
      <c r="G30" s="78" t="n">
        <v>6.7</v>
      </c>
      <c r="H30" s="115" t="s">
        <v>1</v>
      </c>
      <c r="I30" s="112"/>
    </row>
    <row r="31" customFormat="false" ht="10.5" hidden="false" customHeight="true" outlineLevel="0" collapsed="false">
      <c r="A31" s="117" t="n">
        <v>153016</v>
      </c>
      <c r="B31" s="112" t="s">
        <v>149</v>
      </c>
      <c r="C31" s="113" t="n">
        <v>4879</v>
      </c>
      <c r="D31" s="113" t="n">
        <v>5220</v>
      </c>
      <c r="E31" s="113" t="n">
        <v>5773</v>
      </c>
      <c r="F31" s="114" t="n">
        <v>553</v>
      </c>
      <c r="G31" s="78" t="n">
        <v>10.6</v>
      </c>
      <c r="H31" s="115" t="s">
        <v>1</v>
      </c>
      <c r="I31" s="112"/>
    </row>
    <row r="32" customFormat="false" ht="10.5" hidden="false" customHeight="true" outlineLevel="0" collapsed="false">
      <c r="A32" s="117" t="n">
        <v>153017</v>
      </c>
      <c r="B32" s="112" t="s">
        <v>150</v>
      </c>
      <c r="C32" s="113" t="n">
        <v>47478</v>
      </c>
      <c r="D32" s="113" t="n">
        <v>61393</v>
      </c>
      <c r="E32" s="113" t="n">
        <v>56361</v>
      </c>
      <c r="F32" s="114" t="n">
        <v>-5033</v>
      </c>
      <c r="G32" s="78" t="n">
        <v>-8.2</v>
      </c>
      <c r="H32" s="115" t="s">
        <v>1</v>
      </c>
      <c r="I32" s="112"/>
    </row>
    <row r="33" customFormat="false" ht="10.5" hidden="false" customHeight="true" outlineLevel="0" collapsed="false">
      <c r="A33" s="118" t="n">
        <v>153018</v>
      </c>
      <c r="B33" s="112" t="s">
        <v>559</v>
      </c>
      <c r="C33" s="113" t="n">
        <v>14151</v>
      </c>
      <c r="D33" s="113" t="n">
        <v>10904</v>
      </c>
      <c r="E33" s="113" t="n">
        <v>10487</v>
      </c>
      <c r="F33" s="114" t="n">
        <v>-417</v>
      </c>
      <c r="G33" s="78" t="n">
        <v>-3.8</v>
      </c>
      <c r="H33" s="115" t="s">
        <v>1</v>
      </c>
      <c r="I33" s="112"/>
    </row>
    <row r="34" customFormat="false" ht="10.5" hidden="false" customHeight="true" outlineLevel="0" collapsed="false">
      <c r="A34" s="118" t="n">
        <v>153019</v>
      </c>
      <c r="B34" s="112" t="s">
        <v>152</v>
      </c>
      <c r="C34" s="113" t="n">
        <v>14680</v>
      </c>
      <c r="D34" s="113" t="n">
        <v>19199</v>
      </c>
      <c r="E34" s="113" t="n">
        <v>19238</v>
      </c>
      <c r="F34" s="114" t="n">
        <v>39</v>
      </c>
      <c r="G34" s="78" t="n">
        <v>0.2</v>
      </c>
      <c r="H34" s="115" t="s">
        <v>1</v>
      </c>
      <c r="I34" s="112"/>
    </row>
    <row r="35" customFormat="false" ht="10.5" hidden="false" customHeight="true" outlineLevel="0" collapsed="false">
      <c r="A35" s="111" t="n">
        <v>154028</v>
      </c>
      <c r="B35" s="112" t="s">
        <v>156</v>
      </c>
      <c r="C35" s="113" t="n">
        <v>25217</v>
      </c>
      <c r="D35" s="113" t="n">
        <v>26062</v>
      </c>
      <c r="E35" s="113" t="n">
        <v>28405</v>
      </c>
      <c r="F35" s="114" t="n">
        <v>2343</v>
      </c>
      <c r="G35" s="78" t="n">
        <v>9</v>
      </c>
      <c r="H35" s="115" t="s">
        <v>1</v>
      </c>
      <c r="I35" s="112"/>
    </row>
    <row r="36" customFormat="false" ht="10.5" hidden="false" customHeight="true" outlineLevel="0" collapsed="false">
      <c r="A36" s="117" t="n">
        <v>154013</v>
      </c>
      <c r="B36" s="112" t="s">
        <v>153</v>
      </c>
      <c r="C36" s="113" t="n">
        <v>15399</v>
      </c>
      <c r="D36" s="113" t="n">
        <v>14273</v>
      </c>
      <c r="E36" s="113" t="n">
        <v>13564</v>
      </c>
      <c r="F36" s="114" t="n">
        <v>-708</v>
      </c>
      <c r="G36" s="78" t="n">
        <v>-5</v>
      </c>
      <c r="H36" s="115" t="s">
        <v>1</v>
      </c>
      <c r="I36" s="112"/>
    </row>
    <row r="37" customFormat="false" ht="10.5" hidden="false" customHeight="true" outlineLevel="0" collapsed="false">
      <c r="A37" s="111" t="n">
        <v>154014</v>
      </c>
      <c r="B37" s="112" t="s">
        <v>154</v>
      </c>
      <c r="C37" s="113" t="n">
        <v>11935</v>
      </c>
      <c r="D37" s="113" t="n">
        <v>11349</v>
      </c>
      <c r="E37" s="113" t="n">
        <v>12641</v>
      </c>
      <c r="F37" s="114" t="n">
        <v>1292</v>
      </c>
      <c r="G37" s="78" t="n">
        <v>11.4</v>
      </c>
      <c r="H37" s="115" t="s">
        <v>1</v>
      </c>
      <c r="I37" s="112"/>
    </row>
    <row r="38" customFormat="false" ht="10.5" hidden="false" customHeight="true" outlineLevel="0" collapsed="false">
      <c r="A38" s="111" t="n">
        <v>154019</v>
      </c>
      <c r="B38" s="112" t="s">
        <v>155</v>
      </c>
      <c r="C38" s="113" t="n">
        <v>11072</v>
      </c>
      <c r="D38" s="113" t="n">
        <v>9359</v>
      </c>
      <c r="E38" s="113" t="n">
        <v>8004</v>
      </c>
      <c r="F38" s="114" t="n">
        <v>-1355</v>
      </c>
      <c r="G38" s="78" t="n">
        <v>-14.5</v>
      </c>
      <c r="H38" s="115" t="s">
        <v>1</v>
      </c>
      <c r="I38" s="112"/>
    </row>
    <row r="39" customFormat="false" ht="10.5" hidden="false" customHeight="true" outlineLevel="0" collapsed="false">
      <c r="A39" s="111" t="n">
        <v>154401</v>
      </c>
      <c r="B39" s="112" t="s">
        <v>157</v>
      </c>
      <c r="C39" s="113" t="n">
        <v>4527</v>
      </c>
      <c r="D39" s="113" t="n">
        <v>6860</v>
      </c>
      <c r="E39" s="113" t="n">
        <v>4696</v>
      </c>
      <c r="F39" s="114" t="n">
        <v>-2164</v>
      </c>
      <c r="G39" s="78" t="n">
        <v>-31.5</v>
      </c>
      <c r="H39" s="115" t="s">
        <v>1</v>
      </c>
      <c r="I39" s="112"/>
    </row>
    <row r="40" customFormat="false" ht="10.5" hidden="false" customHeight="true" outlineLevel="0" collapsed="false">
      <c r="A40" s="111" t="n">
        <v>154402</v>
      </c>
      <c r="B40" s="112" t="s">
        <v>158</v>
      </c>
      <c r="C40" s="113" t="n">
        <v>3480</v>
      </c>
      <c r="D40" s="113" t="n">
        <v>3473</v>
      </c>
      <c r="E40" s="113" t="n">
        <v>3742</v>
      </c>
      <c r="F40" s="114" t="n">
        <v>269</v>
      </c>
      <c r="G40" s="78" t="n">
        <v>7.8</v>
      </c>
      <c r="H40" s="115" t="s">
        <v>1</v>
      </c>
      <c r="I40" s="112"/>
    </row>
    <row r="41" customFormat="false" ht="10.5" hidden="false" customHeight="true" outlineLevel="0" collapsed="false">
      <c r="A41" s="111" t="n">
        <v>154403</v>
      </c>
      <c r="B41" s="112" t="s">
        <v>159</v>
      </c>
      <c r="C41" s="113" t="n">
        <v>5669</v>
      </c>
      <c r="D41" s="113" t="n">
        <v>4560</v>
      </c>
      <c r="E41" s="113" t="n">
        <v>4482</v>
      </c>
      <c r="F41" s="114" t="n">
        <v>-78</v>
      </c>
      <c r="G41" s="78" t="n">
        <v>-1.7</v>
      </c>
      <c r="H41" s="115" t="s">
        <v>1</v>
      </c>
      <c r="I41" s="112"/>
    </row>
    <row r="42" customFormat="false" ht="10.5" hidden="false" customHeight="true" outlineLevel="0" collapsed="false">
      <c r="A42" s="111" t="n">
        <v>154404</v>
      </c>
      <c r="B42" s="112" t="s">
        <v>160</v>
      </c>
      <c r="C42" s="113" t="n">
        <v>13141</v>
      </c>
      <c r="D42" s="113" t="n">
        <v>11584</v>
      </c>
      <c r="E42" s="113" t="n">
        <v>11233</v>
      </c>
      <c r="F42" s="114" t="n">
        <v>-351</v>
      </c>
      <c r="G42" s="78" t="n">
        <v>-3</v>
      </c>
      <c r="H42" s="115" t="s">
        <v>1</v>
      </c>
      <c r="I42" s="112"/>
    </row>
    <row r="43" customFormat="false" ht="10.5" hidden="false" customHeight="true" outlineLevel="0" collapsed="false">
      <c r="A43" s="117" t="n">
        <v>155001</v>
      </c>
      <c r="B43" s="112" t="s">
        <v>161</v>
      </c>
      <c r="C43" s="113" t="n">
        <v>9010</v>
      </c>
      <c r="D43" s="113" t="n">
        <v>8532</v>
      </c>
      <c r="E43" s="113" t="n">
        <v>8777</v>
      </c>
      <c r="F43" s="114" t="n">
        <v>245</v>
      </c>
      <c r="G43" s="78" t="n">
        <v>2.9</v>
      </c>
      <c r="H43" s="115" t="s">
        <v>1</v>
      </c>
      <c r="I43" s="112"/>
    </row>
    <row r="44" customFormat="false" ht="10.5" hidden="false" customHeight="true" outlineLevel="0" collapsed="false">
      <c r="A44" s="117" t="n">
        <v>155002</v>
      </c>
      <c r="B44" s="112" t="s">
        <v>162</v>
      </c>
      <c r="C44" s="113" t="n">
        <v>2911</v>
      </c>
      <c r="D44" s="113" t="n">
        <v>2368</v>
      </c>
      <c r="E44" s="113" t="n">
        <v>2369</v>
      </c>
      <c r="F44" s="114" t="n">
        <v>2</v>
      </c>
      <c r="G44" s="78" t="n">
        <v>0.1</v>
      </c>
      <c r="H44" s="115" t="s">
        <v>1</v>
      </c>
      <c r="I44" s="119"/>
    </row>
    <row r="45" customFormat="false" ht="10.5" hidden="false" customHeight="true" outlineLevel="0" collapsed="false">
      <c r="A45" s="111" t="n">
        <v>155003</v>
      </c>
      <c r="B45" s="112" t="s">
        <v>163</v>
      </c>
      <c r="C45" s="113" t="n">
        <v>9167</v>
      </c>
      <c r="D45" s="113" t="n">
        <v>11160</v>
      </c>
      <c r="E45" s="113" t="n">
        <v>10961</v>
      </c>
      <c r="F45" s="114" t="n">
        <v>-199</v>
      </c>
      <c r="G45" s="78" t="n">
        <v>-1.8</v>
      </c>
      <c r="H45" s="115" t="s">
        <v>1</v>
      </c>
      <c r="I45" s="112"/>
    </row>
    <row r="46" customFormat="false" ht="10.5" hidden="false" customHeight="true" outlineLevel="0" collapsed="false">
      <c r="A46" s="117" t="n">
        <v>155005</v>
      </c>
      <c r="B46" s="112" t="s">
        <v>164</v>
      </c>
      <c r="C46" s="113" t="n">
        <v>7289</v>
      </c>
      <c r="D46" s="113" t="n">
        <v>7225</v>
      </c>
      <c r="E46" s="113" t="n">
        <v>9222</v>
      </c>
      <c r="F46" s="114" t="n">
        <v>1997</v>
      </c>
      <c r="G46" s="78" t="n">
        <v>27.6</v>
      </c>
      <c r="H46" s="115" t="s">
        <v>1</v>
      </c>
      <c r="I46" s="112"/>
    </row>
    <row r="47" customFormat="false" ht="10.5" hidden="false" customHeight="true" outlineLevel="0" collapsed="false">
      <c r="A47" s="111" t="n">
        <v>155006</v>
      </c>
      <c r="B47" s="112" t="s">
        <v>165</v>
      </c>
      <c r="C47" s="113" t="n">
        <v>5718</v>
      </c>
      <c r="D47" s="113" t="n">
        <v>5095</v>
      </c>
      <c r="E47" s="113" t="n">
        <v>5751</v>
      </c>
      <c r="F47" s="114" t="n">
        <v>656</v>
      </c>
      <c r="G47" s="78" t="n">
        <v>12.9</v>
      </c>
      <c r="H47" s="115" t="s">
        <v>1</v>
      </c>
      <c r="I47" s="112"/>
    </row>
    <row r="48" customFormat="false" ht="10.5" hidden="false" customHeight="true" outlineLevel="0" collapsed="false">
      <c r="A48" s="117" t="n">
        <v>155007</v>
      </c>
      <c r="B48" s="112" t="s">
        <v>166</v>
      </c>
      <c r="C48" s="113" t="n">
        <v>6765</v>
      </c>
      <c r="D48" s="113" t="n">
        <v>6102</v>
      </c>
      <c r="E48" s="113" t="n">
        <v>6648</v>
      </c>
      <c r="F48" s="114" t="n">
        <v>546</v>
      </c>
      <c r="G48" s="78" t="n">
        <v>8.9</v>
      </c>
      <c r="H48" s="115" t="s">
        <v>1</v>
      </c>
      <c r="I48" s="112"/>
    </row>
    <row r="49" customFormat="false" ht="10.5" hidden="false" customHeight="true" outlineLevel="0" collapsed="false">
      <c r="A49" s="111" t="n">
        <v>155009</v>
      </c>
      <c r="B49" s="112" t="s">
        <v>167</v>
      </c>
      <c r="C49" s="113" t="n">
        <v>6591</v>
      </c>
      <c r="D49" s="113" t="n">
        <v>7329</v>
      </c>
      <c r="E49" s="113" t="n">
        <v>8314</v>
      </c>
      <c r="F49" s="114" t="n">
        <v>985</v>
      </c>
      <c r="G49" s="78" t="n">
        <v>13.4</v>
      </c>
      <c r="H49" s="115" t="s">
        <v>1</v>
      </c>
      <c r="I49" s="112"/>
    </row>
    <row r="50" customFormat="false" ht="10.5" hidden="false" customHeight="true" outlineLevel="0" collapsed="false">
      <c r="A50" s="111" t="n">
        <v>155010</v>
      </c>
      <c r="B50" s="112" t="s">
        <v>168</v>
      </c>
      <c r="C50" s="113" t="n">
        <v>7699</v>
      </c>
      <c r="D50" s="113" t="n">
        <v>11093</v>
      </c>
      <c r="E50" s="113" t="n">
        <v>13432</v>
      </c>
      <c r="F50" s="114" t="n">
        <v>2339</v>
      </c>
      <c r="G50" s="78" t="n">
        <v>21.1</v>
      </c>
      <c r="H50" s="115" t="s">
        <v>1</v>
      </c>
      <c r="I50" s="112"/>
    </row>
    <row r="51" customFormat="false" ht="10.5" hidden="false" customHeight="true" outlineLevel="0" collapsed="false">
      <c r="A51" s="111" t="n">
        <v>155011</v>
      </c>
      <c r="B51" s="112" t="s">
        <v>169</v>
      </c>
      <c r="C51" s="113" t="n">
        <v>27255</v>
      </c>
      <c r="D51" s="113" t="n">
        <v>26617</v>
      </c>
      <c r="E51" s="113" t="n">
        <v>28292</v>
      </c>
      <c r="F51" s="114" t="n">
        <v>1676</v>
      </c>
      <c r="G51" s="78" t="n">
        <v>6.3</v>
      </c>
      <c r="H51" s="115" t="s">
        <v>1</v>
      </c>
      <c r="I51" s="112"/>
    </row>
    <row r="52" customFormat="false" ht="10.5" hidden="false" customHeight="true" outlineLevel="0" collapsed="false">
      <c r="A52" s="111" t="n">
        <v>155012</v>
      </c>
      <c r="B52" s="112" t="s">
        <v>170</v>
      </c>
      <c r="C52" s="113" t="n">
        <v>13574</v>
      </c>
      <c r="D52" s="113" t="n">
        <v>13655</v>
      </c>
      <c r="E52" s="113" t="n">
        <v>12532</v>
      </c>
      <c r="F52" s="114" t="n">
        <v>-1123</v>
      </c>
      <c r="G52" s="78" t="n">
        <v>-8.2</v>
      </c>
      <c r="H52" s="115" t="s">
        <v>1</v>
      </c>
      <c r="I52" s="112"/>
    </row>
    <row r="53" customFormat="false" ht="10.5" hidden="false" customHeight="true" outlineLevel="0" collapsed="false">
      <c r="A53" s="111" t="n">
        <v>155013</v>
      </c>
      <c r="B53" s="112" t="s">
        <v>171</v>
      </c>
      <c r="C53" s="113" t="n">
        <v>29895</v>
      </c>
      <c r="D53" s="113" t="n">
        <v>26859</v>
      </c>
      <c r="E53" s="113" t="n">
        <v>29675</v>
      </c>
      <c r="F53" s="114" t="n">
        <v>2816</v>
      </c>
      <c r="G53" s="78" t="n">
        <v>10.5</v>
      </c>
      <c r="H53" s="115" t="s">
        <v>1</v>
      </c>
      <c r="I53" s="112"/>
    </row>
    <row r="54" customFormat="false" ht="10.5" hidden="false" customHeight="true" outlineLevel="0" collapsed="false">
      <c r="A54" s="111" t="n">
        <v>157001</v>
      </c>
      <c r="B54" s="112" t="s">
        <v>172</v>
      </c>
      <c r="C54" s="113" t="n">
        <v>12329</v>
      </c>
      <c r="D54" s="113" t="n">
        <v>11541</v>
      </c>
      <c r="E54" s="113" t="n">
        <v>13105</v>
      </c>
      <c r="F54" s="114" t="n">
        <v>1565</v>
      </c>
      <c r="G54" s="78" t="n">
        <v>13.6</v>
      </c>
      <c r="H54" s="115" t="s">
        <v>1</v>
      </c>
      <c r="I54" s="112"/>
    </row>
    <row r="55" customFormat="false" ht="10.5" hidden="false" customHeight="true" outlineLevel="0" collapsed="false">
      <c r="A55" s="111" t="n">
        <v>157002</v>
      </c>
      <c r="B55" s="112" t="s">
        <v>173</v>
      </c>
      <c r="C55" s="113" t="n">
        <v>9386</v>
      </c>
      <c r="D55" s="113" t="n">
        <v>9688</v>
      </c>
      <c r="E55" s="113" t="n">
        <v>14494</v>
      </c>
      <c r="F55" s="114" t="n">
        <v>4806</v>
      </c>
      <c r="G55" s="78" t="n">
        <v>49.6</v>
      </c>
      <c r="H55" s="115" t="s">
        <v>1</v>
      </c>
      <c r="I55" s="112"/>
    </row>
    <row r="56" customFormat="false" ht="10.5" hidden="false" customHeight="true" outlineLevel="0" collapsed="false">
      <c r="A56" s="111" t="n">
        <v>157005</v>
      </c>
      <c r="B56" s="112" t="s">
        <v>174</v>
      </c>
      <c r="C56" s="113" t="n">
        <v>14489</v>
      </c>
      <c r="D56" s="113" t="n">
        <v>12176</v>
      </c>
      <c r="E56" s="113" t="n">
        <v>13076</v>
      </c>
      <c r="F56" s="114" t="n">
        <v>900</v>
      </c>
      <c r="G56" s="78" t="n">
        <v>7.4</v>
      </c>
      <c r="H56" s="115" t="s">
        <v>1</v>
      </c>
      <c r="I56" s="112"/>
    </row>
    <row r="57" customFormat="false" ht="10.5" hidden="false" customHeight="true" outlineLevel="0" collapsed="false">
      <c r="A57" s="111" t="n">
        <v>157006</v>
      </c>
      <c r="B57" s="112" t="s">
        <v>175</v>
      </c>
      <c r="C57" s="113" t="n">
        <v>50938</v>
      </c>
      <c r="D57" s="113" t="n">
        <v>46572</v>
      </c>
      <c r="E57" s="113" t="n">
        <v>52620</v>
      </c>
      <c r="F57" s="114" t="n">
        <v>6048</v>
      </c>
      <c r="G57" s="78" t="n">
        <v>13</v>
      </c>
      <c r="H57" s="115" t="s">
        <v>1</v>
      </c>
      <c r="I57" s="112"/>
    </row>
    <row r="58" customFormat="false" ht="10.5" hidden="false" customHeight="true" outlineLevel="0" collapsed="false">
      <c r="A58" s="111" t="n">
        <v>157007</v>
      </c>
      <c r="B58" s="112" t="s">
        <v>176</v>
      </c>
      <c r="C58" s="113" t="n">
        <v>18207</v>
      </c>
      <c r="D58" s="113" t="n">
        <v>17065</v>
      </c>
      <c r="E58" s="113" t="n">
        <v>18004</v>
      </c>
      <c r="F58" s="114" t="n">
        <v>939</v>
      </c>
      <c r="G58" s="78" t="n">
        <v>5.5</v>
      </c>
      <c r="H58" s="115" t="s">
        <v>1</v>
      </c>
      <c r="I58" s="112"/>
    </row>
    <row r="59" customFormat="false" ht="10.5" hidden="false" customHeight="true" outlineLevel="0" collapsed="false">
      <c r="A59" s="111" t="n">
        <v>157008</v>
      </c>
      <c r="B59" s="112" t="s">
        <v>177</v>
      </c>
      <c r="C59" s="113" t="n">
        <v>10233</v>
      </c>
      <c r="D59" s="113" t="n">
        <v>10101</v>
      </c>
      <c r="E59" s="113" t="n">
        <v>11042</v>
      </c>
      <c r="F59" s="114" t="n">
        <v>941</v>
      </c>
      <c r="G59" s="78" t="n">
        <v>9.3</v>
      </c>
      <c r="H59" s="115" t="s">
        <v>1</v>
      </c>
      <c r="I59" s="112"/>
    </row>
    <row r="60" customFormat="false" ht="10.5" hidden="false" customHeight="true" outlineLevel="0" collapsed="false">
      <c r="A60" s="111" t="n">
        <v>157009</v>
      </c>
      <c r="B60" s="112" t="s">
        <v>178</v>
      </c>
      <c r="C60" s="113" t="n">
        <v>21532</v>
      </c>
      <c r="D60" s="113" t="n">
        <v>16639</v>
      </c>
      <c r="E60" s="113" t="n">
        <v>17762</v>
      </c>
      <c r="F60" s="114" t="n">
        <v>1123</v>
      </c>
      <c r="G60" s="78" t="n">
        <v>6.7</v>
      </c>
      <c r="H60" s="115" t="s">
        <v>1</v>
      </c>
      <c r="I60" s="112"/>
    </row>
    <row r="61" customFormat="false" ht="10.5" hidden="false" customHeight="true" outlineLevel="0" collapsed="false">
      <c r="A61" s="111" t="n">
        <v>158006</v>
      </c>
      <c r="B61" s="112" t="s">
        <v>179</v>
      </c>
      <c r="C61" s="113" t="n">
        <v>12965</v>
      </c>
      <c r="D61" s="113" t="n">
        <v>11359</v>
      </c>
      <c r="E61" s="113" t="n">
        <v>13274</v>
      </c>
      <c r="F61" s="114" t="n">
        <v>1916</v>
      </c>
      <c r="G61" s="78" t="n">
        <v>16.9</v>
      </c>
      <c r="H61" s="115" t="s">
        <v>1</v>
      </c>
      <c r="I61" s="112"/>
    </row>
    <row r="62" customFormat="false" ht="10.5" hidden="false" customHeight="true" outlineLevel="0" collapsed="false">
      <c r="A62" s="111" t="n">
        <v>158037</v>
      </c>
      <c r="B62" s="112" t="s">
        <v>180</v>
      </c>
      <c r="C62" s="113" t="n">
        <v>52638</v>
      </c>
      <c r="D62" s="113" t="n">
        <v>79935</v>
      </c>
      <c r="E62" s="113" t="n">
        <v>83554</v>
      </c>
      <c r="F62" s="114" t="n">
        <v>3619</v>
      </c>
      <c r="G62" s="78" t="n">
        <v>4.5</v>
      </c>
      <c r="H62" s="115" t="s">
        <v>1</v>
      </c>
      <c r="I62" s="112"/>
    </row>
    <row r="63" customFormat="false" ht="10.5" hidden="false" customHeight="true" outlineLevel="0" collapsed="false">
      <c r="A63" s="117" t="n">
        <v>158039</v>
      </c>
      <c r="B63" s="112" t="s">
        <v>181</v>
      </c>
      <c r="C63" s="113" t="n">
        <v>8573</v>
      </c>
      <c r="D63" s="113" t="n">
        <v>7469</v>
      </c>
      <c r="E63" s="113" t="n">
        <v>10077</v>
      </c>
      <c r="F63" s="114" t="n">
        <v>2609</v>
      </c>
      <c r="G63" s="78" t="n">
        <v>34.9</v>
      </c>
      <c r="H63" s="115" t="s">
        <v>1</v>
      </c>
      <c r="I63" s="112"/>
    </row>
    <row r="64" customFormat="false" ht="10.5" hidden="false" customHeight="true" outlineLevel="0" collapsed="false">
      <c r="A64" s="111" t="n">
        <v>158402</v>
      </c>
      <c r="B64" s="112" t="s">
        <v>182</v>
      </c>
      <c r="C64" s="113" t="n">
        <v>9908</v>
      </c>
      <c r="D64" s="113" t="n">
        <v>8981</v>
      </c>
      <c r="E64" s="113" t="n">
        <v>9676</v>
      </c>
      <c r="F64" s="114" t="n">
        <v>695</v>
      </c>
      <c r="G64" s="78" t="n">
        <v>7.7</v>
      </c>
      <c r="H64" s="115" t="s">
        <v>1</v>
      </c>
      <c r="I64" s="112"/>
    </row>
    <row r="65" customFormat="false" ht="10.5" hidden="false" customHeight="true" outlineLevel="0" collapsed="false">
      <c r="A65" s="111" t="n">
        <v>158403</v>
      </c>
      <c r="B65" s="112" t="s">
        <v>183</v>
      </c>
      <c r="C65" s="113" t="n">
        <v>6717</v>
      </c>
      <c r="D65" s="113" t="n">
        <v>5017</v>
      </c>
      <c r="E65" s="113" t="n">
        <v>5657</v>
      </c>
      <c r="F65" s="114" t="n">
        <v>639</v>
      </c>
      <c r="G65" s="78" t="n">
        <v>12.7</v>
      </c>
      <c r="H65" s="115" t="s">
        <v>1</v>
      </c>
      <c r="I65" s="112"/>
    </row>
    <row r="66" customFormat="false" ht="10.5" hidden="false" customHeight="true" outlineLevel="0" collapsed="false">
      <c r="A66" s="111" t="n">
        <v>158406</v>
      </c>
      <c r="B66" s="112" t="s">
        <v>184</v>
      </c>
      <c r="C66" s="113" t="n">
        <v>10193</v>
      </c>
      <c r="D66" s="113" t="n">
        <v>8893</v>
      </c>
      <c r="E66" s="113" t="n">
        <v>9481</v>
      </c>
      <c r="F66" s="114" t="n">
        <v>587</v>
      </c>
      <c r="G66" s="78" t="n">
        <v>6.6</v>
      </c>
      <c r="H66" s="115" t="s">
        <v>1</v>
      </c>
      <c r="I66" s="112"/>
    </row>
    <row r="67" customFormat="false" ht="10.5" hidden="false" customHeight="true" outlineLevel="0" collapsed="false">
      <c r="A67" s="111" t="n">
        <v>158407</v>
      </c>
      <c r="B67" s="112" t="s">
        <v>185</v>
      </c>
      <c r="C67" s="113" t="n">
        <v>17509</v>
      </c>
      <c r="D67" s="113" t="n">
        <v>15413</v>
      </c>
      <c r="E67" s="113" t="n">
        <v>17998</v>
      </c>
      <c r="F67" s="114" t="n">
        <v>2585</v>
      </c>
      <c r="G67" s="78" t="n">
        <v>16.8</v>
      </c>
      <c r="H67" s="115" t="s">
        <v>1</v>
      </c>
      <c r="I67" s="112"/>
    </row>
    <row r="68" customFormat="false" ht="10.5" hidden="false" customHeight="true" outlineLevel="0" collapsed="false">
      <c r="A68" s="111" t="n">
        <v>159001</v>
      </c>
      <c r="B68" s="112" t="s">
        <v>186</v>
      </c>
      <c r="C68" s="113" t="n">
        <v>6195</v>
      </c>
      <c r="D68" s="113" t="n">
        <v>4807</v>
      </c>
      <c r="E68" s="113" t="n">
        <v>4859</v>
      </c>
      <c r="F68" s="114" t="n">
        <v>52</v>
      </c>
      <c r="G68" s="78" t="n">
        <v>1.1</v>
      </c>
      <c r="H68" s="115" t="s">
        <v>1</v>
      </c>
      <c r="I68" s="112"/>
    </row>
    <row r="69" customFormat="false" ht="10.5" hidden="false" customHeight="true" outlineLevel="0" collapsed="false">
      <c r="A69" s="111" t="n">
        <v>159002</v>
      </c>
      <c r="B69" s="112" t="s">
        <v>187</v>
      </c>
      <c r="C69" s="113" t="n">
        <v>7789</v>
      </c>
      <c r="D69" s="113" t="n">
        <v>6432</v>
      </c>
      <c r="E69" s="113" t="n">
        <v>5895</v>
      </c>
      <c r="F69" s="114" t="n">
        <v>-537</v>
      </c>
      <c r="G69" s="78" t="n">
        <v>-8.3</v>
      </c>
      <c r="H69" s="115" t="s">
        <v>1</v>
      </c>
      <c r="I69" s="112"/>
    </row>
    <row r="70" customFormat="false" ht="10.5" hidden="false" customHeight="true" outlineLevel="0" collapsed="false">
      <c r="A70" s="111" t="n">
        <v>159003</v>
      </c>
      <c r="B70" s="112" t="s">
        <v>188</v>
      </c>
      <c r="C70" s="113" t="n">
        <v>10311</v>
      </c>
      <c r="D70" s="113" t="n">
        <v>9349</v>
      </c>
      <c r="E70" s="113" t="n">
        <v>9835</v>
      </c>
      <c r="F70" s="114" t="n">
        <v>486</v>
      </c>
      <c r="G70" s="78" t="n">
        <v>5.2</v>
      </c>
      <c r="H70" s="115" t="s">
        <v>1</v>
      </c>
      <c r="I70" s="112"/>
    </row>
    <row r="71" customFormat="false" ht="10.5" hidden="false" customHeight="true" outlineLevel="0" collapsed="false">
      <c r="A71" s="111" t="n">
        <v>159004</v>
      </c>
      <c r="B71" s="112" t="s">
        <v>189</v>
      </c>
      <c r="C71" s="113" t="n">
        <v>7170</v>
      </c>
      <c r="D71" s="113" t="n">
        <v>5467</v>
      </c>
      <c r="E71" s="113" t="n">
        <v>5191</v>
      </c>
      <c r="F71" s="114" t="n">
        <v>-276</v>
      </c>
      <c r="G71" s="78" t="n">
        <v>-5.1</v>
      </c>
      <c r="H71" s="115" t="s">
        <v>1</v>
      </c>
      <c r="I71" s="112"/>
    </row>
    <row r="72" customFormat="false" ht="10.5" hidden="false" customHeight="true" outlineLevel="0" collapsed="false">
      <c r="A72" s="111" t="n">
        <v>159007</v>
      </c>
      <c r="B72" s="112" t="s">
        <v>190</v>
      </c>
      <c r="C72" s="113" t="n">
        <v>14108</v>
      </c>
      <c r="D72" s="113" t="n">
        <v>15310</v>
      </c>
      <c r="E72" s="113" t="n">
        <v>16401</v>
      </c>
      <c r="F72" s="114" t="n">
        <v>1091</v>
      </c>
      <c r="G72" s="78" t="n">
        <v>7.1</v>
      </c>
      <c r="H72" s="115" t="s">
        <v>1</v>
      </c>
      <c r="I72" s="112"/>
    </row>
    <row r="73" customFormat="false" ht="10.5" hidden="false" customHeight="true" outlineLevel="0" collapsed="false">
      <c r="A73" s="111" t="n">
        <v>159010</v>
      </c>
      <c r="B73" s="112" t="s">
        <v>191</v>
      </c>
      <c r="C73" s="113" t="n">
        <v>20524</v>
      </c>
      <c r="D73" s="113" t="n">
        <v>20235</v>
      </c>
      <c r="E73" s="113" t="n">
        <v>20300</v>
      </c>
      <c r="F73" s="114" t="n">
        <v>65</v>
      </c>
      <c r="G73" s="78" t="n">
        <v>0.3</v>
      </c>
      <c r="H73" s="115" t="s">
        <v>1</v>
      </c>
      <c r="I73" s="112"/>
    </row>
    <row r="74" customFormat="false" ht="10.5" hidden="false" customHeight="true" outlineLevel="0" collapsed="false">
      <c r="A74" s="111" t="n">
        <v>159013</v>
      </c>
      <c r="B74" s="112" t="s">
        <v>192</v>
      </c>
      <c r="C74" s="113" t="n">
        <v>8386</v>
      </c>
      <c r="D74" s="113" t="n">
        <v>5476</v>
      </c>
      <c r="E74" s="113" t="n">
        <v>5734</v>
      </c>
      <c r="F74" s="114" t="n">
        <v>258</v>
      </c>
      <c r="G74" s="78" t="n">
        <v>4.7</v>
      </c>
      <c r="H74" s="115" t="s">
        <v>1</v>
      </c>
      <c r="I74" s="112"/>
    </row>
    <row r="75" customFormat="false" ht="10.5" hidden="false" customHeight="true" outlineLevel="0" collapsed="false">
      <c r="A75" s="111" t="n">
        <v>159015</v>
      </c>
      <c r="B75" s="112" t="s">
        <v>193</v>
      </c>
      <c r="C75" s="113" t="n">
        <v>8675</v>
      </c>
      <c r="D75" s="113" t="n">
        <v>8321</v>
      </c>
      <c r="E75" s="113" t="n">
        <v>8989</v>
      </c>
      <c r="F75" s="114" t="n">
        <v>668</v>
      </c>
      <c r="G75" s="78" t="n">
        <v>8</v>
      </c>
      <c r="H75" s="115" t="s">
        <v>1</v>
      </c>
      <c r="I75" s="112"/>
    </row>
    <row r="76" customFormat="false" ht="10.5" hidden="false" customHeight="true" outlineLevel="0" collapsed="false">
      <c r="A76" s="117" t="n">
        <v>159016</v>
      </c>
      <c r="B76" s="112" t="s">
        <v>194</v>
      </c>
      <c r="C76" s="113" t="n">
        <v>127239</v>
      </c>
      <c r="D76" s="113" t="n">
        <v>218633</v>
      </c>
      <c r="E76" s="113" t="n">
        <v>200771</v>
      </c>
      <c r="F76" s="114" t="n">
        <v>-17863</v>
      </c>
      <c r="G76" s="78" t="n">
        <v>-8.2</v>
      </c>
      <c r="H76" s="115" t="s">
        <v>1</v>
      </c>
      <c r="I76" s="112"/>
    </row>
    <row r="77" customFormat="false" ht="10.5" hidden="false" customHeight="true" outlineLevel="0" collapsed="false">
      <c r="A77" s="111" t="n">
        <v>159017</v>
      </c>
      <c r="B77" s="112" t="s">
        <v>195</v>
      </c>
      <c r="C77" s="113" t="n">
        <v>23499</v>
      </c>
      <c r="D77" s="113" t="n">
        <v>33101</v>
      </c>
      <c r="E77" s="113" t="n">
        <v>29591</v>
      </c>
      <c r="F77" s="114" t="n">
        <v>-3510</v>
      </c>
      <c r="G77" s="78" t="n">
        <v>-10.6</v>
      </c>
      <c r="H77" s="115" t="s">
        <v>1</v>
      </c>
      <c r="I77" s="112"/>
    </row>
    <row r="78" customFormat="false" ht="10.5" hidden="false" customHeight="true" outlineLevel="0" collapsed="false">
      <c r="A78" s="111" t="n">
        <v>159019</v>
      </c>
      <c r="B78" s="112" t="s">
        <v>196</v>
      </c>
      <c r="C78" s="113" t="n">
        <v>12823</v>
      </c>
      <c r="D78" s="113" t="n">
        <v>13994</v>
      </c>
      <c r="E78" s="113" t="n">
        <v>14057</v>
      </c>
      <c r="F78" s="114" t="n">
        <v>63</v>
      </c>
      <c r="G78" s="78" t="n">
        <v>0.4</v>
      </c>
      <c r="H78" s="115" t="s">
        <v>1</v>
      </c>
      <c r="I78" s="112"/>
    </row>
    <row r="79" customFormat="false" ht="10.5" hidden="false" customHeight="true" outlineLevel="0" collapsed="false">
      <c r="A79" s="111" t="n">
        <v>159026</v>
      </c>
      <c r="B79" s="112" t="s">
        <v>197</v>
      </c>
      <c r="C79" s="113" t="n">
        <v>21658</v>
      </c>
      <c r="D79" s="113" t="n">
        <v>26306</v>
      </c>
      <c r="E79" s="113" t="n">
        <v>26836</v>
      </c>
      <c r="F79" s="114" t="n">
        <v>530</v>
      </c>
      <c r="G79" s="78" t="n">
        <v>2</v>
      </c>
      <c r="H79" s="115" t="s">
        <v>1</v>
      </c>
      <c r="I79" s="112"/>
    </row>
    <row r="80" customFormat="false" ht="10.5" hidden="false" customHeight="true" outlineLevel="0" collapsed="false">
      <c r="A80" s="111" t="n">
        <v>159029</v>
      </c>
      <c r="B80" s="112" t="s">
        <v>198</v>
      </c>
      <c r="C80" s="113" t="n">
        <v>12186</v>
      </c>
      <c r="D80" s="113" t="n">
        <v>13188</v>
      </c>
      <c r="E80" s="113" t="n">
        <v>13670</v>
      </c>
      <c r="F80" s="114" t="n">
        <v>481</v>
      </c>
      <c r="G80" s="78" t="n">
        <v>3.7</v>
      </c>
      <c r="H80" s="115" t="s">
        <v>1</v>
      </c>
      <c r="I80" s="112"/>
    </row>
    <row r="81" customFormat="false" ht="10.5" hidden="false" customHeight="true" outlineLevel="0" collapsed="false">
      <c r="A81" s="111" t="n">
        <v>159034</v>
      </c>
      <c r="B81" s="112" t="s">
        <v>199</v>
      </c>
      <c r="C81" s="113" t="n">
        <v>7524</v>
      </c>
      <c r="D81" s="113" t="n">
        <v>7559</v>
      </c>
      <c r="E81" s="113" t="n">
        <v>8950</v>
      </c>
      <c r="F81" s="114" t="n">
        <v>1391</v>
      </c>
      <c r="G81" s="78" t="n">
        <v>18.4</v>
      </c>
      <c r="H81" s="115" t="s">
        <v>1</v>
      </c>
      <c r="I81" s="112"/>
    </row>
    <row r="82" customFormat="false" ht="10.5" hidden="false" customHeight="true" outlineLevel="0" collapsed="false">
      <c r="A82" s="111" t="n">
        <v>159036</v>
      </c>
      <c r="B82" s="112" t="s">
        <v>200</v>
      </c>
      <c r="C82" s="113" t="n">
        <v>4103</v>
      </c>
      <c r="D82" s="113" t="n">
        <v>3345</v>
      </c>
      <c r="E82" s="113" t="n">
        <v>3618</v>
      </c>
      <c r="F82" s="114" t="n">
        <v>272</v>
      </c>
      <c r="G82" s="78" t="n">
        <v>8.1</v>
      </c>
      <c r="H82" s="115" t="s">
        <v>1</v>
      </c>
      <c r="I82" s="112"/>
    </row>
    <row r="83" customFormat="false" ht="10.5" hidden="false" customHeight="true" outlineLevel="0" collapsed="false">
      <c r="A83" s="111" t="n">
        <v>159401</v>
      </c>
      <c r="B83" s="112" t="s">
        <v>201</v>
      </c>
      <c r="C83" s="113" t="n">
        <v>8870</v>
      </c>
      <c r="D83" s="113" t="n">
        <v>9321</v>
      </c>
      <c r="E83" s="113" t="n">
        <v>8816</v>
      </c>
      <c r="F83" s="114" t="n">
        <v>-505</v>
      </c>
      <c r="G83" s="78" t="n">
        <v>-5.4</v>
      </c>
      <c r="H83" s="115" t="s">
        <v>1</v>
      </c>
      <c r="I83" s="112"/>
    </row>
    <row r="84" customFormat="false" ht="10.5" hidden="false" customHeight="true" outlineLevel="0" collapsed="false">
      <c r="A84" s="111" t="n">
        <v>159402</v>
      </c>
      <c r="B84" s="112" t="s">
        <v>202</v>
      </c>
      <c r="C84" s="113" t="n">
        <v>13248</v>
      </c>
      <c r="D84" s="113" t="n">
        <v>11296</v>
      </c>
      <c r="E84" s="113" t="n">
        <v>11334</v>
      </c>
      <c r="F84" s="114" t="n">
        <v>38</v>
      </c>
      <c r="G84" s="78" t="n">
        <v>0.3</v>
      </c>
      <c r="H84" s="115" t="s">
        <v>1</v>
      </c>
      <c r="I84" s="112"/>
    </row>
    <row r="85" customFormat="false" ht="10.5" hidden="false" customHeight="true" outlineLevel="0" collapsed="false">
      <c r="A85" s="111" t="n">
        <v>159403</v>
      </c>
      <c r="B85" s="112" t="s">
        <v>203</v>
      </c>
      <c r="C85" s="113" t="n">
        <v>7154</v>
      </c>
      <c r="D85" s="113" t="n">
        <v>5685</v>
      </c>
      <c r="E85" s="113" t="n">
        <v>6255</v>
      </c>
      <c r="F85" s="114" t="n">
        <v>570</v>
      </c>
      <c r="G85" s="78" t="n">
        <v>10</v>
      </c>
      <c r="H85" s="115" t="s">
        <v>1</v>
      </c>
      <c r="I85" s="112"/>
    </row>
    <row r="86" customFormat="false" ht="10.5" hidden="false" customHeight="true" outlineLevel="0" collapsed="false">
      <c r="A86" s="111" t="n">
        <v>159404</v>
      </c>
      <c r="B86" s="112" t="s">
        <v>204</v>
      </c>
      <c r="C86" s="113" t="n">
        <v>7253</v>
      </c>
      <c r="D86" s="113" t="n">
        <v>6043</v>
      </c>
      <c r="E86" s="113" t="n">
        <v>6764</v>
      </c>
      <c r="F86" s="114" t="n">
        <v>722</v>
      </c>
      <c r="G86" s="78" t="n">
        <v>11.9</v>
      </c>
      <c r="H86" s="115" t="s">
        <v>1</v>
      </c>
      <c r="I86" s="112"/>
    </row>
    <row r="87" customFormat="false" ht="10.5" hidden="false" customHeight="true" outlineLevel="0" collapsed="false">
      <c r="A87" s="111" t="n">
        <v>241001</v>
      </c>
      <c r="B87" s="112" t="s">
        <v>205</v>
      </c>
      <c r="C87" s="113" t="n">
        <v>521173</v>
      </c>
      <c r="D87" s="113" t="n">
        <v>1221550</v>
      </c>
      <c r="E87" s="113" t="n">
        <v>1184637</v>
      </c>
      <c r="F87" s="114" t="n">
        <v>-36913</v>
      </c>
      <c r="G87" s="78" t="n">
        <v>-3</v>
      </c>
      <c r="H87" s="115" t="s">
        <v>1</v>
      </c>
      <c r="I87" s="112"/>
    </row>
    <row r="88" customFormat="false" ht="10.5" hidden="false" customHeight="true" outlineLevel="0" collapsed="false">
      <c r="A88" s="117" t="n">
        <v>241002</v>
      </c>
      <c r="B88" s="112" t="s">
        <v>206</v>
      </c>
      <c r="C88" s="113" t="n">
        <v>33804</v>
      </c>
      <c r="D88" s="113" t="n">
        <v>32474</v>
      </c>
      <c r="E88" s="113" t="n">
        <v>34693</v>
      </c>
      <c r="F88" s="114" t="n">
        <v>2219</v>
      </c>
      <c r="G88" s="78" t="n">
        <v>6.8</v>
      </c>
      <c r="H88" s="115" t="s">
        <v>1</v>
      </c>
      <c r="I88" s="112"/>
    </row>
    <row r="89" customFormat="false" ht="10.5" hidden="false" customHeight="true" outlineLevel="0" collapsed="false">
      <c r="A89" s="111" t="n">
        <v>241003</v>
      </c>
      <c r="B89" s="112" t="s">
        <v>207</v>
      </c>
      <c r="C89" s="113" t="n">
        <v>31156</v>
      </c>
      <c r="D89" s="113" t="n">
        <v>32604</v>
      </c>
      <c r="E89" s="113" t="n">
        <v>32054</v>
      </c>
      <c r="F89" s="114" t="n">
        <v>-551</v>
      </c>
      <c r="G89" s="78" t="n">
        <v>-1.7</v>
      </c>
      <c r="H89" s="115" t="s">
        <v>1</v>
      </c>
      <c r="I89" s="112"/>
    </row>
    <row r="90" customFormat="false" ht="10.5" hidden="false" customHeight="true" outlineLevel="0" collapsed="false">
      <c r="A90" s="111" t="n">
        <v>241004</v>
      </c>
      <c r="B90" s="112" t="s">
        <v>208</v>
      </c>
      <c r="C90" s="113" t="n">
        <v>20390</v>
      </c>
      <c r="D90" s="113" t="n">
        <v>47550</v>
      </c>
      <c r="E90" s="113" t="n">
        <v>46706</v>
      </c>
      <c r="F90" s="114" t="n">
        <v>-843</v>
      </c>
      <c r="G90" s="78" t="n">
        <v>-1.8</v>
      </c>
      <c r="H90" s="115" t="s">
        <v>1</v>
      </c>
      <c r="I90" s="112"/>
    </row>
    <row r="91" customFormat="false" ht="10.5" hidden="false" customHeight="true" outlineLevel="0" collapsed="false">
      <c r="A91" s="111" t="n">
        <v>241005</v>
      </c>
      <c r="B91" s="112" t="s">
        <v>209</v>
      </c>
      <c r="C91" s="113" t="n">
        <v>59780</v>
      </c>
      <c r="D91" s="113" t="n">
        <v>65001</v>
      </c>
      <c r="E91" s="113" t="n">
        <v>64581</v>
      </c>
      <c r="F91" s="114" t="n">
        <v>-421</v>
      </c>
      <c r="G91" s="78" t="n">
        <v>-0.6</v>
      </c>
      <c r="H91" s="115" t="s">
        <v>1</v>
      </c>
      <c r="I91" s="112"/>
    </row>
    <row r="92" customFormat="false" ht="10.5" hidden="false" customHeight="true" outlineLevel="0" collapsed="false">
      <c r="A92" s="111" t="n">
        <v>241006</v>
      </c>
      <c r="B92" s="112" t="s">
        <v>210</v>
      </c>
      <c r="C92" s="113" t="n">
        <v>15279</v>
      </c>
      <c r="D92" s="113" t="n">
        <v>16290</v>
      </c>
      <c r="E92" s="113" t="n">
        <v>16837</v>
      </c>
      <c r="F92" s="114" t="n">
        <v>547</v>
      </c>
      <c r="G92" s="78" t="n">
        <v>3.4</v>
      </c>
      <c r="H92" s="115" t="s">
        <v>1</v>
      </c>
      <c r="I92" s="112"/>
    </row>
    <row r="93" customFormat="false" ht="10.5" hidden="false" customHeight="true" outlineLevel="0" collapsed="false">
      <c r="A93" s="111" t="n">
        <v>241007</v>
      </c>
      <c r="B93" s="112" t="s">
        <v>211</v>
      </c>
      <c r="C93" s="113" t="n">
        <v>18946</v>
      </c>
      <c r="D93" s="113" t="n">
        <v>22557</v>
      </c>
      <c r="E93" s="113" t="n">
        <v>22889</v>
      </c>
      <c r="F93" s="114" t="n">
        <v>332</v>
      </c>
      <c r="G93" s="78" t="n">
        <v>1.5</v>
      </c>
      <c r="H93" s="115" t="s">
        <v>1</v>
      </c>
      <c r="I93" s="112"/>
    </row>
    <row r="94" customFormat="false" ht="10.5" hidden="false" customHeight="true" outlineLevel="0" collapsed="false">
      <c r="A94" s="117" t="n">
        <v>241008</v>
      </c>
      <c r="B94" s="112" t="s">
        <v>212</v>
      </c>
      <c r="C94" s="113" t="n">
        <v>24149</v>
      </c>
      <c r="D94" s="113" t="n">
        <v>50769</v>
      </c>
      <c r="E94" s="113" t="n">
        <v>54788</v>
      </c>
      <c r="F94" s="114" t="n">
        <v>4019</v>
      </c>
      <c r="G94" s="78" t="n">
        <v>7.9</v>
      </c>
      <c r="H94" s="115" t="s">
        <v>1</v>
      </c>
      <c r="I94" s="112"/>
    </row>
    <row r="95" customFormat="false" ht="10.5" hidden="false" customHeight="true" outlineLevel="0" collapsed="false">
      <c r="A95" s="111" t="n">
        <v>241009</v>
      </c>
      <c r="B95" s="112" t="s">
        <v>213</v>
      </c>
      <c r="C95" s="113" t="n">
        <v>41815</v>
      </c>
      <c r="D95" s="113" t="n">
        <v>45849</v>
      </c>
      <c r="E95" s="113" t="n">
        <v>48233</v>
      </c>
      <c r="F95" s="114" t="n">
        <v>2384</v>
      </c>
      <c r="G95" s="78" t="n">
        <v>5.2</v>
      </c>
      <c r="H95" s="115" t="s">
        <v>1</v>
      </c>
      <c r="I95" s="112"/>
    </row>
    <row r="96" customFormat="false" ht="10.5" hidden="false" customHeight="true" outlineLevel="0" collapsed="false">
      <c r="A96" s="111" t="n">
        <v>241010</v>
      </c>
      <c r="B96" s="112" t="s">
        <v>214</v>
      </c>
      <c r="C96" s="113" t="n">
        <v>54321</v>
      </c>
      <c r="D96" s="113" t="n">
        <v>115150</v>
      </c>
      <c r="E96" s="113" t="n">
        <v>113725</v>
      </c>
      <c r="F96" s="114" t="n">
        <v>-1424</v>
      </c>
      <c r="G96" s="78" t="n">
        <v>-1.2</v>
      </c>
      <c r="H96" s="115" t="s">
        <v>1</v>
      </c>
      <c r="I96" s="112"/>
    </row>
    <row r="97" customFormat="false" ht="10.5" hidden="false" customHeight="true" outlineLevel="0" collapsed="false">
      <c r="A97" s="111" t="n">
        <v>241011</v>
      </c>
      <c r="B97" s="112" t="s">
        <v>215</v>
      </c>
      <c r="C97" s="113" t="n">
        <v>44153</v>
      </c>
      <c r="D97" s="113" t="n">
        <v>51041</v>
      </c>
      <c r="E97" s="113" t="n">
        <v>52679</v>
      </c>
      <c r="F97" s="114" t="n">
        <v>1638</v>
      </c>
      <c r="G97" s="78" t="n">
        <v>3.2</v>
      </c>
      <c r="H97" s="115" t="s">
        <v>1</v>
      </c>
      <c r="I97" s="112"/>
    </row>
    <row r="98" customFormat="false" ht="10.5" hidden="false" customHeight="true" outlineLevel="0" collapsed="false">
      <c r="A98" s="111" t="n">
        <v>241012</v>
      </c>
      <c r="B98" s="112" t="s">
        <v>216</v>
      </c>
      <c r="C98" s="113" t="n">
        <v>44587</v>
      </c>
      <c r="D98" s="113" t="n">
        <v>43588</v>
      </c>
      <c r="E98" s="113" t="n">
        <v>49527</v>
      </c>
      <c r="F98" s="114" t="n">
        <v>5939</v>
      </c>
      <c r="G98" s="78" t="n">
        <v>13.6</v>
      </c>
      <c r="H98" s="115" t="s">
        <v>1</v>
      </c>
      <c r="I98" s="112"/>
    </row>
    <row r="99" customFormat="false" ht="10.5" hidden="false" customHeight="true" outlineLevel="0" collapsed="false">
      <c r="A99" s="111" t="n">
        <v>241013</v>
      </c>
      <c r="B99" s="112" t="s">
        <v>217</v>
      </c>
      <c r="C99" s="113" t="n">
        <v>14646</v>
      </c>
      <c r="D99" s="113" t="n">
        <v>17078</v>
      </c>
      <c r="E99" s="113" t="n">
        <v>16959</v>
      </c>
      <c r="F99" s="114" t="n">
        <v>-119</v>
      </c>
      <c r="G99" s="78" t="n">
        <v>-0.7</v>
      </c>
      <c r="H99" s="115" t="s">
        <v>1</v>
      </c>
      <c r="I99" s="112"/>
    </row>
    <row r="100" customFormat="false" ht="10.5" hidden="false" customHeight="true" outlineLevel="0" collapsed="false">
      <c r="A100" s="111" t="n">
        <v>241014</v>
      </c>
      <c r="B100" s="112" t="s">
        <v>218</v>
      </c>
      <c r="C100" s="113" t="n">
        <v>23819</v>
      </c>
      <c r="D100" s="113" t="n">
        <v>22077</v>
      </c>
      <c r="E100" s="113" t="n">
        <v>24099</v>
      </c>
      <c r="F100" s="114" t="n">
        <v>2022</v>
      </c>
      <c r="G100" s="78" t="n">
        <v>9.2</v>
      </c>
      <c r="H100" s="115" t="s">
        <v>1</v>
      </c>
      <c r="I100" s="112"/>
    </row>
    <row r="101" customFormat="false" ht="10.5" hidden="false" customHeight="true" outlineLevel="0" collapsed="false">
      <c r="A101" s="117" t="n">
        <v>241015</v>
      </c>
      <c r="B101" s="112" t="s">
        <v>219</v>
      </c>
      <c r="C101" s="113" t="n">
        <v>34421</v>
      </c>
      <c r="D101" s="113" t="n">
        <v>35815</v>
      </c>
      <c r="E101" s="113" t="n">
        <v>32095</v>
      </c>
      <c r="F101" s="114" t="n">
        <v>-3720</v>
      </c>
      <c r="G101" s="78" t="n">
        <v>-10.4</v>
      </c>
      <c r="H101" s="115" t="s">
        <v>1</v>
      </c>
      <c r="I101" s="112"/>
    </row>
    <row r="102" customFormat="false" ht="10.5" hidden="false" customHeight="true" outlineLevel="0" collapsed="false">
      <c r="A102" s="111" t="n">
        <v>241016</v>
      </c>
      <c r="B102" s="112" t="s">
        <v>220</v>
      </c>
      <c r="C102" s="113" t="n">
        <v>23403</v>
      </c>
      <c r="D102" s="113" t="n">
        <v>24054</v>
      </c>
      <c r="E102" s="113" t="n">
        <v>24833</v>
      </c>
      <c r="F102" s="114" t="n">
        <v>779</v>
      </c>
      <c r="G102" s="78" t="n">
        <v>3.2</v>
      </c>
      <c r="H102" s="115" t="s">
        <v>1</v>
      </c>
      <c r="I102" s="112"/>
    </row>
    <row r="103" customFormat="false" ht="10.5" hidden="false" customHeight="true" outlineLevel="0" collapsed="false">
      <c r="A103" s="111" t="n">
        <v>241017</v>
      </c>
      <c r="B103" s="112" t="s">
        <v>221</v>
      </c>
      <c r="C103" s="113" t="n">
        <v>28662</v>
      </c>
      <c r="D103" s="113" t="n">
        <v>27383</v>
      </c>
      <c r="E103" s="113" t="n">
        <v>27765</v>
      </c>
      <c r="F103" s="114" t="n">
        <v>382</v>
      </c>
      <c r="G103" s="78" t="n">
        <v>1.4</v>
      </c>
      <c r="H103" s="115" t="s">
        <v>1</v>
      </c>
      <c r="I103" s="112"/>
    </row>
    <row r="104" customFormat="false" ht="10.5" hidden="false" customHeight="true" outlineLevel="0" collapsed="false">
      <c r="A104" s="111" t="n">
        <v>241018</v>
      </c>
      <c r="B104" s="112" t="s">
        <v>222</v>
      </c>
      <c r="C104" s="113" t="n">
        <v>20098</v>
      </c>
      <c r="D104" s="113" t="n">
        <v>20596</v>
      </c>
      <c r="E104" s="113" t="n">
        <v>22066</v>
      </c>
      <c r="F104" s="114" t="n">
        <v>1470</v>
      </c>
      <c r="G104" s="78" t="n">
        <v>7.1</v>
      </c>
      <c r="H104" s="115" t="s">
        <v>1</v>
      </c>
      <c r="I104" s="112"/>
    </row>
    <row r="105" customFormat="false" ht="10.5" hidden="false" customHeight="true" outlineLevel="0" collapsed="false">
      <c r="A105" s="111" t="n">
        <v>241019</v>
      </c>
      <c r="B105" s="112" t="s">
        <v>223</v>
      </c>
      <c r="C105" s="113" t="n">
        <v>29773</v>
      </c>
      <c r="D105" s="113" t="n">
        <v>39254</v>
      </c>
      <c r="E105" s="113" t="n">
        <v>41208</v>
      </c>
      <c r="F105" s="114" t="n">
        <v>1953</v>
      </c>
      <c r="G105" s="78" t="n">
        <v>5</v>
      </c>
      <c r="H105" s="115" t="s">
        <v>1</v>
      </c>
      <c r="I105" s="112"/>
    </row>
    <row r="106" customFormat="false" ht="10.5" hidden="false" customHeight="true" outlineLevel="0" collapsed="false">
      <c r="A106" s="111" t="n">
        <v>241020</v>
      </c>
      <c r="B106" s="112" t="s">
        <v>224</v>
      </c>
      <c r="C106" s="113" t="n">
        <v>14216</v>
      </c>
      <c r="D106" s="113" t="n">
        <v>15059</v>
      </c>
      <c r="E106" s="113" t="n">
        <v>18628</v>
      </c>
      <c r="F106" s="114" t="n">
        <v>3569</v>
      </c>
      <c r="G106" s="78" t="n">
        <v>23.7</v>
      </c>
      <c r="H106" s="115" t="s">
        <v>1</v>
      </c>
      <c r="I106" s="112"/>
    </row>
    <row r="107" customFormat="false" ht="10.5" hidden="false" customHeight="true" outlineLevel="0" collapsed="false">
      <c r="A107" s="111" t="n">
        <v>241021</v>
      </c>
      <c r="B107" s="112" t="s">
        <v>225</v>
      </c>
      <c r="C107" s="113" t="n">
        <v>41123</v>
      </c>
      <c r="D107" s="113" t="n">
        <v>45027</v>
      </c>
      <c r="E107" s="113" t="n">
        <v>46349</v>
      </c>
      <c r="F107" s="114" t="n">
        <v>1323</v>
      </c>
      <c r="G107" s="78" t="n">
        <v>2.9</v>
      </c>
      <c r="H107" s="115" t="s">
        <v>1</v>
      </c>
      <c r="I107" s="112"/>
    </row>
    <row r="108" customFormat="false" ht="10.5" hidden="false" customHeight="true" outlineLevel="0" collapsed="false">
      <c r="A108" s="111" t="n">
        <v>251007</v>
      </c>
      <c r="B108" s="112" t="s">
        <v>226</v>
      </c>
      <c r="C108" s="113" t="n">
        <v>16555</v>
      </c>
      <c r="D108" s="113" t="n">
        <v>19074</v>
      </c>
      <c r="E108" s="113" t="n">
        <v>22347</v>
      </c>
      <c r="F108" s="114" t="n">
        <v>3273</v>
      </c>
      <c r="G108" s="78" t="n">
        <v>17.2</v>
      </c>
      <c r="H108" s="115" t="s">
        <v>1</v>
      </c>
      <c r="I108" s="112"/>
    </row>
    <row r="109" customFormat="false" ht="10.5" hidden="false" customHeight="true" outlineLevel="0" collapsed="false">
      <c r="A109" s="117" t="n">
        <v>251012</v>
      </c>
      <c r="B109" s="112" t="s">
        <v>227</v>
      </c>
      <c r="C109" s="113" t="n">
        <v>17974</v>
      </c>
      <c r="D109" s="113" t="n">
        <v>21665</v>
      </c>
      <c r="E109" s="113" t="n">
        <v>22217</v>
      </c>
      <c r="F109" s="114" t="n">
        <v>552</v>
      </c>
      <c r="G109" s="78" t="n">
        <v>2.5</v>
      </c>
      <c r="H109" s="115" t="s">
        <v>1</v>
      </c>
      <c r="I109" s="112"/>
    </row>
    <row r="110" customFormat="false" ht="10.5" hidden="false" customHeight="true" outlineLevel="0" collapsed="false">
      <c r="A110" s="111" t="n">
        <v>251037</v>
      </c>
      <c r="B110" s="112" t="s">
        <v>228</v>
      </c>
      <c r="C110" s="113" t="n">
        <v>33854</v>
      </c>
      <c r="D110" s="113" t="n">
        <v>56515</v>
      </c>
      <c r="E110" s="113" t="n">
        <v>64921</v>
      </c>
      <c r="F110" s="114" t="n">
        <v>8406</v>
      </c>
      <c r="G110" s="78" t="n">
        <v>14.9</v>
      </c>
      <c r="H110" s="115" t="s">
        <v>1</v>
      </c>
      <c r="I110" s="112"/>
    </row>
    <row r="111" customFormat="false" ht="10.5" hidden="false" customHeight="true" outlineLevel="0" collapsed="false">
      <c r="A111" s="111" t="n">
        <v>251040</v>
      </c>
      <c r="B111" s="112" t="s">
        <v>229</v>
      </c>
      <c r="C111" s="113" t="n">
        <v>13297</v>
      </c>
      <c r="D111" s="113" t="n">
        <v>24653</v>
      </c>
      <c r="E111" s="113" t="n">
        <v>19951</v>
      </c>
      <c r="F111" s="114" t="n">
        <v>-4702</v>
      </c>
      <c r="G111" s="78" t="n">
        <v>-19.1</v>
      </c>
      <c r="H111" s="115" t="s">
        <v>1</v>
      </c>
      <c r="I111" s="112"/>
    </row>
    <row r="112" customFormat="false" ht="10.5" hidden="false" customHeight="true" outlineLevel="0" collapsed="false">
      <c r="A112" s="111" t="n">
        <v>251041</v>
      </c>
      <c r="B112" s="112" t="s">
        <v>230</v>
      </c>
      <c r="C112" s="113" t="n">
        <v>25234</v>
      </c>
      <c r="D112" s="113" t="n">
        <v>28824</v>
      </c>
      <c r="E112" s="113" t="n">
        <v>32141</v>
      </c>
      <c r="F112" s="114" t="n">
        <v>3317</v>
      </c>
      <c r="G112" s="78" t="n">
        <v>11.5</v>
      </c>
      <c r="H112" s="115" t="s">
        <v>1</v>
      </c>
      <c r="I112" s="112"/>
    </row>
    <row r="113" customFormat="false" ht="10.5" hidden="false" customHeight="true" outlineLevel="0" collapsed="false">
      <c r="A113" s="117" t="n">
        <v>251042</v>
      </c>
      <c r="B113" s="112" t="s">
        <v>231</v>
      </c>
      <c r="C113" s="113" t="n">
        <v>13117</v>
      </c>
      <c r="D113" s="113" t="n">
        <v>14615</v>
      </c>
      <c r="E113" s="113" t="n">
        <v>18832</v>
      </c>
      <c r="F113" s="114" t="n">
        <v>4217</v>
      </c>
      <c r="G113" s="78" t="n">
        <v>28.9</v>
      </c>
      <c r="H113" s="115" t="s">
        <v>1</v>
      </c>
      <c r="I113" s="112"/>
    </row>
    <row r="114" customFormat="false" ht="10.5" hidden="false" customHeight="true" outlineLevel="0" collapsed="false">
      <c r="A114" s="111" t="n">
        <v>251044</v>
      </c>
      <c r="B114" s="112" t="s">
        <v>232</v>
      </c>
      <c r="C114" s="113" t="n">
        <v>7065</v>
      </c>
      <c r="D114" s="113" t="n">
        <v>7643</v>
      </c>
      <c r="E114" s="113" t="n">
        <v>8835</v>
      </c>
      <c r="F114" s="114" t="n">
        <v>1192</v>
      </c>
      <c r="G114" s="78" t="n">
        <v>15.6</v>
      </c>
      <c r="H114" s="115" t="s">
        <v>1</v>
      </c>
      <c r="I114" s="112"/>
    </row>
    <row r="115" customFormat="false" ht="10.5" hidden="false" customHeight="true" outlineLevel="0" collapsed="false">
      <c r="A115" s="111" t="n">
        <v>251047</v>
      </c>
      <c r="B115" s="112" t="s">
        <v>233</v>
      </c>
      <c r="C115" s="113" t="n">
        <v>31047</v>
      </c>
      <c r="D115" s="113" t="n">
        <v>35385</v>
      </c>
      <c r="E115" s="113" t="n">
        <v>37382</v>
      </c>
      <c r="F115" s="114" t="n">
        <v>1997</v>
      </c>
      <c r="G115" s="78" t="n">
        <v>5.6</v>
      </c>
      <c r="H115" s="115" t="s">
        <v>1</v>
      </c>
      <c r="I115" s="112"/>
    </row>
    <row r="116" customFormat="false" ht="10.5" hidden="false" customHeight="true" outlineLevel="0" collapsed="false">
      <c r="A116" s="111" t="n">
        <v>251401</v>
      </c>
      <c r="B116" s="112" t="s">
        <v>234</v>
      </c>
      <c r="C116" s="113" t="n">
        <v>8895</v>
      </c>
      <c r="D116" s="113" t="n">
        <v>11024</v>
      </c>
      <c r="E116" s="113" t="n">
        <v>9355</v>
      </c>
      <c r="F116" s="114" t="n">
        <v>-1668</v>
      </c>
      <c r="G116" s="78" t="n">
        <v>-15.1</v>
      </c>
      <c r="H116" s="115" t="s">
        <v>1</v>
      </c>
      <c r="I116" s="112"/>
    </row>
    <row r="117" customFormat="false" ht="10.5" hidden="false" customHeight="true" outlineLevel="0" collapsed="false">
      <c r="A117" s="111" t="n">
        <v>251402</v>
      </c>
      <c r="B117" s="112" t="s">
        <v>235</v>
      </c>
      <c r="C117" s="113" t="n">
        <v>12453</v>
      </c>
      <c r="D117" s="113" t="n">
        <v>14569</v>
      </c>
      <c r="E117" s="113" t="n">
        <v>15130</v>
      </c>
      <c r="F117" s="114" t="n">
        <v>561</v>
      </c>
      <c r="G117" s="78" t="n">
        <v>3.9</v>
      </c>
      <c r="H117" s="115" t="s">
        <v>1</v>
      </c>
      <c r="I117" s="112"/>
    </row>
    <row r="118" customFormat="false" ht="10.5" hidden="false" customHeight="true" outlineLevel="0" collapsed="false">
      <c r="A118" s="111" t="n">
        <v>251403</v>
      </c>
      <c r="B118" s="112" t="s">
        <v>236</v>
      </c>
      <c r="C118" s="113" t="n">
        <v>17343</v>
      </c>
      <c r="D118" s="113" t="n">
        <v>17569</v>
      </c>
      <c r="E118" s="113" t="n">
        <v>19376</v>
      </c>
      <c r="F118" s="114" t="n">
        <v>1808</v>
      </c>
      <c r="G118" s="78" t="n">
        <v>10.3</v>
      </c>
      <c r="H118" s="115" t="s">
        <v>1</v>
      </c>
      <c r="I118" s="112"/>
    </row>
    <row r="119" customFormat="false" ht="10.5" hidden="false" customHeight="true" outlineLevel="0" collapsed="false">
      <c r="A119" s="111" t="n">
        <v>251404</v>
      </c>
      <c r="B119" s="112" t="s">
        <v>237</v>
      </c>
      <c r="C119" s="113" t="n">
        <v>7173</v>
      </c>
      <c r="D119" s="113" t="n">
        <v>22358</v>
      </c>
      <c r="E119" s="113" t="n">
        <v>16729</v>
      </c>
      <c r="F119" s="114" t="n">
        <v>-5628</v>
      </c>
      <c r="G119" s="78" t="n">
        <v>-25.2</v>
      </c>
      <c r="H119" s="115" t="s">
        <v>1</v>
      </c>
      <c r="I119" s="112"/>
    </row>
    <row r="120" customFormat="false" ht="10.5" hidden="false" customHeight="true" outlineLevel="0" collapsed="false">
      <c r="A120" s="111" t="n">
        <v>251405</v>
      </c>
      <c r="B120" s="112" t="s">
        <v>238</v>
      </c>
      <c r="C120" s="113" t="n">
        <v>6209</v>
      </c>
      <c r="D120" s="113" t="n">
        <v>8066</v>
      </c>
      <c r="E120" s="113" t="n">
        <v>11162</v>
      </c>
      <c r="F120" s="114" t="n">
        <v>3096</v>
      </c>
      <c r="G120" s="78" t="n">
        <v>38.4</v>
      </c>
      <c r="H120" s="115" t="s">
        <v>1</v>
      </c>
      <c r="I120" s="112"/>
    </row>
    <row r="121" customFormat="false" ht="10.5" hidden="false" customHeight="true" outlineLevel="0" collapsed="false">
      <c r="A121" s="111" t="n">
        <v>251406</v>
      </c>
      <c r="B121" s="112" t="s">
        <v>239</v>
      </c>
      <c r="C121" s="113" t="n">
        <v>6764</v>
      </c>
      <c r="D121" s="113" t="n">
        <v>6560</v>
      </c>
      <c r="E121" s="113" t="n">
        <v>8458</v>
      </c>
      <c r="F121" s="114" t="n">
        <v>1898</v>
      </c>
      <c r="G121" s="78" t="n">
        <v>28.9</v>
      </c>
      <c r="H121" s="115" t="s">
        <v>1</v>
      </c>
      <c r="I121" s="112"/>
    </row>
    <row r="122" customFormat="false" ht="10.5" hidden="false" customHeight="true" outlineLevel="0" collapsed="false">
      <c r="A122" s="111" t="n">
        <v>251407</v>
      </c>
      <c r="B122" s="112" t="s">
        <v>240</v>
      </c>
      <c r="C122" s="113" t="n">
        <v>4448</v>
      </c>
      <c r="D122" s="113" t="n">
        <v>6997</v>
      </c>
      <c r="E122" s="113" t="n">
        <v>5685</v>
      </c>
      <c r="F122" s="114" t="n">
        <v>-1312</v>
      </c>
      <c r="G122" s="78" t="n">
        <v>-18.7</v>
      </c>
      <c r="H122" s="115" t="s">
        <v>1</v>
      </c>
      <c r="I122" s="112"/>
    </row>
    <row r="123" customFormat="false" ht="10.5" hidden="false" customHeight="true" outlineLevel="0" collapsed="false">
      <c r="A123" s="111" t="n">
        <v>252001</v>
      </c>
      <c r="B123" s="112" t="s">
        <v>241</v>
      </c>
      <c r="C123" s="113" t="n">
        <v>10445</v>
      </c>
      <c r="D123" s="113" t="n">
        <v>14999</v>
      </c>
      <c r="E123" s="113" t="n">
        <v>17522</v>
      </c>
      <c r="F123" s="114" t="n">
        <v>2523</v>
      </c>
      <c r="G123" s="78" t="n">
        <v>16.8</v>
      </c>
      <c r="H123" s="115" t="s">
        <v>1</v>
      </c>
      <c r="I123" s="112"/>
    </row>
    <row r="124" customFormat="false" ht="10.5" hidden="false" customHeight="true" outlineLevel="0" collapsed="false">
      <c r="A124" s="111" t="n">
        <v>252002</v>
      </c>
      <c r="B124" s="112" t="s">
        <v>242</v>
      </c>
      <c r="C124" s="113" t="n">
        <v>17329</v>
      </c>
      <c r="D124" s="113" t="n">
        <v>14981</v>
      </c>
      <c r="E124" s="113" t="n">
        <v>15850</v>
      </c>
      <c r="F124" s="114" t="n">
        <v>869</v>
      </c>
      <c r="G124" s="78" t="n">
        <v>5.8</v>
      </c>
      <c r="H124" s="115" t="s">
        <v>1</v>
      </c>
      <c r="I124" s="112"/>
    </row>
    <row r="125" customFormat="false" ht="10.5" hidden="false" customHeight="true" outlineLevel="0" collapsed="false">
      <c r="A125" s="111" t="n">
        <v>252003</v>
      </c>
      <c r="B125" s="112" t="s">
        <v>243</v>
      </c>
      <c r="C125" s="113" t="n">
        <v>19813</v>
      </c>
      <c r="D125" s="113" t="n">
        <v>19243</v>
      </c>
      <c r="E125" s="113" t="n">
        <v>18319</v>
      </c>
      <c r="F125" s="114" t="n">
        <v>-925</v>
      </c>
      <c r="G125" s="78" t="n">
        <v>-4.8</v>
      </c>
      <c r="H125" s="115" t="s">
        <v>1</v>
      </c>
      <c r="I125" s="112"/>
    </row>
    <row r="126" customFormat="false" ht="10.5" hidden="false" customHeight="true" outlineLevel="0" collapsed="false">
      <c r="A126" s="111" t="n">
        <v>252004</v>
      </c>
      <c r="B126" s="112" t="s">
        <v>244</v>
      </c>
      <c r="C126" s="113" t="n">
        <v>6934</v>
      </c>
      <c r="D126" s="113" t="n">
        <v>6333</v>
      </c>
      <c r="E126" s="113" t="n">
        <v>6693</v>
      </c>
      <c r="F126" s="114" t="n">
        <v>360</v>
      </c>
      <c r="G126" s="78" t="n">
        <v>5.7</v>
      </c>
      <c r="H126" s="115" t="s">
        <v>1</v>
      </c>
      <c r="I126" s="112"/>
    </row>
    <row r="127" customFormat="false" ht="10.5" hidden="false" customHeight="true" outlineLevel="0" collapsed="false">
      <c r="A127" s="117" t="n">
        <v>252005</v>
      </c>
      <c r="B127" s="112" t="s">
        <v>245</v>
      </c>
      <c r="C127" s="113" t="n">
        <v>9823</v>
      </c>
      <c r="D127" s="113" t="n">
        <v>13284</v>
      </c>
      <c r="E127" s="113" t="n">
        <v>12478</v>
      </c>
      <c r="F127" s="114" t="n">
        <v>-805</v>
      </c>
      <c r="G127" s="78" t="n">
        <v>-6.1</v>
      </c>
      <c r="H127" s="115" t="s">
        <v>1</v>
      </c>
      <c r="I127" s="112"/>
    </row>
    <row r="128" customFormat="false" ht="10.5" hidden="false" customHeight="true" outlineLevel="0" collapsed="false">
      <c r="A128" s="111" t="n">
        <v>252006</v>
      </c>
      <c r="B128" s="112" t="s">
        <v>246</v>
      </c>
      <c r="C128" s="113" t="n">
        <v>58249</v>
      </c>
      <c r="D128" s="113" t="n">
        <v>76130</v>
      </c>
      <c r="E128" s="113" t="n">
        <v>80038</v>
      </c>
      <c r="F128" s="114" t="n">
        <v>3908</v>
      </c>
      <c r="G128" s="78" t="n">
        <v>5.1</v>
      </c>
      <c r="H128" s="115" t="s">
        <v>1</v>
      </c>
      <c r="I128" s="112"/>
    </row>
    <row r="129" customFormat="false" ht="10.5" hidden="false" customHeight="true" outlineLevel="0" collapsed="false">
      <c r="A129" s="111" t="n">
        <v>252007</v>
      </c>
      <c r="B129" s="112" t="s">
        <v>247</v>
      </c>
      <c r="C129" s="113" t="n">
        <v>18606</v>
      </c>
      <c r="D129" s="113" t="n">
        <v>16028</v>
      </c>
      <c r="E129" s="113" t="n">
        <v>16614</v>
      </c>
      <c r="F129" s="114" t="n">
        <v>586</v>
      </c>
      <c r="G129" s="78" t="n">
        <v>3.7</v>
      </c>
      <c r="H129" s="115" t="s">
        <v>1</v>
      </c>
      <c r="I129" s="112"/>
    </row>
    <row r="130" customFormat="false" ht="10.5" hidden="false" customHeight="true" outlineLevel="0" collapsed="false">
      <c r="A130" s="111" t="n">
        <v>252008</v>
      </c>
      <c r="B130" s="112" t="s">
        <v>248</v>
      </c>
      <c r="C130" s="113" t="n">
        <v>9158</v>
      </c>
      <c r="D130" s="113" t="n">
        <v>7317</v>
      </c>
      <c r="E130" s="113" t="n">
        <v>7146</v>
      </c>
      <c r="F130" s="114" t="n">
        <v>-171</v>
      </c>
      <c r="G130" s="78" t="n">
        <v>-2.3</v>
      </c>
      <c r="H130" s="115" t="s">
        <v>1</v>
      </c>
      <c r="I130" s="112"/>
    </row>
    <row r="131" customFormat="false" ht="10.5" hidden="false" customHeight="true" outlineLevel="0" collapsed="false">
      <c r="A131" s="117" t="n">
        <v>254002</v>
      </c>
      <c r="B131" s="112" t="s">
        <v>249</v>
      </c>
      <c r="C131" s="113" t="n">
        <v>18002</v>
      </c>
      <c r="D131" s="113" t="n">
        <v>20140</v>
      </c>
      <c r="E131" s="113" t="n">
        <v>19087</v>
      </c>
      <c r="F131" s="114" t="n">
        <v>-1053</v>
      </c>
      <c r="G131" s="78" t="n">
        <v>-5.2</v>
      </c>
      <c r="H131" s="115" t="s">
        <v>1</v>
      </c>
      <c r="I131" s="112"/>
    </row>
    <row r="132" customFormat="false" ht="10.5" hidden="false" customHeight="true" outlineLevel="0" collapsed="false">
      <c r="A132" s="111" t="n">
        <v>254003</v>
      </c>
      <c r="B132" s="112" t="s">
        <v>250</v>
      </c>
      <c r="C132" s="113" t="n">
        <v>7671</v>
      </c>
      <c r="D132" s="113" t="n">
        <v>7370</v>
      </c>
      <c r="E132" s="113" t="n">
        <v>8584</v>
      </c>
      <c r="F132" s="114" t="n">
        <v>1214</v>
      </c>
      <c r="G132" s="78" t="n">
        <v>16.5</v>
      </c>
      <c r="H132" s="115" t="s">
        <v>1</v>
      </c>
      <c r="I132" s="112"/>
    </row>
    <row r="133" customFormat="false" ht="10.5" hidden="false" customHeight="true" outlineLevel="0" collapsed="false">
      <c r="A133" s="111" t="n">
        <v>254005</v>
      </c>
      <c r="B133" s="112" t="s">
        <v>251</v>
      </c>
      <c r="C133" s="113" t="n">
        <v>13161</v>
      </c>
      <c r="D133" s="113" t="n">
        <v>14526</v>
      </c>
      <c r="E133" s="113" t="n">
        <v>14490</v>
      </c>
      <c r="F133" s="114" t="n">
        <v>-36</v>
      </c>
      <c r="G133" s="78" t="n">
        <v>-0.2</v>
      </c>
      <c r="H133" s="115" t="s">
        <v>1</v>
      </c>
      <c r="I133" s="112"/>
    </row>
    <row r="134" customFormat="false" ht="10.5" hidden="false" customHeight="true" outlineLevel="0" collapsed="false">
      <c r="A134" s="111" t="n">
        <v>254008</v>
      </c>
      <c r="B134" s="112" t="s">
        <v>252</v>
      </c>
      <c r="C134" s="113" t="n">
        <v>9498</v>
      </c>
      <c r="D134" s="113" t="n">
        <v>8518</v>
      </c>
      <c r="E134" s="113" t="n">
        <v>8745</v>
      </c>
      <c r="F134" s="114" t="n">
        <v>227</v>
      </c>
      <c r="G134" s="78" t="n">
        <v>2.7</v>
      </c>
      <c r="H134" s="115" t="s">
        <v>1</v>
      </c>
      <c r="I134" s="112"/>
    </row>
    <row r="135" customFormat="false" ht="10.5" hidden="false" customHeight="true" outlineLevel="0" collapsed="false">
      <c r="A135" s="111" t="n">
        <v>254011</v>
      </c>
      <c r="B135" s="112" t="s">
        <v>253</v>
      </c>
      <c r="C135" s="113" t="n">
        <v>6003</v>
      </c>
      <c r="D135" s="113" t="n">
        <v>5558</v>
      </c>
      <c r="E135" s="113" t="n">
        <v>5600</v>
      </c>
      <c r="F135" s="114" t="n">
        <v>42</v>
      </c>
      <c r="G135" s="78" t="n">
        <v>0.8</v>
      </c>
      <c r="H135" s="115" t="s">
        <v>1</v>
      </c>
      <c r="I135" s="112"/>
    </row>
    <row r="136" customFormat="false" ht="10.5" hidden="false" customHeight="true" outlineLevel="0" collapsed="false">
      <c r="A136" s="111" t="n">
        <v>254014</v>
      </c>
      <c r="B136" s="112" t="s">
        <v>254</v>
      </c>
      <c r="C136" s="113" t="n">
        <v>8903</v>
      </c>
      <c r="D136" s="113" t="n">
        <v>17112</v>
      </c>
      <c r="E136" s="113" t="n">
        <v>13138</v>
      </c>
      <c r="F136" s="114" t="n">
        <v>-3974</v>
      </c>
      <c r="G136" s="78" t="n">
        <v>-23.2</v>
      </c>
      <c r="H136" s="115" t="s">
        <v>1</v>
      </c>
      <c r="I136" s="112"/>
    </row>
    <row r="137" customFormat="false" ht="10.5" hidden="false" customHeight="true" outlineLevel="0" collapsed="false">
      <c r="A137" s="111" t="n">
        <v>254017</v>
      </c>
      <c r="B137" s="112" t="s">
        <v>255</v>
      </c>
      <c r="C137" s="113" t="n">
        <v>9387</v>
      </c>
      <c r="D137" s="113" t="n">
        <v>12083</v>
      </c>
      <c r="E137" s="113" t="n">
        <v>12996</v>
      </c>
      <c r="F137" s="114" t="n">
        <v>912</v>
      </c>
      <c r="G137" s="78" t="n">
        <v>7.6</v>
      </c>
      <c r="H137" s="115" t="s">
        <v>1</v>
      </c>
      <c r="I137" s="112"/>
    </row>
    <row r="138" customFormat="false" ht="10.5" hidden="false" customHeight="true" outlineLevel="0" collapsed="false">
      <c r="A138" s="111" t="n">
        <v>254020</v>
      </c>
      <c r="B138" s="112" t="s">
        <v>256</v>
      </c>
      <c r="C138" s="113" t="n">
        <v>10946</v>
      </c>
      <c r="D138" s="113" t="n">
        <v>13554</v>
      </c>
      <c r="E138" s="113" t="n">
        <v>14094</v>
      </c>
      <c r="F138" s="114" t="n">
        <v>540</v>
      </c>
      <c r="G138" s="78" t="n">
        <v>4</v>
      </c>
      <c r="H138" s="115" t="s">
        <v>1</v>
      </c>
      <c r="I138" s="112"/>
    </row>
    <row r="139" customFormat="false" ht="10.5" hidden="false" customHeight="true" outlineLevel="0" collapsed="false">
      <c r="A139" s="111" t="n">
        <v>254021</v>
      </c>
      <c r="B139" s="112" t="s">
        <v>257</v>
      </c>
      <c r="C139" s="113" t="n">
        <v>98378</v>
      </c>
      <c r="D139" s="113" t="n">
        <v>125561</v>
      </c>
      <c r="E139" s="113" t="n">
        <v>117081</v>
      </c>
      <c r="F139" s="114" t="n">
        <v>-8480</v>
      </c>
      <c r="G139" s="78" t="n">
        <v>-6.8</v>
      </c>
      <c r="H139" s="115" t="s">
        <v>1</v>
      </c>
      <c r="I139" s="112"/>
    </row>
    <row r="140" customFormat="false" ht="10.5" hidden="false" customHeight="true" outlineLevel="0" collapsed="false">
      <c r="A140" s="111" t="n">
        <v>254022</v>
      </c>
      <c r="B140" s="112" t="s">
        <v>258</v>
      </c>
      <c r="C140" s="113" t="n">
        <v>6646</v>
      </c>
      <c r="D140" s="113" t="n">
        <v>6428</v>
      </c>
      <c r="E140" s="113" t="n">
        <v>6994</v>
      </c>
      <c r="F140" s="114" t="n">
        <v>566</v>
      </c>
      <c r="G140" s="78" t="n">
        <v>8.8</v>
      </c>
      <c r="H140" s="115" t="s">
        <v>1</v>
      </c>
      <c r="I140" s="112"/>
    </row>
    <row r="141" customFormat="false" ht="10.5" hidden="false" customHeight="true" outlineLevel="0" collapsed="false">
      <c r="A141" s="111" t="n">
        <v>254026</v>
      </c>
      <c r="B141" s="112" t="s">
        <v>259</v>
      </c>
      <c r="C141" s="113" t="n">
        <v>11913</v>
      </c>
      <c r="D141" s="113" t="n">
        <v>11421</v>
      </c>
      <c r="E141" s="113" t="n">
        <v>13763</v>
      </c>
      <c r="F141" s="114" t="n">
        <v>2342</v>
      </c>
      <c r="G141" s="78" t="n">
        <v>20.5</v>
      </c>
      <c r="H141" s="115" t="s">
        <v>1</v>
      </c>
      <c r="I141" s="112"/>
    </row>
    <row r="142" customFormat="false" ht="10.5" hidden="false" customHeight="true" outlineLevel="0" collapsed="false">
      <c r="A142" s="111" t="n">
        <v>254028</v>
      </c>
      <c r="B142" s="112" t="s">
        <v>260</v>
      </c>
      <c r="C142" s="113" t="n">
        <v>19386</v>
      </c>
      <c r="D142" s="113" t="n">
        <v>25049</v>
      </c>
      <c r="E142" s="113" t="n">
        <v>23200</v>
      </c>
      <c r="F142" s="114" t="n">
        <v>-1849</v>
      </c>
      <c r="G142" s="78" t="n">
        <v>-7.4</v>
      </c>
      <c r="H142" s="115" t="s">
        <v>1</v>
      </c>
      <c r="I142" s="112"/>
    </row>
    <row r="143" customFormat="false" ht="10.5" hidden="false" customHeight="true" outlineLevel="0" collapsed="false">
      <c r="A143" s="111" t="n">
        <v>254029</v>
      </c>
      <c r="B143" s="112" t="s">
        <v>261</v>
      </c>
      <c r="C143" s="113" t="n">
        <v>7388</v>
      </c>
      <c r="D143" s="113" t="n">
        <v>6265</v>
      </c>
      <c r="E143" s="113" t="n">
        <v>6388</v>
      </c>
      <c r="F143" s="114" t="n">
        <v>123</v>
      </c>
      <c r="G143" s="78" t="n">
        <v>2</v>
      </c>
      <c r="H143" s="115" t="s">
        <v>1</v>
      </c>
      <c r="I143" s="112"/>
    </row>
    <row r="144" customFormat="false" ht="10.5" hidden="false" customHeight="true" outlineLevel="0" collapsed="false">
      <c r="A144" s="111" t="n">
        <v>254032</v>
      </c>
      <c r="B144" s="112" t="s">
        <v>262</v>
      </c>
      <c r="C144" s="113" t="n">
        <v>7481</v>
      </c>
      <c r="D144" s="113" t="n">
        <v>6540</v>
      </c>
      <c r="E144" s="113" t="n">
        <v>7319</v>
      </c>
      <c r="F144" s="114" t="n">
        <v>780</v>
      </c>
      <c r="G144" s="78" t="n">
        <v>11.9</v>
      </c>
      <c r="H144" s="115" t="s">
        <v>1</v>
      </c>
      <c r="I144" s="112"/>
    </row>
    <row r="145" customFormat="false" ht="10.5" hidden="false" customHeight="true" outlineLevel="0" collapsed="false">
      <c r="A145" s="111" t="n">
        <v>254042</v>
      </c>
      <c r="B145" s="112" t="s">
        <v>263</v>
      </c>
      <c r="C145" s="113" t="n">
        <v>4496</v>
      </c>
      <c r="D145" s="113" t="n">
        <v>3128</v>
      </c>
      <c r="E145" s="113" t="n">
        <v>3412</v>
      </c>
      <c r="F145" s="114" t="n">
        <v>284</v>
      </c>
      <c r="G145" s="78" t="n">
        <v>9.1</v>
      </c>
      <c r="H145" s="115" t="s">
        <v>1</v>
      </c>
      <c r="I145" s="112"/>
    </row>
    <row r="146" customFormat="false" ht="10.5" hidden="false" customHeight="true" outlineLevel="0" collapsed="false">
      <c r="A146" s="111" t="n">
        <v>254044</v>
      </c>
      <c r="B146" s="112" t="s">
        <v>264</v>
      </c>
      <c r="C146" s="113" t="n">
        <v>5496</v>
      </c>
      <c r="D146" s="113" t="n">
        <v>4721</v>
      </c>
      <c r="E146" s="113" t="n">
        <v>5568</v>
      </c>
      <c r="F146" s="114" t="n">
        <v>847</v>
      </c>
      <c r="G146" s="78" t="n">
        <v>17.9</v>
      </c>
      <c r="H146" s="115" t="s">
        <v>1</v>
      </c>
      <c r="I146" s="112"/>
    </row>
    <row r="147" customFormat="false" ht="10.5" hidden="false" customHeight="true" outlineLevel="0" collapsed="false">
      <c r="A147" s="111" t="n">
        <v>254045</v>
      </c>
      <c r="B147" s="112" t="s">
        <v>265</v>
      </c>
      <c r="C147" s="113" t="n">
        <v>5366</v>
      </c>
      <c r="D147" s="113" t="n">
        <v>4106</v>
      </c>
      <c r="E147" s="113" t="n">
        <v>4363</v>
      </c>
      <c r="F147" s="114" t="n">
        <v>257</v>
      </c>
      <c r="G147" s="78" t="n">
        <v>6.3</v>
      </c>
      <c r="H147" s="115" t="s">
        <v>1</v>
      </c>
      <c r="I147" s="112"/>
    </row>
    <row r="148" customFormat="false" ht="10.5" hidden="false" customHeight="true" outlineLevel="0" collapsed="false">
      <c r="A148" s="111" t="n">
        <v>254406</v>
      </c>
      <c r="B148" s="112" t="s">
        <v>266</v>
      </c>
      <c r="C148" s="113" t="n">
        <v>17779</v>
      </c>
      <c r="D148" s="113" t="n">
        <v>18361</v>
      </c>
      <c r="E148" s="113" t="n">
        <v>20386</v>
      </c>
      <c r="F148" s="114" t="n">
        <v>2025</v>
      </c>
      <c r="G148" s="78" t="n">
        <v>11</v>
      </c>
      <c r="H148" s="115" t="s">
        <v>1</v>
      </c>
      <c r="I148" s="112"/>
    </row>
    <row r="149" customFormat="false" ht="10.5" hidden="false" customHeight="true" outlineLevel="0" collapsed="false">
      <c r="A149" s="111" t="n">
        <v>255008</v>
      </c>
      <c r="B149" s="112" t="s">
        <v>267</v>
      </c>
      <c r="C149" s="113" t="n">
        <v>7341</v>
      </c>
      <c r="D149" s="113" t="n">
        <v>7320</v>
      </c>
      <c r="E149" s="113" t="n">
        <v>8507</v>
      </c>
      <c r="F149" s="114" t="n">
        <v>1186</v>
      </c>
      <c r="G149" s="78" t="n">
        <v>16.2</v>
      </c>
      <c r="H149" s="115" t="s">
        <v>1</v>
      </c>
      <c r="I149" s="112"/>
    </row>
    <row r="150" customFormat="false" ht="10.5" hidden="false" customHeight="true" outlineLevel="0" collapsed="false">
      <c r="A150" s="117" t="n">
        <v>255023</v>
      </c>
      <c r="B150" s="112" t="s">
        <v>268</v>
      </c>
      <c r="C150" s="113" t="n">
        <v>18987</v>
      </c>
      <c r="D150" s="113" t="n">
        <v>31237</v>
      </c>
      <c r="E150" s="113" t="n">
        <v>28441</v>
      </c>
      <c r="F150" s="114" t="n">
        <v>-2796</v>
      </c>
      <c r="G150" s="78" t="n">
        <v>-9</v>
      </c>
      <c r="H150" s="115" t="s">
        <v>1</v>
      </c>
      <c r="I150" s="112"/>
    </row>
    <row r="151" customFormat="false" ht="10.5" hidden="false" customHeight="true" outlineLevel="0" collapsed="false">
      <c r="A151" s="117" t="n">
        <v>255401</v>
      </c>
      <c r="B151" s="112" t="s">
        <v>269</v>
      </c>
      <c r="C151" s="113" t="n">
        <v>5699</v>
      </c>
      <c r="D151" s="113" t="n">
        <v>4024</v>
      </c>
      <c r="E151" s="113" t="n">
        <v>4070</v>
      </c>
      <c r="F151" s="114" t="n">
        <v>46</v>
      </c>
      <c r="G151" s="78" t="n">
        <v>1.1</v>
      </c>
      <c r="H151" s="115" t="s">
        <v>1</v>
      </c>
      <c r="I151" s="112"/>
    </row>
    <row r="152" customFormat="false" ht="10.5" hidden="false" customHeight="true" outlineLevel="0" collapsed="false">
      <c r="A152" s="117" t="n">
        <v>255403</v>
      </c>
      <c r="B152" s="112" t="s">
        <v>270</v>
      </c>
      <c r="C152" s="113" t="n">
        <v>6222</v>
      </c>
      <c r="D152" s="113" t="n">
        <v>6615</v>
      </c>
      <c r="E152" s="113" t="n">
        <v>8067</v>
      </c>
      <c r="F152" s="114" t="n">
        <v>1452</v>
      </c>
      <c r="G152" s="78" t="n">
        <v>22</v>
      </c>
      <c r="H152" s="115" t="s">
        <v>1</v>
      </c>
      <c r="I152" s="112"/>
    </row>
    <row r="153" customFormat="false" ht="10.5" hidden="false" customHeight="true" outlineLevel="0" collapsed="false">
      <c r="A153" s="111" t="n">
        <v>255408</v>
      </c>
      <c r="B153" s="112" t="s">
        <v>271</v>
      </c>
      <c r="C153" s="113" t="n">
        <v>13283</v>
      </c>
      <c r="D153" s="113" t="n">
        <v>13539</v>
      </c>
      <c r="E153" s="113" t="n">
        <v>13534</v>
      </c>
      <c r="F153" s="114" t="n">
        <v>-4</v>
      </c>
      <c r="G153" s="78" t="n">
        <v>0</v>
      </c>
      <c r="H153" s="115" t="s">
        <v>1</v>
      </c>
      <c r="I153" s="112"/>
    </row>
    <row r="154" customFormat="false" ht="10.5" hidden="false" customHeight="true" outlineLevel="0" collapsed="false">
      <c r="A154" s="111" t="n">
        <v>255409</v>
      </c>
      <c r="B154" s="112" t="s">
        <v>272</v>
      </c>
      <c r="C154" s="113" t="n">
        <v>14289</v>
      </c>
      <c r="D154" s="113" t="n">
        <v>12263</v>
      </c>
      <c r="E154" s="113" t="n">
        <v>13401</v>
      </c>
      <c r="F154" s="114" t="n">
        <v>1138</v>
      </c>
      <c r="G154" s="78" t="n">
        <v>9.3</v>
      </c>
      <c r="H154" s="115" t="s">
        <v>1</v>
      </c>
      <c r="I154" s="112"/>
    </row>
    <row r="155" customFormat="false" ht="10.5" hidden="false" customHeight="true" outlineLevel="0" collapsed="false">
      <c r="A155" s="111" t="n">
        <v>256022</v>
      </c>
      <c r="B155" s="112" t="s">
        <v>273</v>
      </c>
      <c r="C155" s="113" t="n">
        <v>32495</v>
      </c>
      <c r="D155" s="113" t="n">
        <v>32085</v>
      </c>
      <c r="E155" s="113" t="n">
        <v>35453</v>
      </c>
      <c r="F155" s="114" t="n">
        <v>3368</v>
      </c>
      <c r="G155" s="78" t="n">
        <v>10.5</v>
      </c>
      <c r="H155" s="115" t="s">
        <v>1</v>
      </c>
      <c r="I155" s="112"/>
    </row>
    <row r="156" customFormat="false" ht="10.5" hidden="false" customHeight="true" outlineLevel="0" collapsed="false">
      <c r="A156" s="117" t="n">
        <v>256025</v>
      </c>
      <c r="B156" s="112" t="s">
        <v>274</v>
      </c>
      <c r="C156" s="113" t="n">
        <v>9896</v>
      </c>
      <c r="D156" s="113" t="n">
        <v>8337</v>
      </c>
      <c r="E156" s="113" t="n">
        <v>9990</v>
      </c>
      <c r="F156" s="114" t="n">
        <v>1653</v>
      </c>
      <c r="G156" s="78" t="n">
        <v>19.8</v>
      </c>
      <c r="H156" s="115" t="s">
        <v>1</v>
      </c>
      <c r="I156" s="112"/>
    </row>
    <row r="157" customFormat="false" ht="10.5" hidden="false" customHeight="true" outlineLevel="0" collapsed="false">
      <c r="A157" s="111" t="n">
        <v>256030</v>
      </c>
      <c r="B157" s="112" t="s">
        <v>275</v>
      </c>
      <c r="C157" s="113" t="n">
        <v>5171</v>
      </c>
      <c r="D157" s="113" t="n">
        <v>13906</v>
      </c>
      <c r="E157" s="113" t="n">
        <v>8237</v>
      </c>
      <c r="F157" s="114" t="n">
        <v>-5669</v>
      </c>
      <c r="G157" s="78" t="n">
        <v>-40.8</v>
      </c>
      <c r="H157" s="115" t="s">
        <v>1</v>
      </c>
      <c r="I157" s="112"/>
    </row>
    <row r="158" customFormat="false" ht="10.5" hidden="false" customHeight="true" outlineLevel="0" collapsed="false">
      <c r="A158" s="111" t="n">
        <v>256402</v>
      </c>
      <c r="B158" s="112" t="s">
        <v>276</v>
      </c>
      <c r="C158" s="113" t="n">
        <v>6448</v>
      </c>
      <c r="D158" s="113" t="n">
        <v>5191</v>
      </c>
      <c r="E158" s="113" t="n">
        <v>5437</v>
      </c>
      <c r="F158" s="114" t="n">
        <v>245</v>
      </c>
      <c r="G158" s="78" t="n">
        <v>4.7</v>
      </c>
      <c r="H158" s="115" t="s">
        <v>1</v>
      </c>
      <c r="I158" s="112"/>
    </row>
    <row r="159" customFormat="false" ht="10.5" hidden="false" customHeight="true" outlineLevel="0" collapsed="false">
      <c r="A159" s="111" t="n">
        <v>256407</v>
      </c>
      <c r="B159" s="112" t="s">
        <v>277</v>
      </c>
      <c r="C159" s="113" t="n">
        <v>7359</v>
      </c>
      <c r="D159" s="113" t="n">
        <v>6768</v>
      </c>
      <c r="E159" s="113" t="n">
        <v>7302</v>
      </c>
      <c r="F159" s="114" t="n">
        <v>534</v>
      </c>
      <c r="G159" s="78" t="n">
        <v>7.9</v>
      </c>
      <c r="H159" s="115" t="s">
        <v>1</v>
      </c>
      <c r="I159" s="112"/>
    </row>
    <row r="160" customFormat="false" ht="10.5" hidden="false" customHeight="true" outlineLevel="0" collapsed="false">
      <c r="A160" s="111" t="n">
        <v>256408</v>
      </c>
      <c r="B160" s="112" t="s">
        <v>278</v>
      </c>
      <c r="C160" s="113" t="n">
        <v>13592</v>
      </c>
      <c r="D160" s="113" t="n">
        <v>19220</v>
      </c>
      <c r="E160" s="113" t="n">
        <v>21045</v>
      </c>
      <c r="F160" s="114" t="n">
        <v>1825</v>
      </c>
      <c r="G160" s="78" t="n">
        <v>9.5</v>
      </c>
      <c r="H160" s="115" t="s">
        <v>1</v>
      </c>
      <c r="I160" s="112"/>
    </row>
    <row r="161" customFormat="false" ht="10.5" hidden="false" customHeight="true" outlineLevel="0" collapsed="false">
      <c r="A161" s="111" t="n">
        <v>256409</v>
      </c>
      <c r="B161" s="112" t="s">
        <v>279</v>
      </c>
      <c r="C161" s="113" t="n">
        <v>16924</v>
      </c>
      <c r="D161" s="113" t="n">
        <v>23393</v>
      </c>
      <c r="E161" s="113" t="n">
        <v>31280</v>
      </c>
      <c r="F161" s="114" t="n">
        <v>7887</v>
      </c>
      <c r="G161" s="78" t="n">
        <v>33.7</v>
      </c>
      <c r="H161" s="115" t="s">
        <v>1</v>
      </c>
      <c r="I161" s="112"/>
    </row>
    <row r="162" customFormat="false" ht="10.5" hidden="false" customHeight="true" outlineLevel="0" collapsed="false">
      <c r="A162" s="111" t="n">
        <v>256410</v>
      </c>
      <c r="B162" s="112" t="s">
        <v>280</v>
      </c>
      <c r="C162" s="113" t="n">
        <v>15567</v>
      </c>
      <c r="D162" s="113" t="n">
        <v>15189</v>
      </c>
      <c r="E162" s="113" t="n">
        <v>18609</v>
      </c>
      <c r="F162" s="114" t="n">
        <v>3420</v>
      </c>
      <c r="G162" s="78" t="n">
        <v>22.5</v>
      </c>
      <c r="H162" s="115" t="s">
        <v>1</v>
      </c>
      <c r="I162" s="112"/>
    </row>
    <row r="163" customFormat="false" ht="10.5" hidden="false" customHeight="true" outlineLevel="0" collapsed="false">
      <c r="A163" s="111" t="n">
        <v>256411</v>
      </c>
      <c r="B163" s="112" t="s">
        <v>281</v>
      </c>
      <c r="C163" s="113" t="n">
        <v>14083</v>
      </c>
      <c r="D163" s="113" t="n">
        <v>13677</v>
      </c>
      <c r="E163" s="113" t="n">
        <v>13864</v>
      </c>
      <c r="F163" s="114" t="n">
        <v>187</v>
      </c>
      <c r="G163" s="78" t="n">
        <v>1.4</v>
      </c>
      <c r="H163" s="115" t="s">
        <v>1</v>
      </c>
      <c r="I163" s="112"/>
    </row>
    <row r="164" customFormat="false" ht="10.5" hidden="false" customHeight="true" outlineLevel="0" collapsed="false">
      <c r="A164" s="111" t="n">
        <v>257003</v>
      </c>
      <c r="B164" s="112" t="s">
        <v>282</v>
      </c>
      <c r="C164" s="113" t="n">
        <v>5980</v>
      </c>
      <c r="D164" s="113" t="n">
        <v>4507</v>
      </c>
      <c r="E164" s="113" t="n">
        <v>4717</v>
      </c>
      <c r="F164" s="114" t="n">
        <v>210</v>
      </c>
      <c r="G164" s="78" t="n">
        <v>4.7</v>
      </c>
      <c r="H164" s="115" t="s">
        <v>1</v>
      </c>
      <c r="I164" s="112"/>
    </row>
    <row r="165" customFormat="false" ht="10.5" hidden="false" customHeight="true" outlineLevel="0" collapsed="false">
      <c r="A165" s="111" t="n">
        <v>257009</v>
      </c>
      <c r="B165" s="112" t="s">
        <v>283</v>
      </c>
      <c r="C165" s="113" t="n">
        <v>19313</v>
      </c>
      <c r="D165" s="113" t="n">
        <v>21066</v>
      </c>
      <c r="E165" s="113" t="n">
        <v>27019</v>
      </c>
      <c r="F165" s="114" t="n">
        <v>5953</v>
      </c>
      <c r="G165" s="78" t="n">
        <v>28.3</v>
      </c>
      <c r="H165" s="115" t="s">
        <v>1</v>
      </c>
      <c r="I165" s="112"/>
    </row>
    <row r="166" customFormat="false" ht="10.5" hidden="false" customHeight="true" outlineLevel="0" collapsed="false">
      <c r="A166" s="111" t="n">
        <v>257028</v>
      </c>
      <c r="B166" s="112" t="s">
        <v>284</v>
      </c>
      <c r="C166" s="113" t="n">
        <v>8890</v>
      </c>
      <c r="D166" s="113" t="n">
        <v>7306</v>
      </c>
      <c r="E166" s="113" t="n">
        <v>8036</v>
      </c>
      <c r="F166" s="114" t="n">
        <v>730</v>
      </c>
      <c r="G166" s="78" t="n">
        <v>10</v>
      </c>
      <c r="H166" s="115" t="s">
        <v>1</v>
      </c>
      <c r="I166" s="112"/>
    </row>
    <row r="167" customFormat="false" ht="10.5" hidden="false" customHeight="true" outlineLevel="0" collapsed="false">
      <c r="A167" s="111" t="n">
        <v>257031</v>
      </c>
      <c r="B167" s="112" t="s">
        <v>285</v>
      </c>
      <c r="C167" s="113" t="n">
        <v>25629</v>
      </c>
      <c r="D167" s="113" t="n">
        <v>27894</v>
      </c>
      <c r="E167" s="113" t="n">
        <v>30344</v>
      </c>
      <c r="F167" s="114" t="n">
        <v>2450</v>
      </c>
      <c r="G167" s="78" t="n">
        <v>8.8</v>
      </c>
      <c r="H167" s="115" t="s">
        <v>1</v>
      </c>
      <c r="I167" s="112"/>
    </row>
    <row r="168" customFormat="false" ht="10.5" hidden="false" customHeight="true" outlineLevel="0" collapsed="false">
      <c r="A168" s="111" t="n">
        <v>257035</v>
      </c>
      <c r="B168" s="112" t="s">
        <v>286</v>
      </c>
      <c r="C168" s="113" t="n">
        <v>22572</v>
      </c>
      <c r="D168" s="113" t="n">
        <v>21665</v>
      </c>
      <c r="E168" s="113" t="n">
        <v>22259</v>
      </c>
      <c r="F168" s="114" t="n">
        <v>594</v>
      </c>
      <c r="G168" s="78" t="n">
        <v>2.7</v>
      </c>
      <c r="H168" s="115" t="s">
        <v>1</v>
      </c>
      <c r="I168" s="112"/>
    </row>
    <row r="169" customFormat="false" ht="10.5" hidden="false" customHeight="true" outlineLevel="0" collapsed="false">
      <c r="A169" s="111" t="n">
        <v>257401</v>
      </c>
      <c r="B169" s="112" t="s">
        <v>287</v>
      </c>
      <c r="C169" s="113" t="n">
        <v>6828</v>
      </c>
      <c r="D169" s="113" t="n">
        <v>6335</v>
      </c>
      <c r="E169" s="113" t="n">
        <v>6558</v>
      </c>
      <c r="F169" s="114" t="n">
        <v>223</v>
      </c>
      <c r="G169" s="78" t="n">
        <v>3.5</v>
      </c>
      <c r="H169" s="115" t="s">
        <v>1</v>
      </c>
      <c r="I169" s="112"/>
    </row>
    <row r="170" customFormat="false" ht="10.5" hidden="false" customHeight="true" outlineLevel="0" collapsed="false">
      <c r="A170" s="111" t="n">
        <v>257402</v>
      </c>
      <c r="B170" s="112" t="s">
        <v>288</v>
      </c>
      <c r="C170" s="113" t="n">
        <v>7633</v>
      </c>
      <c r="D170" s="113" t="n">
        <v>5795</v>
      </c>
      <c r="E170" s="113" t="n">
        <v>6264</v>
      </c>
      <c r="F170" s="114" t="n">
        <v>469</v>
      </c>
      <c r="G170" s="78" t="n">
        <v>8.1</v>
      </c>
      <c r="H170" s="115" t="s">
        <v>1</v>
      </c>
      <c r="I170" s="112"/>
    </row>
    <row r="171" customFormat="false" ht="10.5" hidden="false" customHeight="true" outlineLevel="0" collapsed="false">
      <c r="A171" s="111" t="n">
        <v>257403</v>
      </c>
      <c r="B171" s="112" t="s">
        <v>289</v>
      </c>
      <c r="C171" s="113" t="n">
        <v>18104</v>
      </c>
      <c r="D171" s="113" t="n">
        <v>15476</v>
      </c>
      <c r="E171" s="113" t="n">
        <v>15202</v>
      </c>
      <c r="F171" s="114" t="n">
        <v>-274</v>
      </c>
      <c r="G171" s="78" t="n">
        <v>-1.8</v>
      </c>
      <c r="H171" s="115" t="s">
        <v>1</v>
      </c>
      <c r="I171" s="112"/>
    </row>
    <row r="172" customFormat="false" ht="10.5" hidden="false" customHeight="true" outlineLevel="0" collapsed="false">
      <c r="A172" s="111" t="n">
        <v>257404</v>
      </c>
      <c r="B172" s="112" t="s">
        <v>290</v>
      </c>
      <c r="C172" s="113" t="n">
        <v>7560</v>
      </c>
      <c r="D172" s="113" t="n">
        <v>6166</v>
      </c>
      <c r="E172" s="113" t="n">
        <v>6414</v>
      </c>
      <c r="F172" s="114" t="n">
        <v>248</v>
      </c>
      <c r="G172" s="78" t="n">
        <v>4</v>
      </c>
      <c r="H172" s="115" t="s">
        <v>1</v>
      </c>
      <c r="I172" s="112"/>
    </row>
    <row r="173" customFormat="false" ht="10.5" hidden="false" customHeight="true" outlineLevel="0" collapsed="false">
      <c r="A173" s="111" t="n">
        <v>257405</v>
      </c>
      <c r="B173" s="112" t="s">
        <v>291</v>
      </c>
      <c r="C173" s="113" t="n">
        <v>9855</v>
      </c>
      <c r="D173" s="113" t="n">
        <v>10044</v>
      </c>
      <c r="E173" s="113" t="n">
        <v>10012</v>
      </c>
      <c r="F173" s="114" t="n">
        <v>-32</v>
      </c>
      <c r="G173" s="78" t="n">
        <v>-0.3</v>
      </c>
      <c r="H173" s="115" t="s">
        <v>1</v>
      </c>
      <c r="I173" s="112"/>
    </row>
    <row r="174" customFormat="false" ht="10.5" hidden="false" customHeight="true" outlineLevel="0" collapsed="false">
      <c r="A174" s="117" t="n">
        <v>257406</v>
      </c>
      <c r="B174" s="112" t="s">
        <v>292</v>
      </c>
      <c r="C174" s="113" t="n">
        <v>15471</v>
      </c>
      <c r="D174" s="113" t="n">
        <v>14748</v>
      </c>
      <c r="E174" s="113" t="n">
        <v>15436</v>
      </c>
      <c r="F174" s="114" t="n">
        <v>689</v>
      </c>
      <c r="G174" s="78" t="n">
        <v>4.7</v>
      </c>
      <c r="H174" s="115" t="s">
        <v>1</v>
      </c>
      <c r="I174" s="112"/>
    </row>
    <row r="175" customFormat="false" ht="10.5" hidden="false" customHeight="true" outlineLevel="0" collapsed="false">
      <c r="A175" s="111" t="n">
        <v>257407</v>
      </c>
      <c r="B175" s="112" t="s">
        <v>293</v>
      </c>
      <c r="C175" s="113" t="n">
        <v>9164</v>
      </c>
      <c r="D175" s="113" t="n">
        <v>6922</v>
      </c>
      <c r="E175" s="113" t="n">
        <v>7087</v>
      </c>
      <c r="F175" s="114" t="n">
        <v>165</v>
      </c>
      <c r="G175" s="78" t="n">
        <v>2.4</v>
      </c>
      <c r="H175" s="115" t="s">
        <v>1</v>
      </c>
      <c r="I175" s="112"/>
    </row>
    <row r="176" customFormat="false" ht="10.5" hidden="false" customHeight="true" outlineLevel="0" collapsed="false">
      <c r="A176" s="117" t="n">
        <v>351004</v>
      </c>
      <c r="B176" s="112" t="s">
        <v>294</v>
      </c>
      <c r="C176" s="113" t="n">
        <v>12947</v>
      </c>
      <c r="D176" s="113" t="n">
        <v>10859</v>
      </c>
      <c r="E176" s="113" t="n">
        <v>11621</v>
      </c>
      <c r="F176" s="114" t="n">
        <v>762</v>
      </c>
      <c r="G176" s="78" t="n">
        <v>7</v>
      </c>
      <c r="H176" s="115" t="s">
        <v>1</v>
      </c>
      <c r="I176" s="112"/>
    </row>
    <row r="177" customFormat="false" ht="10.5" hidden="false" customHeight="true" outlineLevel="0" collapsed="false">
      <c r="A177" s="111" t="n">
        <v>351006</v>
      </c>
      <c r="B177" s="112" t="s">
        <v>295</v>
      </c>
      <c r="C177" s="113" t="n">
        <v>66989</v>
      </c>
      <c r="D177" s="113" t="n">
        <v>80351</v>
      </c>
      <c r="E177" s="113" t="n">
        <v>82439</v>
      </c>
      <c r="F177" s="114" t="n">
        <v>2088</v>
      </c>
      <c r="G177" s="78" t="n">
        <v>2.6</v>
      </c>
      <c r="H177" s="115" t="s">
        <v>1</v>
      </c>
      <c r="I177" s="112"/>
    </row>
    <row r="178" customFormat="false" ht="10.5" hidden="false" customHeight="true" outlineLevel="0" collapsed="false">
      <c r="A178" s="111" t="n">
        <v>351010</v>
      </c>
      <c r="B178" s="112" t="s">
        <v>296</v>
      </c>
      <c r="C178" s="113" t="n">
        <v>5975</v>
      </c>
      <c r="D178" s="113" t="n">
        <v>4652</v>
      </c>
      <c r="E178" s="113" t="n">
        <v>5029</v>
      </c>
      <c r="F178" s="114" t="n">
        <v>377</v>
      </c>
      <c r="G178" s="78" t="n">
        <v>8.1</v>
      </c>
      <c r="H178" s="115" t="s">
        <v>1</v>
      </c>
      <c r="I178" s="112"/>
    </row>
    <row r="179" customFormat="false" ht="10.5" hidden="false" customHeight="true" outlineLevel="0" collapsed="false">
      <c r="A179" s="111" t="n">
        <v>351012</v>
      </c>
      <c r="B179" s="112" t="s">
        <v>297</v>
      </c>
      <c r="C179" s="113" t="n">
        <v>10232</v>
      </c>
      <c r="D179" s="113" t="n">
        <v>9902</v>
      </c>
      <c r="E179" s="113" t="n">
        <v>10617</v>
      </c>
      <c r="F179" s="114" t="n">
        <v>715</v>
      </c>
      <c r="G179" s="78" t="n">
        <v>7.2</v>
      </c>
      <c r="H179" s="115" t="s">
        <v>1</v>
      </c>
      <c r="I179" s="112"/>
    </row>
    <row r="180" customFormat="false" ht="10.5" hidden="false" customHeight="true" outlineLevel="0" collapsed="false">
      <c r="A180" s="111" t="n">
        <v>351023</v>
      </c>
      <c r="B180" s="112" t="s">
        <v>298</v>
      </c>
      <c r="C180" s="113" t="n">
        <v>7414</v>
      </c>
      <c r="D180" s="113" t="n">
        <v>8840</v>
      </c>
      <c r="E180" s="113" t="n">
        <v>9939</v>
      </c>
      <c r="F180" s="114" t="n">
        <v>1099</v>
      </c>
      <c r="G180" s="78" t="n">
        <v>12.4</v>
      </c>
      <c r="H180" s="115" t="s">
        <v>1</v>
      </c>
      <c r="I180" s="112"/>
    </row>
    <row r="181" customFormat="false" ht="10.5" hidden="false" customHeight="true" outlineLevel="0" collapsed="false">
      <c r="A181" s="111" t="n">
        <v>351024</v>
      </c>
      <c r="B181" s="112" t="s">
        <v>299</v>
      </c>
      <c r="C181" s="113" t="n">
        <v>12738</v>
      </c>
      <c r="D181" s="113" t="n">
        <v>12122</v>
      </c>
      <c r="E181" s="113" t="n">
        <v>13639</v>
      </c>
      <c r="F181" s="114" t="n">
        <v>1517</v>
      </c>
      <c r="G181" s="78" t="n">
        <v>12.5</v>
      </c>
      <c r="H181" s="115" t="s">
        <v>1</v>
      </c>
      <c r="I181" s="112"/>
    </row>
    <row r="182" customFormat="false" ht="10.5" hidden="false" customHeight="true" outlineLevel="0" collapsed="false">
      <c r="A182" s="111" t="n">
        <v>351025</v>
      </c>
      <c r="B182" s="112" t="s">
        <v>300</v>
      </c>
      <c r="C182" s="113" t="n">
        <v>5464</v>
      </c>
      <c r="D182" s="113" t="n">
        <v>4170</v>
      </c>
      <c r="E182" s="113" t="n">
        <v>4422</v>
      </c>
      <c r="F182" s="114" t="n">
        <v>252</v>
      </c>
      <c r="G182" s="78" t="n">
        <v>6.1</v>
      </c>
      <c r="H182" s="115" t="s">
        <v>1</v>
      </c>
      <c r="I182" s="112"/>
    </row>
    <row r="183" customFormat="false" ht="10.5" hidden="false" customHeight="true" outlineLevel="0" collapsed="false">
      <c r="A183" s="111" t="n">
        <v>351026</v>
      </c>
      <c r="B183" s="112" t="s">
        <v>301</v>
      </c>
      <c r="C183" s="113" t="n">
        <v>11153</v>
      </c>
      <c r="D183" s="113" t="n">
        <v>15494</v>
      </c>
      <c r="E183" s="113" t="n">
        <v>22044</v>
      </c>
      <c r="F183" s="114" t="n">
        <v>6551</v>
      </c>
      <c r="G183" s="78" t="n">
        <v>42.3</v>
      </c>
      <c r="H183" s="115" t="s">
        <v>1</v>
      </c>
      <c r="I183" s="112"/>
    </row>
    <row r="184" customFormat="false" ht="10.5" hidden="false" customHeight="true" outlineLevel="0" collapsed="false">
      <c r="A184" s="111" t="n">
        <v>351402</v>
      </c>
      <c r="B184" s="112" t="s">
        <v>302</v>
      </c>
      <c r="C184" s="113" t="n">
        <v>11300</v>
      </c>
      <c r="D184" s="113" t="n">
        <v>10417</v>
      </c>
      <c r="E184" s="113" t="n">
        <v>10087</v>
      </c>
      <c r="F184" s="114" t="n">
        <v>-329</v>
      </c>
      <c r="G184" s="78" t="n">
        <v>-3.2</v>
      </c>
      <c r="H184" s="115" t="s">
        <v>1</v>
      </c>
      <c r="I184" s="112"/>
    </row>
    <row r="185" customFormat="false" ht="10.5" hidden="false" customHeight="true" outlineLevel="0" collapsed="false">
      <c r="A185" s="111" t="n">
        <v>351403</v>
      </c>
      <c r="B185" s="112" t="s">
        <v>303</v>
      </c>
      <c r="C185" s="113" t="n">
        <v>12317</v>
      </c>
      <c r="D185" s="113" t="n">
        <v>13789</v>
      </c>
      <c r="E185" s="113" t="n">
        <v>14044</v>
      </c>
      <c r="F185" s="114" t="n">
        <v>254</v>
      </c>
      <c r="G185" s="78" t="n">
        <v>1.8</v>
      </c>
      <c r="H185" s="115" t="s">
        <v>1</v>
      </c>
      <c r="I185" s="112"/>
    </row>
    <row r="186" customFormat="false" ht="10.5" hidden="false" customHeight="true" outlineLevel="0" collapsed="false">
      <c r="A186" s="111" t="n">
        <v>351404</v>
      </c>
      <c r="B186" s="112" t="s">
        <v>304</v>
      </c>
      <c r="C186" s="113" t="n">
        <v>15439</v>
      </c>
      <c r="D186" s="113" t="n">
        <v>15230</v>
      </c>
      <c r="E186" s="113" t="n">
        <v>14606</v>
      </c>
      <c r="F186" s="114" t="n">
        <v>-624</v>
      </c>
      <c r="G186" s="78" t="n">
        <v>-4.1</v>
      </c>
      <c r="H186" s="115" t="s">
        <v>1</v>
      </c>
      <c r="I186" s="112"/>
    </row>
    <row r="187" customFormat="false" ht="10.5" hidden="false" customHeight="true" outlineLevel="0" collapsed="false">
      <c r="A187" s="117" t="n">
        <v>352011</v>
      </c>
      <c r="B187" s="112" t="s">
        <v>305</v>
      </c>
      <c r="C187" s="113" t="n">
        <v>49832</v>
      </c>
      <c r="D187" s="113" t="n">
        <v>63557</v>
      </c>
      <c r="E187" s="113" t="n">
        <v>70009</v>
      </c>
      <c r="F187" s="114" t="n">
        <v>6451</v>
      </c>
      <c r="G187" s="78" t="n">
        <v>10.2</v>
      </c>
      <c r="H187" s="115" t="s">
        <v>1</v>
      </c>
      <c r="I187" s="112"/>
    </row>
    <row r="188" customFormat="false" ht="10.5" hidden="false" customHeight="true" outlineLevel="0" collapsed="false">
      <c r="A188" s="111" t="n">
        <v>352032</v>
      </c>
      <c r="B188" s="112" t="s">
        <v>306</v>
      </c>
      <c r="C188" s="113" t="n">
        <v>16038</v>
      </c>
      <c r="D188" s="113" t="n">
        <v>15183</v>
      </c>
      <c r="E188" s="113" t="n">
        <v>16500</v>
      </c>
      <c r="F188" s="114" t="n">
        <v>1317</v>
      </c>
      <c r="G188" s="78" t="n">
        <v>8.7</v>
      </c>
      <c r="H188" s="115" t="s">
        <v>1</v>
      </c>
      <c r="I188" s="112"/>
    </row>
    <row r="189" customFormat="false" ht="10.5" hidden="false" customHeight="true" outlineLevel="0" collapsed="false">
      <c r="A189" s="111" t="n">
        <v>352050</v>
      </c>
      <c r="B189" s="112" t="s">
        <v>307</v>
      </c>
      <c r="C189" s="113" t="n">
        <v>14595</v>
      </c>
      <c r="D189" s="113" t="n">
        <v>12747</v>
      </c>
      <c r="E189" s="113" t="n">
        <v>14406</v>
      </c>
      <c r="F189" s="114" t="n">
        <v>1659</v>
      </c>
      <c r="G189" s="78" t="n">
        <v>13</v>
      </c>
      <c r="H189" s="115" t="s">
        <v>1</v>
      </c>
      <c r="I189" s="112"/>
    </row>
    <row r="190" customFormat="false" ht="10.5" hidden="false" customHeight="true" outlineLevel="0" collapsed="false">
      <c r="A190" s="111" t="n">
        <v>352059</v>
      </c>
      <c r="B190" s="112" t="s">
        <v>308</v>
      </c>
      <c r="C190" s="113" t="n">
        <v>13417</v>
      </c>
      <c r="D190" s="113" t="n">
        <v>11587</v>
      </c>
      <c r="E190" s="113" t="n">
        <v>11183</v>
      </c>
      <c r="F190" s="114" t="n">
        <v>-404</v>
      </c>
      <c r="G190" s="78" t="n">
        <v>-3.5</v>
      </c>
      <c r="H190" s="115" t="s">
        <v>1</v>
      </c>
      <c r="I190" s="112"/>
    </row>
    <row r="191" customFormat="false" ht="10.5" hidden="false" customHeight="true" outlineLevel="0" collapsed="false">
      <c r="A191" s="111" t="n">
        <v>352060</v>
      </c>
      <c r="B191" s="112" t="s">
        <v>309</v>
      </c>
      <c r="C191" s="113" t="n">
        <v>10704</v>
      </c>
      <c r="D191" s="113" t="n">
        <v>10578</v>
      </c>
      <c r="E191" s="113" t="n">
        <v>11872</v>
      </c>
      <c r="F191" s="114" t="n">
        <v>1293</v>
      </c>
      <c r="G191" s="78" t="n">
        <v>12.2</v>
      </c>
      <c r="H191" s="115" t="s">
        <v>1</v>
      </c>
      <c r="I191" s="112"/>
    </row>
    <row r="192" customFormat="false" ht="10.5" hidden="false" customHeight="true" outlineLevel="0" collapsed="false">
      <c r="A192" s="111" t="n">
        <v>352061</v>
      </c>
      <c r="B192" s="112" t="s">
        <v>310</v>
      </c>
      <c r="C192" s="113" t="n">
        <v>16753</v>
      </c>
      <c r="D192" s="113" t="n">
        <v>16059</v>
      </c>
      <c r="E192" s="113" t="n">
        <v>18029</v>
      </c>
      <c r="F192" s="114" t="n">
        <v>1970</v>
      </c>
      <c r="G192" s="78" t="n">
        <v>12.3</v>
      </c>
      <c r="H192" s="115" t="s">
        <v>1</v>
      </c>
      <c r="I192" s="112"/>
    </row>
    <row r="193" customFormat="false" ht="10.5" hidden="false" customHeight="true" outlineLevel="0" collapsed="false">
      <c r="A193" s="111" t="n">
        <v>352062</v>
      </c>
      <c r="B193" s="112" t="s">
        <v>311</v>
      </c>
      <c r="C193" s="113" t="n">
        <v>31084</v>
      </c>
      <c r="D193" s="113" t="n">
        <v>28139</v>
      </c>
      <c r="E193" s="113" t="n">
        <v>32072</v>
      </c>
      <c r="F193" s="114" t="n">
        <v>3933</v>
      </c>
      <c r="G193" s="78" t="n">
        <v>14</v>
      </c>
      <c r="H193" s="115" t="s">
        <v>1</v>
      </c>
      <c r="I193" s="112"/>
    </row>
    <row r="194" customFormat="false" ht="10.5" hidden="false" customHeight="true" outlineLevel="0" collapsed="false">
      <c r="A194" s="111" t="n">
        <v>352404</v>
      </c>
      <c r="B194" s="112" t="s">
        <v>312</v>
      </c>
      <c r="C194" s="113" t="n">
        <v>5970</v>
      </c>
      <c r="D194" s="113" t="n">
        <v>6039</v>
      </c>
      <c r="E194" s="113" t="n">
        <v>6894</v>
      </c>
      <c r="F194" s="114" t="n">
        <v>854</v>
      </c>
      <c r="G194" s="78" t="n">
        <v>14.1</v>
      </c>
      <c r="H194" s="115" t="s">
        <v>1</v>
      </c>
      <c r="I194" s="112"/>
    </row>
    <row r="195" customFormat="false" ht="10.5" hidden="false" customHeight="true" outlineLevel="0" collapsed="false">
      <c r="A195" s="117" t="n">
        <v>352407</v>
      </c>
      <c r="B195" s="112" t="s">
        <v>313</v>
      </c>
      <c r="C195" s="113" t="n">
        <v>14023</v>
      </c>
      <c r="D195" s="113" t="n">
        <v>10924</v>
      </c>
      <c r="E195" s="113" t="n">
        <v>12702</v>
      </c>
      <c r="F195" s="114" t="n">
        <v>1778</v>
      </c>
      <c r="G195" s="78" t="n">
        <v>16.3</v>
      </c>
      <c r="H195" s="115" t="s">
        <v>1</v>
      </c>
      <c r="I195" s="112"/>
    </row>
    <row r="196" customFormat="false" ht="10.5" hidden="false" customHeight="true" outlineLevel="0" collapsed="false">
      <c r="A196" s="111" t="n">
        <v>352411</v>
      </c>
      <c r="B196" s="112" t="s">
        <v>314</v>
      </c>
      <c r="C196" s="113" t="n">
        <v>26637</v>
      </c>
      <c r="D196" s="113" t="n">
        <v>24592</v>
      </c>
      <c r="E196" s="113" t="n">
        <v>25751</v>
      </c>
      <c r="F196" s="114" t="n">
        <v>1159</v>
      </c>
      <c r="G196" s="78" t="n">
        <v>4.7</v>
      </c>
      <c r="H196" s="115" t="s">
        <v>1</v>
      </c>
      <c r="I196" s="112"/>
    </row>
    <row r="197" customFormat="false" ht="10.5" hidden="false" customHeight="true" outlineLevel="0" collapsed="false">
      <c r="A197" s="111" t="n">
        <v>353005</v>
      </c>
      <c r="B197" s="112" t="s">
        <v>315</v>
      </c>
      <c r="C197" s="113" t="n">
        <v>41724</v>
      </c>
      <c r="D197" s="113" t="n">
        <v>55405</v>
      </c>
      <c r="E197" s="113" t="n">
        <v>53820</v>
      </c>
      <c r="F197" s="114" t="n">
        <v>-1585</v>
      </c>
      <c r="G197" s="78" t="n">
        <v>-2.9</v>
      </c>
      <c r="H197" s="115" t="s">
        <v>1</v>
      </c>
      <c r="I197" s="112"/>
    </row>
    <row r="198" customFormat="false" ht="10.5" hidden="false" customHeight="true" outlineLevel="0" collapsed="false">
      <c r="A198" s="111" t="n">
        <v>353026</v>
      </c>
      <c r="B198" s="112" t="s">
        <v>316</v>
      </c>
      <c r="C198" s="113" t="n">
        <v>23296</v>
      </c>
      <c r="D198" s="113" t="n">
        <v>25683</v>
      </c>
      <c r="E198" s="113" t="n">
        <v>28478</v>
      </c>
      <c r="F198" s="114" t="n">
        <v>2794</v>
      </c>
      <c r="G198" s="78" t="n">
        <v>10.9</v>
      </c>
      <c r="H198" s="115" t="s">
        <v>1</v>
      </c>
      <c r="I198" s="112"/>
    </row>
    <row r="199" customFormat="false" ht="10.5" hidden="false" customHeight="true" outlineLevel="0" collapsed="false">
      <c r="A199" s="111" t="n">
        <v>353029</v>
      </c>
      <c r="B199" s="112" t="s">
        <v>317</v>
      </c>
      <c r="C199" s="113" t="n">
        <v>14103</v>
      </c>
      <c r="D199" s="113" t="n">
        <v>18093</v>
      </c>
      <c r="E199" s="113" t="n">
        <v>19604</v>
      </c>
      <c r="F199" s="114" t="n">
        <v>1511</v>
      </c>
      <c r="G199" s="78" t="n">
        <v>8.4</v>
      </c>
      <c r="H199" s="115" t="s">
        <v>1</v>
      </c>
      <c r="I199" s="112"/>
    </row>
    <row r="200" customFormat="false" ht="10.5" hidden="false" customHeight="true" outlineLevel="0" collapsed="false">
      <c r="A200" s="111" t="n">
        <v>353031</v>
      </c>
      <c r="B200" s="112" t="s">
        <v>318</v>
      </c>
      <c r="C200" s="113" t="n">
        <v>44128</v>
      </c>
      <c r="D200" s="113" t="n">
        <v>64795</v>
      </c>
      <c r="E200" s="113" t="n">
        <v>68359</v>
      </c>
      <c r="F200" s="114" t="n">
        <v>3565</v>
      </c>
      <c r="G200" s="78" t="n">
        <v>5.5</v>
      </c>
      <c r="H200" s="115" t="s">
        <v>1</v>
      </c>
      <c r="I200" s="112"/>
    </row>
    <row r="201" customFormat="false" ht="10.5" hidden="false" customHeight="true" outlineLevel="0" collapsed="false">
      <c r="A201" s="111" t="n">
        <v>353032</v>
      </c>
      <c r="B201" s="112" t="s">
        <v>319</v>
      </c>
      <c r="C201" s="113" t="n">
        <v>11884</v>
      </c>
      <c r="D201" s="113" t="n">
        <v>14509</v>
      </c>
      <c r="E201" s="113" t="n">
        <v>15433</v>
      </c>
      <c r="F201" s="114" t="n">
        <v>924</v>
      </c>
      <c r="G201" s="78" t="n">
        <v>6.4</v>
      </c>
      <c r="H201" s="115" t="s">
        <v>1</v>
      </c>
      <c r="I201" s="112"/>
    </row>
    <row r="202" customFormat="false" ht="10.5" hidden="false" customHeight="true" outlineLevel="0" collapsed="false">
      <c r="A202" s="111" t="n">
        <v>353040</v>
      </c>
      <c r="B202" s="112" t="s">
        <v>320</v>
      </c>
      <c r="C202" s="113" t="n">
        <v>36836</v>
      </c>
      <c r="D202" s="113" t="n">
        <v>41850</v>
      </c>
      <c r="E202" s="113" t="n">
        <v>47772</v>
      </c>
      <c r="F202" s="114" t="n">
        <v>5922</v>
      </c>
      <c r="G202" s="78" t="n">
        <v>14.2</v>
      </c>
      <c r="H202" s="115" t="s">
        <v>1</v>
      </c>
      <c r="I202" s="112"/>
    </row>
    <row r="203" customFormat="false" ht="10.5" hidden="false" customHeight="true" outlineLevel="0" collapsed="false">
      <c r="A203" s="111" t="n">
        <v>353401</v>
      </c>
      <c r="B203" s="112" t="s">
        <v>321</v>
      </c>
      <c r="C203" s="113" t="n">
        <v>13008</v>
      </c>
      <c r="D203" s="113" t="n">
        <v>14438</v>
      </c>
      <c r="E203" s="113" t="n">
        <v>14691</v>
      </c>
      <c r="F203" s="114" t="n">
        <v>254</v>
      </c>
      <c r="G203" s="78" t="n">
        <v>1.8</v>
      </c>
      <c r="H203" s="115" t="s">
        <v>1</v>
      </c>
      <c r="I203" s="112"/>
    </row>
    <row r="204" customFormat="false" ht="10.5" hidden="false" customHeight="true" outlineLevel="0" collapsed="false">
      <c r="A204" s="111" t="n">
        <v>353402</v>
      </c>
      <c r="B204" s="112" t="s">
        <v>322</v>
      </c>
      <c r="C204" s="113" t="n">
        <v>15705</v>
      </c>
      <c r="D204" s="113" t="n">
        <v>17039</v>
      </c>
      <c r="E204" s="113" t="n">
        <v>28307</v>
      </c>
      <c r="F204" s="114" t="n">
        <v>11268</v>
      </c>
      <c r="G204" s="78" t="n">
        <v>66.1</v>
      </c>
      <c r="H204" s="115" t="s">
        <v>1</v>
      </c>
      <c r="I204" s="112"/>
    </row>
    <row r="205" customFormat="false" ht="10.5" hidden="false" customHeight="true" outlineLevel="0" collapsed="false">
      <c r="A205" s="111" t="n">
        <v>353403</v>
      </c>
      <c r="B205" s="112" t="s">
        <v>323</v>
      </c>
      <c r="C205" s="113" t="n">
        <v>12211</v>
      </c>
      <c r="D205" s="113" t="n">
        <v>14332</v>
      </c>
      <c r="E205" s="113" t="n">
        <v>15633</v>
      </c>
      <c r="F205" s="114" t="n">
        <v>1300</v>
      </c>
      <c r="G205" s="78" t="n">
        <v>9.1</v>
      </c>
      <c r="H205" s="115" t="s">
        <v>1</v>
      </c>
      <c r="I205" s="112"/>
    </row>
    <row r="206" customFormat="false" ht="10.5" hidden="false" customHeight="true" outlineLevel="0" collapsed="false">
      <c r="A206" s="111" t="n">
        <v>353404</v>
      </c>
      <c r="B206" s="112" t="s">
        <v>324</v>
      </c>
      <c r="C206" s="113" t="n">
        <v>10894</v>
      </c>
      <c r="D206" s="113" t="n">
        <v>12903</v>
      </c>
      <c r="E206" s="113" t="n">
        <v>14856</v>
      </c>
      <c r="F206" s="114" t="n">
        <v>1953</v>
      </c>
      <c r="G206" s="78" t="n">
        <v>15.1</v>
      </c>
      <c r="H206" s="115" t="s">
        <v>1</v>
      </c>
      <c r="I206" s="112"/>
    </row>
    <row r="207" customFormat="false" ht="10.5" hidden="false" customHeight="true" outlineLevel="0" collapsed="false">
      <c r="A207" s="117" t="n">
        <v>353405</v>
      </c>
      <c r="B207" s="112" t="s">
        <v>325</v>
      </c>
      <c r="C207" s="113" t="n">
        <v>14615</v>
      </c>
      <c r="D207" s="113" t="n">
        <v>16449</v>
      </c>
      <c r="E207" s="113" t="n">
        <v>17442</v>
      </c>
      <c r="F207" s="114" t="n">
        <v>992</v>
      </c>
      <c r="G207" s="78" t="n">
        <v>6</v>
      </c>
      <c r="H207" s="115" t="s">
        <v>1</v>
      </c>
      <c r="I207" s="112"/>
    </row>
    <row r="208" customFormat="false" ht="10.5" hidden="false" customHeight="true" outlineLevel="0" collapsed="false">
      <c r="A208" s="111" t="n">
        <v>353406</v>
      </c>
      <c r="B208" s="112" t="s">
        <v>326</v>
      </c>
      <c r="C208" s="113" t="n">
        <v>26964</v>
      </c>
      <c r="D208" s="113" t="n">
        <v>26679</v>
      </c>
      <c r="E208" s="113" t="n">
        <v>28967</v>
      </c>
      <c r="F208" s="114" t="n">
        <v>2289</v>
      </c>
      <c r="G208" s="78" t="n">
        <v>8.6</v>
      </c>
      <c r="H208" s="115" t="s">
        <v>1</v>
      </c>
      <c r="I208" s="112"/>
    </row>
    <row r="209" customFormat="false" ht="10.5" hidden="false" customHeight="true" outlineLevel="0" collapsed="false">
      <c r="A209" s="111" t="n">
        <v>354403</v>
      </c>
      <c r="B209" s="112" t="s">
        <v>327</v>
      </c>
      <c r="C209" s="113" t="n">
        <v>3456</v>
      </c>
      <c r="D209" s="113" t="n">
        <v>3319</v>
      </c>
      <c r="E209" s="113" t="n">
        <v>3042</v>
      </c>
      <c r="F209" s="114" t="n">
        <v>-277</v>
      </c>
      <c r="G209" s="78" t="n">
        <v>-8.3</v>
      </c>
      <c r="H209" s="115" t="s">
        <v>1</v>
      </c>
      <c r="I209" s="112"/>
    </row>
    <row r="210" customFormat="false" ht="10.5" hidden="false" customHeight="true" outlineLevel="0" collapsed="false">
      <c r="A210" s="111" t="n">
        <v>354406</v>
      </c>
      <c r="B210" s="112" t="s">
        <v>328</v>
      </c>
      <c r="C210" s="113" t="n">
        <v>20052</v>
      </c>
      <c r="D210" s="113" t="n">
        <v>16658</v>
      </c>
      <c r="E210" s="113" t="n">
        <v>17295</v>
      </c>
      <c r="F210" s="114" t="n">
        <v>637</v>
      </c>
      <c r="G210" s="78" t="n">
        <v>3.8</v>
      </c>
      <c r="H210" s="115" t="s">
        <v>1</v>
      </c>
      <c r="I210" s="112"/>
    </row>
    <row r="211" customFormat="false" ht="10.5" hidden="false" customHeight="true" outlineLevel="0" collapsed="false">
      <c r="A211" s="111" t="n">
        <v>354407</v>
      </c>
      <c r="B211" s="112" t="s">
        <v>329</v>
      </c>
      <c r="C211" s="113" t="n">
        <v>23215</v>
      </c>
      <c r="D211" s="113" t="n">
        <v>19221</v>
      </c>
      <c r="E211" s="113" t="n">
        <v>20638</v>
      </c>
      <c r="F211" s="114" t="n">
        <v>1417</v>
      </c>
      <c r="G211" s="78" t="n">
        <v>7.4</v>
      </c>
      <c r="H211" s="115" t="s">
        <v>1</v>
      </c>
      <c r="I211" s="112"/>
    </row>
    <row r="212" customFormat="false" ht="10.5" hidden="false" customHeight="true" outlineLevel="0" collapsed="false">
      <c r="A212" s="111" t="n">
        <v>355001</v>
      </c>
      <c r="B212" s="112" t="s">
        <v>330</v>
      </c>
      <c r="C212" s="113" t="n">
        <v>10756</v>
      </c>
      <c r="D212" s="113" t="n">
        <v>11198</v>
      </c>
      <c r="E212" s="113" t="n">
        <v>11652</v>
      </c>
      <c r="F212" s="114" t="n">
        <v>454</v>
      </c>
      <c r="G212" s="78" t="n">
        <v>4.1</v>
      </c>
      <c r="H212" s="115" t="s">
        <v>1</v>
      </c>
      <c r="I212" s="112"/>
    </row>
    <row r="213" customFormat="false" ht="10.5" hidden="false" customHeight="true" outlineLevel="0" collapsed="false">
      <c r="A213" s="117" t="n">
        <v>355009</v>
      </c>
      <c r="B213" s="112" t="s">
        <v>331</v>
      </c>
      <c r="C213" s="113" t="n">
        <v>9153</v>
      </c>
      <c r="D213" s="113" t="n">
        <v>7106</v>
      </c>
      <c r="E213" s="113" t="n">
        <v>7313</v>
      </c>
      <c r="F213" s="114" t="n">
        <v>206</v>
      </c>
      <c r="G213" s="78" t="n">
        <v>2.9</v>
      </c>
      <c r="H213" s="115" t="s">
        <v>1</v>
      </c>
      <c r="I213" s="112"/>
    </row>
    <row r="214" customFormat="false" ht="10.5" hidden="false" customHeight="true" outlineLevel="0" collapsed="false">
      <c r="A214" s="111" t="n">
        <v>355022</v>
      </c>
      <c r="B214" s="112" t="s">
        <v>332</v>
      </c>
      <c r="C214" s="113" t="n">
        <v>74590</v>
      </c>
      <c r="D214" s="113" t="n">
        <v>101065</v>
      </c>
      <c r="E214" s="113" t="n">
        <v>109264</v>
      </c>
      <c r="F214" s="114" t="n">
        <v>8199</v>
      </c>
      <c r="G214" s="78" t="n">
        <v>8.1</v>
      </c>
      <c r="H214" s="115" t="s">
        <v>1</v>
      </c>
      <c r="I214" s="112"/>
    </row>
    <row r="215" customFormat="false" ht="10.5" hidden="false" customHeight="true" outlineLevel="0" collapsed="false">
      <c r="A215" s="111" t="n">
        <v>355049</v>
      </c>
      <c r="B215" s="112" t="s">
        <v>333</v>
      </c>
      <c r="C215" s="113" t="n">
        <v>4510</v>
      </c>
      <c r="D215" s="113" t="n">
        <v>3117</v>
      </c>
      <c r="E215" s="113" t="n">
        <v>4014</v>
      </c>
      <c r="F215" s="114" t="n">
        <v>897</v>
      </c>
      <c r="G215" s="78" t="n">
        <v>28.8</v>
      </c>
      <c r="H215" s="115" t="s">
        <v>1</v>
      </c>
      <c r="I215" s="112"/>
    </row>
    <row r="216" customFormat="false" ht="10.5" hidden="false" customHeight="true" outlineLevel="0" collapsed="false">
      <c r="A216" s="111" t="n">
        <v>355401</v>
      </c>
      <c r="B216" s="112" t="s">
        <v>334</v>
      </c>
      <c r="C216" s="113" t="n">
        <v>7972</v>
      </c>
      <c r="D216" s="113" t="n">
        <v>7909</v>
      </c>
      <c r="E216" s="113" t="n">
        <v>9959</v>
      </c>
      <c r="F216" s="114" t="n">
        <v>2050</v>
      </c>
      <c r="G216" s="78" t="n">
        <v>25.9</v>
      </c>
      <c r="H216" s="115" t="s">
        <v>1</v>
      </c>
      <c r="I216" s="112"/>
    </row>
    <row r="217" customFormat="false" ht="10.5" hidden="false" customHeight="true" outlineLevel="0" collapsed="false">
      <c r="A217" s="111" t="n">
        <v>355402</v>
      </c>
      <c r="B217" s="112" t="s">
        <v>335</v>
      </c>
      <c r="C217" s="113" t="n">
        <v>17632</v>
      </c>
      <c r="D217" s="113" t="n">
        <v>20667</v>
      </c>
      <c r="E217" s="113" t="n">
        <v>22723</v>
      </c>
      <c r="F217" s="114" t="n">
        <v>2056</v>
      </c>
      <c r="G217" s="78" t="n">
        <v>9.9</v>
      </c>
      <c r="H217" s="115" t="s">
        <v>1</v>
      </c>
      <c r="I217" s="112"/>
    </row>
    <row r="218" customFormat="false" ht="10.5" hidden="false" customHeight="true" outlineLevel="0" collapsed="false">
      <c r="A218" s="111" t="n">
        <v>355403</v>
      </c>
      <c r="B218" s="112" t="s">
        <v>336</v>
      </c>
      <c r="C218" s="113" t="n">
        <v>5608</v>
      </c>
      <c r="D218" s="113" t="n">
        <v>5438</v>
      </c>
      <c r="E218" s="113" t="n">
        <v>7808</v>
      </c>
      <c r="F218" s="114" t="n">
        <v>2370</v>
      </c>
      <c r="G218" s="78" t="n">
        <v>43.6</v>
      </c>
      <c r="H218" s="115" t="s">
        <v>1</v>
      </c>
      <c r="I218" s="112"/>
    </row>
    <row r="219" customFormat="false" ht="10.5" hidden="false" customHeight="true" outlineLevel="0" collapsed="false">
      <c r="A219" s="111" t="n">
        <v>355404</v>
      </c>
      <c r="B219" s="112" t="s">
        <v>337</v>
      </c>
      <c r="C219" s="113" t="n">
        <v>12845</v>
      </c>
      <c r="D219" s="113" t="n">
        <v>12013</v>
      </c>
      <c r="E219" s="113" t="n">
        <v>12498</v>
      </c>
      <c r="F219" s="114" t="n">
        <v>485</v>
      </c>
      <c r="G219" s="78" t="n">
        <v>4</v>
      </c>
      <c r="H219" s="115" t="s">
        <v>1</v>
      </c>
      <c r="I219" s="112"/>
    </row>
    <row r="220" customFormat="false" ht="10.5" hidden="false" customHeight="true" outlineLevel="0" collapsed="false">
      <c r="A220" s="111" t="n">
        <v>355405</v>
      </c>
      <c r="B220" s="112" t="s">
        <v>338</v>
      </c>
      <c r="C220" s="113" t="n">
        <v>10520</v>
      </c>
      <c r="D220" s="113" t="n">
        <v>10070</v>
      </c>
      <c r="E220" s="113" t="n">
        <v>10439</v>
      </c>
      <c r="F220" s="114" t="n">
        <v>369</v>
      </c>
      <c r="G220" s="78" t="n">
        <v>3.7</v>
      </c>
      <c r="H220" s="115" t="s">
        <v>1</v>
      </c>
      <c r="I220" s="112"/>
    </row>
    <row r="221" customFormat="false" ht="10.5" hidden="false" customHeight="true" outlineLevel="0" collapsed="false">
      <c r="A221" s="111" t="n">
        <v>355406</v>
      </c>
      <c r="B221" s="112" t="s">
        <v>339</v>
      </c>
      <c r="C221" s="113" t="n">
        <v>10364</v>
      </c>
      <c r="D221" s="113" t="n">
        <v>10097</v>
      </c>
      <c r="E221" s="113" t="n">
        <v>10840</v>
      </c>
      <c r="F221" s="114" t="n">
        <v>743</v>
      </c>
      <c r="G221" s="78" t="n">
        <v>7.4</v>
      </c>
      <c r="H221" s="115" t="s">
        <v>1</v>
      </c>
      <c r="I221" s="112"/>
    </row>
    <row r="222" customFormat="false" ht="10.5" hidden="false" customHeight="true" outlineLevel="0" collapsed="false">
      <c r="A222" s="111" t="n">
        <v>355407</v>
      </c>
      <c r="B222" s="112" t="s">
        <v>340</v>
      </c>
      <c r="C222" s="113" t="n">
        <v>15229</v>
      </c>
      <c r="D222" s="113" t="n">
        <v>12962</v>
      </c>
      <c r="E222" s="113" t="n">
        <v>13676</v>
      </c>
      <c r="F222" s="114" t="n">
        <v>714</v>
      </c>
      <c r="G222" s="78" t="n">
        <v>5.5</v>
      </c>
      <c r="H222" s="115" t="s">
        <v>1</v>
      </c>
      <c r="I222" s="112"/>
    </row>
    <row r="223" customFormat="false" ht="10.5" hidden="false" customHeight="true" outlineLevel="0" collapsed="false">
      <c r="A223" s="111" t="n">
        <v>356002</v>
      </c>
      <c r="B223" s="112" t="s">
        <v>341</v>
      </c>
      <c r="C223" s="113" t="n">
        <v>7755</v>
      </c>
      <c r="D223" s="113" t="n">
        <v>7499</v>
      </c>
      <c r="E223" s="113" t="n">
        <v>8365</v>
      </c>
      <c r="F223" s="114" t="n">
        <v>866</v>
      </c>
      <c r="G223" s="78" t="n">
        <v>11.5</v>
      </c>
      <c r="H223" s="115" t="s">
        <v>1</v>
      </c>
      <c r="I223" s="112"/>
    </row>
    <row r="224" customFormat="false" ht="10.5" hidden="false" customHeight="true" outlineLevel="0" collapsed="false">
      <c r="A224" s="111" t="n">
        <v>356005</v>
      </c>
      <c r="B224" s="112" t="s">
        <v>342</v>
      </c>
      <c r="C224" s="113" t="n">
        <v>20145</v>
      </c>
      <c r="D224" s="113" t="n">
        <v>21115</v>
      </c>
      <c r="E224" s="113" t="n">
        <v>24889</v>
      </c>
      <c r="F224" s="114" t="n">
        <v>3774</v>
      </c>
      <c r="G224" s="78" t="n">
        <v>17.9</v>
      </c>
      <c r="H224" s="115" t="s">
        <v>1</v>
      </c>
      <c r="I224" s="112"/>
    </row>
    <row r="225" customFormat="false" ht="10.5" hidden="false" customHeight="true" outlineLevel="0" collapsed="false">
      <c r="A225" s="111" t="n">
        <v>356007</v>
      </c>
      <c r="B225" s="112" t="s">
        <v>343</v>
      </c>
      <c r="C225" s="113" t="n">
        <v>29832</v>
      </c>
      <c r="D225" s="113" t="n">
        <v>29568</v>
      </c>
      <c r="E225" s="113" t="n">
        <v>31083</v>
      </c>
      <c r="F225" s="114" t="n">
        <v>1514</v>
      </c>
      <c r="G225" s="78" t="n">
        <v>5.1</v>
      </c>
      <c r="H225" s="115" t="s">
        <v>1</v>
      </c>
      <c r="I225" s="112"/>
    </row>
    <row r="226" customFormat="false" ht="10.5" hidden="false" customHeight="true" outlineLevel="0" collapsed="false">
      <c r="A226" s="111" t="n">
        <v>356008</v>
      </c>
      <c r="B226" s="112" t="s">
        <v>344</v>
      </c>
      <c r="C226" s="113" t="n">
        <v>14837</v>
      </c>
      <c r="D226" s="113" t="n">
        <v>18974</v>
      </c>
      <c r="E226" s="113" t="n">
        <v>19209</v>
      </c>
      <c r="F226" s="114" t="n">
        <v>236</v>
      </c>
      <c r="G226" s="78" t="n">
        <v>1.2</v>
      </c>
      <c r="H226" s="115" t="s">
        <v>1</v>
      </c>
      <c r="I226" s="112"/>
    </row>
    <row r="227" customFormat="false" ht="10.5" hidden="false" customHeight="true" outlineLevel="0" collapsed="false">
      <c r="A227" s="111" t="n">
        <v>356009</v>
      </c>
      <c r="B227" s="112" t="s">
        <v>345</v>
      </c>
      <c r="C227" s="113" t="n">
        <v>19952</v>
      </c>
      <c r="D227" s="113" t="n">
        <v>18498</v>
      </c>
      <c r="E227" s="113" t="n">
        <v>21089</v>
      </c>
      <c r="F227" s="114" t="n">
        <v>2591</v>
      </c>
      <c r="G227" s="78" t="n">
        <v>14</v>
      </c>
      <c r="H227" s="115" t="s">
        <v>1</v>
      </c>
      <c r="I227" s="112"/>
    </row>
    <row r="228" customFormat="false" ht="10.5" hidden="false" customHeight="true" outlineLevel="0" collapsed="false">
      <c r="A228" s="111" t="n">
        <v>356011</v>
      </c>
      <c r="B228" s="112" t="s">
        <v>346</v>
      </c>
      <c r="C228" s="113" t="n">
        <v>9282</v>
      </c>
      <c r="D228" s="113" t="n">
        <v>8577</v>
      </c>
      <c r="E228" s="113" t="n">
        <v>9670</v>
      </c>
      <c r="F228" s="114" t="n">
        <v>1093</v>
      </c>
      <c r="G228" s="78" t="n">
        <v>12.7</v>
      </c>
      <c r="H228" s="115" t="s">
        <v>1</v>
      </c>
      <c r="I228" s="112"/>
    </row>
    <row r="229" customFormat="false" ht="10.5" hidden="false" customHeight="true" outlineLevel="0" collapsed="false">
      <c r="A229" s="111" t="n">
        <v>356401</v>
      </c>
      <c r="B229" s="112" t="s">
        <v>347</v>
      </c>
      <c r="C229" s="113" t="n">
        <v>11903</v>
      </c>
      <c r="D229" s="113" t="n">
        <v>10268</v>
      </c>
      <c r="E229" s="113" t="n">
        <v>10040</v>
      </c>
      <c r="F229" s="114" t="n">
        <v>-227</v>
      </c>
      <c r="G229" s="78" t="n">
        <v>-2.2</v>
      </c>
      <c r="H229" s="115" t="s">
        <v>1</v>
      </c>
      <c r="I229" s="112"/>
    </row>
    <row r="230" customFormat="false" ht="10.5" hidden="false" customHeight="true" outlineLevel="0" collapsed="false">
      <c r="A230" s="111" t="n">
        <v>357008</v>
      </c>
      <c r="B230" s="112" t="s">
        <v>348</v>
      </c>
      <c r="C230" s="113" t="n">
        <v>18616</v>
      </c>
      <c r="D230" s="113" t="n">
        <v>18627</v>
      </c>
      <c r="E230" s="113" t="n">
        <v>19530</v>
      </c>
      <c r="F230" s="114" t="n">
        <v>902</v>
      </c>
      <c r="G230" s="78" t="n">
        <v>4.8</v>
      </c>
      <c r="H230" s="115" t="s">
        <v>1</v>
      </c>
      <c r="I230" s="112"/>
    </row>
    <row r="231" customFormat="false" ht="10.5" hidden="false" customHeight="true" outlineLevel="0" collapsed="false">
      <c r="A231" s="111" t="n">
        <v>357016</v>
      </c>
      <c r="B231" s="112" t="s">
        <v>349</v>
      </c>
      <c r="C231" s="113" t="n">
        <v>9257</v>
      </c>
      <c r="D231" s="113" t="n">
        <v>7602</v>
      </c>
      <c r="E231" s="113" t="n">
        <v>8458</v>
      </c>
      <c r="F231" s="114" t="n">
        <v>856</v>
      </c>
      <c r="G231" s="78" t="n">
        <v>11.3</v>
      </c>
      <c r="H231" s="115" t="s">
        <v>1</v>
      </c>
      <c r="I231" s="112"/>
    </row>
    <row r="232" customFormat="false" ht="10.5" hidden="false" customHeight="true" outlineLevel="0" collapsed="false">
      <c r="A232" s="111" t="n">
        <v>357039</v>
      </c>
      <c r="B232" s="112" t="s">
        <v>350</v>
      </c>
      <c r="C232" s="113" t="n">
        <v>22984</v>
      </c>
      <c r="D232" s="113" t="n">
        <v>30126</v>
      </c>
      <c r="E232" s="113" t="n">
        <v>29104</v>
      </c>
      <c r="F232" s="114" t="n">
        <v>-1022</v>
      </c>
      <c r="G232" s="78" t="n">
        <v>-3.4</v>
      </c>
      <c r="H232" s="115" t="s">
        <v>1</v>
      </c>
      <c r="I232" s="112"/>
    </row>
    <row r="233" customFormat="false" ht="10.5" hidden="false" customHeight="true" outlineLevel="0" collapsed="false">
      <c r="A233" s="117" t="n">
        <v>357041</v>
      </c>
      <c r="B233" s="112" t="s">
        <v>351</v>
      </c>
      <c r="C233" s="113" t="n">
        <v>12686</v>
      </c>
      <c r="D233" s="113" t="n">
        <v>13530</v>
      </c>
      <c r="E233" s="113" t="n">
        <v>14887</v>
      </c>
      <c r="F233" s="114" t="n">
        <v>1358</v>
      </c>
      <c r="G233" s="78" t="n">
        <v>10</v>
      </c>
      <c r="H233" s="115" t="s">
        <v>1</v>
      </c>
      <c r="I233" s="112"/>
    </row>
    <row r="234" customFormat="false" ht="10.5" hidden="false" customHeight="true" outlineLevel="0" collapsed="false">
      <c r="A234" s="111" t="n">
        <v>357051</v>
      </c>
      <c r="B234" s="112" t="s">
        <v>352</v>
      </c>
      <c r="C234" s="113" t="n">
        <v>9467</v>
      </c>
      <c r="D234" s="113" t="n">
        <v>12414</v>
      </c>
      <c r="E234" s="113" t="n">
        <v>13077</v>
      </c>
      <c r="F234" s="114" t="n">
        <v>663</v>
      </c>
      <c r="G234" s="78" t="n">
        <v>5.3</v>
      </c>
      <c r="H234" s="115" t="s">
        <v>1</v>
      </c>
      <c r="I234" s="112"/>
    </row>
    <row r="235" customFormat="false" ht="10.5" hidden="false" customHeight="true" outlineLevel="0" collapsed="false">
      <c r="A235" s="111" t="n">
        <v>357401</v>
      </c>
      <c r="B235" s="112" t="s">
        <v>353</v>
      </c>
      <c r="C235" s="113" t="n">
        <v>8373</v>
      </c>
      <c r="D235" s="113" t="n">
        <v>14077</v>
      </c>
      <c r="E235" s="113" t="n">
        <v>9752</v>
      </c>
      <c r="F235" s="114" t="n">
        <v>-4325</v>
      </c>
      <c r="G235" s="78" t="n">
        <v>-30.7</v>
      </c>
      <c r="H235" s="115" t="s">
        <v>1</v>
      </c>
      <c r="I235" s="112"/>
    </row>
    <row r="236" customFormat="false" ht="10.5" hidden="false" customHeight="true" outlineLevel="0" collapsed="false">
      <c r="A236" s="111" t="n">
        <v>357402</v>
      </c>
      <c r="B236" s="112" t="s">
        <v>354</v>
      </c>
      <c r="C236" s="113" t="n">
        <v>7932</v>
      </c>
      <c r="D236" s="113" t="n">
        <v>6308</v>
      </c>
      <c r="E236" s="113" t="n">
        <v>7704</v>
      </c>
      <c r="F236" s="114" t="n">
        <v>1395</v>
      </c>
      <c r="G236" s="78" t="n">
        <v>22.1</v>
      </c>
      <c r="H236" s="115" t="s">
        <v>1</v>
      </c>
      <c r="I236" s="112"/>
    </row>
    <row r="237" customFormat="false" ht="10.5" hidden="false" customHeight="true" outlineLevel="0" collapsed="false">
      <c r="A237" s="111" t="n">
        <v>357403</v>
      </c>
      <c r="B237" s="112" t="s">
        <v>355</v>
      </c>
      <c r="C237" s="113" t="n">
        <v>6554</v>
      </c>
      <c r="D237" s="113" t="n">
        <v>5492</v>
      </c>
      <c r="E237" s="113" t="n">
        <v>6861</v>
      </c>
      <c r="F237" s="114" t="n">
        <v>1369</v>
      </c>
      <c r="G237" s="78" t="n">
        <v>24.9</v>
      </c>
      <c r="H237" s="115" t="s">
        <v>1</v>
      </c>
      <c r="I237" s="112"/>
    </row>
    <row r="238" customFormat="false" ht="10.5" hidden="false" customHeight="true" outlineLevel="0" collapsed="false">
      <c r="A238" s="117" t="n">
        <v>357404</v>
      </c>
      <c r="B238" s="112" t="s">
        <v>356</v>
      </c>
      <c r="C238" s="113" t="n">
        <v>9194</v>
      </c>
      <c r="D238" s="113" t="n">
        <v>9079</v>
      </c>
      <c r="E238" s="113" t="n">
        <v>11323</v>
      </c>
      <c r="F238" s="114" t="n">
        <v>2245</v>
      </c>
      <c r="G238" s="78" t="n">
        <v>24.7</v>
      </c>
      <c r="H238" s="115" t="s">
        <v>1</v>
      </c>
      <c r="I238" s="112"/>
    </row>
    <row r="239" customFormat="false" ht="10.5" hidden="false" customHeight="true" outlineLevel="0" collapsed="false">
      <c r="A239" s="111" t="n">
        <v>357405</v>
      </c>
      <c r="B239" s="112" t="s">
        <v>357</v>
      </c>
      <c r="C239" s="113" t="n">
        <v>11782</v>
      </c>
      <c r="D239" s="113" t="n">
        <v>17233</v>
      </c>
      <c r="E239" s="113" t="n">
        <v>18786</v>
      </c>
      <c r="F239" s="114" t="n">
        <v>1553</v>
      </c>
      <c r="G239" s="78" t="n">
        <v>9</v>
      </c>
      <c r="H239" s="115" t="s">
        <v>1</v>
      </c>
      <c r="I239" s="112"/>
    </row>
    <row r="240" customFormat="false" ht="10.5" hidden="false" customHeight="true" outlineLevel="0" collapsed="false">
      <c r="A240" s="111" t="n">
        <v>357406</v>
      </c>
      <c r="B240" s="112" t="s">
        <v>358</v>
      </c>
      <c r="C240" s="113" t="n">
        <v>14650</v>
      </c>
      <c r="D240" s="113" t="n">
        <v>17106</v>
      </c>
      <c r="E240" s="113" t="n">
        <v>16079</v>
      </c>
      <c r="F240" s="114" t="n">
        <v>-1027</v>
      </c>
      <c r="G240" s="78" t="n">
        <v>-6</v>
      </c>
      <c r="H240" s="115" t="s">
        <v>1</v>
      </c>
      <c r="I240" s="112"/>
    </row>
    <row r="241" customFormat="false" ht="10.5" hidden="false" customHeight="true" outlineLevel="0" collapsed="false">
      <c r="A241" s="111" t="n">
        <v>357407</v>
      </c>
      <c r="B241" s="112" t="s">
        <v>359</v>
      </c>
      <c r="C241" s="113" t="n">
        <v>10978</v>
      </c>
      <c r="D241" s="113" t="n">
        <v>10782</v>
      </c>
      <c r="E241" s="113" t="n">
        <v>11297</v>
      </c>
      <c r="F241" s="114" t="n">
        <v>515</v>
      </c>
      <c r="G241" s="78" t="n">
        <v>4.8</v>
      </c>
      <c r="H241" s="115" t="s">
        <v>1</v>
      </c>
      <c r="I241" s="112"/>
    </row>
    <row r="242" customFormat="false" ht="10.5" hidden="false" customHeight="true" outlineLevel="0" collapsed="false">
      <c r="A242" s="111" t="n">
        <v>357408</v>
      </c>
      <c r="B242" s="112" t="s">
        <v>360</v>
      </c>
      <c r="C242" s="113" t="n">
        <v>23359</v>
      </c>
      <c r="D242" s="113" t="n">
        <v>36085</v>
      </c>
      <c r="E242" s="113" t="n">
        <v>42372</v>
      </c>
      <c r="F242" s="114" t="n">
        <v>6288</v>
      </c>
      <c r="G242" s="78" t="n">
        <v>17.4</v>
      </c>
      <c r="H242" s="115" t="s">
        <v>1</v>
      </c>
      <c r="I242" s="112"/>
    </row>
    <row r="243" customFormat="false" ht="10.5" hidden="false" customHeight="true" outlineLevel="0" collapsed="false">
      <c r="A243" s="111" t="n">
        <v>358002</v>
      </c>
      <c r="B243" s="112" t="s">
        <v>361</v>
      </c>
      <c r="C243" s="113" t="n">
        <v>6606</v>
      </c>
      <c r="D243" s="113" t="n">
        <v>10213</v>
      </c>
      <c r="E243" s="113" t="n">
        <v>9976</v>
      </c>
      <c r="F243" s="114" t="n">
        <v>-237</v>
      </c>
      <c r="G243" s="78" t="n">
        <v>-2.3</v>
      </c>
      <c r="H243" s="115" t="s">
        <v>1</v>
      </c>
      <c r="I243" s="112"/>
    </row>
    <row r="244" customFormat="false" ht="10.5" hidden="false" customHeight="true" outlineLevel="0" collapsed="false">
      <c r="A244" s="111" t="n">
        <v>358008</v>
      </c>
      <c r="B244" s="112" t="s">
        <v>362</v>
      </c>
      <c r="C244" s="113" t="n">
        <v>12836</v>
      </c>
      <c r="D244" s="113" t="n">
        <v>11596</v>
      </c>
      <c r="E244" s="113" t="n">
        <v>12401</v>
      </c>
      <c r="F244" s="114" t="n">
        <v>806</v>
      </c>
      <c r="G244" s="78" t="n">
        <v>6.9</v>
      </c>
      <c r="H244" s="115" t="s">
        <v>1</v>
      </c>
      <c r="I244" s="112"/>
    </row>
    <row r="245" customFormat="false" ht="10.5" hidden="false" customHeight="true" outlineLevel="0" collapsed="false">
      <c r="A245" s="111" t="n">
        <v>358016</v>
      </c>
      <c r="B245" s="112" t="s">
        <v>363</v>
      </c>
      <c r="C245" s="113" t="n">
        <v>15138</v>
      </c>
      <c r="D245" s="113" t="n">
        <v>12979</v>
      </c>
      <c r="E245" s="113" t="n">
        <v>13053</v>
      </c>
      <c r="F245" s="114" t="n">
        <v>74</v>
      </c>
      <c r="G245" s="78" t="n">
        <v>0.6</v>
      </c>
      <c r="H245" s="115" t="s">
        <v>1</v>
      </c>
      <c r="I245" s="112"/>
    </row>
    <row r="246" customFormat="false" ht="10.5" hidden="false" customHeight="true" outlineLevel="0" collapsed="false">
      <c r="A246" s="111" t="n">
        <v>358017</v>
      </c>
      <c r="B246" s="112" t="s">
        <v>364</v>
      </c>
      <c r="C246" s="113" t="n">
        <v>5396</v>
      </c>
      <c r="D246" s="113" t="n">
        <v>7030</v>
      </c>
      <c r="E246" s="113" t="n">
        <v>7217</v>
      </c>
      <c r="F246" s="114" t="n">
        <v>187</v>
      </c>
      <c r="G246" s="78" t="n">
        <v>2.7</v>
      </c>
      <c r="H246" s="115" t="s">
        <v>1</v>
      </c>
      <c r="I246" s="112"/>
    </row>
    <row r="247" customFormat="false" ht="10.5" hidden="false" customHeight="true" outlineLevel="0" collapsed="false">
      <c r="A247" s="117" t="n">
        <v>358019</v>
      </c>
      <c r="B247" s="112" t="s">
        <v>365</v>
      </c>
      <c r="C247" s="113" t="n">
        <v>18979</v>
      </c>
      <c r="D247" s="113" t="n">
        <v>17364</v>
      </c>
      <c r="E247" s="113" t="n">
        <v>20732</v>
      </c>
      <c r="F247" s="114" t="n">
        <v>3368</v>
      </c>
      <c r="G247" s="78" t="n">
        <v>19.4</v>
      </c>
      <c r="H247" s="115" t="s">
        <v>1</v>
      </c>
      <c r="I247" s="112"/>
    </row>
    <row r="248" customFormat="false" ht="10.5" hidden="false" customHeight="true" outlineLevel="0" collapsed="false">
      <c r="A248" s="117" t="n">
        <v>358021</v>
      </c>
      <c r="B248" s="112" t="s">
        <v>366</v>
      </c>
      <c r="C248" s="113" t="n">
        <v>22499</v>
      </c>
      <c r="D248" s="113" t="n">
        <v>26215</v>
      </c>
      <c r="E248" s="113" t="n">
        <v>28297</v>
      </c>
      <c r="F248" s="114" t="n">
        <v>2082</v>
      </c>
      <c r="G248" s="78" t="n">
        <v>7.9</v>
      </c>
      <c r="H248" s="115" t="s">
        <v>1</v>
      </c>
      <c r="I248" s="112"/>
    </row>
    <row r="249" customFormat="false" ht="10.5" hidden="false" customHeight="true" outlineLevel="0" collapsed="false">
      <c r="A249" s="111" t="n">
        <v>358023</v>
      </c>
      <c r="B249" s="112" t="s">
        <v>367</v>
      </c>
      <c r="C249" s="113" t="n">
        <v>4190</v>
      </c>
      <c r="D249" s="113" t="n">
        <v>4967</v>
      </c>
      <c r="E249" s="113" t="n">
        <v>4852</v>
      </c>
      <c r="F249" s="114" t="n">
        <v>-114</v>
      </c>
      <c r="G249" s="78" t="n">
        <v>-2.3</v>
      </c>
      <c r="H249" s="115" t="s">
        <v>1</v>
      </c>
      <c r="I249" s="112"/>
    </row>
    <row r="250" customFormat="false" ht="10.5" hidden="false" customHeight="true" outlineLevel="0" collapsed="false">
      <c r="A250" s="111" t="n">
        <v>358024</v>
      </c>
      <c r="B250" s="112" t="s">
        <v>368</v>
      </c>
      <c r="C250" s="113" t="n">
        <v>31127</v>
      </c>
      <c r="D250" s="113" t="n">
        <v>39291</v>
      </c>
      <c r="E250" s="113" t="n">
        <v>43774</v>
      </c>
      <c r="F250" s="114" t="n">
        <v>4482</v>
      </c>
      <c r="G250" s="78" t="n">
        <v>11.4</v>
      </c>
      <c r="H250" s="115" t="s">
        <v>1</v>
      </c>
      <c r="I250" s="112"/>
    </row>
    <row r="251" customFormat="false" ht="10.5" hidden="false" customHeight="true" outlineLevel="0" collapsed="false">
      <c r="A251" s="111" t="n">
        <v>358401</v>
      </c>
      <c r="B251" s="112" t="s">
        <v>369</v>
      </c>
      <c r="C251" s="113" t="n">
        <v>7005</v>
      </c>
      <c r="D251" s="113" t="n">
        <v>8853</v>
      </c>
      <c r="E251" s="113" t="n">
        <v>8984</v>
      </c>
      <c r="F251" s="114" t="n">
        <v>132</v>
      </c>
      <c r="G251" s="78" t="n">
        <v>1.5</v>
      </c>
      <c r="H251" s="115" t="s">
        <v>1</v>
      </c>
      <c r="I251" s="112"/>
    </row>
    <row r="252" customFormat="false" ht="10.5" hidden="false" customHeight="true" outlineLevel="0" collapsed="false">
      <c r="A252" s="111" t="n">
        <v>358402</v>
      </c>
      <c r="B252" s="112" t="s">
        <v>370</v>
      </c>
      <c r="C252" s="113" t="n">
        <v>4556</v>
      </c>
      <c r="D252" s="113" t="n">
        <v>3970</v>
      </c>
      <c r="E252" s="113" t="n">
        <v>4969</v>
      </c>
      <c r="F252" s="114" t="n">
        <v>999</v>
      </c>
      <c r="G252" s="78" t="n">
        <v>25.2</v>
      </c>
      <c r="H252" s="115" t="s">
        <v>1</v>
      </c>
      <c r="I252" s="112"/>
    </row>
    <row r="253" customFormat="false" ht="10.5" hidden="false" customHeight="true" outlineLevel="0" collapsed="false">
      <c r="A253" s="111" t="n">
        <v>358403</v>
      </c>
      <c r="B253" s="112" t="s">
        <v>371</v>
      </c>
      <c r="C253" s="113" t="n">
        <v>13087</v>
      </c>
      <c r="D253" s="113" t="n">
        <v>11572</v>
      </c>
      <c r="E253" s="113" t="n">
        <v>14265</v>
      </c>
      <c r="F253" s="114" t="n">
        <v>2694</v>
      </c>
      <c r="G253" s="78" t="n">
        <v>23.3</v>
      </c>
      <c r="H253" s="115" t="s">
        <v>1</v>
      </c>
      <c r="I253" s="112"/>
    </row>
    <row r="254" customFormat="false" ht="10.5" hidden="false" customHeight="true" outlineLevel="0" collapsed="false">
      <c r="A254" s="111" t="n">
        <v>359010</v>
      </c>
      <c r="B254" s="112" t="s">
        <v>372</v>
      </c>
      <c r="C254" s="113" t="n">
        <v>40908</v>
      </c>
      <c r="D254" s="113" t="n">
        <v>52976</v>
      </c>
      <c r="E254" s="113" t="n">
        <v>53304</v>
      </c>
      <c r="F254" s="114" t="n">
        <v>328</v>
      </c>
      <c r="G254" s="78" t="n">
        <v>0.6</v>
      </c>
      <c r="H254" s="115" t="s">
        <v>1</v>
      </c>
      <c r="I254" s="112"/>
    </row>
    <row r="255" customFormat="false" ht="10.5" hidden="false" customHeight="true" outlineLevel="0" collapsed="false">
      <c r="A255" s="111" t="n">
        <v>359013</v>
      </c>
      <c r="B255" s="112" t="s">
        <v>373</v>
      </c>
      <c r="C255" s="113" t="n">
        <v>11259</v>
      </c>
      <c r="D255" s="113" t="n">
        <v>10689</v>
      </c>
      <c r="E255" s="113" t="n">
        <v>14243</v>
      </c>
      <c r="F255" s="114" t="n">
        <v>3554</v>
      </c>
      <c r="G255" s="78" t="n">
        <v>33.2</v>
      </c>
      <c r="H255" s="115" t="s">
        <v>1</v>
      </c>
      <c r="I255" s="112"/>
    </row>
    <row r="256" customFormat="false" ht="10.5" hidden="false" customHeight="true" outlineLevel="0" collapsed="false">
      <c r="A256" s="117" t="n">
        <v>359028</v>
      </c>
      <c r="B256" s="112" t="s">
        <v>374</v>
      </c>
      <c r="C256" s="113" t="n">
        <v>11717</v>
      </c>
      <c r="D256" s="113" t="n">
        <v>13444</v>
      </c>
      <c r="E256" s="113" t="n">
        <v>16531</v>
      </c>
      <c r="F256" s="114" t="n">
        <v>3087</v>
      </c>
      <c r="G256" s="78" t="n">
        <v>23</v>
      </c>
      <c r="H256" s="115" t="s">
        <v>1</v>
      </c>
      <c r="I256" s="112"/>
    </row>
    <row r="257" customFormat="false" ht="10.5" hidden="false" customHeight="true" outlineLevel="0" collapsed="false">
      <c r="A257" s="111" t="n">
        <v>359038</v>
      </c>
      <c r="B257" s="112" t="s">
        <v>375</v>
      </c>
      <c r="C257" s="113" t="n">
        <v>48585</v>
      </c>
      <c r="D257" s="113" t="n">
        <v>76450</v>
      </c>
      <c r="E257" s="113" t="n">
        <v>78319</v>
      </c>
      <c r="F257" s="114" t="n">
        <v>1869</v>
      </c>
      <c r="G257" s="78" t="n">
        <v>2.4</v>
      </c>
      <c r="H257" s="115" t="s">
        <v>1</v>
      </c>
      <c r="I257" s="112"/>
    </row>
    <row r="258" customFormat="false" ht="10.5" hidden="false" customHeight="true" outlineLevel="0" collapsed="false">
      <c r="A258" s="117" t="n">
        <v>359401</v>
      </c>
      <c r="B258" s="112" t="s">
        <v>376</v>
      </c>
      <c r="C258" s="113" t="n">
        <v>9729</v>
      </c>
      <c r="D258" s="113" t="n">
        <v>11713</v>
      </c>
      <c r="E258" s="113" t="n">
        <v>13601</v>
      </c>
      <c r="F258" s="114" t="n">
        <v>1888</v>
      </c>
      <c r="G258" s="78" t="n">
        <v>16.1</v>
      </c>
      <c r="H258" s="115" t="s">
        <v>1</v>
      </c>
      <c r="I258" s="112"/>
    </row>
    <row r="259" customFormat="false" ht="10.5" hidden="false" customHeight="true" outlineLevel="0" collapsed="false">
      <c r="A259" s="111" t="n">
        <v>359402</v>
      </c>
      <c r="B259" s="112" t="s">
        <v>377</v>
      </c>
      <c r="C259" s="113" t="n">
        <v>13155</v>
      </c>
      <c r="D259" s="113" t="n">
        <v>13524</v>
      </c>
      <c r="E259" s="113" t="n">
        <v>14978</v>
      </c>
      <c r="F259" s="114" t="n">
        <v>1455</v>
      </c>
      <c r="G259" s="78" t="n">
        <v>10.8</v>
      </c>
      <c r="H259" s="115" t="s">
        <v>1</v>
      </c>
      <c r="I259" s="112"/>
    </row>
    <row r="260" customFormat="false" ht="10.5" hidden="false" customHeight="true" outlineLevel="0" collapsed="false">
      <c r="A260" s="111" t="n">
        <v>359403</v>
      </c>
      <c r="B260" s="112" t="s">
        <v>378</v>
      </c>
      <c r="C260" s="113" t="n">
        <v>23143</v>
      </c>
      <c r="D260" s="113" t="n">
        <v>25787</v>
      </c>
      <c r="E260" s="113" t="n">
        <v>26794</v>
      </c>
      <c r="F260" s="114" t="n">
        <v>1006</v>
      </c>
      <c r="G260" s="78" t="n">
        <v>3.9</v>
      </c>
      <c r="H260" s="115" t="s">
        <v>1</v>
      </c>
      <c r="I260" s="112"/>
    </row>
    <row r="261" customFormat="false" ht="10.5" hidden="false" customHeight="true" outlineLevel="0" collapsed="false">
      <c r="A261" s="111" t="n">
        <v>359405</v>
      </c>
      <c r="B261" s="112" t="s">
        <v>379</v>
      </c>
      <c r="C261" s="113" t="n">
        <v>13739</v>
      </c>
      <c r="D261" s="113" t="n">
        <v>16015</v>
      </c>
      <c r="E261" s="113" t="n">
        <v>15260</v>
      </c>
      <c r="F261" s="114" t="n">
        <v>-754</v>
      </c>
      <c r="G261" s="78" t="n">
        <v>-4.7</v>
      </c>
      <c r="H261" s="115" t="s">
        <v>1</v>
      </c>
      <c r="I261" s="112"/>
    </row>
    <row r="262" customFormat="false" ht="10.5" hidden="false" customHeight="true" outlineLevel="0" collapsed="false">
      <c r="A262" s="111" t="n">
        <v>359406</v>
      </c>
      <c r="B262" s="112" t="s">
        <v>380</v>
      </c>
      <c r="C262" s="113" t="n">
        <v>9905</v>
      </c>
      <c r="D262" s="113" t="n">
        <v>10091</v>
      </c>
      <c r="E262" s="113" t="n">
        <v>10175</v>
      </c>
      <c r="F262" s="114" t="n">
        <v>84</v>
      </c>
      <c r="G262" s="78" t="n">
        <v>0.8</v>
      </c>
      <c r="H262" s="115" t="s">
        <v>1</v>
      </c>
      <c r="I262" s="112"/>
    </row>
    <row r="263" customFormat="false" ht="10.5" hidden="false" customHeight="true" outlineLevel="0" collapsed="false">
      <c r="A263" s="117" t="n">
        <v>359407</v>
      </c>
      <c r="B263" s="112" t="s">
        <v>381</v>
      </c>
      <c r="C263" s="113" t="n">
        <v>7005</v>
      </c>
      <c r="D263" s="113" t="n">
        <v>6771</v>
      </c>
      <c r="E263" s="113" t="n">
        <v>7552</v>
      </c>
      <c r="F263" s="114" t="n">
        <v>781</v>
      </c>
      <c r="G263" s="78" t="n">
        <v>11.5</v>
      </c>
      <c r="H263" s="115" t="s">
        <v>1</v>
      </c>
      <c r="I263" s="112"/>
    </row>
    <row r="264" customFormat="false" ht="10.5" hidden="false" customHeight="true" outlineLevel="0" collapsed="false">
      <c r="A264" s="111" t="n">
        <v>359409</v>
      </c>
      <c r="B264" s="112" t="s">
        <v>382</v>
      </c>
      <c r="C264" s="113" t="n">
        <v>18398</v>
      </c>
      <c r="D264" s="113" t="n">
        <v>14294</v>
      </c>
      <c r="E264" s="113" t="n">
        <v>15949</v>
      </c>
      <c r="F264" s="114" t="n">
        <v>1655</v>
      </c>
      <c r="G264" s="78" t="n">
        <v>11.6</v>
      </c>
      <c r="H264" s="115" t="s">
        <v>1</v>
      </c>
      <c r="I264" s="112"/>
    </row>
    <row r="265" customFormat="false" ht="10.5" hidden="false" customHeight="true" outlineLevel="0" collapsed="false">
      <c r="A265" s="111" t="n">
        <v>360004</v>
      </c>
      <c r="B265" s="112" t="s">
        <v>383</v>
      </c>
      <c r="C265" s="113" t="n">
        <v>6603</v>
      </c>
      <c r="D265" s="113" t="n">
        <v>5821</v>
      </c>
      <c r="E265" s="113" t="n">
        <v>5344</v>
      </c>
      <c r="F265" s="114" t="n">
        <v>-477</v>
      </c>
      <c r="G265" s="78" t="n">
        <v>-8.2</v>
      </c>
      <c r="H265" s="115" t="s">
        <v>1</v>
      </c>
      <c r="I265" s="112"/>
    </row>
    <row r="266" customFormat="false" ht="10.5" hidden="false" customHeight="true" outlineLevel="0" collapsed="false">
      <c r="A266" s="111" t="n">
        <v>360025</v>
      </c>
      <c r="B266" s="112" t="s">
        <v>384</v>
      </c>
      <c r="C266" s="113" t="n">
        <v>32993</v>
      </c>
      <c r="D266" s="113" t="n">
        <v>47151</v>
      </c>
      <c r="E266" s="113" t="n">
        <v>43386</v>
      </c>
      <c r="F266" s="114" t="n">
        <v>-3765</v>
      </c>
      <c r="G266" s="78" t="n">
        <v>-8</v>
      </c>
      <c r="H266" s="115" t="s">
        <v>1</v>
      </c>
      <c r="I266" s="112"/>
    </row>
    <row r="267" customFormat="false" ht="10.5" hidden="false" customHeight="true" outlineLevel="0" collapsed="false">
      <c r="A267" s="111" t="n">
        <v>360404</v>
      </c>
      <c r="B267" s="112" t="s">
        <v>385</v>
      </c>
      <c r="C267" s="113" t="n">
        <v>6460</v>
      </c>
      <c r="D267" s="113" t="n">
        <v>5621</v>
      </c>
      <c r="E267" s="113" t="n">
        <v>7857</v>
      </c>
      <c r="F267" s="114" t="n">
        <v>2235</v>
      </c>
      <c r="G267" s="78" t="n">
        <v>39.8</v>
      </c>
      <c r="H267" s="115" t="s">
        <v>1</v>
      </c>
      <c r="I267" s="112"/>
    </row>
    <row r="268" customFormat="false" ht="10.5" hidden="false" customHeight="true" outlineLevel="0" collapsed="false">
      <c r="A268" s="111" t="n">
        <v>360405</v>
      </c>
      <c r="B268" s="112" t="s">
        <v>386</v>
      </c>
      <c r="C268" s="113" t="n">
        <v>6606</v>
      </c>
      <c r="D268" s="113" t="n">
        <v>6350</v>
      </c>
      <c r="E268" s="113" t="n">
        <v>6627</v>
      </c>
      <c r="F268" s="114" t="n">
        <v>277</v>
      </c>
      <c r="G268" s="78" t="n">
        <v>4.4</v>
      </c>
      <c r="H268" s="115" t="s">
        <v>1</v>
      </c>
      <c r="I268" s="112"/>
    </row>
    <row r="269" customFormat="false" ht="10.5" hidden="false" customHeight="true" outlineLevel="0" collapsed="false">
      <c r="A269" s="111" t="n">
        <v>360407</v>
      </c>
      <c r="B269" s="112" t="s">
        <v>387</v>
      </c>
      <c r="C269" s="113" t="n">
        <v>26247</v>
      </c>
      <c r="D269" s="113" t="n">
        <v>23064</v>
      </c>
      <c r="E269" s="113" t="n">
        <v>24325</v>
      </c>
      <c r="F269" s="114" t="n">
        <v>1261</v>
      </c>
      <c r="G269" s="78" t="n">
        <v>5.5</v>
      </c>
      <c r="H269" s="115" t="s">
        <v>1</v>
      </c>
      <c r="I269" s="112"/>
    </row>
    <row r="270" customFormat="false" ht="10.5" hidden="false" customHeight="true" outlineLevel="0" collapsed="false">
      <c r="A270" s="111" t="n">
        <v>360408</v>
      </c>
      <c r="B270" s="112" t="s">
        <v>388</v>
      </c>
      <c r="C270" s="113" t="n">
        <v>12880</v>
      </c>
      <c r="D270" s="113" t="n">
        <v>9666</v>
      </c>
      <c r="E270" s="113" t="n">
        <v>10578</v>
      </c>
      <c r="F270" s="114" t="n">
        <v>912</v>
      </c>
      <c r="G270" s="78" t="n">
        <v>9.4</v>
      </c>
      <c r="H270" s="115" t="s">
        <v>1</v>
      </c>
      <c r="I270" s="112"/>
    </row>
    <row r="271" customFormat="false" ht="10.5" hidden="false" customHeight="true" outlineLevel="0" collapsed="false">
      <c r="A271" s="111" t="n">
        <v>361001</v>
      </c>
      <c r="B271" s="112" t="s">
        <v>389</v>
      </c>
      <c r="C271" s="113" t="n">
        <v>32711</v>
      </c>
      <c r="D271" s="113" t="n">
        <v>42688</v>
      </c>
      <c r="E271" s="113" t="n">
        <v>48193</v>
      </c>
      <c r="F271" s="114" t="n">
        <v>5505</v>
      </c>
      <c r="G271" s="78" t="n">
        <v>12.9</v>
      </c>
      <c r="H271" s="115" t="s">
        <v>1</v>
      </c>
      <c r="I271" s="112"/>
    </row>
    <row r="272" customFormat="false" ht="10.5" hidden="false" customHeight="true" outlineLevel="0" collapsed="false">
      <c r="A272" s="111" t="n">
        <v>361003</v>
      </c>
      <c r="B272" s="112" t="s">
        <v>390</v>
      </c>
      <c r="C272" s="113" t="n">
        <v>8785</v>
      </c>
      <c r="D272" s="113" t="n">
        <v>7656</v>
      </c>
      <c r="E272" s="113" t="n">
        <v>8513</v>
      </c>
      <c r="F272" s="114" t="n">
        <v>858</v>
      </c>
      <c r="G272" s="78" t="n">
        <v>11.2</v>
      </c>
      <c r="H272" s="115" t="s">
        <v>1</v>
      </c>
      <c r="I272" s="112"/>
    </row>
    <row r="273" customFormat="false" ht="10.5" hidden="false" customHeight="true" outlineLevel="0" collapsed="false">
      <c r="A273" s="111" t="n">
        <v>361005</v>
      </c>
      <c r="B273" s="112" t="s">
        <v>391</v>
      </c>
      <c r="C273" s="113" t="n">
        <v>10133</v>
      </c>
      <c r="D273" s="113" t="n">
        <v>10856</v>
      </c>
      <c r="E273" s="113" t="n">
        <v>10551</v>
      </c>
      <c r="F273" s="114" t="n">
        <v>-305</v>
      </c>
      <c r="G273" s="78" t="n">
        <v>-2.8</v>
      </c>
      <c r="H273" s="115" t="s">
        <v>1</v>
      </c>
      <c r="I273" s="112"/>
    </row>
    <row r="274" customFormat="false" ht="10.5" hidden="false" customHeight="true" outlineLevel="0" collapsed="false">
      <c r="A274" s="111" t="n">
        <v>361006</v>
      </c>
      <c r="B274" s="112" t="s">
        <v>392</v>
      </c>
      <c r="C274" s="113" t="n">
        <v>14613</v>
      </c>
      <c r="D274" s="113" t="n">
        <v>13821</v>
      </c>
      <c r="E274" s="113" t="n">
        <v>15036</v>
      </c>
      <c r="F274" s="114" t="n">
        <v>1215</v>
      </c>
      <c r="G274" s="78" t="n">
        <v>8.8</v>
      </c>
      <c r="H274" s="115" t="s">
        <v>1</v>
      </c>
      <c r="I274" s="112"/>
    </row>
    <row r="275" customFormat="false" ht="10.5" hidden="false" customHeight="true" outlineLevel="0" collapsed="false">
      <c r="A275" s="111" t="n">
        <v>361008</v>
      </c>
      <c r="B275" s="112" t="s">
        <v>393</v>
      </c>
      <c r="C275" s="113" t="n">
        <v>13165</v>
      </c>
      <c r="D275" s="113" t="n">
        <v>13513</v>
      </c>
      <c r="E275" s="113" t="n">
        <v>15185</v>
      </c>
      <c r="F275" s="114" t="n">
        <v>1673</v>
      </c>
      <c r="G275" s="78" t="n">
        <v>12.4</v>
      </c>
      <c r="H275" s="115" t="s">
        <v>1</v>
      </c>
      <c r="I275" s="112"/>
    </row>
    <row r="276" customFormat="false" ht="10.5" hidden="false" customHeight="true" outlineLevel="0" collapsed="false">
      <c r="A276" s="111" t="n">
        <v>361009</v>
      </c>
      <c r="B276" s="112" t="s">
        <v>394</v>
      </c>
      <c r="C276" s="113" t="n">
        <v>16441</v>
      </c>
      <c r="D276" s="113" t="n">
        <v>24523</v>
      </c>
      <c r="E276" s="113" t="n">
        <v>23927</v>
      </c>
      <c r="F276" s="114" t="n">
        <v>-596</v>
      </c>
      <c r="G276" s="78" t="n">
        <v>-2.4</v>
      </c>
      <c r="H276" s="115" t="s">
        <v>1</v>
      </c>
      <c r="I276" s="112"/>
    </row>
    <row r="277" customFormat="false" ht="10.5" hidden="false" customHeight="true" outlineLevel="0" collapsed="false">
      <c r="A277" s="111" t="n">
        <v>361012</v>
      </c>
      <c r="B277" s="112" t="s">
        <v>395</v>
      </c>
      <c r="C277" s="113" t="n">
        <v>27259</v>
      </c>
      <c r="D277" s="113" t="n">
        <v>60460</v>
      </c>
      <c r="E277" s="113" t="n">
        <v>61979</v>
      </c>
      <c r="F277" s="114" t="n">
        <v>1519</v>
      </c>
      <c r="G277" s="78" t="n">
        <v>2.5</v>
      </c>
      <c r="H277" s="115" t="s">
        <v>1</v>
      </c>
      <c r="I277" s="112"/>
    </row>
    <row r="278" customFormat="false" ht="10.5" hidden="false" customHeight="true" outlineLevel="0" collapsed="false">
      <c r="A278" s="111" t="n">
        <v>361401</v>
      </c>
      <c r="B278" s="112" t="s">
        <v>396</v>
      </c>
      <c r="C278" s="113" t="n">
        <v>15568</v>
      </c>
      <c r="D278" s="113" t="n">
        <v>16536</v>
      </c>
      <c r="E278" s="113" t="n">
        <v>19003</v>
      </c>
      <c r="F278" s="114" t="n">
        <v>2467</v>
      </c>
      <c r="G278" s="78" t="n">
        <v>14.9</v>
      </c>
      <c r="H278" s="115" t="s">
        <v>1</v>
      </c>
      <c r="I278" s="112"/>
    </row>
    <row r="279" customFormat="false" ht="10.5" hidden="false" customHeight="true" outlineLevel="0" collapsed="false">
      <c r="A279" s="111" t="n">
        <v>401000</v>
      </c>
      <c r="B279" s="112" t="s">
        <v>41</v>
      </c>
      <c r="C279" s="113" t="n">
        <v>81232</v>
      </c>
      <c r="D279" s="113" t="n">
        <v>63236</v>
      </c>
      <c r="E279" s="113" t="n">
        <v>66096</v>
      </c>
      <c r="F279" s="114" t="n">
        <v>2860</v>
      </c>
      <c r="G279" s="78" t="n">
        <v>4.5</v>
      </c>
      <c r="H279" s="115" t="s">
        <v>1</v>
      </c>
      <c r="I279" s="112"/>
    </row>
    <row r="280" customFormat="false" ht="10.5" hidden="false" customHeight="true" outlineLevel="0" collapsed="false">
      <c r="A280" s="117" t="n">
        <v>402000</v>
      </c>
      <c r="B280" s="112" t="s">
        <v>42</v>
      </c>
      <c r="C280" s="113" t="n">
        <v>49443</v>
      </c>
      <c r="D280" s="113" t="n">
        <v>82022</v>
      </c>
      <c r="E280" s="113" t="n">
        <v>76955</v>
      </c>
      <c r="F280" s="114" t="n">
        <v>-5067</v>
      </c>
      <c r="G280" s="78" t="n">
        <v>-6.2</v>
      </c>
      <c r="H280" s="115" t="s">
        <v>1</v>
      </c>
      <c r="I280" s="112"/>
    </row>
    <row r="281" customFormat="false" ht="10.5" hidden="false" customHeight="true" outlineLevel="0" collapsed="false">
      <c r="A281" s="111" t="n">
        <v>403000</v>
      </c>
      <c r="B281" s="112" t="s">
        <v>43</v>
      </c>
      <c r="C281" s="113" t="n">
        <v>176336</v>
      </c>
      <c r="D281" s="113" t="n">
        <v>279816</v>
      </c>
      <c r="E281" s="113" t="n">
        <v>325716</v>
      </c>
      <c r="F281" s="114" t="n">
        <v>45900</v>
      </c>
      <c r="G281" s="78" t="n">
        <v>16.4</v>
      </c>
      <c r="H281" s="115" t="s">
        <v>1</v>
      </c>
      <c r="I281" s="112"/>
    </row>
    <row r="282" customFormat="false" ht="10.5" hidden="false" customHeight="true" outlineLevel="0" collapsed="false">
      <c r="A282" s="111" t="n">
        <v>404000</v>
      </c>
      <c r="B282" s="112" t="s">
        <v>44</v>
      </c>
      <c r="C282" s="113" t="n">
        <v>165526</v>
      </c>
      <c r="D282" s="113" t="n">
        <v>255019</v>
      </c>
      <c r="E282" s="113" t="n">
        <v>256877</v>
      </c>
      <c r="F282" s="114" t="n">
        <v>1858</v>
      </c>
      <c r="G282" s="78" t="n">
        <v>0.7</v>
      </c>
      <c r="H282" s="115" t="s">
        <v>1</v>
      </c>
      <c r="I282" s="112"/>
    </row>
    <row r="283" customFormat="false" ht="10.5" hidden="false" customHeight="true" outlineLevel="0" collapsed="false">
      <c r="A283" s="111" t="n">
        <v>405000</v>
      </c>
      <c r="B283" s="112" t="s">
        <v>45</v>
      </c>
      <c r="C283" s="113" t="n">
        <v>75909</v>
      </c>
      <c r="D283" s="113" t="n">
        <v>75851</v>
      </c>
      <c r="E283" s="113" t="n">
        <v>81009</v>
      </c>
      <c r="F283" s="114" t="n">
        <v>5159</v>
      </c>
      <c r="G283" s="78" t="n">
        <v>6.8</v>
      </c>
      <c r="H283" s="115" t="s">
        <v>1</v>
      </c>
      <c r="I283" s="112"/>
    </row>
    <row r="284" customFormat="false" ht="10.5" hidden="false" customHeight="true" outlineLevel="0" collapsed="false">
      <c r="A284" s="111" t="n">
        <v>451001</v>
      </c>
      <c r="B284" s="112" t="s">
        <v>397</v>
      </c>
      <c r="C284" s="113" t="n">
        <v>12102</v>
      </c>
      <c r="D284" s="113" t="n">
        <v>12458</v>
      </c>
      <c r="E284" s="113" t="n">
        <v>12047</v>
      </c>
      <c r="F284" s="114" t="n">
        <v>-411</v>
      </c>
      <c r="G284" s="78" t="n">
        <v>-3.3</v>
      </c>
      <c r="H284" s="115" t="s">
        <v>1</v>
      </c>
      <c r="I284" s="112"/>
    </row>
    <row r="285" customFormat="false" ht="10.5" hidden="false" customHeight="true" outlineLevel="0" collapsed="false">
      <c r="A285" s="111" t="n">
        <v>451002</v>
      </c>
      <c r="B285" s="112" t="s">
        <v>398</v>
      </c>
      <c r="C285" s="113" t="n">
        <v>29864</v>
      </c>
      <c r="D285" s="113" t="n">
        <v>31476</v>
      </c>
      <c r="E285" s="113" t="n">
        <v>54864</v>
      </c>
      <c r="F285" s="114" t="n">
        <v>23389</v>
      </c>
      <c r="G285" s="78" t="n">
        <v>74.3</v>
      </c>
      <c r="H285" s="115" t="s">
        <v>1</v>
      </c>
      <c r="I285" s="112"/>
    </row>
    <row r="286" customFormat="false" ht="10.5" hidden="false" customHeight="true" outlineLevel="0" collapsed="false">
      <c r="A286" s="111" t="n">
        <v>451004</v>
      </c>
      <c r="B286" s="112" t="s">
        <v>399</v>
      </c>
      <c r="C286" s="113" t="n">
        <v>22630</v>
      </c>
      <c r="D286" s="113" t="n">
        <v>22870</v>
      </c>
      <c r="E286" s="113" t="n">
        <v>26474</v>
      </c>
      <c r="F286" s="114" t="n">
        <v>3603</v>
      </c>
      <c r="G286" s="78" t="n">
        <v>15.8</v>
      </c>
      <c r="H286" s="115" t="s">
        <v>1</v>
      </c>
      <c r="I286" s="112"/>
    </row>
    <row r="287" customFormat="false" ht="10.5" hidden="false" customHeight="true" outlineLevel="0" collapsed="false">
      <c r="A287" s="111" t="n">
        <v>451005</v>
      </c>
      <c r="B287" s="112" t="s">
        <v>400</v>
      </c>
      <c r="C287" s="113" t="n">
        <v>22775</v>
      </c>
      <c r="D287" s="113" t="n">
        <v>29196</v>
      </c>
      <c r="E287" s="113" t="n">
        <v>35661</v>
      </c>
      <c r="F287" s="114" t="n">
        <v>6465</v>
      </c>
      <c r="G287" s="78" t="n">
        <v>22.1</v>
      </c>
      <c r="H287" s="115" t="s">
        <v>1</v>
      </c>
      <c r="I287" s="112"/>
    </row>
    <row r="288" customFormat="false" ht="10.5" hidden="false" customHeight="true" outlineLevel="0" collapsed="false">
      <c r="A288" s="111" t="n">
        <v>451007</v>
      </c>
      <c r="B288" s="112" t="s">
        <v>401</v>
      </c>
      <c r="C288" s="113" t="n">
        <v>24029</v>
      </c>
      <c r="D288" s="113" t="n">
        <v>36900</v>
      </c>
      <c r="E288" s="113" t="n">
        <v>26030</v>
      </c>
      <c r="F288" s="114" t="n">
        <v>-10870</v>
      </c>
      <c r="G288" s="78" t="n">
        <v>-29.5</v>
      </c>
      <c r="H288" s="115" t="s">
        <v>1</v>
      </c>
      <c r="I288" s="112"/>
    </row>
    <row r="289" customFormat="false" ht="10.5" hidden="false" customHeight="true" outlineLevel="0" collapsed="false">
      <c r="A289" s="111" t="n">
        <v>451008</v>
      </c>
      <c r="B289" s="112" t="s">
        <v>402</v>
      </c>
      <c r="C289" s="113" t="n">
        <v>16405</v>
      </c>
      <c r="D289" s="113" t="n">
        <v>22322</v>
      </c>
      <c r="E289" s="113" t="n">
        <v>24718</v>
      </c>
      <c r="F289" s="114" t="n">
        <v>2397</v>
      </c>
      <c r="G289" s="78" t="n">
        <v>10.7</v>
      </c>
      <c r="H289" s="115" t="s">
        <v>1</v>
      </c>
      <c r="I289" s="112"/>
    </row>
    <row r="290" customFormat="false" ht="10.5" hidden="false" customHeight="true" outlineLevel="0" collapsed="false">
      <c r="A290" s="111" t="n">
        <v>452001</v>
      </c>
      <c r="B290" s="112" t="s">
        <v>403</v>
      </c>
      <c r="C290" s="113" t="n">
        <v>42619</v>
      </c>
      <c r="D290" s="113" t="n">
        <v>57131</v>
      </c>
      <c r="E290" s="113" t="n">
        <v>62185</v>
      </c>
      <c r="F290" s="114" t="n">
        <v>5054</v>
      </c>
      <c r="G290" s="78" t="n">
        <v>8.8</v>
      </c>
      <c r="H290" s="115" t="s">
        <v>1</v>
      </c>
      <c r="I290" s="112"/>
    </row>
    <row r="291" customFormat="false" ht="10.5" hidden="false" customHeight="true" outlineLevel="0" collapsed="false">
      <c r="A291" s="111" t="n">
        <v>452002</v>
      </c>
      <c r="B291" s="112" t="s">
        <v>404</v>
      </c>
      <c r="C291" s="113" t="n">
        <v>533</v>
      </c>
      <c r="D291" s="113" t="n">
        <v>1547</v>
      </c>
      <c r="E291" s="113" t="n">
        <v>1567</v>
      </c>
      <c r="F291" s="114" t="n">
        <v>20</v>
      </c>
      <c r="G291" s="78" t="n">
        <v>1.3</v>
      </c>
      <c r="H291" s="115" t="s">
        <v>1</v>
      </c>
      <c r="I291" s="112"/>
    </row>
    <row r="292" customFormat="false" ht="10.5" hidden="false" customHeight="true" outlineLevel="0" collapsed="false">
      <c r="A292" s="111" t="n">
        <v>452006</v>
      </c>
      <c r="B292" s="112" t="s">
        <v>405</v>
      </c>
      <c r="C292" s="113" t="n">
        <v>14052</v>
      </c>
      <c r="D292" s="113" t="n">
        <v>13840</v>
      </c>
      <c r="E292" s="113" t="n">
        <v>14794</v>
      </c>
      <c r="F292" s="114" t="n">
        <v>954</v>
      </c>
      <c r="G292" s="78" t="n">
        <v>6.9</v>
      </c>
      <c r="H292" s="115" t="s">
        <v>1</v>
      </c>
      <c r="I292" s="112"/>
    </row>
    <row r="293" customFormat="false" ht="10.5" hidden="false" customHeight="true" outlineLevel="0" collapsed="false">
      <c r="A293" s="111" t="n">
        <v>452007</v>
      </c>
      <c r="B293" s="112" t="s">
        <v>406</v>
      </c>
      <c r="C293" s="113" t="n">
        <v>8327</v>
      </c>
      <c r="D293" s="113" t="n">
        <v>4917</v>
      </c>
      <c r="E293" s="113" t="n">
        <v>5790</v>
      </c>
      <c r="F293" s="114" t="n">
        <v>873</v>
      </c>
      <c r="G293" s="78" t="n">
        <v>17.8</v>
      </c>
      <c r="H293" s="115" t="s">
        <v>1</v>
      </c>
      <c r="I293" s="112"/>
    </row>
    <row r="294" customFormat="false" ht="10.5" hidden="false" customHeight="true" outlineLevel="0" collapsed="false">
      <c r="A294" s="111" t="n">
        <v>452011</v>
      </c>
      <c r="B294" s="112" t="s">
        <v>407</v>
      </c>
      <c r="C294" s="113" t="n">
        <v>7226</v>
      </c>
      <c r="D294" s="113" t="n">
        <v>5422</v>
      </c>
      <c r="E294" s="113" t="n">
        <v>6536</v>
      </c>
      <c r="F294" s="114" t="n">
        <v>1114</v>
      </c>
      <c r="G294" s="78" t="n">
        <v>20.5</v>
      </c>
      <c r="H294" s="115" t="s">
        <v>1</v>
      </c>
      <c r="I294" s="112"/>
    </row>
    <row r="295" customFormat="false" ht="10.5" hidden="false" customHeight="true" outlineLevel="0" collapsed="false">
      <c r="A295" s="111" t="n">
        <v>452012</v>
      </c>
      <c r="B295" s="112" t="s">
        <v>408</v>
      </c>
      <c r="C295" s="113" t="n">
        <v>12441</v>
      </c>
      <c r="D295" s="113" t="n">
        <v>15576</v>
      </c>
      <c r="E295" s="113" t="n">
        <v>19659</v>
      </c>
      <c r="F295" s="114" t="n">
        <v>4083</v>
      </c>
      <c r="G295" s="78" t="n">
        <v>26.2</v>
      </c>
      <c r="H295" s="115" t="s">
        <v>1</v>
      </c>
      <c r="I295" s="112"/>
    </row>
    <row r="296" customFormat="false" ht="10.5" hidden="false" customHeight="true" outlineLevel="0" collapsed="false">
      <c r="A296" s="117" t="n">
        <v>452013</v>
      </c>
      <c r="B296" s="112" t="s">
        <v>409</v>
      </c>
      <c r="C296" s="113" t="n">
        <v>1204</v>
      </c>
      <c r="D296" s="113" t="n">
        <v>3421</v>
      </c>
      <c r="E296" s="113" t="n">
        <v>3887</v>
      </c>
      <c r="F296" s="114" t="n">
        <v>467</v>
      </c>
      <c r="G296" s="78" t="n">
        <v>13.6</v>
      </c>
      <c r="H296" s="115" t="s">
        <v>1</v>
      </c>
      <c r="I296" s="112"/>
    </row>
    <row r="297" customFormat="false" ht="10.5" hidden="false" customHeight="true" outlineLevel="0" collapsed="false">
      <c r="A297" s="111" t="n">
        <v>452014</v>
      </c>
      <c r="B297" s="112" t="s">
        <v>410</v>
      </c>
      <c r="C297" s="113" t="n">
        <v>11353</v>
      </c>
      <c r="D297" s="113" t="n">
        <v>15099</v>
      </c>
      <c r="E297" s="113" t="n">
        <v>16210</v>
      </c>
      <c r="F297" s="114" t="n">
        <v>1110</v>
      </c>
      <c r="G297" s="78" t="n">
        <v>7.4</v>
      </c>
      <c r="H297" s="115" t="s">
        <v>1</v>
      </c>
      <c r="I297" s="112"/>
    </row>
    <row r="298" customFormat="false" ht="10.5" hidden="false" customHeight="true" outlineLevel="0" collapsed="false">
      <c r="A298" s="111" t="n">
        <v>452019</v>
      </c>
      <c r="B298" s="112" t="s">
        <v>411</v>
      </c>
      <c r="C298" s="113" t="n">
        <v>25186</v>
      </c>
      <c r="D298" s="113" t="n">
        <v>29823</v>
      </c>
      <c r="E298" s="113" t="n">
        <v>31273</v>
      </c>
      <c r="F298" s="114" t="n">
        <v>1451</v>
      </c>
      <c r="G298" s="78" t="n">
        <v>4.9</v>
      </c>
      <c r="H298" s="115" t="s">
        <v>1</v>
      </c>
      <c r="I298" s="112"/>
    </row>
    <row r="299" customFormat="false" ht="10.5" hidden="false" customHeight="true" outlineLevel="0" collapsed="false">
      <c r="A299" s="111" t="n">
        <v>452020</v>
      </c>
      <c r="B299" s="112" t="s">
        <v>412</v>
      </c>
      <c r="C299" s="113" t="n">
        <v>5416</v>
      </c>
      <c r="D299" s="113" t="n">
        <v>12069</v>
      </c>
      <c r="E299" s="113" t="n">
        <v>11357</v>
      </c>
      <c r="F299" s="114" t="n">
        <v>-713</v>
      </c>
      <c r="G299" s="78" t="n">
        <v>-5.9</v>
      </c>
      <c r="H299" s="115" t="s">
        <v>1</v>
      </c>
      <c r="I299" s="112"/>
    </row>
    <row r="300" customFormat="false" ht="10.5" hidden="false" customHeight="true" outlineLevel="0" collapsed="false">
      <c r="A300" s="111" t="n">
        <v>452023</v>
      </c>
      <c r="B300" s="112" t="s">
        <v>413</v>
      </c>
      <c r="C300" s="113" t="n">
        <v>18373</v>
      </c>
      <c r="D300" s="113" t="n">
        <v>12731</v>
      </c>
      <c r="E300" s="113" t="n">
        <v>12863</v>
      </c>
      <c r="F300" s="114" t="n">
        <v>133</v>
      </c>
      <c r="G300" s="78" t="n">
        <v>1</v>
      </c>
      <c r="H300" s="115" t="s">
        <v>1</v>
      </c>
      <c r="I300" s="112"/>
    </row>
    <row r="301" customFormat="false" ht="10.5" hidden="false" customHeight="true" outlineLevel="0" collapsed="false">
      <c r="A301" s="111" t="n">
        <v>452025</v>
      </c>
      <c r="B301" s="112" t="s">
        <v>414</v>
      </c>
      <c r="C301" s="113" t="n">
        <v>13907</v>
      </c>
      <c r="D301" s="113" t="n">
        <v>15439</v>
      </c>
      <c r="E301" s="113" t="n">
        <v>15828</v>
      </c>
      <c r="F301" s="114" t="n">
        <v>389</v>
      </c>
      <c r="G301" s="78" t="n">
        <v>2.5</v>
      </c>
      <c r="H301" s="115" t="s">
        <v>1</v>
      </c>
      <c r="I301" s="112"/>
    </row>
    <row r="302" customFormat="false" ht="10.5" hidden="false" customHeight="true" outlineLevel="0" collapsed="false">
      <c r="A302" s="111" t="n">
        <v>452027</v>
      </c>
      <c r="B302" s="112" t="s">
        <v>415</v>
      </c>
      <c r="C302" s="113" t="n">
        <v>4367</v>
      </c>
      <c r="D302" s="113" t="n">
        <v>5541</v>
      </c>
      <c r="E302" s="113" t="n">
        <v>6277</v>
      </c>
      <c r="F302" s="114" t="n">
        <v>737</v>
      </c>
      <c r="G302" s="78" t="n">
        <v>13.3</v>
      </c>
      <c r="H302" s="115" t="s">
        <v>1</v>
      </c>
      <c r="I302" s="112"/>
    </row>
    <row r="303" customFormat="false" ht="10.5" hidden="false" customHeight="true" outlineLevel="0" collapsed="false">
      <c r="A303" s="111" t="n">
        <v>452401</v>
      </c>
      <c r="B303" s="112" t="s">
        <v>416</v>
      </c>
      <c r="C303" s="113" t="n">
        <v>12875</v>
      </c>
      <c r="D303" s="113" t="n">
        <v>9197</v>
      </c>
      <c r="E303" s="113" t="n">
        <v>9633</v>
      </c>
      <c r="F303" s="114" t="n">
        <v>436</v>
      </c>
      <c r="G303" s="78" t="n">
        <v>4.7</v>
      </c>
      <c r="H303" s="115" t="s">
        <v>1</v>
      </c>
      <c r="I303" s="112"/>
    </row>
    <row r="304" customFormat="false" ht="10.5" hidden="false" customHeight="true" outlineLevel="0" collapsed="false">
      <c r="A304" s="117" t="n">
        <v>452403</v>
      </c>
      <c r="B304" s="112" t="s">
        <v>417</v>
      </c>
      <c r="C304" s="113" t="n">
        <v>11392</v>
      </c>
      <c r="D304" s="113" t="n">
        <v>8250</v>
      </c>
      <c r="E304" s="113" t="n">
        <v>9989</v>
      </c>
      <c r="F304" s="114" t="n">
        <v>1738</v>
      </c>
      <c r="G304" s="78" t="n">
        <v>21.1</v>
      </c>
      <c r="H304" s="115" t="s">
        <v>1</v>
      </c>
      <c r="I304" s="112"/>
    </row>
    <row r="305" customFormat="false" ht="10.5" hidden="false" customHeight="true" outlineLevel="0" collapsed="false">
      <c r="A305" s="117" t="n">
        <v>453001</v>
      </c>
      <c r="B305" s="112" t="s">
        <v>418</v>
      </c>
      <c r="C305" s="113" t="n">
        <v>13711</v>
      </c>
      <c r="D305" s="113" t="n">
        <v>11332</v>
      </c>
      <c r="E305" s="113" t="n">
        <v>9557</v>
      </c>
      <c r="F305" s="114" t="n">
        <v>-1774</v>
      </c>
      <c r="G305" s="78" t="n">
        <v>-15.7</v>
      </c>
      <c r="H305" s="115" t="s">
        <v>1</v>
      </c>
      <c r="I305" s="112"/>
    </row>
    <row r="306" customFormat="false" ht="10.5" hidden="false" customHeight="true" outlineLevel="0" collapsed="false">
      <c r="A306" s="111" t="n">
        <v>453002</v>
      </c>
      <c r="B306" s="112" t="s">
        <v>419</v>
      </c>
      <c r="C306" s="113" t="n">
        <v>8773</v>
      </c>
      <c r="D306" s="113" t="n">
        <v>8788</v>
      </c>
      <c r="E306" s="113" t="n">
        <v>9642</v>
      </c>
      <c r="F306" s="114" t="n">
        <v>855</v>
      </c>
      <c r="G306" s="78" t="n">
        <v>9.7</v>
      </c>
      <c r="H306" s="115" t="s">
        <v>1</v>
      </c>
      <c r="I306" s="112"/>
    </row>
    <row r="307" customFormat="false" ht="10.5" hidden="false" customHeight="true" outlineLevel="0" collapsed="false">
      <c r="A307" s="111" t="n">
        <v>453003</v>
      </c>
      <c r="B307" s="112" t="s">
        <v>420</v>
      </c>
      <c r="C307" s="113" t="n">
        <v>9120</v>
      </c>
      <c r="D307" s="113" t="n">
        <v>9652</v>
      </c>
      <c r="E307" s="113" t="n">
        <v>9925</v>
      </c>
      <c r="F307" s="114" t="n">
        <v>273</v>
      </c>
      <c r="G307" s="78" t="n">
        <v>2.8</v>
      </c>
      <c r="H307" s="115" t="s">
        <v>1</v>
      </c>
      <c r="I307" s="112"/>
    </row>
    <row r="308" customFormat="false" ht="10.5" hidden="false" customHeight="true" outlineLevel="0" collapsed="false">
      <c r="A308" s="111" t="n">
        <v>453004</v>
      </c>
      <c r="B308" s="112" t="s">
        <v>421</v>
      </c>
      <c r="C308" s="113" t="n">
        <v>36586</v>
      </c>
      <c r="D308" s="113" t="n">
        <v>51330</v>
      </c>
      <c r="E308" s="113" t="n">
        <v>50837</v>
      </c>
      <c r="F308" s="114" t="n">
        <v>-493</v>
      </c>
      <c r="G308" s="78" t="n">
        <v>-1</v>
      </c>
      <c r="H308" s="115" t="s">
        <v>1</v>
      </c>
      <c r="I308" s="112"/>
    </row>
    <row r="309" customFormat="false" ht="10.5" hidden="false" customHeight="true" outlineLevel="0" collapsed="false">
      <c r="A309" s="117" t="n">
        <v>453005</v>
      </c>
      <c r="B309" s="112" t="s">
        <v>422</v>
      </c>
      <c r="C309" s="113" t="n">
        <v>12444</v>
      </c>
      <c r="D309" s="113" t="n">
        <v>28038</v>
      </c>
      <c r="E309" s="113" t="n">
        <v>26429</v>
      </c>
      <c r="F309" s="114" t="n">
        <v>-1609</v>
      </c>
      <c r="G309" s="78" t="n">
        <v>-5.7</v>
      </c>
      <c r="H309" s="115" t="s">
        <v>1</v>
      </c>
      <c r="I309" s="112"/>
    </row>
    <row r="310" customFormat="false" ht="10.5" hidden="false" customHeight="true" outlineLevel="0" collapsed="false">
      <c r="A310" s="117" t="n">
        <v>453006</v>
      </c>
      <c r="B310" s="112" t="s">
        <v>423</v>
      </c>
      <c r="C310" s="113" t="n">
        <v>9293</v>
      </c>
      <c r="D310" s="113" t="n">
        <v>23040</v>
      </c>
      <c r="E310" s="113" t="n">
        <v>29744</v>
      </c>
      <c r="F310" s="114" t="n">
        <v>6703</v>
      </c>
      <c r="G310" s="78" t="n">
        <v>29.1</v>
      </c>
      <c r="H310" s="115" t="s">
        <v>1</v>
      </c>
      <c r="I310" s="112"/>
    </row>
    <row r="311" customFormat="false" ht="10.5" hidden="false" customHeight="true" outlineLevel="0" collapsed="false">
      <c r="A311" s="117" t="n">
        <v>453007</v>
      </c>
      <c r="B311" s="112" t="s">
        <v>424</v>
      </c>
      <c r="C311" s="113" t="n">
        <v>22684</v>
      </c>
      <c r="D311" s="113" t="n">
        <v>28463</v>
      </c>
      <c r="E311" s="113" t="n">
        <v>30943</v>
      </c>
      <c r="F311" s="114" t="n">
        <v>2480</v>
      </c>
      <c r="G311" s="78" t="n">
        <v>8.7</v>
      </c>
      <c r="H311" s="115" t="s">
        <v>1</v>
      </c>
      <c r="I311" s="112"/>
    </row>
    <row r="312" customFormat="false" ht="10.5" hidden="false" customHeight="true" outlineLevel="0" collapsed="false">
      <c r="A312" s="117" t="n">
        <v>453008</v>
      </c>
      <c r="B312" s="112" t="s">
        <v>425</v>
      </c>
      <c r="C312" s="113" t="n">
        <v>15053</v>
      </c>
      <c r="D312" s="113" t="n">
        <v>17573</v>
      </c>
      <c r="E312" s="113" t="n">
        <v>20739</v>
      </c>
      <c r="F312" s="114" t="n">
        <v>3165</v>
      </c>
      <c r="G312" s="78" t="n">
        <v>18</v>
      </c>
      <c r="H312" s="115" t="s">
        <v>1</v>
      </c>
      <c r="I312" s="112"/>
    </row>
    <row r="313" customFormat="false" ht="10.5" hidden="false" customHeight="true" outlineLevel="0" collapsed="false">
      <c r="A313" s="117" t="n">
        <v>453009</v>
      </c>
      <c r="B313" s="112" t="s">
        <v>426</v>
      </c>
      <c r="C313" s="113" t="n">
        <v>7636</v>
      </c>
      <c r="D313" s="113" t="n">
        <v>13141</v>
      </c>
      <c r="E313" s="113" t="n">
        <v>11515</v>
      </c>
      <c r="F313" s="114" t="n">
        <v>-1626</v>
      </c>
      <c r="G313" s="78" t="n">
        <v>-12.4</v>
      </c>
      <c r="H313" s="115" t="s">
        <v>1</v>
      </c>
      <c r="I313" s="112"/>
    </row>
    <row r="314" customFormat="false" ht="10.5" hidden="false" customHeight="true" outlineLevel="0" collapsed="false">
      <c r="A314" s="111" t="n">
        <v>453010</v>
      </c>
      <c r="B314" s="112" t="s">
        <v>427</v>
      </c>
      <c r="C314" s="113" t="n">
        <v>4996</v>
      </c>
      <c r="D314" s="113" t="n">
        <v>6306</v>
      </c>
      <c r="E314" s="113" t="n">
        <v>7172</v>
      </c>
      <c r="F314" s="114" t="n">
        <v>865</v>
      </c>
      <c r="G314" s="78" t="n">
        <v>13.7</v>
      </c>
      <c r="H314" s="115" t="s">
        <v>1</v>
      </c>
      <c r="I314" s="112"/>
    </row>
    <row r="315" customFormat="false" ht="10.5" hidden="false" customHeight="true" outlineLevel="0" collapsed="false">
      <c r="A315" s="111" t="n">
        <v>453011</v>
      </c>
      <c r="B315" s="112" t="s">
        <v>428</v>
      </c>
      <c r="C315" s="113" t="n">
        <v>14380</v>
      </c>
      <c r="D315" s="113" t="n">
        <v>16005</v>
      </c>
      <c r="E315" s="113" t="n">
        <v>17966</v>
      </c>
      <c r="F315" s="114" t="n">
        <v>1961</v>
      </c>
      <c r="G315" s="78" t="n">
        <v>12.3</v>
      </c>
      <c r="H315" s="115" t="s">
        <v>1</v>
      </c>
      <c r="I315" s="112"/>
    </row>
    <row r="316" customFormat="false" ht="10.5" hidden="false" customHeight="true" outlineLevel="0" collapsed="false">
      <c r="A316" s="111" t="n">
        <v>453012</v>
      </c>
      <c r="B316" s="112" t="s">
        <v>429</v>
      </c>
      <c r="C316" s="113" t="n">
        <v>9363</v>
      </c>
      <c r="D316" s="113" t="n">
        <v>7919</v>
      </c>
      <c r="E316" s="113" t="n">
        <v>8587</v>
      </c>
      <c r="F316" s="114" t="n">
        <v>668</v>
      </c>
      <c r="G316" s="78" t="n">
        <v>8.4</v>
      </c>
      <c r="H316" s="115" t="s">
        <v>1</v>
      </c>
      <c r="I316" s="112"/>
    </row>
    <row r="317" customFormat="false" ht="10.5" hidden="false" customHeight="true" outlineLevel="0" collapsed="false">
      <c r="A317" s="117" t="n">
        <v>453013</v>
      </c>
      <c r="B317" s="112" t="s">
        <v>430</v>
      </c>
      <c r="C317" s="113" t="n">
        <v>14362</v>
      </c>
      <c r="D317" s="113" t="n">
        <v>17629</v>
      </c>
      <c r="E317" s="113" t="n">
        <v>21654</v>
      </c>
      <c r="F317" s="114" t="n">
        <v>4025</v>
      </c>
      <c r="G317" s="78" t="n">
        <v>22.8</v>
      </c>
      <c r="H317" s="115" t="s">
        <v>1</v>
      </c>
      <c r="I317" s="112"/>
    </row>
    <row r="318" customFormat="false" ht="10.5" hidden="false" customHeight="true" outlineLevel="0" collapsed="false">
      <c r="A318" s="111" t="n">
        <v>454010</v>
      </c>
      <c r="B318" s="112" t="s">
        <v>431</v>
      </c>
      <c r="C318" s="113" t="n">
        <v>10951</v>
      </c>
      <c r="D318" s="113" t="n">
        <v>14114</v>
      </c>
      <c r="E318" s="113" t="n">
        <v>14408</v>
      </c>
      <c r="F318" s="114" t="n">
        <v>294</v>
      </c>
      <c r="G318" s="78" t="n">
        <v>2.1</v>
      </c>
      <c r="H318" s="115" t="s">
        <v>1</v>
      </c>
      <c r="I318" s="112"/>
    </row>
    <row r="319" customFormat="false" ht="10.5" hidden="false" customHeight="true" outlineLevel="0" collapsed="false">
      <c r="A319" s="111" t="n">
        <v>454014</v>
      </c>
      <c r="B319" s="112" t="s">
        <v>432</v>
      </c>
      <c r="C319" s="113" t="n">
        <v>12029</v>
      </c>
      <c r="D319" s="113" t="n">
        <v>14335</v>
      </c>
      <c r="E319" s="113" t="n">
        <v>16057</v>
      </c>
      <c r="F319" s="114" t="n">
        <v>1721</v>
      </c>
      <c r="G319" s="78" t="n">
        <v>12</v>
      </c>
      <c r="H319" s="115" t="s">
        <v>1</v>
      </c>
      <c r="I319" s="112"/>
    </row>
    <row r="320" customFormat="false" ht="10.5" hidden="false" customHeight="true" outlineLevel="0" collapsed="false">
      <c r="A320" s="111" t="n">
        <v>454018</v>
      </c>
      <c r="B320" s="112" t="s">
        <v>433</v>
      </c>
      <c r="C320" s="113" t="n">
        <v>24423</v>
      </c>
      <c r="D320" s="113" t="n">
        <v>44313</v>
      </c>
      <c r="E320" s="113" t="n">
        <v>52136</v>
      </c>
      <c r="F320" s="114" t="n">
        <v>7822</v>
      </c>
      <c r="G320" s="78" t="n">
        <v>17.7</v>
      </c>
      <c r="H320" s="115" t="s">
        <v>1</v>
      </c>
      <c r="I320" s="112"/>
    </row>
    <row r="321" customFormat="false" ht="10.5" hidden="false" customHeight="true" outlineLevel="0" collapsed="false">
      <c r="A321" s="111" t="n">
        <v>454019</v>
      </c>
      <c r="B321" s="112" t="s">
        <v>434</v>
      </c>
      <c r="C321" s="113" t="n">
        <v>13562</v>
      </c>
      <c r="D321" s="113" t="n">
        <v>16357</v>
      </c>
      <c r="E321" s="113" t="n">
        <v>17553</v>
      </c>
      <c r="F321" s="114" t="n">
        <v>1196</v>
      </c>
      <c r="G321" s="78" t="n">
        <v>7.3</v>
      </c>
      <c r="H321" s="115" t="s">
        <v>1</v>
      </c>
      <c r="I321" s="112"/>
    </row>
    <row r="322" customFormat="false" ht="10.5" hidden="false" customHeight="true" outlineLevel="0" collapsed="false">
      <c r="A322" s="111" t="n">
        <v>454032</v>
      </c>
      <c r="B322" s="112" t="s">
        <v>435</v>
      </c>
      <c r="C322" s="113" t="n">
        <v>56363</v>
      </c>
      <c r="D322" s="113" t="n">
        <v>78525</v>
      </c>
      <c r="E322" s="113" t="n">
        <v>71947</v>
      </c>
      <c r="F322" s="114" t="n">
        <v>-6578</v>
      </c>
      <c r="G322" s="78" t="n">
        <v>-8.4</v>
      </c>
      <c r="H322" s="115" t="s">
        <v>1</v>
      </c>
      <c r="I322" s="112"/>
    </row>
    <row r="323" customFormat="false" ht="10.5" hidden="false" customHeight="true" outlineLevel="0" collapsed="false">
      <c r="A323" s="111" t="n">
        <v>454035</v>
      </c>
      <c r="B323" s="112" t="s">
        <v>436</v>
      </c>
      <c r="C323" s="113" t="n">
        <v>36865</v>
      </c>
      <c r="D323" s="113" t="n">
        <v>69495</v>
      </c>
      <c r="E323" s="113" t="n">
        <v>65353</v>
      </c>
      <c r="F323" s="114" t="n">
        <v>-4142</v>
      </c>
      <c r="G323" s="78" t="n">
        <v>-6</v>
      </c>
      <c r="H323" s="115" t="s">
        <v>1</v>
      </c>
      <c r="I323" s="112"/>
    </row>
    <row r="324" customFormat="false" ht="10.5" hidden="false" customHeight="true" outlineLevel="0" collapsed="false">
      <c r="A324" s="117" t="n">
        <v>454041</v>
      </c>
      <c r="B324" s="112" t="s">
        <v>437</v>
      </c>
      <c r="C324" s="113" t="n">
        <v>37423</v>
      </c>
      <c r="D324" s="113" t="n">
        <v>51319</v>
      </c>
      <c r="E324" s="113" t="n">
        <v>50852</v>
      </c>
      <c r="F324" s="114" t="n">
        <v>-467</v>
      </c>
      <c r="G324" s="78" t="n">
        <v>-0.9</v>
      </c>
      <c r="H324" s="115" t="s">
        <v>1</v>
      </c>
      <c r="I324" s="112"/>
    </row>
    <row r="325" customFormat="false" ht="10.5" hidden="false" customHeight="true" outlineLevel="0" collapsed="false">
      <c r="A325" s="111" t="n">
        <v>454044</v>
      </c>
      <c r="B325" s="112" t="s">
        <v>438</v>
      </c>
      <c r="C325" s="113" t="n">
        <v>4482</v>
      </c>
      <c r="D325" s="113" t="n">
        <v>5617</v>
      </c>
      <c r="E325" s="113" t="n">
        <v>5922</v>
      </c>
      <c r="F325" s="114" t="n">
        <v>305</v>
      </c>
      <c r="G325" s="78" t="n">
        <v>5.4</v>
      </c>
      <c r="H325" s="115" t="s">
        <v>1</v>
      </c>
      <c r="I325" s="112"/>
    </row>
    <row r="326" customFormat="false" ht="10.5" hidden="false" customHeight="true" outlineLevel="0" collapsed="false">
      <c r="A326" s="117" t="n">
        <v>454045</v>
      </c>
      <c r="B326" s="112" t="s">
        <v>439</v>
      </c>
      <c r="C326" s="113" t="n">
        <v>7960</v>
      </c>
      <c r="D326" s="113" t="n">
        <v>17333</v>
      </c>
      <c r="E326" s="113" t="n">
        <v>19837</v>
      </c>
      <c r="F326" s="114" t="n">
        <v>2504</v>
      </c>
      <c r="G326" s="78" t="n">
        <v>14.4</v>
      </c>
      <c r="H326" s="115" t="s">
        <v>1</v>
      </c>
      <c r="I326" s="112"/>
    </row>
    <row r="327" customFormat="false" ht="10.5" hidden="false" customHeight="true" outlineLevel="0" collapsed="false">
      <c r="A327" s="111" t="n">
        <v>454054</v>
      </c>
      <c r="B327" s="112" t="s">
        <v>440</v>
      </c>
      <c r="C327" s="113" t="n">
        <v>9887</v>
      </c>
      <c r="D327" s="113" t="n">
        <v>16533</v>
      </c>
      <c r="E327" s="113" t="n">
        <v>12116</v>
      </c>
      <c r="F327" s="114" t="n">
        <v>-4417</v>
      </c>
      <c r="G327" s="78" t="n">
        <v>-26.7</v>
      </c>
      <c r="H327" s="115" t="s">
        <v>1</v>
      </c>
      <c r="I327" s="112"/>
    </row>
    <row r="328" customFormat="false" ht="10.5" hidden="false" customHeight="true" outlineLevel="0" collapsed="false">
      <c r="A328" s="117" t="n">
        <v>454401</v>
      </c>
      <c r="B328" s="112" t="s">
        <v>441</v>
      </c>
      <c r="C328" s="113" t="n">
        <v>17304</v>
      </c>
      <c r="D328" s="113" t="n">
        <v>28406</v>
      </c>
      <c r="E328" s="113" t="n">
        <v>29542</v>
      </c>
      <c r="F328" s="114" t="n">
        <v>1136</v>
      </c>
      <c r="G328" s="78" t="n">
        <v>4</v>
      </c>
      <c r="H328" s="115" t="s">
        <v>1</v>
      </c>
      <c r="I328" s="112"/>
    </row>
    <row r="329" customFormat="false" ht="10.5" hidden="false" customHeight="true" outlineLevel="0" collapsed="false">
      <c r="A329" s="117" t="n">
        <v>454402</v>
      </c>
      <c r="B329" s="112" t="s">
        <v>442</v>
      </c>
      <c r="C329" s="113" t="n">
        <v>10347</v>
      </c>
      <c r="D329" s="113" t="n">
        <v>10938</v>
      </c>
      <c r="E329" s="113" t="n">
        <v>13312</v>
      </c>
      <c r="F329" s="114" t="n">
        <v>2374</v>
      </c>
      <c r="G329" s="78" t="n">
        <v>21.7</v>
      </c>
      <c r="H329" s="115" t="s">
        <v>1</v>
      </c>
      <c r="I329" s="112"/>
    </row>
    <row r="330" customFormat="false" ht="10.5" hidden="false" customHeight="true" outlineLevel="0" collapsed="false">
      <c r="A330" s="111" t="n">
        <v>454403</v>
      </c>
      <c r="B330" s="112" t="s">
        <v>443</v>
      </c>
      <c r="C330" s="113" t="n">
        <v>10494</v>
      </c>
      <c r="D330" s="113" t="n">
        <v>11337</v>
      </c>
      <c r="E330" s="113" t="n">
        <v>13282</v>
      </c>
      <c r="F330" s="114" t="n">
        <v>1945</v>
      </c>
      <c r="G330" s="78" t="n">
        <v>17.2</v>
      </c>
      <c r="H330" s="115" t="s">
        <v>1</v>
      </c>
      <c r="I330" s="112"/>
    </row>
    <row r="331" customFormat="false" ht="10.5" hidden="false" customHeight="true" outlineLevel="0" collapsed="false">
      <c r="A331" s="111" t="n">
        <v>454404</v>
      </c>
      <c r="B331" s="112" t="s">
        <v>444</v>
      </c>
      <c r="C331" s="113" t="n">
        <v>12070</v>
      </c>
      <c r="D331" s="113" t="n">
        <v>12033</v>
      </c>
      <c r="E331" s="113" t="n">
        <v>15662</v>
      </c>
      <c r="F331" s="114" t="n">
        <v>3628</v>
      </c>
      <c r="G331" s="78" t="n">
        <v>30.2</v>
      </c>
      <c r="H331" s="115" t="s">
        <v>1</v>
      </c>
      <c r="I331" s="112"/>
    </row>
    <row r="332" customFormat="false" ht="10.5" hidden="false" customHeight="true" outlineLevel="0" collapsed="false">
      <c r="A332" s="111" t="n">
        <v>454405</v>
      </c>
      <c r="B332" s="112" t="s">
        <v>445</v>
      </c>
      <c r="C332" s="113" t="n">
        <v>9415</v>
      </c>
      <c r="D332" s="113" t="n">
        <v>11265</v>
      </c>
      <c r="E332" s="113" t="n">
        <v>13054</v>
      </c>
      <c r="F332" s="114" t="n">
        <v>1789</v>
      </c>
      <c r="G332" s="78" t="n">
        <v>15.9</v>
      </c>
      <c r="H332" s="115" t="s">
        <v>1</v>
      </c>
      <c r="I332" s="112"/>
    </row>
    <row r="333" customFormat="false" ht="10.5" hidden="false" customHeight="true" outlineLevel="0" collapsed="false">
      <c r="A333" s="117" t="n">
        <v>454406</v>
      </c>
      <c r="B333" s="112" t="s">
        <v>446</v>
      </c>
      <c r="C333" s="113" t="n">
        <v>12335</v>
      </c>
      <c r="D333" s="113" t="n">
        <v>10193</v>
      </c>
      <c r="E333" s="113" t="n">
        <v>11676</v>
      </c>
      <c r="F333" s="114" t="n">
        <v>1483</v>
      </c>
      <c r="G333" s="78" t="n">
        <v>14.5</v>
      </c>
      <c r="H333" s="115" t="s">
        <v>1</v>
      </c>
      <c r="I333" s="112"/>
    </row>
    <row r="334" customFormat="false" ht="10.5" hidden="false" customHeight="true" outlineLevel="0" collapsed="false">
      <c r="A334" s="111" t="n">
        <v>454407</v>
      </c>
      <c r="B334" s="112" t="s">
        <v>447</v>
      </c>
      <c r="C334" s="113" t="n">
        <v>16986</v>
      </c>
      <c r="D334" s="113" t="n">
        <v>21196</v>
      </c>
      <c r="E334" s="113" t="n">
        <v>23768</v>
      </c>
      <c r="F334" s="114" t="n">
        <v>2572</v>
      </c>
      <c r="G334" s="78" t="n">
        <v>12.1</v>
      </c>
      <c r="H334" s="115" t="s">
        <v>1</v>
      </c>
      <c r="I334" s="112"/>
    </row>
    <row r="335" customFormat="false" ht="10.5" hidden="false" customHeight="true" outlineLevel="0" collapsed="false">
      <c r="A335" s="111" t="n">
        <v>454408</v>
      </c>
      <c r="B335" s="112" t="s">
        <v>448</v>
      </c>
      <c r="C335" s="113" t="n">
        <v>14422</v>
      </c>
      <c r="D335" s="113" t="n">
        <v>28591</v>
      </c>
      <c r="E335" s="113" t="n">
        <v>29574</v>
      </c>
      <c r="F335" s="114" t="n">
        <v>983</v>
      </c>
      <c r="G335" s="78" t="n">
        <v>3.4</v>
      </c>
      <c r="H335" s="115" t="s">
        <v>1</v>
      </c>
      <c r="I335" s="112"/>
    </row>
    <row r="336" customFormat="false" ht="10.5" hidden="false" customHeight="true" outlineLevel="0" collapsed="false">
      <c r="A336" s="111" t="n">
        <v>454409</v>
      </c>
      <c r="B336" s="112" t="s">
        <v>449</v>
      </c>
      <c r="C336" s="113" t="n">
        <v>17594</v>
      </c>
      <c r="D336" s="113" t="n">
        <v>22775</v>
      </c>
      <c r="E336" s="113" t="n">
        <v>29557</v>
      </c>
      <c r="F336" s="114" t="n">
        <v>6781</v>
      </c>
      <c r="G336" s="78" t="n">
        <v>29.8</v>
      </c>
      <c r="H336" s="115" t="s">
        <v>1</v>
      </c>
      <c r="I336" s="112"/>
    </row>
    <row r="337" customFormat="false" ht="10.5" hidden="false" customHeight="true" outlineLevel="0" collapsed="false">
      <c r="A337" s="111" t="n">
        <v>455007</v>
      </c>
      <c r="B337" s="112" t="s">
        <v>450</v>
      </c>
      <c r="C337" s="113" t="n">
        <v>14794</v>
      </c>
      <c r="D337" s="113" t="n">
        <v>13982</v>
      </c>
      <c r="E337" s="113" t="n">
        <v>15528</v>
      </c>
      <c r="F337" s="114" t="n">
        <v>1545</v>
      </c>
      <c r="G337" s="78" t="n">
        <v>11.1</v>
      </c>
      <c r="H337" s="115" t="s">
        <v>1</v>
      </c>
      <c r="I337" s="112"/>
    </row>
    <row r="338" customFormat="false" ht="10.5" hidden="false" customHeight="true" outlineLevel="0" collapsed="false">
      <c r="A338" s="111" t="n">
        <v>455014</v>
      </c>
      <c r="B338" s="112" t="s">
        <v>451</v>
      </c>
      <c r="C338" s="113" t="n">
        <v>8631</v>
      </c>
      <c r="D338" s="113" t="n">
        <v>7928</v>
      </c>
      <c r="E338" s="113" t="n">
        <v>7413</v>
      </c>
      <c r="F338" s="114" t="n">
        <v>-516</v>
      </c>
      <c r="G338" s="78" t="n">
        <v>-6.5</v>
      </c>
      <c r="H338" s="115" t="s">
        <v>1</v>
      </c>
      <c r="I338" s="112"/>
    </row>
    <row r="339" customFormat="false" ht="10.5" hidden="false" customHeight="true" outlineLevel="0" collapsed="false">
      <c r="A339" s="111" t="n">
        <v>455015</v>
      </c>
      <c r="B339" s="112" t="s">
        <v>452</v>
      </c>
      <c r="C339" s="113" t="n">
        <v>20938</v>
      </c>
      <c r="D339" s="113" t="n">
        <v>16349</v>
      </c>
      <c r="E339" s="113" t="n">
        <v>16555</v>
      </c>
      <c r="F339" s="114" t="n">
        <v>207</v>
      </c>
      <c r="G339" s="78" t="n">
        <v>1.3</v>
      </c>
      <c r="H339" s="115" t="s">
        <v>1</v>
      </c>
      <c r="I339" s="112"/>
    </row>
    <row r="340" customFormat="false" ht="10.5" hidden="false" customHeight="true" outlineLevel="0" collapsed="false">
      <c r="A340" s="111" t="n">
        <v>455020</v>
      </c>
      <c r="B340" s="112" t="s">
        <v>453</v>
      </c>
      <c r="C340" s="113" t="n">
        <v>9129</v>
      </c>
      <c r="D340" s="113" t="n">
        <v>9806</v>
      </c>
      <c r="E340" s="113" t="n">
        <v>10579</v>
      </c>
      <c r="F340" s="114" t="n">
        <v>773</v>
      </c>
      <c r="G340" s="78" t="n">
        <v>7.9</v>
      </c>
      <c r="H340" s="115" t="s">
        <v>1</v>
      </c>
      <c r="I340" s="112"/>
    </row>
    <row r="341" customFormat="false" ht="10.5" hidden="false" customHeight="true" outlineLevel="0" collapsed="false">
      <c r="A341" s="111" t="n">
        <v>455021</v>
      </c>
      <c r="B341" s="112" t="s">
        <v>454</v>
      </c>
      <c r="C341" s="113" t="n">
        <v>1084</v>
      </c>
      <c r="D341" s="113" t="n">
        <v>1851</v>
      </c>
      <c r="E341" s="113" t="n">
        <v>2030</v>
      </c>
      <c r="F341" s="114" t="n">
        <v>179</v>
      </c>
      <c r="G341" s="78" t="n">
        <v>9.7</v>
      </c>
      <c r="H341" s="115" t="s">
        <v>1</v>
      </c>
      <c r="I341" s="112"/>
    </row>
    <row r="342" customFormat="false" ht="10.5" hidden="false" customHeight="true" outlineLevel="0" collapsed="false">
      <c r="A342" s="111" t="n">
        <v>455025</v>
      </c>
      <c r="B342" s="112" t="s">
        <v>455</v>
      </c>
      <c r="C342" s="113" t="n">
        <v>8938</v>
      </c>
      <c r="D342" s="113" t="n">
        <v>6745</v>
      </c>
      <c r="E342" s="113" t="n">
        <v>7590</v>
      </c>
      <c r="F342" s="114" t="n">
        <v>845</v>
      </c>
      <c r="G342" s="78" t="n">
        <v>12.5</v>
      </c>
      <c r="H342" s="115" t="s">
        <v>1</v>
      </c>
      <c r="I342" s="112"/>
    </row>
    <row r="343" customFormat="false" ht="10.5" hidden="false" customHeight="true" outlineLevel="0" collapsed="false">
      <c r="A343" s="111" t="n">
        <v>455026</v>
      </c>
      <c r="B343" s="112" t="s">
        <v>456</v>
      </c>
      <c r="C343" s="113" t="n">
        <v>24726</v>
      </c>
      <c r="D343" s="113" t="n">
        <v>37801</v>
      </c>
      <c r="E343" s="113" t="n">
        <v>30015</v>
      </c>
      <c r="F343" s="114" t="n">
        <v>-7785</v>
      </c>
      <c r="G343" s="78" t="n">
        <v>-20.6</v>
      </c>
      <c r="H343" s="115" t="s">
        <v>1</v>
      </c>
      <c r="I343" s="112"/>
    </row>
    <row r="344" customFormat="false" ht="10.5" hidden="false" customHeight="true" outlineLevel="0" collapsed="false">
      <c r="A344" s="111" t="n">
        <v>455027</v>
      </c>
      <c r="B344" s="112" t="s">
        <v>457</v>
      </c>
      <c r="C344" s="113" t="n">
        <v>12313</v>
      </c>
      <c r="D344" s="113" t="n">
        <v>9339</v>
      </c>
      <c r="E344" s="113" t="n">
        <v>12046</v>
      </c>
      <c r="F344" s="114" t="n">
        <v>2706</v>
      </c>
      <c r="G344" s="78" t="n">
        <v>29</v>
      </c>
      <c r="H344" s="115" t="s">
        <v>1</v>
      </c>
      <c r="I344" s="112"/>
    </row>
    <row r="345" customFormat="false" ht="10.5" hidden="false" customHeight="true" outlineLevel="0" collapsed="false">
      <c r="A345" s="111" t="n">
        <v>456001</v>
      </c>
      <c r="B345" s="112" t="s">
        <v>458</v>
      </c>
      <c r="C345" s="113" t="n">
        <v>16692</v>
      </c>
      <c r="D345" s="113" t="n">
        <v>20115</v>
      </c>
      <c r="E345" s="113" t="n">
        <v>24628</v>
      </c>
      <c r="F345" s="114" t="n">
        <v>4513</v>
      </c>
      <c r="G345" s="78" t="n">
        <v>22.4</v>
      </c>
      <c r="H345" s="115" t="s">
        <v>1</v>
      </c>
      <c r="I345" s="112"/>
    </row>
    <row r="346" customFormat="false" ht="10.5" hidden="false" customHeight="true" outlineLevel="0" collapsed="false">
      <c r="A346" s="117" t="n">
        <v>456015</v>
      </c>
      <c r="B346" s="112" t="s">
        <v>459</v>
      </c>
      <c r="C346" s="113" t="n">
        <v>56846</v>
      </c>
      <c r="D346" s="113" t="n">
        <v>60993</v>
      </c>
      <c r="E346" s="113" t="n">
        <v>66836</v>
      </c>
      <c r="F346" s="114" t="n">
        <v>5843</v>
      </c>
      <c r="G346" s="78" t="n">
        <v>9.6</v>
      </c>
      <c r="H346" s="115" t="s">
        <v>1</v>
      </c>
      <c r="I346" s="112"/>
    </row>
    <row r="347" customFormat="false" ht="10.5" hidden="false" customHeight="true" outlineLevel="0" collapsed="false">
      <c r="A347" s="111" t="n">
        <v>456025</v>
      </c>
      <c r="B347" s="112" t="s">
        <v>460</v>
      </c>
      <c r="C347" s="113" t="n">
        <v>12949</v>
      </c>
      <c r="D347" s="113" t="n">
        <v>16308</v>
      </c>
      <c r="E347" s="113" t="n">
        <v>16047</v>
      </c>
      <c r="F347" s="114" t="n">
        <v>-261</v>
      </c>
      <c r="G347" s="78" t="n">
        <v>-1.6</v>
      </c>
      <c r="H347" s="115" t="s">
        <v>1</v>
      </c>
      <c r="I347" s="112"/>
    </row>
    <row r="348" customFormat="false" ht="10.5" hidden="false" customHeight="true" outlineLevel="0" collapsed="false">
      <c r="A348" s="111" t="n">
        <v>456401</v>
      </c>
      <c r="B348" s="112" t="s">
        <v>461</v>
      </c>
      <c r="C348" s="113" t="n">
        <v>14577</v>
      </c>
      <c r="D348" s="113" t="n">
        <v>20594</v>
      </c>
      <c r="E348" s="113" t="n">
        <v>24332</v>
      </c>
      <c r="F348" s="114" t="n">
        <v>3738</v>
      </c>
      <c r="G348" s="78" t="n">
        <v>18.2</v>
      </c>
      <c r="H348" s="115" t="s">
        <v>1</v>
      </c>
      <c r="I348" s="112"/>
    </row>
    <row r="349" customFormat="false" ht="10.5" hidden="false" customHeight="true" outlineLevel="0" collapsed="false">
      <c r="A349" s="111" t="n">
        <v>456402</v>
      </c>
      <c r="B349" s="112" t="s">
        <v>462</v>
      </c>
      <c r="C349" s="113" t="n">
        <v>14971</v>
      </c>
      <c r="D349" s="113" t="n">
        <v>18145</v>
      </c>
      <c r="E349" s="113" t="n">
        <v>21190</v>
      </c>
      <c r="F349" s="114" t="n">
        <v>3045</v>
      </c>
      <c r="G349" s="78" t="n">
        <v>16.8</v>
      </c>
      <c r="H349" s="115" t="s">
        <v>1</v>
      </c>
      <c r="I349" s="112"/>
    </row>
    <row r="350" customFormat="false" ht="10.5" hidden="false" customHeight="true" outlineLevel="0" collapsed="false">
      <c r="A350" s="111" t="n">
        <v>456403</v>
      </c>
      <c r="B350" s="112" t="s">
        <v>463</v>
      </c>
      <c r="C350" s="113" t="n">
        <v>16788</v>
      </c>
      <c r="D350" s="113" t="n">
        <v>26330</v>
      </c>
      <c r="E350" s="113" t="n">
        <v>26942</v>
      </c>
      <c r="F350" s="114" t="n">
        <v>612</v>
      </c>
      <c r="G350" s="78" t="n">
        <v>2.3</v>
      </c>
      <c r="H350" s="115" t="s">
        <v>1</v>
      </c>
      <c r="I350" s="112"/>
    </row>
    <row r="351" customFormat="false" ht="10.5" hidden="false" customHeight="true" outlineLevel="0" collapsed="false">
      <c r="A351" s="117" t="n">
        <v>456404</v>
      </c>
      <c r="B351" s="112" t="s">
        <v>464</v>
      </c>
      <c r="C351" s="113" t="n">
        <v>11524</v>
      </c>
      <c r="D351" s="113" t="n">
        <v>13270</v>
      </c>
      <c r="E351" s="113" t="n">
        <v>15962</v>
      </c>
      <c r="F351" s="114" t="n">
        <v>2692</v>
      </c>
      <c r="G351" s="78" t="n">
        <v>20.3</v>
      </c>
      <c r="H351" s="115" t="s">
        <v>1</v>
      </c>
      <c r="I351" s="112"/>
    </row>
    <row r="352" customFormat="false" ht="10.5" hidden="false" customHeight="true" outlineLevel="0" collapsed="false">
      <c r="A352" s="117" t="n">
        <v>457002</v>
      </c>
      <c r="B352" s="112" t="s">
        <v>465</v>
      </c>
      <c r="C352" s="113" t="n">
        <v>4438</v>
      </c>
      <c r="D352" s="113" t="n">
        <v>7727</v>
      </c>
      <c r="E352" s="113" t="n">
        <v>7795</v>
      </c>
      <c r="F352" s="114" t="n">
        <v>68</v>
      </c>
      <c r="G352" s="78" t="n">
        <v>0.9</v>
      </c>
      <c r="H352" s="115" t="s">
        <v>1</v>
      </c>
      <c r="I352" s="112"/>
    </row>
    <row r="353" customFormat="false" ht="10.5" hidden="false" customHeight="true" outlineLevel="0" collapsed="false">
      <c r="A353" s="111" t="n">
        <v>457012</v>
      </c>
      <c r="B353" s="112" t="s">
        <v>466</v>
      </c>
      <c r="C353" s="113" t="n">
        <v>3487</v>
      </c>
      <c r="D353" s="113" t="n">
        <v>2872</v>
      </c>
      <c r="E353" s="113" t="n">
        <v>3700</v>
      </c>
      <c r="F353" s="114" t="n">
        <v>828</v>
      </c>
      <c r="G353" s="78" t="n">
        <v>28.8</v>
      </c>
      <c r="H353" s="115" t="s">
        <v>1</v>
      </c>
      <c r="I353" s="112"/>
    </row>
    <row r="354" customFormat="false" ht="10.5" hidden="false" customHeight="true" outlineLevel="0" collapsed="false">
      <c r="A354" s="111" t="n">
        <v>457013</v>
      </c>
      <c r="B354" s="112" t="s">
        <v>467</v>
      </c>
      <c r="C354" s="113" t="n">
        <v>33993</v>
      </c>
      <c r="D354" s="113" t="n">
        <v>53011</v>
      </c>
      <c r="E354" s="113" t="n">
        <v>59925</v>
      </c>
      <c r="F354" s="114" t="n">
        <v>6915</v>
      </c>
      <c r="G354" s="78" t="n">
        <v>13</v>
      </c>
      <c r="H354" s="115" t="s">
        <v>1</v>
      </c>
      <c r="I354" s="112"/>
    </row>
    <row r="355" customFormat="false" ht="10.5" hidden="false" customHeight="true" outlineLevel="0" collapsed="false">
      <c r="A355" s="111" t="n">
        <v>457014</v>
      </c>
      <c r="B355" s="112" t="s">
        <v>468</v>
      </c>
      <c r="C355" s="113" t="n">
        <v>23413</v>
      </c>
      <c r="D355" s="113" t="n">
        <v>16671</v>
      </c>
      <c r="E355" s="113" t="n">
        <v>16924</v>
      </c>
      <c r="F355" s="114" t="n">
        <v>252</v>
      </c>
      <c r="G355" s="78" t="n">
        <v>1.5</v>
      </c>
      <c r="H355" s="115" t="s">
        <v>1</v>
      </c>
      <c r="I355" s="112"/>
    </row>
    <row r="356" customFormat="false" ht="10.5" hidden="false" customHeight="true" outlineLevel="0" collapsed="false">
      <c r="A356" s="111" t="n">
        <v>457017</v>
      </c>
      <c r="B356" s="112" t="s">
        <v>469</v>
      </c>
      <c r="C356" s="113" t="n">
        <v>11755</v>
      </c>
      <c r="D356" s="113" t="n">
        <v>8455</v>
      </c>
      <c r="E356" s="113" t="n">
        <v>9140</v>
      </c>
      <c r="F356" s="114" t="n">
        <v>685</v>
      </c>
      <c r="G356" s="78" t="n">
        <v>8.1</v>
      </c>
      <c r="H356" s="115" t="s">
        <v>1</v>
      </c>
      <c r="I356" s="112"/>
    </row>
    <row r="357" customFormat="false" ht="10.5" hidden="false" customHeight="true" outlineLevel="0" collapsed="false">
      <c r="A357" s="111" t="n">
        <v>457018</v>
      </c>
      <c r="B357" s="112" t="s">
        <v>470</v>
      </c>
      <c r="C357" s="113" t="n">
        <v>18266</v>
      </c>
      <c r="D357" s="113" t="n">
        <v>12578</v>
      </c>
      <c r="E357" s="113" t="n">
        <v>13933</v>
      </c>
      <c r="F357" s="114" t="n">
        <v>1355</v>
      </c>
      <c r="G357" s="78" t="n">
        <v>10.8</v>
      </c>
      <c r="H357" s="115" t="s">
        <v>1</v>
      </c>
      <c r="I357" s="112"/>
    </row>
    <row r="358" customFormat="false" ht="10.5" hidden="false" customHeight="true" outlineLevel="0" collapsed="false">
      <c r="A358" s="111" t="n">
        <v>457020</v>
      </c>
      <c r="B358" s="112" t="s">
        <v>471</v>
      </c>
      <c r="C358" s="113" t="n">
        <v>11951</v>
      </c>
      <c r="D358" s="113" t="n">
        <v>10931</v>
      </c>
      <c r="E358" s="113" t="n">
        <v>11253</v>
      </c>
      <c r="F358" s="114" t="n">
        <v>322</v>
      </c>
      <c r="G358" s="78" t="n">
        <v>2.9</v>
      </c>
      <c r="H358" s="115" t="s">
        <v>1</v>
      </c>
      <c r="I358" s="112"/>
    </row>
    <row r="359" customFormat="false" ht="10.5" hidden="false" customHeight="true" outlineLevel="0" collapsed="false">
      <c r="A359" s="111" t="n">
        <v>457021</v>
      </c>
      <c r="B359" s="112" t="s">
        <v>472</v>
      </c>
      <c r="C359" s="113" t="n">
        <v>15260</v>
      </c>
      <c r="D359" s="113" t="n">
        <v>13506</v>
      </c>
      <c r="E359" s="113" t="n">
        <v>16484</v>
      </c>
      <c r="F359" s="114" t="n">
        <v>2977</v>
      </c>
      <c r="G359" s="78" t="n">
        <v>22</v>
      </c>
      <c r="H359" s="115" t="s">
        <v>1</v>
      </c>
      <c r="I359" s="112"/>
    </row>
    <row r="360" customFormat="false" ht="10.5" hidden="false" customHeight="true" outlineLevel="0" collapsed="false">
      <c r="A360" s="111" t="n">
        <v>457022</v>
      </c>
      <c r="B360" s="112" t="s">
        <v>473</v>
      </c>
      <c r="C360" s="113" t="n">
        <v>21044</v>
      </c>
      <c r="D360" s="113" t="n">
        <v>16196</v>
      </c>
      <c r="E360" s="113" t="n">
        <v>16823</v>
      </c>
      <c r="F360" s="114" t="n">
        <v>627</v>
      </c>
      <c r="G360" s="78" t="n">
        <v>3.9</v>
      </c>
      <c r="H360" s="115" t="s">
        <v>1</v>
      </c>
      <c r="I360" s="112"/>
    </row>
    <row r="361" customFormat="false" ht="10.5" hidden="false" customHeight="true" outlineLevel="0" collapsed="false">
      <c r="A361" s="111" t="n">
        <v>457024</v>
      </c>
      <c r="B361" s="112" t="s">
        <v>474</v>
      </c>
      <c r="C361" s="113" t="n">
        <v>7484</v>
      </c>
      <c r="D361" s="113" t="n">
        <v>4699</v>
      </c>
      <c r="E361" s="113" t="n">
        <v>7500</v>
      </c>
      <c r="F361" s="114" t="n">
        <v>2801</v>
      </c>
      <c r="G361" s="78" t="n">
        <v>59.6</v>
      </c>
      <c r="H361" s="115" t="s">
        <v>1</v>
      </c>
      <c r="I361" s="112"/>
    </row>
    <row r="362" customFormat="false" ht="10.5" hidden="false" customHeight="true" outlineLevel="0" collapsed="false">
      <c r="A362" s="111" t="n">
        <v>457402</v>
      </c>
      <c r="B362" s="112" t="s">
        <v>475</v>
      </c>
      <c r="C362" s="113" t="n">
        <v>11136</v>
      </c>
      <c r="D362" s="113" t="n">
        <v>9672</v>
      </c>
      <c r="E362" s="113" t="n">
        <v>10910</v>
      </c>
      <c r="F362" s="114" t="n">
        <v>1238</v>
      </c>
      <c r="G362" s="78" t="n">
        <v>12.8</v>
      </c>
      <c r="H362" s="115" t="s">
        <v>1</v>
      </c>
      <c r="I362" s="112"/>
    </row>
    <row r="363" customFormat="false" ht="10.5" hidden="false" customHeight="true" outlineLevel="0" collapsed="false">
      <c r="A363" s="111" t="n">
        <v>457403</v>
      </c>
      <c r="B363" s="112" t="s">
        <v>476</v>
      </c>
      <c r="C363" s="113" t="n">
        <v>6834</v>
      </c>
      <c r="D363" s="113" t="n">
        <v>6436</v>
      </c>
      <c r="E363" s="113" t="n">
        <v>8356</v>
      </c>
      <c r="F363" s="114" t="n">
        <v>1920</v>
      </c>
      <c r="G363" s="78" t="n">
        <v>29.8</v>
      </c>
      <c r="H363" s="115" t="s">
        <v>1</v>
      </c>
      <c r="I363" s="112"/>
    </row>
    <row r="364" customFormat="false" ht="10.5" hidden="false" customHeight="true" outlineLevel="0" collapsed="false">
      <c r="A364" s="117" t="n">
        <v>458003</v>
      </c>
      <c r="B364" s="112" t="s">
        <v>477</v>
      </c>
      <c r="C364" s="113" t="n">
        <v>6175</v>
      </c>
      <c r="D364" s="113" t="n">
        <v>16847</v>
      </c>
      <c r="E364" s="113" t="n">
        <v>12002</v>
      </c>
      <c r="F364" s="114" t="n">
        <v>-4845</v>
      </c>
      <c r="G364" s="78" t="n">
        <v>-28.8</v>
      </c>
      <c r="H364" s="115" t="s">
        <v>1</v>
      </c>
      <c r="I364" s="112"/>
    </row>
    <row r="365" customFormat="false" ht="10.5" hidden="false" customHeight="true" outlineLevel="0" collapsed="false">
      <c r="A365" s="111" t="n">
        <v>458005</v>
      </c>
      <c r="B365" s="112" t="s">
        <v>478</v>
      </c>
      <c r="C365" s="113" t="n">
        <v>31469</v>
      </c>
      <c r="D365" s="113" t="n">
        <v>34746</v>
      </c>
      <c r="E365" s="113" t="n">
        <v>41419</v>
      </c>
      <c r="F365" s="114" t="n">
        <v>6673</v>
      </c>
      <c r="G365" s="78" t="n">
        <v>19.2</v>
      </c>
      <c r="H365" s="115" t="s">
        <v>1</v>
      </c>
      <c r="I365" s="112"/>
    </row>
    <row r="366" customFormat="false" ht="10.5" hidden="false" customHeight="true" outlineLevel="0" collapsed="false">
      <c r="A366" s="111" t="n">
        <v>458007</v>
      </c>
      <c r="B366" s="112" t="s">
        <v>479</v>
      </c>
      <c r="C366" s="113" t="n">
        <v>16087</v>
      </c>
      <c r="D366" s="113" t="n">
        <v>35363</v>
      </c>
      <c r="E366" s="113" t="n">
        <v>23683</v>
      </c>
      <c r="F366" s="114" t="n">
        <v>-11680</v>
      </c>
      <c r="G366" s="78" t="n">
        <v>-33</v>
      </c>
      <c r="H366" s="115" t="s">
        <v>1</v>
      </c>
      <c r="I366" s="112"/>
    </row>
    <row r="367" customFormat="false" ht="10.5" hidden="false" customHeight="true" outlineLevel="0" collapsed="false">
      <c r="A367" s="111" t="n">
        <v>458009</v>
      </c>
      <c r="B367" s="112" t="s">
        <v>480</v>
      </c>
      <c r="C367" s="113" t="n">
        <v>14296</v>
      </c>
      <c r="D367" s="113" t="n">
        <v>13485</v>
      </c>
      <c r="E367" s="113" t="n">
        <v>14961</v>
      </c>
      <c r="F367" s="114" t="n">
        <v>1475</v>
      </c>
      <c r="G367" s="78" t="n">
        <v>10.9</v>
      </c>
      <c r="H367" s="115" t="s">
        <v>1</v>
      </c>
      <c r="I367" s="112"/>
    </row>
    <row r="368" customFormat="false" ht="10.5" hidden="false" customHeight="true" outlineLevel="0" collapsed="false">
      <c r="A368" s="111" t="n">
        <v>458010</v>
      </c>
      <c r="B368" s="112" t="s">
        <v>481</v>
      </c>
      <c r="C368" s="113" t="n">
        <v>16013</v>
      </c>
      <c r="D368" s="113" t="n">
        <v>22484</v>
      </c>
      <c r="E368" s="113" t="n">
        <v>23624</v>
      </c>
      <c r="F368" s="114" t="n">
        <v>1140</v>
      </c>
      <c r="G368" s="78" t="n">
        <v>5.1</v>
      </c>
      <c r="H368" s="115" t="s">
        <v>1</v>
      </c>
      <c r="I368" s="112"/>
    </row>
    <row r="369" customFormat="false" ht="10.5" hidden="false" customHeight="true" outlineLevel="0" collapsed="false">
      <c r="A369" s="111" t="n">
        <v>458013</v>
      </c>
      <c r="B369" s="112" t="s">
        <v>482</v>
      </c>
      <c r="C369" s="113" t="n">
        <v>16441</v>
      </c>
      <c r="D369" s="113" t="n">
        <v>20013</v>
      </c>
      <c r="E369" s="113" t="n">
        <v>22813</v>
      </c>
      <c r="F369" s="114" t="n">
        <v>2800</v>
      </c>
      <c r="G369" s="78" t="n">
        <v>14</v>
      </c>
      <c r="H369" s="115" t="s">
        <v>1</v>
      </c>
      <c r="I369" s="112"/>
    </row>
    <row r="370" customFormat="false" ht="10.5" hidden="false" customHeight="true" outlineLevel="0" collapsed="false">
      <c r="A370" s="111" t="n">
        <v>458014</v>
      </c>
      <c r="B370" s="112" t="s">
        <v>483</v>
      </c>
      <c r="C370" s="113" t="n">
        <v>21143</v>
      </c>
      <c r="D370" s="113" t="n">
        <v>23609</v>
      </c>
      <c r="E370" s="113" t="n">
        <v>31146</v>
      </c>
      <c r="F370" s="114" t="n">
        <v>7537</v>
      </c>
      <c r="G370" s="78" t="n">
        <v>31.9</v>
      </c>
      <c r="H370" s="115" t="s">
        <v>1</v>
      </c>
      <c r="I370" s="112"/>
    </row>
    <row r="371" customFormat="false" ht="10.5" hidden="false" customHeight="true" outlineLevel="0" collapsed="false">
      <c r="A371" s="111" t="n">
        <v>458401</v>
      </c>
      <c r="B371" s="112" t="s">
        <v>484</v>
      </c>
      <c r="C371" s="113" t="n">
        <v>10855</v>
      </c>
      <c r="D371" s="113" t="n">
        <v>12024</v>
      </c>
      <c r="E371" s="113" t="n">
        <v>15340</v>
      </c>
      <c r="F371" s="114" t="n">
        <v>3316</v>
      </c>
      <c r="G371" s="78" t="n">
        <v>27.6</v>
      </c>
      <c r="H371" s="115" t="s">
        <v>1</v>
      </c>
      <c r="I371" s="112"/>
    </row>
    <row r="372" customFormat="false" ht="10.5" hidden="false" customHeight="true" outlineLevel="0" collapsed="false">
      <c r="A372" s="111" t="n">
        <v>459003</v>
      </c>
      <c r="B372" s="112" t="s">
        <v>485</v>
      </c>
      <c r="C372" s="113" t="n">
        <v>16225</v>
      </c>
      <c r="D372" s="113" t="n">
        <v>19506</v>
      </c>
      <c r="E372" s="113" t="n">
        <v>19648</v>
      </c>
      <c r="F372" s="114" t="n">
        <v>142</v>
      </c>
      <c r="G372" s="78" t="n">
        <v>0.7</v>
      </c>
      <c r="H372" s="115" t="s">
        <v>1</v>
      </c>
      <c r="I372" s="112"/>
    </row>
    <row r="373" customFormat="false" ht="10.5" hidden="false" customHeight="true" outlineLevel="0" collapsed="false">
      <c r="A373" s="111" t="n">
        <v>459004</v>
      </c>
      <c r="B373" s="112" t="s">
        <v>486</v>
      </c>
      <c r="C373" s="113" t="n">
        <v>10682</v>
      </c>
      <c r="D373" s="113" t="n">
        <v>11399</v>
      </c>
      <c r="E373" s="113" t="n">
        <v>12484</v>
      </c>
      <c r="F373" s="114" t="n">
        <v>1084</v>
      </c>
      <c r="G373" s="78" t="n">
        <v>9.5</v>
      </c>
      <c r="H373" s="115" t="s">
        <v>1</v>
      </c>
      <c r="I373" s="112"/>
    </row>
    <row r="374" customFormat="false" ht="10.5" hidden="false" customHeight="true" outlineLevel="0" collapsed="false">
      <c r="A374" s="111" t="n">
        <v>459005</v>
      </c>
      <c r="B374" s="112" t="s">
        <v>487</v>
      </c>
      <c r="C374" s="113" t="n">
        <v>8938</v>
      </c>
      <c r="D374" s="113" t="n">
        <v>12015</v>
      </c>
      <c r="E374" s="113" t="n">
        <v>11717</v>
      </c>
      <c r="F374" s="114" t="n">
        <v>-298</v>
      </c>
      <c r="G374" s="78" t="n">
        <v>-2.5</v>
      </c>
      <c r="H374" s="115" t="s">
        <v>1</v>
      </c>
      <c r="I374" s="112"/>
    </row>
    <row r="375" customFormat="false" ht="10.5" hidden="false" customHeight="true" outlineLevel="0" collapsed="false">
      <c r="A375" s="111" t="n">
        <v>459006</v>
      </c>
      <c r="B375" s="112" t="s">
        <v>488</v>
      </c>
      <c r="C375" s="113" t="n">
        <v>8417</v>
      </c>
      <c r="D375" s="113" t="n">
        <v>7700</v>
      </c>
      <c r="E375" s="113" t="n">
        <v>8744</v>
      </c>
      <c r="F375" s="114" t="n">
        <v>1043</v>
      </c>
      <c r="G375" s="78" t="n">
        <v>13.5</v>
      </c>
      <c r="H375" s="115" t="s">
        <v>1</v>
      </c>
      <c r="I375" s="112"/>
    </row>
    <row r="376" customFormat="false" ht="10.5" hidden="false" customHeight="true" outlineLevel="0" collapsed="false">
      <c r="A376" s="111" t="n">
        <v>459008</v>
      </c>
      <c r="B376" s="112" t="s">
        <v>489</v>
      </c>
      <c r="C376" s="113" t="n">
        <v>13928</v>
      </c>
      <c r="D376" s="113" t="n">
        <v>10049</v>
      </c>
      <c r="E376" s="113" t="n">
        <v>12088</v>
      </c>
      <c r="F376" s="114" t="n">
        <v>2038</v>
      </c>
      <c r="G376" s="78" t="n">
        <v>20.3</v>
      </c>
      <c r="H376" s="115" t="s">
        <v>1</v>
      </c>
      <c r="I376" s="112"/>
    </row>
    <row r="377" customFormat="false" ht="10.5" hidden="false" customHeight="true" outlineLevel="0" collapsed="false">
      <c r="A377" s="111" t="n">
        <v>459012</v>
      </c>
      <c r="B377" s="112" t="s">
        <v>490</v>
      </c>
      <c r="C377" s="113" t="n">
        <v>14636</v>
      </c>
      <c r="D377" s="113" t="n">
        <v>19063</v>
      </c>
      <c r="E377" s="113" t="n">
        <v>20550</v>
      </c>
      <c r="F377" s="114" t="n">
        <v>1486</v>
      </c>
      <c r="G377" s="78" t="n">
        <v>7.8</v>
      </c>
      <c r="H377" s="115" t="s">
        <v>1</v>
      </c>
      <c r="I377" s="112"/>
    </row>
    <row r="378" customFormat="false" ht="10.5" hidden="false" customHeight="true" outlineLevel="0" collapsed="false">
      <c r="A378" s="111" t="n">
        <v>459013</v>
      </c>
      <c r="B378" s="112" t="s">
        <v>491</v>
      </c>
      <c r="C378" s="113" t="n">
        <v>13053</v>
      </c>
      <c r="D378" s="113" t="n">
        <v>13100</v>
      </c>
      <c r="E378" s="113" t="n">
        <v>14225</v>
      </c>
      <c r="F378" s="114" t="n">
        <v>1124</v>
      </c>
      <c r="G378" s="78" t="n">
        <v>8.6</v>
      </c>
      <c r="H378" s="115" t="s">
        <v>1</v>
      </c>
      <c r="I378" s="112"/>
    </row>
    <row r="379" customFormat="false" ht="10.5" hidden="false" customHeight="true" outlineLevel="0" collapsed="false">
      <c r="A379" s="111" t="n">
        <v>459014</v>
      </c>
      <c r="B379" s="112" t="s">
        <v>492</v>
      </c>
      <c r="C379" s="113" t="n">
        <v>28741</v>
      </c>
      <c r="D379" s="113" t="n">
        <v>30878</v>
      </c>
      <c r="E379" s="113" t="n">
        <v>34927</v>
      </c>
      <c r="F379" s="114" t="n">
        <v>4049</v>
      </c>
      <c r="G379" s="78" t="n">
        <v>13.1</v>
      </c>
      <c r="H379" s="115" t="s">
        <v>1</v>
      </c>
      <c r="I379" s="112"/>
    </row>
    <row r="380" customFormat="false" ht="10.5" hidden="false" customHeight="true" outlineLevel="0" collapsed="false">
      <c r="A380" s="117" t="n">
        <v>459015</v>
      </c>
      <c r="B380" s="112" t="s">
        <v>493</v>
      </c>
      <c r="C380" s="113" t="n">
        <v>10432</v>
      </c>
      <c r="D380" s="113" t="n">
        <v>18108</v>
      </c>
      <c r="E380" s="113" t="n">
        <v>13963</v>
      </c>
      <c r="F380" s="114" t="n">
        <v>-4145</v>
      </c>
      <c r="G380" s="78" t="n">
        <v>-22.9</v>
      </c>
      <c r="H380" s="115" t="s">
        <v>1</v>
      </c>
      <c r="I380" s="112"/>
    </row>
    <row r="381" customFormat="false" ht="10.5" hidden="false" customHeight="true" outlineLevel="0" collapsed="false">
      <c r="A381" s="111" t="n">
        <v>459019</v>
      </c>
      <c r="B381" s="112" t="s">
        <v>494</v>
      </c>
      <c r="C381" s="113" t="n">
        <v>31431</v>
      </c>
      <c r="D381" s="113" t="n">
        <v>47835</v>
      </c>
      <c r="E381" s="113" t="n">
        <v>45594</v>
      </c>
      <c r="F381" s="114" t="n">
        <v>-2241</v>
      </c>
      <c r="G381" s="78" t="n">
        <v>-4.7</v>
      </c>
      <c r="H381" s="115" t="s">
        <v>1</v>
      </c>
      <c r="I381" s="112"/>
    </row>
    <row r="382" customFormat="false" ht="10.5" hidden="false" customHeight="true" outlineLevel="0" collapsed="false">
      <c r="A382" s="111" t="n">
        <v>459020</v>
      </c>
      <c r="B382" s="112" t="s">
        <v>495</v>
      </c>
      <c r="C382" s="113" t="n">
        <v>13241</v>
      </c>
      <c r="D382" s="113" t="n">
        <v>12025</v>
      </c>
      <c r="E382" s="113" t="n">
        <v>14208</v>
      </c>
      <c r="F382" s="114" t="n">
        <v>2183</v>
      </c>
      <c r="G382" s="78" t="n">
        <v>18.2</v>
      </c>
      <c r="H382" s="115" t="s">
        <v>1</v>
      </c>
      <c r="I382" s="112"/>
    </row>
    <row r="383" customFormat="false" ht="10.5" hidden="false" customHeight="true" outlineLevel="0" collapsed="false">
      <c r="A383" s="111" t="n">
        <v>459021</v>
      </c>
      <c r="B383" s="112" t="s">
        <v>496</v>
      </c>
      <c r="C383" s="113" t="n">
        <v>10904</v>
      </c>
      <c r="D383" s="113" t="n">
        <v>18444</v>
      </c>
      <c r="E383" s="113" t="n">
        <v>20603</v>
      </c>
      <c r="F383" s="114" t="n">
        <v>2159</v>
      </c>
      <c r="G383" s="78" t="n">
        <v>11.7</v>
      </c>
      <c r="H383" s="115" t="s">
        <v>1</v>
      </c>
      <c r="I383" s="112"/>
    </row>
    <row r="384" customFormat="false" ht="10.5" hidden="false" customHeight="true" outlineLevel="0" collapsed="false">
      <c r="A384" s="111" t="n">
        <v>459022</v>
      </c>
      <c r="B384" s="112" t="s">
        <v>497</v>
      </c>
      <c r="C384" s="113" t="n">
        <v>10101</v>
      </c>
      <c r="D384" s="113" t="n">
        <v>12425</v>
      </c>
      <c r="E384" s="113" t="n">
        <v>15317</v>
      </c>
      <c r="F384" s="114" t="n">
        <v>2892</v>
      </c>
      <c r="G384" s="78" t="n">
        <v>23.3</v>
      </c>
      <c r="H384" s="115" t="s">
        <v>1</v>
      </c>
      <c r="I384" s="112"/>
    </row>
    <row r="385" customFormat="false" ht="10.5" hidden="false" customHeight="true" outlineLevel="0" collapsed="false">
      <c r="A385" s="111" t="n">
        <v>459024</v>
      </c>
      <c r="B385" s="112" t="s">
        <v>498</v>
      </c>
      <c r="C385" s="113" t="n">
        <v>46450</v>
      </c>
      <c r="D385" s="113" t="n">
        <v>70139</v>
      </c>
      <c r="E385" s="113" t="n">
        <v>73360</v>
      </c>
      <c r="F385" s="114" t="n">
        <v>3220</v>
      </c>
      <c r="G385" s="78" t="n">
        <v>4.6</v>
      </c>
      <c r="H385" s="115" t="s">
        <v>1</v>
      </c>
      <c r="I385" s="112"/>
    </row>
    <row r="386" customFormat="false" ht="10.5" hidden="false" customHeight="true" outlineLevel="0" collapsed="false">
      <c r="A386" s="111" t="n">
        <v>459029</v>
      </c>
      <c r="B386" s="112" t="s">
        <v>499</v>
      </c>
      <c r="C386" s="113" t="n">
        <v>9886</v>
      </c>
      <c r="D386" s="113" t="n">
        <v>9044</v>
      </c>
      <c r="E386" s="113" t="n">
        <v>10141</v>
      </c>
      <c r="F386" s="114" t="n">
        <v>1097</v>
      </c>
      <c r="G386" s="78" t="n">
        <v>12.1</v>
      </c>
      <c r="H386" s="115" t="s">
        <v>1</v>
      </c>
      <c r="I386" s="112"/>
    </row>
    <row r="387" customFormat="false" ht="10.5" hidden="false" customHeight="true" outlineLevel="0" collapsed="false">
      <c r="A387" s="111" t="n">
        <v>459033</v>
      </c>
      <c r="B387" s="112" t="s">
        <v>500</v>
      </c>
      <c r="C387" s="113" t="n">
        <v>22639</v>
      </c>
      <c r="D387" s="113" t="n">
        <v>26037</v>
      </c>
      <c r="E387" s="113" t="n">
        <v>25865</v>
      </c>
      <c r="F387" s="114" t="n">
        <v>-172</v>
      </c>
      <c r="G387" s="78" t="n">
        <v>-0.7</v>
      </c>
      <c r="H387" s="115" t="s">
        <v>1</v>
      </c>
      <c r="I387" s="112"/>
    </row>
    <row r="388" customFormat="false" ht="10.5" hidden="false" customHeight="true" outlineLevel="0" collapsed="false">
      <c r="A388" s="111" t="n">
        <v>459034</v>
      </c>
      <c r="B388" s="112" t="s">
        <v>501</v>
      </c>
      <c r="C388" s="113" t="n">
        <v>6532</v>
      </c>
      <c r="D388" s="113" t="n">
        <v>7921</v>
      </c>
      <c r="E388" s="113" t="n">
        <v>8628</v>
      </c>
      <c r="F388" s="114" t="n">
        <v>707</v>
      </c>
      <c r="G388" s="78" t="n">
        <v>8.9</v>
      </c>
      <c r="H388" s="115" t="s">
        <v>1</v>
      </c>
      <c r="I388" s="112"/>
    </row>
    <row r="389" customFormat="false" ht="10.5" hidden="false" customHeight="true" outlineLevel="0" collapsed="false">
      <c r="A389" s="111" t="n">
        <v>459401</v>
      </c>
      <c r="B389" s="112" t="s">
        <v>502</v>
      </c>
      <c r="C389" s="113" t="n">
        <v>23551</v>
      </c>
      <c r="D389" s="113" t="n">
        <v>23165</v>
      </c>
      <c r="E389" s="113" t="n">
        <v>24715</v>
      </c>
      <c r="F389" s="114" t="n">
        <v>1550</v>
      </c>
      <c r="G389" s="78" t="n">
        <v>6.7</v>
      </c>
      <c r="H389" s="115" t="s">
        <v>1</v>
      </c>
      <c r="I389" s="112"/>
    </row>
    <row r="390" customFormat="false" ht="10.5" hidden="false" customHeight="true" outlineLevel="0" collapsed="false">
      <c r="A390" s="111" t="n">
        <v>459402</v>
      </c>
      <c r="B390" s="112" t="s">
        <v>503</v>
      </c>
      <c r="C390" s="113" t="n">
        <v>30236</v>
      </c>
      <c r="D390" s="113" t="n">
        <v>35446</v>
      </c>
      <c r="E390" s="113" t="n">
        <v>37361</v>
      </c>
      <c r="F390" s="114" t="n">
        <v>1915</v>
      </c>
      <c r="G390" s="78" t="n">
        <v>5.4</v>
      </c>
      <c r="H390" s="115" t="s">
        <v>1</v>
      </c>
      <c r="I390" s="112"/>
    </row>
    <row r="391" customFormat="false" ht="10.5" hidden="false" customHeight="true" outlineLevel="0" collapsed="false">
      <c r="A391" s="111" t="n">
        <v>459403</v>
      </c>
      <c r="B391" s="112" t="s">
        <v>504</v>
      </c>
      <c r="C391" s="113" t="n">
        <v>15801</v>
      </c>
      <c r="D391" s="113" t="n">
        <v>13618</v>
      </c>
      <c r="E391" s="113" t="n">
        <v>18574</v>
      </c>
      <c r="F391" s="114" t="n">
        <v>4957</v>
      </c>
      <c r="G391" s="78" t="n">
        <v>36.4</v>
      </c>
      <c r="H391" s="115" t="s">
        <v>1</v>
      </c>
      <c r="I391" s="112"/>
    </row>
    <row r="392" customFormat="false" ht="10.5" hidden="false" customHeight="true" outlineLevel="0" collapsed="false">
      <c r="A392" s="111" t="n">
        <v>459404</v>
      </c>
      <c r="B392" s="112" t="s">
        <v>505</v>
      </c>
      <c r="C392" s="113" t="n">
        <v>10112</v>
      </c>
      <c r="D392" s="113" t="n">
        <v>11185</v>
      </c>
      <c r="E392" s="113" t="n">
        <v>14190</v>
      </c>
      <c r="F392" s="114" t="n">
        <v>3005</v>
      </c>
      <c r="G392" s="78" t="n">
        <v>26.9</v>
      </c>
      <c r="H392" s="115" t="s">
        <v>1</v>
      </c>
      <c r="I392" s="112"/>
    </row>
    <row r="393" customFormat="false" ht="10.5" hidden="false" customHeight="true" outlineLevel="0" collapsed="false">
      <c r="A393" s="111" t="n">
        <v>460001</v>
      </c>
      <c r="B393" s="112" t="s">
        <v>506</v>
      </c>
      <c r="C393" s="113" t="n">
        <v>6892</v>
      </c>
      <c r="D393" s="113" t="n">
        <v>9729</v>
      </c>
      <c r="E393" s="113" t="n">
        <v>10331</v>
      </c>
      <c r="F393" s="114" t="n">
        <v>602</v>
      </c>
      <c r="G393" s="78" t="n">
        <v>6.2</v>
      </c>
      <c r="H393" s="115" t="s">
        <v>1</v>
      </c>
      <c r="I393" s="112"/>
    </row>
    <row r="394" customFormat="false" ht="10.5" hidden="false" customHeight="true" outlineLevel="0" collapsed="false">
      <c r="A394" s="111" t="n">
        <v>460002</v>
      </c>
      <c r="B394" s="112" t="s">
        <v>507</v>
      </c>
      <c r="C394" s="113" t="n">
        <v>17526</v>
      </c>
      <c r="D394" s="113" t="n">
        <v>30499</v>
      </c>
      <c r="E394" s="113" t="n">
        <v>26888</v>
      </c>
      <c r="F394" s="114" t="n">
        <v>-3611</v>
      </c>
      <c r="G394" s="78" t="n">
        <v>-11.8</v>
      </c>
      <c r="H394" s="115" t="s">
        <v>1</v>
      </c>
      <c r="I394" s="112"/>
    </row>
    <row r="395" customFormat="false" ht="10.5" hidden="false" customHeight="true" outlineLevel="0" collapsed="false">
      <c r="A395" s="111" t="n">
        <v>460003</v>
      </c>
      <c r="B395" s="112" t="s">
        <v>508</v>
      </c>
      <c r="C395" s="113" t="n">
        <v>13523</v>
      </c>
      <c r="D395" s="113" t="n">
        <v>18969</v>
      </c>
      <c r="E395" s="113" t="n">
        <v>20137</v>
      </c>
      <c r="F395" s="114" t="n">
        <v>1168</v>
      </c>
      <c r="G395" s="78" t="n">
        <v>6.2</v>
      </c>
      <c r="H395" s="115" t="s">
        <v>1</v>
      </c>
      <c r="I395" s="112"/>
    </row>
    <row r="396" customFormat="false" ht="10.5" hidden="false" customHeight="true" outlineLevel="0" collapsed="false">
      <c r="A396" s="111" t="n">
        <v>460004</v>
      </c>
      <c r="B396" s="112" t="s">
        <v>509</v>
      </c>
      <c r="C396" s="113" t="n">
        <v>10365</v>
      </c>
      <c r="D396" s="113" t="n">
        <v>16357</v>
      </c>
      <c r="E396" s="113" t="n">
        <v>15711</v>
      </c>
      <c r="F396" s="114" t="n">
        <v>-647</v>
      </c>
      <c r="G396" s="78" t="n">
        <v>-4</v>
      </c>
      <c r="H396" s="115" t="s">
        <v>1</v>
      </c>
      <c r="I396" s="112"/>
    </row>
    <row r="397" customFormat="false" ht="10.5" hidden="false" customHeight="true" outlineLevel="0" collapsed="false">
      <c r="A397" s="117" t="n">
        <v>460005</v>
      </c>
      <c r="B397" s="112" t="s">
        <v>510</v>
      </c>
      <c r="C397" s="113" t="n">
        <v>7606</v>
      </c>
      <c r="D397" s="113" t="n">
        <v>11218</v>
      </c>
      <c r="E397" s="113" t="n">
        <v>12413</v>
      </c>
      <c r="F397" s="114" t="n">
        <v>1195</v>
      </c>
      <c r="G397" s="78" t="n">
        <v>10.7</v>
      </c>
      <c r="H397" s="115" t="s">
        <v>1</v>
      </c>
      <c r="I397" s="112"/>
    </row>
    <row r="398" customFormat="false" ht="10.5" hidden="false" customHeight="true" outlineLevel="0" collapsed="false">
      <c r="A398" s="111" t="n">
        <v>460006</v>
      </c>
      <c r="B398" s="112" t="s">
        <v>511</v>
      </c>
      <c r="C398" s="113" t="n">
        <v>28131</v>
      </c>
      <c r="D398" s="113" t="n">
        <v>57542</v>
      </c>
      <c r="E398" s="113" t="n">
        <v>62504</v>
      </c>
      <c r="F398" s="114" t="n">
        <v>4962</v>
      </c>
      <c r="G398" s="78" t="n">
        <v>8.6</v>
      </c>
      <c r="H398" s="115" t="s">
        <v>1</v>
      </c>
      <c r="I398" s="112"/>
    </row>
    <row r="399" customFormat="false" ht="10.5" hidden="false" customHeight="true" outlineLevel="0" collapsed="false">
      <c r="A399" s="111" t="n">
        <v>460007</v>
      </c>
      <c r="B399" s="112" t="s">
        <v>512</v>
      </c>
      <c r="C399" s="113" t="n">
        <v>8880</v>
      </c>
      <c r="D399" s="113" t="n">
        <v>9306</v>
      </c>
      <c r="E399" s="113" t="n">
        <v>10563</v>
      </c>
      <c r="F399" s="114" t="n">
        <v>1256</v>
      </c>
      <c r="G399" s="78" t="n">
        <v>13.5</v>
      </c>
      <c r="H399" s="115" t="s">
        <v>1</v>
      </c>
      <c r="I399" s="112"/>
    </row>
    <row r="400" customFormat="false" ht="10.5" hidden="false" customHeight="true" outlineLevel="0" collapsed="false">
      <c r="A400" s="111" t="n">
        <v>460008</v>
      </c>
      <c r="B400" s="112" t="s">
        <v>513</v>
      </c>
      <c r="C400" s="113" t="n">
        <v>10403</v>
      </c>
      <c r="D400" s="113" t="n">
        <v>16495</v>
      </c>
      <c r="E400" s="113" t="n">
        <v>23450</v>
      </c>
      <c r="F400" s="114" t="n">
        <v>6955</v>
      </c>
      <c r="G400" s="78" t="n">
        <v>42.2</v>
      </c>
      <c r="H400" s="115" t="s">
        <v>1</v>
      </c>
      <c r="I400" s="112"/>
    </row>
    <row r="401" customFormat="false" ht="10.5" hidden="false" customHeight="true" outlineLevel="0" collapsed="false">
      <c r="A401" s="111" t="n">
        <v>460009</v>
      </c>
      <c r="B401" s="112" t="s">
        <v>514</v>
      </c>
      <c r="C401" s="113" t="n">
        <v>33655</v>
      </c>
      <c r="D401" s="113" t="n">
        <v>63055</v>
      </c>
      <c r="E401" s="113" t="n">
        <v>55067</v>
      </c>
      <c r="F401" s="114" t="n">
        <v>-7989</v>
      </c>
      <c r="G401" s="78" t="n">
        <v>-12.7</v>
      </c>
      <c r="H401" s="115" t="s">
        <v>1</v>
      </c>
      <c r="I401" s="112"/>
    </row>
    <row r="402" customFormat="false" ht="10.5" hidden="false" customHeight="true" outlineLevel="0" collapsed="false">
      <c r="A402" s="111" t="n">
        <v>460010</v>
      </c>
      <c r="B402" s="112" t="s">
        <v>515</v>
      </c>
      <c r="C402" s="113" t="n">
        <v>9706</v>
      </c>
      <c r="D402" s="113" t="n">
        <v>22293</v>
      </c>
      <c r="E402" s="113" t="n">
        <v>19496</v>
      </c>
      <c r="F402" s="114" t="n">
        <v>-2797</v>
      </c>
      <c r="G402" s="78" t="n">
        <v>-12.5</v>
      </c>
      <c r="H402" s="115" t="s">
        <v>1</v>
      </c>
      <c r="I402" s="112"/>
    </row>
    <row r="403" customFormat="false" ht="10.5" hidden="false" customHeight="true" outlineLevel="0" collapsed="false">
      <c r="A403" s="111" t="n">
        <v>461001</v>
      </c>
      <c r="B403" s="112" t="s">
        <v>516</v>
      </c>
      <c r="C403" s="113" t="n">
        <v>7116</v>
      </c>
      <c r="D403" s="113" t="n">
        <v>6169</v>
      </c>
      <c r="E403" s="113" t="n">
        <v>7057</v>
      </c>
      <c r="F403" s="114" t="n">
        <v>888</v>
      </c>
      <c r="G403" s="78" t="n">
        <v>14.4</v>
      </c>
      <c r="H403" s="115" t="s">
        <v>1</v>
      </c>
      <c r="I403" s="112"/>
    </row>
    <row r="404" customFormat="false" ht="10.5" hidden="false" customHeight="true" outlineLevel="0" collapsed="false">
      <c r="A404" s="111" t="n">
        <v>461002</v>
      </c>
      <c r="B404" s="112" t="s">
        <v>517</v>
      </c>
      <c r="C404" s="113" t="n">
        <v>15135</v>
      </c>
      <c r="D404" s="113" t="n">
        <v>14087</v>
      </c>
      <c r="E404" s="113" t="n">
        <v>15538</v>
      </c>
      <c r="F404" s="114" t="n">
        <v>1452</v>
      </c>
      <c r="G404" s="78" t="n">
        <v>10.3</v>
      </c>
      <c r="H404" s="115" t="s">
        <v>1</v>
      </c>
      <c r="I404" s="112"/>
    </row>
    <row r="405" customFormat="false" ht="10.5" hidden="false" customHeight="true" outlineLevel="0" collapsed="false">
      <c r="A405" s="111" t="n">
        <v>461003</v>
      </c>
      <c r="B405" s="112" t="s">
        <v>518</v>
      </c>
      <c r="C405" s="113" t="n">
        <v>5942</v>
      </c>
      <c r="D405" s="113" t="n">
        <v>6834</v>
      </c>
      <c r="E405" s="113" t="n">
        <v>6688</v>
      </c>
      <c r="F405" s="114" t="n">
        <v>-146</v>
      </c>
      <c r="G405" s="78" t="n">
        <v>-2.1</v>
      </c>
      <c r="H405" s="115" t="s">
        <v>1</v>
      </c>
      <c r="I405" s="112"/>
    </row>
    <row r="406" customFormat="false" ht="10.5" hidden="false" customHeight="true" outlineLevel="0" collapsed="false">
      <c r="A406" s="111" t="n">
        <v>461004</v>
      </c>
      <c r="B406" s="112" t="s">
        <v>519</v>
      </c>
      <c r="C406" s="113" t="n">
        <v>8986</v>
      </c>
      <c r="D406" s="113" t="n">
        <v>8050</v>
      </c>
      <c r="E406" s="113" t="n">
        <v>9991</v>
      </c>
      <c r="F406" s="114" t="n">
        <v>1942</v>
      </c>
      <c r="G406" s="78" t="n">
        <v>24.1</v>
      </c>
      <c r="H406" s="115" t="s">
        <v>1</v>
      </c>
      <c r="I406" s="112"/>
    </row>
    <row r="407" customFormat="false" ht="10.5" hidden="false" customHeight="true" outlineLevel="0" collapsed="false">
      <c r="A407" s="111" t="n">
        <v>461005</v>
      </c>
      <c r="B407" s="112" t="s">
        <v>520</v>
      </c>
      <c r="C407" s="113" t="n">
        <v>5895</v>
      </c>
      <c r="D407" s="113" t="n">
        <v>5486</v>
      </c>
      <c r="E407" s="113" t="n">
        <v>6217</v>
      </c>
      <c r="F407" s="114" t="n">
        <v>731</v>
      </c>
      <c r="G407" s="78" t="n">
        <v>13.3</v>
      </c>
      <c r="H407" s="115" t="s">
        <v>1</v>
      </c>
      <c r="I407" s="112"/>
    </row>
    <row r="408" customFormat="false" ht="10.5" hidden="false" customHeight="true" outlineLevel="0" collapsed="false">
      <c r="A408" s="111" t="n">
        <v>461006</v>
      </c>
      <c r="B408" s="112" t="s">
        <v>521</v>
      </c>
      <c r="C408" s="113" t="n">
        <v>6933</v>
      </c>
      <c r="D408" s="113" t="n">
        <v>9643</v>
      </c>
      <c r="E408" s="113" t="n">
        <v>10404</v>
      </c>
      <c r="F408" s="114" t="n">
        <v>761</v>
      </c>
      <c r="G408" s="78" t="n">
        <v>7.9</v>
      </c>
      <c r="H408" s="115" t="s">
        <v>1</v>
      </c>
      <c r="I408" s="112"/>
    </row>
    <row r="409" customFormat="false" ht="10.5" hidden="false" customHeight="true" outlineLevel="0" collapsed="false">
      <c r="A409" s="111" t="n">
        <v>461007</v>
      </c>
      <c r="B409" s="112" t="s">
        <v>522</v>
      </c>
      <c r="C409" s="113" t="n">
        <v>26097</v>
      </c>
      <c r="D409" s="113" t="n">
        <v>28664</v>
      </c>
      <c r="E409" s="113" t="n">
        <v>35599</v>
      </c>
      <c r="F409" s="114" t="n">
        <v>6935</v>
      </c>
      <c r="G409" s="78" t="n">
        <v>24.2</v>
      </c>
      <c r="H409" s="115" t="s">
        <v>1</v>
      </c>
      <c r="I409" s="112"/>
    </row>
    <row r="410" customFormat="false" ht="10.5" hidden="false" customHeight="true" outlineLevel="0" collapsed="false">
      <c r="A410" s="111" t="n">
        <v>461008</v>
      </c>
      <c r="B410" s="112" t="s">
        <v>523</v>
      </c>
      <c r="C410" s="113" t="n">
        <v>5395</v>
      </c>
      <c r="D410" s="113" t="n">
        <v>6217</v>
      </c>
      <c r="E410" s="113" t="n">
        <v>5741</v>
      </c>
      <c r="F410" s="114" t="n">
        <v>-476</v>
      </c>
      <c r="G410" s="78" t="n">
        <v>-7.7</v>
      </c>
      <c r="H410" s="115" t="s">
        <v>1</v>
      </c>
      <c r="I410" s="112"/>
    </row>
    <row r="411" customFormat="false" ht="10.5" hidden="false" customHeight="true" outlineLevel="0" collapsed="false">
      <c r="A411" s="111" t="n">
        <v>461009</v>
      </c>
      <c r="B411" s="112" t="s">
        <v>524</v>
      </c>
      <c r="C411" s="113" t="n">
        <v>7605</v>
      </c>
      <c r="D411" s="113" t="n">
        <v>8341</v>
      </c>
      <c r="E411" s="113" t="n">
        <v>8475</v>
      </c>
      <c r="F411" s="114" t="n">
        <v>134</v>
      </c>
      <c r="G411" s="78" t="n">
        <v>1.6</v>
      </c>
      <c r="H411" s="115" t="s">
        <v>1</v>
      </c>
      <c r="I411" s="112"/>
    </row>
    <row r="412" customFormat="false" ht="10.5" hidden="false" customHeight="true" outlineLevel="0" collapsed="false">
      <c r="A412" s="111" t="n">
        <v>462005</v>
      </c>
      <c r="B412" s="112" t="s">
        <v>525</v>
      </c>
      <c r="C412" s="113" t="n">
        <v>10271</v>
      </c>
      <c r="D412" s="113" t="n">
        <v>14649</v>
      </c>
      <c r="E412" s="113" t="n">
        <v>17139</v>
      </c>
      <c r="F412" s="114" t="n">
        <v>2490</v>
      </c>
      <c r="G412" s="78" t="n">
        <v>17</v>
      </c>
      <c r="H412" s="115" t="s">
        <v>1</v>
      </c>
      <c r="I412" s="112"/>
    </row>
    <row r="413" customFormat="false" ht="10.5" hidden="false" customHeight="true" outlineLevel="0" collapsed="false">
      <c r="A413" s="111" t="n">
        <v>462007</v>
      </c>
      <c r="B413" s="112" t="s">
        <v>526</v>
      </c>
      <c r="C413" s="113" t="n">
        <v>1407</v>
      </c>
      <c r="D413" s="113" t="n">
        <v>4441</v>
      </c>
      <c r="E413" s="113" t="n">
        <v>4133</v>
      </c>
      <c r="F413" s="114" t="n">
        <v>-308</v>
      </c>
      <c r="G413" s="78" t="n">
        <v>-6.9</v>
      </c>
      <c r="H413" s="115" t="s">
        <v>1</v>
      </c>
      <c r="I413" s="112"/>
    </row>
    <row r="414" customFormat="false" ht="10.5" hidden="false" customHeight="true" outlineLevel="0" collapsed="false">
      <c r="A414" s="111" t="n">
        <v>462014</v>
      </c>
      <c r="B414" s="112" t="s">
        <v>527</v>
      </c>
      <c r="C414" s="113" t="n">
        <v>651</v>
      </c>
      <c r="D414" s="113" t="n">
        <v>1719</v>
      </c>
      <c r="E414" s="113" t="n">
        <v>1451</v>
      </c>
      <c r="F414" s="114" t="n">
        <v>-268</v>
      </c>
      <c r="G414" s="78" t="n">
        <v>-15.6</v>
      </c>
      <c r="H414" s="115" t="s">
        <v>1</v>
      </c>
      <c r="I414" s="112"/>
    </row>
    <row r="415" customFormat="false" ht="10.5" hidden="false" customHeight="true" outlineLevel="0" collapsed="false">
      <c r="A415" s="117" t="n">
        <v>462019</v>
      </c>
      <c r="B415" s="112" t="s">
        <v>528</v>
      </c>
      <c r="C415" s="113" t="n">
        <v>20035</v>
      </c>
      <c r="D415" s="113" t="n">
        <v>20264</v>
      </c>
      <c r="E415" s="113" t="n">
        <v>22937</v>
      </c>
      <c r="F415" s="114" t="n">
        <v>2673</v>
      </c>
      <c r="G415" s="78" t="n">
        <v>13.2</v>
      </c>
      <c r="H415" s="115" t="s">
        <v>1</v>
      </c>
      <c r="I415" s="112"/>
    </row>
    <row r="416" customFormat="false" ht="10.5" hidden="false" customHeight="true" outlineLevel="0" collapsed="false">
      <c r="A416" s="111" t="n">
        <v>462401</v>
      </c>
      <c r="B416" s="112" t="s">
        <v>529</v>
      </c>
      <c r="C416" s="113" t="n">
        <v>14038</v>
      </c>
      <c r="D416" s="113" t="n">
        <v>15039</v>
      </c>
      <c r="E416" s="113" t="n">
        <v>17938</v>
      </c>
      <c r="F416" s="114" t="n">
        <v>2899</v>
      </c>
      <c r="G416" s="78" t="n">
        <v>19.3</v>
      </c>
      <c r="H416" s="115" t="s">
        <v>1</v>
      </c>
      <c r="I416" s="112"/>
    </row>
    <row r="417" customFormat="false" ht="10.5" hidden="false" customHeight="true" outlineLevel="0" collapsed="false">
      <c r="A417" s="111" t="n">
        <v>462402</v>
      </c>
      <c r="B417" s="112" t="s">
        <v>530</v>
      </c>
      <c r="C417" s="113" t="n">
        <v>9613</v>
      </c>
      <c r="D417" s="113" t="n">
        <v>8593</v>
      </c>
      <c r="E417" s="113" t="n">
        <v>15942</v>
      </c>
      <c r="F417" s="114" t="n">
        <v>7349</v>
      </c>
      <c r="G417" s="78" t="n">
        <v>85.5</v>
      </c>
      <c r="H417" s="115" t="s">
        <v>1</v>
      </c>
      <c r="I417" s="112"/>
    </row>
    <row r="418" customFormat="false" ht="19.5" hidden="false" customHeight="true" outlineLevel="0" collapsed="false">
      <c r="A418" s="55" t="s">
        <v>531</v>
      </c>
      <c r="B418" s="120" t="s">
        <v>47</v>
      </c>
      <c r="C418" s="121" t="n">
        <v>8009061</v>
      </c>
      <c r="D418" s="121" t="n">
        <v>10548910</v>
      </c>
      <c r="E418" s="121" t="n">
        <v>10875199</v>
      </c>
      <c r="F418" s="121" t="n">
        <v>326290</v>
      </c>
      <c r="G418" s="84" t="n">
        <v>3.1</v>
      </c>
      <c r="H418" s="115" t="s">
        <v>1</v>
      </c>
      <c r="I418" s="112"/>
    </row>
    <row r="419" customFormat="false" ht="4.5" hidden="false" customHeight="true" outlineLevel="0" collapsed="false">
      <c r="A419" s="109" t="s">
        <v>560</v>
      </c>
      <c r="B419" s="109"/>
      <c r="C419" s="109"/>
      <c r="D419" s="109"/>
      <c r="E419" s="109"/>
      <c r="F419" s="109"/>
      <c r="G419" s="109"/>
      <c r="H419" s="3" t="s">
        <v>1</v>
      </c>
      <c r="I419" s="101"/>
    </row>
    <row r="420" customFormat="false" ht="12" hidden="false" customHeight="true" outlineLevel="0" collapsed="false">
      <c r="A420" s="122" t="s">
        <v>561</v>
      </c>
      <c r="B420" s="122"/>
      <c r="C420" s="122"/>
      <c r="D420" s="122"/>
      <c r="E420" s="122"/>
      <c r="F420" s="122"/>
      <c r="G420" s="122"/>
      <c r="H420" s="3" t="s">
        <v>1</v>
      </c>
      <c r="I420" s="101"/>
    </row>
    <row r="421" s="1" customFormat="true" ht="9" hidden="false" customHeight="true" outlineLevel="0" collapsed="false">
      <c r="A421" s="32" t="s">
        <v>109</v>
      </c>
      <c r="B421" s="32"/>
      <c r="C421" s="32"/>
      <c r="D421" s="32"/>
      <c r="E421" s="32"/>
      <c r="F421" s="32"/>
      <c r="G421" s="32"/>
      <c r="H421" s="3" t="s">
        <v>1</v>
      </c>
      <c r="I421" s="67"/>
      <c r="J421" s="67"/>
      <c r="K421" s="67"/>
      <c r="L421" s="67"/>
      <c r="M421" s="67"/>
      <c r="N421" s="67"/>
      <c r="O421" s="67"/>
      <c r="P421" s="3"/>
      <c r="Q421" s="67"/>
      <c r="R421" s="3"/>
    </row>
    <row r="422" s="66" customFormat="true" ht="9" hidden="false" customHeight="true" outlineLevel="0" collapsed="false">
      <c r="A422" s="33" t="s">
        <v>55</v>
      </c>
      <c r="B422" s="33"/>
      <c r="C422" s="33"/>
      <c r="D422" s="33"/>
      <c r="E422" s="33"/>
      <c r="F422" s="33"/>
      <c r="G422" s="33"/>
      <c r="H422" s="3" t="s">
        <v>1</v>
      </c>
      <c r="I422" s="68"/>
      <c r="J422" s="68"/>
      <c r="K422" s="68"/>
      <c r="L422" s="68"/>
      <c r="M422" s="68"/>
      <c r="N422" s="68"/>
      <c r="O422" s="68"/>
      <c r="P422" s="3"/>
      <c r="Q422" s="68"/>
    </row>
    <row r="423" s="1" customFormat="true" ht="4.5" hidden="false" customHeight="true" outlineLevel="0" collapsed="false">
      <c r="A423" s="3" t="s">
        <v>56</v>
      </c>
      <c r="B423" s="3" t="s">
        <v>56</v>
      </c>
      <c r="C423" s="3" t="s">
        <v>56</v>
      </c>
      <c r="D423" s="3" t="s">
        <v>56</v>
      </c>
      <c r="E423" s="3" t="s">
        <v>56</v>
      </c>
      <c r="F423" s="3" t="s">
        <v>56</v>
      </c>
      <c r="G423" s="3" t="s">
        <v>56</v>
      </c>
      <c r="H423" s="3" t="s">
        <v>57</v>
      </c>
    </row>
  </sheetData>
  <mergeCells count="15">
    <mergeCell ref="A1:G1"/>
    <mergeCell ref="A2:G2"/>
    <mergeCell ref="A3:G3"/>
    <mergeCell ref="A4:A13"/>
    <mergeCell ref="B4:B13"/>
    <mergeCell ref="C4:C13"/>
    <mergeCell ref="D4:D12"/>
    <mergeCell ref="E4:E12"/>
    <mergeCell ref="F4:F12"/>
    <mergeCell ref="G4:G12"/>
    <mergeCell ref="D13:F13"/>
    <mergeCell ref="A419:G419"/>
    <mergeCell ref="A420:G420"/>
    <mergeCell ref="A421:G421"/>
    <mergeCell ref="A422:G422"/>
  </mergeCells>
  <printOptions headings="false" gridLines="false" gridLinesSet="true" horizontalCentered="false" verticalCentered="false"/>
  <pageMargins left="0.590277777777778" right="0.590277777777778" top="0.910416666666667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4:38:49Z</dcterms:created>
  <dc:creator/>
  <dc:description/>
  <dc:language>en-US</dc:language>
  <cp:lastModifiedBy/>
  <cp:lastPrinted>2025-03-21T11:58:31Z</cp:lastPrinted>
  <dcterms:modified xsi:type="dcterms:W3CDTF">2025-03-25T12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