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14/2025
</t>
    </r>
    <r>
      <rPr>
        <sz val="9"/>
        <color rgb="FF000000"/>
        <rFont val="Arial"/>
        <family val="2"/>
        <charset val="1"/>
      </rPr>
      <t xml:space="preserve">© 2025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89.84981</c:v>
                </c:pt>
                <c:pt idx="1">
                  <c:v>88.20313</c:v>
                </c:pt>
                <c:pt idx="2">
                  <c:v>96.65646</c:v>
                </c:pt>
                <c:pt idx="3">
                  <c:v>98.39727</c:v>
                </c:pt>
                <c:pt idx="4">
                  <c:v>73.07785</c:v>
                </c:pt>
                <c:pt idx="5">
                  <c:v>81.70435</c:v>
                </c:pt>
                <c:pt idx="6">
                  <c:v>104.50869</c:v>
                </c:pt>
                <c:pt idx="7">
                  <c:v>73.5391</c:v>
                </c:pt>
                <c:pt idx="8">
                  <c:v>78.28758</c:v>
                </c:pt>
                <c:pt idx="9">
                  <c:v>85.04879</c:v>
                </c:pt>
                <c:pt idx="10">
                  <c:v>69.82839</c:v>
                </c:pt>
                <c:pt idx="11">
                  <c:v>96.40346</c:v>
                </c:pt>
                <c:pt idx="12">
                  <c:v>96.26281</c:v>
                </c:pt>
                <c:pt idx="13">
                  <c:v>88.02561</c:v>
                </c:pt>
                <c:pt idx="14">
                  <c:v>99.10775</c:v>
                </c:pt>
                <c:pt idx="15">
                  <c:v>82.66658</c:v>
                </c:pt>
                <c:pt idx="16">
                  <c:v>81.69925</c:v>
                </c:pt>
                <c:pt idx="17">
                  <c:v>86.39782</c:v>
                </c:pt>
                <c:pt idx="18">
                  <c:v>101.9531</c:v>
                </c:pt>
                <c:pt idx="19">
                  <c:v>96.19341</c:v>
                </c:pt>
                <c:pt idx="20">
                  <c:v>90.9374</c:v>
                </c:pt>
                <c:pt idx="21">
                  <c:v>108.7076</c:v>
                </c:pt>
                <c:pt idx="22">
                  <c:v>142.47379</c:v>
                </c:pt>
                <c:pt idx="23">
                  <c:v>85.39533</c:v>
                </c:pt>
                <c:pt idx="24">
                  <c:v>80.33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92.45425</c:v>
                </c:pt>
                <c:pt idx="1">
                  <c:v>100.47231</c:v>
                </c:pt>
                <c:pt idx="2">
                  <c:v>99.88241</c:v>
                </c:pt>
                <c:pt idx="3">
                  <c:v>107.26641</c:v>
                </c:pt>
                <c:pt idx="4">
                  <c:v>83.86063</c:v>
                </c:pt>
                <c:pt idx="5">
                  <c:v>92.43705</c:v>
                </c:pt>
                <c:pt idx="6">
                  <c:v>101.44914</c:v>
                </c:pt>
                <c:pt idx="7">
                  <c:v>81.21051</c:v>
                </c:pt>
                <c:pt idx="8">
                  <c:v>92.18426</c:v>
                </c:pt>
                <c:pt idx="9">
                  <c:v>80.34951</c:v>
                </c:pt>
                <c:pt idx="10">
                  <c:v>70.33417</c:v>
                </c:pt>
                <c:pt idx="11">
                  <c:v>94.12901</c:v>
                </c:pt>
                <c:pt idx="12">
                  <c:v>84.81503</c:v>
                </c:pt>
                <c:pt idx="13">
                  <c:v>87.65569</c:v>
                </c:pt>
                <c:pt idx="14">
                  <c:v>83.14481</c:v>
                </c:pt>
                <c:pt idx="15">
                  <c:v>84.91268</c:v>
                </c:pt>
                <c:pt idx="16">
                  <c:v>83.72054</c:v>
                </c:pt>
                <c:pt idx="17">
                  <c:v>102.19702</c:v>
                </c:pt>
                <c:pt idx="18">
                  <c:v>123.30373</c:v>
                </c:pt>
                <c:pt idx="19">
                  <c:v>117.62129</c:v>
                </c:pt>
                <c:pt idx="20">
                  <c:v>91.33257</c:v>
                </c:pt>
                <c:pt idx="21">
                  <c:v>82.87572</c:v>
                </c:pt>
                <c:pt idx="22">
                  <c:v>81.7998</c:v>
                </c:pt>
                <c:pt idx="23">
                  <c:v>90.20688</c:v>
                </c:pt>
                <c:pt idx="24">
                  <c:v>78.37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87.67179</c:v>
                </c:pt>
                <c:pt idx="1">
                  <c:v>77.94275</c:v>
                </c:pt>
                <c:pt idx="2">
                  <c:v>93.95869</c:v>
                </c:pt>
                <c:pt idx="3">
                  <c:v>90.98025</c:v>
                </c:pt>
                <c:pt idx="4">
                  <c:v>64.06052</c:v>
                </c:pt>
                <c:pt idx="5">
                  <c:v>72.72889</c:v>
                </c:pt>
                <c:pt idx="6">
                  <c:v>107.06731</c:v>
                </c:pt>
                <c:pt idx="7">
                  <c:v>67.12371</c:v>
                </c:pt>
                <c:pt idx="8">
                  <c:v>66.66616</c:v>
                </c:pt>
                <c:pt idx="9">
                  <c:v>88.97867</c:v>
                </c:pt>
                <c:pt idx="10">
                  <c:v>69.40542</c:v>
                </c:pt>
                <c:pt idx="11">
                  <c:v>98.30553</c:v>
                </c:pt>
                <c:pt idx="12">
                  <c:v>105.83627</c:v>
                </c:pt>
                <c:pt idx="13">
                  <c:v>88.33497</c:v>
                </c:pt>
                <c:pt idx="14">
                  <c:v>112.45711</c:v>
                </c:pt>
                <c:pt idx="15">
                  <c:v>80.78823</c:v>
                </c:pt>
                <c:pt idx="16">
                  <c:v>80.00891</c:v>
                </c:pt>
                <c:pt idx="17">
                  <c:v>73.18539</c:v>
                </c:pt>
                <c:pt idx="18">
                  <c:v>84.09816</c:v>
                </c:pt>
                <c:pt idx="19">
                  <c:v>78.27387</c:v>
                </c:pt>
                <c:pt idx="20">
                  <c:v>90.60693</c:v>
                </c:pt>
                <c:pt idx="21">
                  <c:v>130.3101</c:v>
                </c:pt>
                <c:pt idx="22">
                  <c:v>193.21376</c:v>
                </c:pt>
                <c:pt idx="23">
                  <c:v>81.37157</c:v>
                </c:pt>
                <c:pt idx="24">
                  <c:v>81.9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7746"/>
        <c:axId val="74829627"/>
      </c:lineChart>
      <c:catAx>
        <c:axId val="63877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4829627"/>
        <c:crosses val="autoZero"/>
        <c:auto val="1"/>
        <c:lblAlgn val="ctr"/>
        <c:lblOffset val="100"/>
        <c:noMultiLvlLbl val="0"/>
      </c:catAx>
      <c:valAx>
        <c:axId val="74829627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3877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420740063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00182731841"/>
          <c:w val="0.933184143222506"/>
          <c:h val="0.7004339881224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7.08156150910477</c:v>
                </c:pt>
                <c:pt idx="1">
                  <c:v>-6.59212224383171</c:v>
                </c:pt>
                <c:pt idx="2">
                  <c:v>-7.51871369025982</c:v>
                </c:pt>
                <c:pt idx="3">
                  <c:v>-10.0517419388069</c:v>
                </c:pt>
                <c:pt idx="4">
                  <c:v>-11.8997811619625</c:v>
                </c:pt>
                <c:pt idx="5">
                  <c:v>-19.6426467567402</c:v>
                </c:pt>
                <c:pt idx="6">
                  <c:v>-11.4352485407907</c:v>
                </c:pt>
                <c:pt idx="7">
                  <c:v>-8.67647228925965</c:v>
                </c:pt>
                <c:pt idx="8">
                  <c:v>0.20370639228635</c:v>
                </c:pt>
                <c:pt idx="9">
                  <c:v>-8.67890804440168</c:v>
                </c:pt>
                <c:pt idx="10">
                  <c:v>-7.70011399096148</c:v>
                </c:pt>
                <c:pt idx="11">
                  <c:v>-6.48185044287213</c:v>
                </c:pt>
                <c:pt idx="12">
                  <c:v>-0.557341034834636</c:v>
                </c:pt>
                <c:pt idx="13">
                  <c:v>1.56251226827057</c:v>
                </c:pt>
                <c:pt idx="14">
                  <c:v>3.16216700265807</c:v>
                </c:pt>
                <c:pt idx="15">
                  <c:v>-4.75078344086707</c:v>
                </c:pt>
                <c:pt idx="16">
                  <c:v>-1.73720678481811</c:v>
                </c:pt>
                <c:pt idx="17">
                  <c:v>-0.954192691848178</c:v>
                </c:pt>
                <c:pt idx="18">
                  <c:v>4.14950174300378</c:v>
                </c:pt>
                <c:pt idx="19">
                  <c:v>9.54455659152605</c:v>
                </c:pt>
                <c:pt idx="20">
                  <c:v>12.7756618214646</c:v>
                </c:pt>
                <c:pt idx="21">
                  <c:v>24.8919569426079</c:v>
                </c:pt>
                <c:pt idx="22">
                  <c:v>46.7283435112579</c:v>
                </c:pt>
                <c:pt idx="23">
                  <c:v>33.9445490110182</c:v>
                </c:pt>
                <c:pt idx="24">
                  <c:v>17.413630433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6.58543583214573</c:v>
                </c:pt>
                <c:pt idx="1">
                  <c:v>-0.906976887414444</c:v>
                </c:pt>
                <c:pt idx="2">
                  <c:v>-4.84974568071537</c:v>
                </c:pt>
                <c:pt idx="3">
                  <c:v>-6.84906663937336</c:v>
                </c:pt>
                <c:pt idx="4">
                  <c:v>-10.4855264256755</c:v>
                </c:pt>
                <c:pt idx="5">
                  <c:v>-18.9961581719746</c:v>
                </c:pt>
                <c:pt idx="6">
                  <c:v>-13.922497377589</c:v>
                </c:pt>
                <c:pt idx="7">
                  <c:v>-9.74177471453895</c:v>
                </c:pt>
                <c:pt idx="8">
                  <c:v>5.39717188023211</c:v>
                </c:pt>
                <c:pt idx="9">
                  <c:v>-7.14859929178124</c:v>
                </c:pt>
                <c:pt idx="10">
                  <c:v>-10.0748794875791</c:v>
                </c:pt>
                <c:pt idx="11">
                  <c:v>-14.5164346206137</c:v>
                </c:pt>
                <c:pt idx="12">
                  <c:v>-8.78859050064111</c:v>
                </c:pt>
                <c:pt idx="13">
                  <c:v>-9.94736103784523</c:v>
                </c:pt>
                <c:pt idx="14">
                  <c:v>-12.702288457898</c:v>
                </c:pt>
                <c:pt idx="15">
                  <c:v>-16.8739871672664</c:v>
                </c:pt>
                <c:pt idx="16">
                  <c:v>-13.4811498389485</c:v>
                </c:pt>
                <c:pt idx="17">
                  <c:v>-4.4906426621227</c:v>
                </c:pt>
                <c:pt idx="18">
                  <c:v>11.3320721367755</c:v>
                </c:pt>
                <c:pt idx="19">
                  <c:v>24.7277920818389</c:v>
                </c:pt>
                <c:pt idx="20">
                  <c:v>20.889558731718</c:v>
                </c:pt>
                <c:pt idx="21">
                  <c:v>15.0093235599242</c:v>
                </c:pt>
                <c:pt idx="22">
                  <c:v>5.41040945956064</c:v>
                </c:pt>
                <c:pt idx="23">
                  <c:v>4.11323040484545</c:v>
                </c:pt>
                <c:pt idx="24">
                  <c:v>0.441907858693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7.51979058995639</c:v>
                </c:pt>
                <c:pt idx="1">
                  <c:v>-11.432142790453</c:v>
                </c:pt>
                <c:pt idx="2">
                  <c:v>-9.90277868215961</c:v>
                </c:pt>
                <c:pt idx="3">
                  <c:v>-12.9796067125898</c:v>
                </c:pt>
                <c:pt idx="4">
                  <c:v>-13.2394968256214</c:v>
                </c:pt>
                <c:pt idx="5">
                  <c:v>-20.30484831849</c:v>
                </c:pt>
                <c:pt idx="6">
                  <c:v>-8.92871374437539</c:v>
                </c:pt>
                <c:pt idx="7">
                  <c:v>-7.6610469600141</c:v>
                </c:pt>
                <c:pt idx="8">
                  <c:v>-4.29648110022109</c:v>
                </c:pt>
                <c:pt idx="9">
                  <c:v>-10.0904360450721</c:v>
                </c:pt>
                <c:pt idx="10">
                  <c:v>-5.44663339131311</c:v>
                </c:pt>
                <c:pt idx="11">
                  <c:v>1.09679690970788</c:v>
                </c:pt>
                <c:pt idx="12">
                  <c:v>6.78667755611669</c:v>
                </c:pt>
                <c:pt idx="13">
                  <c:v>12.5258488556636</c:v>
                </c:pt>
                <c:pt idx="14">
                  <c:v>18.1278785951849</c:v>
                </c:pt>
                <c:pt idx="15">
                  <c:v>7.11294118658473</c:v>
                </c:pt>
                <c:pt idx="16">
                  <c:v>9.74090064291707</c:v>
                </c:pt>
                <c:pt idx="17">
                  <c:v>2.72769867593428</c:v>
                </c:pt>
                <c:pt idx="18">
                  <c:v>-2.69185118212039</c:v>
                </c:pt>
                <c:pt idx="19">
                  <c:v>-4.60169048336363</c:v>
                </c:pt>
                <c:pt idx="20">
                  <c:v>5.03276672092565</c:v>
                </c:pt>
                <c:pt idx="21">
                  <c:v>34.3057237794888</c:v>
                </c:pt>
                <c:pt idx="22">
                  <c:v>84.0170317517977</c:v>
                </c:pt>
                <c:pt idx="23">
                  <c:v>57.7373600069999</c:v>
                </c:pt>
                <c:pt idx="24">
                  <c:v>30.347411317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4447"/>
        <c:axId val="74259210"/>
      </c:lineChart>
      <c:catAx>
        <c:axId val="482744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4259210"/>
        <c:crosses val="autoZero"/>
        <c:auto val="1"/>
        <c:lblAlgn val="ctr"/>
        <c:lblOffset val="100"/>
        <c:noMultiLvlLbl val="0"/>
      </c:catAx>
      <c:valAx>
        <c:axId val="74259210"/>
        <c:scaling>
          <c:orientation val="minMax"/>
          <c:max val="10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82744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1760</xdr:rowOff>
    </xdr:to>
    <xdr:graphicFrame>
      <xdr:nvGraphicFramePr>
        <xdr:cNvPr id="17" name="Diagramm 4"/>
        <xdr:cNvGraphicFramePr/>
      </xdr:nvGraphicFramePr>
      <xdr:xfrm>
        <a:off x="0" y="3809880"/>
        <a:ext cx="5630040" cy="31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436540429887</cdr:x>
      <cdr:y>0.940564458263573</cdr:y>
    </cdr:from>
    <cdr:to>
      <cdr:x>0.869434493346981</cdr:x>
      <cdr:y>0.999760822769672</cdr:y>
    </cdr:to>
    <cdr:sp>
      <cdr:nvSpPr>
        <cdr:cNvPr id="3" name="Textfeld 13"/>
        <cdr:cNvSpPr/>
      </cdr:nvSpPr>
      <cdr:spPr>
        <a:xfrm>
          <a:off x="44650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18065506653</cdr:x>
      <cdr:y>0.938770629036116</cdr:y>
    </cdr:from>
    <cdr:to>
      <cdr:x>0.362205731832139</cdr:x>
      <cdr:y>0.999760822769672</cdr:y>
    </cdr:to>
    <cdr:sp>
      <cdr:nvSpPr>
        <cdr:cNvPr id="4" name="Textfeld 14"/>
        <cdr:cNvSpPr/>
      </cdr:nvSpPr>
      <cdr:spPr>
        <a:xfrm>
          <a:off x="164988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29682702149437</cdr:x>
      <cdr:y>0.937813920114805</cdr:y>
    </cdr:from>
    <cdr:to>
      <cdr:x>0.125127942681679</cdr:x>
      <cdr:y>0.999760822769672</cdr:y>
    </cdr:to>
    <cdr:sp>
      <cdr:nvSpPr>
        <cdr:cNvPr id="5" name="Textfeld 15"/>
        <cdr:cNvSpPr/>
      </cdr:nvSpPr>
      <cdr:spPr>
        <a:xfrm>
          <a:off x="2980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436540429887</cdr:x>
      <cdr:y>0.940564458263573</cdr:y>
    </cdr:from>
    <cdr:to>
      <cdr:x>0.869434493346981</cdr:x>
      <cdr:y>0.999760822769672</cdr:y>
    </cdr:to>
    <cdr:sp>
      <cdr:nvSpPr>
        <cdr:cNvPr id="11" name="Textfeld 13"/>
        <cdr:cNvSpPr/>
      </cdr:nvSpPr>
      <cdr:spPr>
        <a:xfrm>
          <a:off x="44650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18065506653</cdr:x>
      <cdr:y>0.938770629036116</cdr:y>
    </cdr:from>
    <cdr:to>
      <cdr:x>0.362205731832139</cdr:x>
      <cdr:y>0.999760822769672</cdr:y>
    </cdr:to>
    <cdr:sp>
      <cdr:nvSpPr>
        <cdr:cNvPr id="12" name="Textfeld 14"/>
        <cdr:cNvSpPr/>
      </cdr:nvSpPr>
      <cdr:spPr>
        <a:xfrm>
          <a:off x="164988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29682702149437</cdr:x>
      <cdr:y>0.937813920114805</cdr:y>
    </cdr:from>
    <cdr:to>
      <cdr:x>0.125127942681679</cdr:x>
      <cdr:y>0.999760822769672</cdr:y>
    </cdr:to>
    <cdr:sp>
      <cdr:nvSpPr>
        <cdr:cNvPr id="13" name="Textfeld 15"/>
        <cdr:cNvSpPr/>
      </cdr:nvSpPr>
      <cdr:spPr>
        <a:xfrm>
          <a:off x="2980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851530379169</cdr:y>
    </cdr:from>
    <cdr:to>
      <cdr:x>0.12806905370844</cdr:x>
      <cdr:y>0.971904979442668</cdr:y>
    </cdr:to>
    <cdr:sp>
      <cdr:nvSpPr>
        <cdr:cNvPr id="18" name="Textfeld 2"/>
        <cdr:cNvSpPr/>
      </cdr:nvSpPr>
      <cdr:spPr>
        <a:xfrm>
          <a:off x="360720" y="2915280"/>
          <a:ext cx="36036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80995888534</cdr:y>
    </cdr:from>
    <cdr:to>
      <cdr:x>0.124936061381074</cdr:x>
      <cdr:y>0.999771585198721</cdr:y>
    </cdr:to>
    <cdr:sp>
      <cdr:nvSpPr>
        <cdr:cNvPr id="19" name="Textfeld 3"/>
        <cdr:cNvSpPr/>
      </cdr:nvSpPr>
      <cdr:spPr>
        <a:xfrm>
          <a:off x="272880" y="2976840"/>
          <a:ext cx="4305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675191815857</cdr:x>
      <cdr:y>0.941411603471905</cdr:y>
    </cdr:from>
    <cdr:to>
      <cdr:x>0.869820971867008</cdr:x>
      <cdr:y>0.999771585198721</cdr:y>
    </cdr:to>
    <cdr:sp>
      <cdr:nvSpPr>
        <cdr:cNvPr id="20" name="Textfeld 13"/>
        <cdr:cNvSpPr/>
      </cdr:nvSpPr>
      <cdr:spPr>
        <a:xfrm>
          <a:off x="4485600" y="29674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287468030690537</cdr:x>
      <cdr:y>0.938784833257195</cdr:y>
    </cdr:from>
    <cdr:to>
      <cdr:x>0.355434782608696</cdr:x>
      <cdr:y>0.999771585198721</cdr:y>
    </cdr:to>
    <cdr:sp>
      <cdr:nvSpPr>
        <cdr:cNvPr id="21" name="Textfeld 14"/>
        <cdr:cNvSpPr/>
      </cdr:nvSpPr>
      <cdr:spPr>
        <a:xfrm>
          <a:off x="1618560" y="2959200"/>
          <a:ext cx="38268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85549872122762</cdr:x>
      <cdr:y>0.943695751484696</cdr:y>
    </cdr:from>
    <cdr:to>
      <cdr:x>0.115920716112532</cdr:x>
      <cdr:y>0.999771585198721</cdr:y>
    </cdr:to>
    <cdr:sp>
      <cdr:nvSpPr>
        <cdr:cNvPr id="22" name="Textfeld 15"/>
        <cdr:cNvSpPr/>
      </cdr:nvSpPr>
      <cdr:spPr>
        <a:xfrm>
          <a:off x="217080" y="2974680"/>
          <a:ext cx="43560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851530379169</cdr:y>
    </cdr:from>
    <cdr:to>
      <cdr:x>0.12806905370844</cdr:x>
      <cdr:y>0.971904979442668</cdr:y>
    </cdr:to>
    <cdr:sp>
      <cdr:nvSpPr>
        <cdr:cNvPr id="23" name="Textfeld 2"/>
        <cdr:cNvSpPr/>
      </cdr:nvSpPr>
      <cdr:spPr>
        <a:xfrm>
          <a:off x="360720" y="2915280"/>
          <a:ext cx="36036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80995888534</cdr:y>
    </cdr:from>
    <cdr:to>
      <cdr:x>0.124936061381074</cdr:x>
      <cdr:y>0.999771585198721</cdr:y>
    </cdr:to>
    <cdr:sp>
      <cdr:nvSpPr>
        <cdr:cNvPr id="24" name="Textfeld 3"/>
        <cdr:cNvSpPr/>
      </cdr:nvSpPr>
      <cdr:spPr>
        <a:xfrm>
          <a:off x="272880" y="2976840"/>
          <a:ext cx="4305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675191815857</cdr:x>
      <cdr:y>0.941411603471905</cdr:y>
    </cdr:from>
    <cdr:to>
      <cdr:x>0.869820971867008</cdr:x>
      <cdr:y>0.999771585198721</cdr:y>
    </cdr:to>
    <cdr:sp>
      <cdr:nvSpPr>
        <cdr:cNvPr id="25" name="Textfeld 13"/>
        <cdr:cNvSpPr/>
      </cdr:nvSpPr>
      <cdr:spPr>
        <a:xfrm>
          <a:off x="4485600" y="29674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287468030690537</cdr:x>
      <cdr:y>0.938784833257195</cdr:y>
    </cdr:from>
    <cdr:to>
      <cdr:x>0.355434782608696</cdr:x>
      <cdr:y>0.999771585198721</cdr:y>
    </cdr:to>
    <cdr:sp>
      <cdr:nvSpPr>
        <cdr:cNvPr id="26" name="Textfeld 14"/>
        <cdr:cNvSpPr/>
      </cdr:nvSpPr>
      <cdr:spPr>
        <a:xfrm>
          <a:off x="1618560" y="2959200"/>
          <a:ext cx="38268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85549872122762</cdr:x>
      <cdr:y>0.943695751484696</cdr:y>
    </cdr:from>
    <cdr:to>
      <cdr:x>0.115920716112532</cdr:x>
      <cdr:y>0.999771585198721</cdr:y>
    </cdr:to>
    <cdr:sp>
      <cdr:nvSpPr>
        <cdr:cNvPr id="27" name="Textfeld 15"/>
        <cdr:cNvSpPr/>
      </cdr:nvSpPr>
      <cdr:spPr>
        <a:xfrm>
          <a:off x="217080" y="2974680"/>
          <a:ext cx="43560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5-02-05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