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Tabelle 1.1" sheetId="5" state="visible" r:id="rId6"/>
    <sheet name="Tabelle 1.2" sheetId="6" state="visible" r:id="rId7"/>
    <sheet name="Tabelle 1.3" sheetId="7" state="visible" r:id="rId8"/>
    <sheet name="Tabelle 1.4" sheetId="8" state="visible" r:id="rId9"/>
    <sheet name="Tabelle 2.1" sheetId="9" state="visible" r:id="rId10"/>
    <sheet name="Tabelle 2.2" sheetId="10" state="visible" r:id="rId11"/>
    <sheet name="Tabelle 2.3" sheetId="11" state="visible" r:id="rId12"/>
    <sheet name="Tabelle 2.4" sheetId="12" state="visible" r:id="rId13"/>
  </sheets>
  <definedNames>
    <definedName function="false" hidden="false" localSheetId="1" name="_xlnm.Print_Area" vbProcedure="false">Impressum!$A$2:$A$28</definedName>
    <definedName function="false" hidden="false" localSheetId="2" name="_xlnm.Print_Area" vbProcedure="false">Inhalt!$A$1:$B$12</definedName>
    <definedName function="false" hidden="false" localSheetId="4" name="_xlnm.Print_Area" vbProcedure="false">'Tabelle 1.1'!$A$2:$J$44</definedName>
    <definedName function="false" hidden="false" localSheetId="5" name="_xlnm.Print_Area" vbProcedure="false">'Tabelle 1.2'!$A$2:$J$44</definedName>
    <definedName function="false" hidden="false" localSheetId="6" name="_xlnm.Print_Area" vbProcedure="false">'Tabelle 1.3'!$A$2:$J$44</definedName>
    <definedName function="false" hidden="false" localSheetId="7" name="_xlnm.Print_Area" vbProcedure="false">'Tabelle 1.4'!$A$2:$J$44</definedName>
    <definedName function="false" hidden="false" localSheetId="8" name="_xlnm.Print_Area" vbProcedure="false">'Tabelle 2.1'!$A$2:$J$75</definedName>
    <definedName function="false" hidden="false" localSheetId="8" name="_xlnm.Print_Titles" vbProcedure="false">'Tabelle 2.1'!$2:$7</definedName>
    <definedName function="false" hidden="false" localSheetId="9" name="_xlnm.Print_Area" vbProcedure="false">'Tabelle 2.2'!$A$2:$J$75</definedName>
    <definedName function="false" hidden="false" localSheetId="9" name="_xlnm.Print_Titles" vbProcedure="false">'Tabelle 2.2'!$2:$7</definedName>
    <definedName function="false" hidden="false" localSheetId="10" name="_xlnm.Print_Area" vbProcedure="false">'Tabelle 2.3'!$A$2:$J$75</definedName>
    <definedName function="false" hidden="false" localSheetId="10" name="_xlnm.Print_Titles" vbProcedure="false">'Tabelle 2.3'!$2:$7</definedName>
    <definedName function="false" hidden="false" localSheetId="11" name="_xlnm.Print_Area" vbProcedure="false">'Tabelle 2.4'!$A$2:$J$75</definedName>
    <definedName function="false" hidden="false" localSheetId="11" name="_xlnm.Print_Titles" vbProcedure="false">'Tabelle 2.4'!$2:$7</definedName>
    <definedName function="false" hidden="false" localSheetId="0" name="_xlnm.Print_Area" vbProcedure="false">Titel!$A$1:$B$7</definedName>
    <definedName function="false" hidden="false" localSheetId="3" name="_xlnm.Print_Area" vbProcedure="false">Vorbemerkungen!$A$2:$A$20</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REF!</definedName>
    <definedName function="false" hidden="false" name="Inhalt" vbProcedure="false">Inhalt!$A$1</definedName>
    <definedName function="false" hidden="false" name="Inhalt_Beispiel" vbProcedure="false">Inhalt!$A$1</definedName>
    <definedName function="false" hidden="false" name="Leerzellen"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REF!</definedName>
    <definedName function="false" hidden="false" name="Vorbemerkungen" vbProcedure="false">#REF!</definedName>
    <definedName function="false" hidden="false" name="Zurück_zum_Inhalt" vbProcedure="false">#REF!</definedName>
    <definedName function="false" hidden="false" name="_" vbProcedure="false">#REF!</definedName>
    <definedName function="false" hidden="false" localSheetId="0" name="Herausnahme" vbProcedure="false">#REF!</definedName>
    <definedName function="false" hidden="false" localSheetId="0" name="Impressum" vbProcedure="false">#REF!</definedName>
    <definedName function="false" hidden="false" localSheetId="0" name="Ta" vbProcedure="false">#REF!</definedName>
    <definedName function="false" hidden="false" localSheetId="0" name="Titel" vbProcedure="false">Titel!$A$1</definedName>
    <definedName function="false" hidden="false" localSheetId="0" name="_" vbProcedure="false">#REF!</definedName>
    <definedName function="false" hidden="false" localSheetId="1" name="Head1"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Leerzellen" vbProcedure="false">#REF!</definedName>
    <definedName function="false" hidden="false" localSheetId="1" name="Print_Area" vbProcedure="false">Impressum!$A$1:$A$28</definedName>
    <definedName function="false" hidden="false" localSheetId="1" name="Ta"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Impressum" vbProcedure="false">#REF!</definedName>
    <definedName function="false" hidden="false" localSheetId="4" name="Leerzellen"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itel" vbProcedure="false">#REF!</definedName>
    <definedName function="false" hidden="false" localSheetId="4" name="Vorbemerkungen" vbProcedure="false">#REF!</definedName>
    <definedName function="false" hidden="false" localSheetId="4" name="Zurück_zum_Inhalt" vbProcedure="false">#REF!</definedName>
    <definedName function="false" hidden="false" localSheetId="4" name="_"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Impressum" vbProcedure="false">#REF!</definedName>
    <definedName function="false" hidden="false" localSheetId="5" name="Leerzellen"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itel" vbProcedure="false">#REF!</definedName>
    <definedName function="false" hidden="false" localSheetId="5" name="Vorbemerkungen" vbProcedure="false">#REF!</definedName>
    <definedName function="false" hidden="false" localSheetId="5" name="Zurück_zum_Inhalt" vbProcedure="false">#REF!</definedName>
    <definedName function="false" hidden="false" localSheetId="5" name="_" vbProcedure="false">#REF!</definedName>
    <definedName function="false" hidden="false" localSheetId="6" name="Head1" vbProcedure="false">#REF!</definedName>
    <definedName function="false" hidden="false" localSheetId="6" name="Head2"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Impressum" vbProcedure="false">#REF!</definedName>
    <definedName function="false" hidden="false" localSheetId="6" name="Leerzellen"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itel" vbProcedure="false">#REF!</definedName>
    <definedName function="false" hidden="false" localSheetId="6" name="Vorbemerkungen" vbProcedure="false">#REF!</definedName>
    <definedName function="false" hidden="false" localSheetId="6" name="Zurück_zum_Inhalt" vbProcedure="false">#REF!</definedName>
    <definedName function="false" hidden="false" localSheetId="6" name="_"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Leerzellen"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_" vbProcedure="false">#REF!</definedName>
    <definedName function="false" hidden="false" localSheetId="8" name="Head1" vbProcedure="false">#REF!</definedName>
    <definedName function="false" hidden="false" localSheetId="8" name="Head2" vbProcedure="false">#REF!</definedName>
    <definedName function="false" hidden="false" localSheetId="8" name="Head3" vbProcedure="false">#REF!</definedName>
    <definedName function="false" hidden="false" localSheetId="8" name="HeadBZ" vbProcedure="false">#REF!</definedName>
    <definedName function="false" hidden="false" localSheetId="8" name="HeadIII" vbProcedure="false">#REF!</definedName>
    <definedName function="false" hidden="false" localSheetId="8" name="Herausnahme" vbProcedure="false">#REF!</definedName>
    <definedName function="false" hidden="false" localSheetId="8" name="Leerzellen" vbProcedure="false">#REF!</definedName>
    <definedName function="false" hidden="false" localSheetId="8" name="Ta" vbProcedure="false">#REF!</definedName>
    <definedName function="false" hidden="false" localSheetId="8" name="Tabkopf" vbProcedure="false">#REF!</definedName>
    <definedName function="false" hidden="false" localSheetId="8" name="Tabkopf1" vbProcedure="false">#REF!</definedName>
    <definedName function="false" hidden="false" localSheetId="8" name="Vorbemerkungen" vbProcedure="false">#REF!</definedName>
    <definedName function="false" hidden="false" localSheetId="8" name="Zurück_zum_Inhalt" vbProcedure="false">#REF!</definedName>
    <definedName function="false" hidden="false" localSheetId="8" name="_" vbProcedure="false">#REF!</definedName>
    <definedName function="false" hidden="false" localSheetId="9" name="Head1" vbProcedure="false">#REF!</definedName>
    <definedName function="false" hidden="false" localSheetId="9" name="Head2" vbProcedure="false">#REF!</definedName>
    <definedName function="false" hidden="false" localSheetId="9" name="Head3" vbProcedure="false">#REF!</definedName>
    <definedName function="false" hidden="false" localSheetId="9" name="HeadBZ" vbProcedure="false">#REF!</definedName>
    <definedName function="false" hidden="false" localSheetId="9" name="HeadIII" vbProcedure="false">#REF!</definedName>
    <definedName function="false" hidden="false" localSheetId="9" name="Herausnahme" vbProcedure="false">#REF!</definedName>
    <definedName function="false" hidden="false" localSheetId="9" name="Leerzellen" vbProcedure="false">#REF!</definedName>
    <definedName function="false" hidden="false" localSheetId="9" name="Ta" vbProcedure="false">#REF!</definedName>
    <definedName function="false" hidden="false" localSheetId="9" name="Tabkopf" vbProcedure="false">#REF!</definedName>
    <definedName function="false" hidden="false" localSheetId="9" name="Tabkopf1" vbProcedure="false">#REF!</definedName>
    <definedName function="false" hidden="false" localSheetId="9" name="Vorbemerkungen" vbProcedure="false">#REF!</definedName>
    <definedName function="false" hidden="false" localSheetId="9" name="Zurück_zum_Inhalt" vbProcedure="false">#REF!</definedName>
    <definedName function="false" hidden="false" localSheetId="9" name="_" vbProcedure="false">#REF!</definedName>
    <definedName function="false" hidden="false" localSheetId="10" name="Head1" vbProcedure="false">#REF!</definedName>
    <definedName function="false" hidden="false" localSheetId="10" name="Head2" vbProcedure="false">#REF!</definedName>
    <definedName function="false" hidden="false" localSheetId="10" name="Head3" vbProcedure="false">#REF!</definedName>
    <definedName function="false" hidden="false" localSheetId="10" name="HeadBZ" vbProcedure="false">#REF!</definedName>
    <definedName function="false" hidden="false" localSheetId="10" name="HeadIII" vbProcedure="false">#REF!</definedName>
    <definedName function="false" hidden="false" localSheetId="10" name="Herausnahme" vbProcedure="false">#REF!</definedName>
    <definedName function="false" hidden="false" localSheetId="10" name="Leerzellen" vbProcedure="false">#REF!</definedName>
    <definedName function="false" hidden="false" localSheetId="10" name="Ta" vbProcedure="false">#REF!</definedName>
    <definedName function="false" hidden="false" localSheetId="10" name="Tabkopf" vbProcedure="false">#REF!</definedName>
    <definedName function="false" hidden="false" localSheetId="10" name="Tabkopf1" vbProcedure="false">#REF!</definedName>
    <definedName function="false" hidden="false" localSheetId="10" name="Vorbemerkungen" vbProcedure="false">#REF!</definedName>
    <definedName function="false" hidden="false" localSheetId="10" name="Zurück_zum_Inhalt" vbProcedure="false">#REF!</definedName>
    <definedName function="false" hidden="false" localSheetId="10" name="_" vbProcedure="false">#REF!</definedName>
    <definedName function="false" hidden="false" localSheetId="11" name="Head1" vbProcedure="false">#REF!</definedName>
    <definedName function="false" hidden="false" localSheetId="11" name="Head2" vbProcedure="false">#REF!</definedName>
    <definedName function="false" hidden="false" localSheetId="11" name="Head3" vbProcedure="false">#REF!</definedName>
    <definedName function="false" hidden="false" localSheetId="11" name="HeadBZ" vbProcedure="false">#REF!</definedName>
    <definedName function="false" hidden="false" localSheetId="11" name="HeadIII" vbProcedure="false">#REF!</definedName>
    <definedName function="false" hidden="false" localSheetId="11" name="Herausnahme" vbProcedure="false">#REF!</definedName>
    <definedName function="false" hidden="false" localSheetId="11" name="Leerzellen" vbProcedure="false">#REF!</definedName>
    <definedName function="false" hidden="false" localSheetId="11" name="Ta" vbProcedure="false">#REF!</definedName>
    <definedName function="false" hidden="false" localSheetId="11" name="Tabkopf" vbProcedure="false">#REF!</definedName>
    <definedName function="false" hidden="false" localSheetId="11" name="Tabkopf1" vbProcedure="false">#REF!</definedName>
    <definedName function="false" hidden="false" localSheetId="11" name="Vorbemerkungen" vbProcedure="false">#REF!</definedName>
    <definedName function="false" hidden="false" localSheetId="11" name="Zurück_zum_Inhalt" vbProcedure="false">#REF!</definedName>
    <definedName function="false" hidden="false" localSheetId="11"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70" uniqueCount="231">
  <si>
    <t xml:space="preserve">Logo Landesamt für Statistik Niedersachsen</t>
  </si>
  <si>
    <t xml:space="preserve">Statistische Berichte
Niedersachsen </t>
  </si>
  <si>
    <t xml:space="preserve">Zeilenende</t>
  </si>
  <si>
    <t xml:space="preserve">Landesamt für Statistik
Niedersachsen</t>
  </si>
  <si>
    <t xml:space="preserve">F II 1 - m 11 / 2024</t>
  </si>
  <si>
    <t xml:space="preserve">Gemeldete Baugenehmigungen</t>
  </si>
  <si>
    <t xml:space="preserve">November 2024</t>
  </si>
  <si>
    <t xml:space="preserve">Niedersachsen-Wapp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
                          </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Wohnungswesen, Bautätigkeit
bzw. in der Statistischen Bibliothek (Publikationsserver der Statistischen Ämter des Bundes und der Länder).</t>
  </si>
  <si>
    <t xml:space="preserve">Der dazugehörige Qualitätsbericht steht Ihnen als kostenfreier Download im Publikationsangebot des
Statistischen Bundesamtes unter dem Thema Bauen zur Verfügung
www.destatis.de &gt; Menü &gt; Methoden &gt; Qualität &gt; Qualitätsberichte &gt; Branchen und Unternehmen &gt; Bauen</t>
  </si>
  <si>
    <t xml:space="preserve">Information und Beratung</t>
  </si>
  <si>
    <t xml:space="preserve">Auskünfte zu dieser Veröffentlichung unter:
Bautaetigkeit@statistik.niedersachsen.de 
Tel.: 0511 9898-3333</t>
  </si>
  <si>
    <r>
      <rPr>
        <sz val="10"/>
        <color rgb="FF000000"/>
        <rFont val="Arial"/>
        <family val="2"/>
        <charset val="1"/>
      </rPr>
      <t xml:space="preserve">Auskünfte aus allen Bereichen der amtlichen Statistik unter:
Tel.: 0511 9898-1132, -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t xml:space="preserve">V. i. S. d. P.: Simone Lehmann</t>
  </si>
  <si>
    <t xml:space="preserve">Erscheinungsweise: monatlich
Erschienen im Januar 2025</t>
  </si>
  <si>
    <r>
      <rPr>
        <b val="true"/>
        <sz val="10"/>
        <color rgb="FF000000"/>
        <rFont val="Arial"/>
        <family val="2"/>
        <charset val="1"/>
      </rPr>
      <t xml:space="preserve">© Landesamt für Statistik Niedersachsen, Hannover 2025.
</t>
    </r>
    <r>
      <rPr>
        <sz val="10"/>
        <color rgb="FF000000"/>
        <rFont val="Arial"/>
        <family val="2"/>
        <charset val="1"/>
      </rPr>
      <t xml:space="preserve">Vervielfältigung und Verbreitung, auch auszugsweise, mit Quellenangabe gestattet.</t>
    </r>
  </si>
  <si>
    <t xml:space="preserve">Inhalt</t>
  </si>
  <si>
    <t xml:space="preserve">Seite</t>
  </si>
  <si>
    <t xml:space="preserve">Zeichenerklärung, Impressum</t>
  </si>
  <si>
    <t xml:space="preserve">
Vorbemerkungen</t>
  </si>
  <si>
    <t xml:space="preserve">4</t>
  </si>
  <si>
    <t xml:space="preserve">
Tabellen</t>
  </si>
  <si>
    <t xml:space="preserve">
1.1 
Genehmigungen im Wohn- und Nichtwohnbau November 2024 
insgesamt nach Gebäudearten und Bauherren</t>
  </si>
  <si>
    <t xml:space="preserve">5</t>
  </si>
  <si>
    <t xml:space="preserve">
1.2 
Genehmigungen im Wohn- und Nichtwohnbau November 2024 
im Neubau nach Gebäudearten und Bauherren</t>
  </si>
  <si>
    <t xml:space="preserve">6</t>
  </si>
  <si>
    <t xml:space="preserve">
1.3 
Genehmigungen im Wohn- und Nichtwohnbau Januar bis November 2024 
insgesamt nach Gebäudearten und Bauherren</t>
  </si>
  <si>
    <t xml:space="preserve">7</t>
  </si>
  <si>
    <t xml:space="preserve">
1.4
Genehmigungen im Wohn- und Nichtwohnbau Januar bis November 2024 
im Neubau nach Gebäudearten und Bauherren</t>
  </si>
  <si>
    <t xml:space="preserve">8</t>
  </si>
  <si>
    <t xml:space="preserve">
2.1 
Genehmigungen im Wohn- und Nichtwohnbau November 2024
insgesamt nach kreisfreien Städten und Landkreisen</t>
  </si>
  <si>
    <t xml:space="preserve">9</t>
  </si>
  <si>
    <t xml:space="preserve">
2.2 
Genehmigungen im Wohn- und Nichtwohnbau November 2024
im Neubau nach kreisfreien Städten und Landkreisen</t>
  </si>
  <si>
    <t xml:space="preserve">11</t>
  </si>
  <si>
    <t xml:space="preserve">
2.3 
Genehmigungen im Wohn- und Nichtwohnbau Januar bis November 2024
insgesamt nach kreisfreien Städten und Landkreisen</t>
  </si>
  <si>
    <t xml:space="preserve">13</t>
  </si>
  <si>
    <t xml:space="preserve">
2.4
Genehmigungen im Wohn- und Nichtwohnbau Januar bis November 2024
im Neubau nach kreisfreien Städten und Landkreisen</t>
  </si>
  <si>
    <t xml:space="preserve">15</t>
  </si>
  <si>
    <t xml:space="preserve">Vorbemerkungen
</t>
  </si>
  <si>
    <t xml:space="preserve">Ab dem Berichtsjahr 2017 erfolgt die Veröffentlichung dieser Publikation monatsweise.</t>
  </si>
  <si>
    <t xml:space="preserve">Gesetzliche Grundlage dieser Erhebung ist das Gesetz über die Statistik der Bautätigkeit im Hochbau und die Fortschreibung des Wohnungsbestandes (Hochbaustatistikgesetz HBauStatG) vom 5. Mai 1998.</t>
  </si>
  <si>
    <t xml:space="preserve">Die monatliche Berichtserstattung über Baugenehmigungen basiert auf den Meldungen der Bauaufsichtsbehörden, die nicht immer zeitgerecht abgegeben werden können. Die monatlichen Ergebnisse berücksichtigen daher nur diejenigen Meldungen, die im Berichtszeitraum übersandt wurden. Hieraus ergeben sich Unterschiede zu dem tatsächlichen Baugeschehen in den einzelnen Monaten, die sich erst in der Zusammenfassung zum Jahresende ausgleichen.</t>
  </si>
  <si>
    <t xml:space="preserve">Eine unterjährige Veröffentlichung der Baufertigstellungen erfolgt nicht mehr, da der überwiegende Teil mit der Meldung des Bauüberhangs im Dezember des Berichtsjahres eingereicht wird. Eine Ausweisung der einzelnen Monate hat daher qualitativ keinen hohen Aussagewert.</t>
  </si>
  <si>
    <t xml:space="preserve">Bauvorhaben nach § 62 NBauO (genehmigungsfreier Bau von Wohnungsgebäuden) sind darin nur dann berücksichtigt, wenn sie dem LSN gemeldet wurden.</t>
  </si>
  <si>
    <t xml:space="preserve">Ab Berichtsjahr 2012 werden die „Sonstigen Wohneinheiten“ als Wohnungen erfasst.</t>
  </si>
  <si>
    <t xml:space="preserve">Hinweise</t>
  </si>
  <si>
    <t xml:space="preserve">
Definition der erfassten Merkmale:</t>
  </si>
  <si>
    <t xml:space="preserve">
Wohngebäude/Nichtwohngebäude</t>
  </si>
  <si>
    <t xml:space="preserve">Wohngebäude sind Gebäude, die mindestens zur Hälfte Wohnzwecken dienen. Wird weniger als die Hälfte der Gesamtnutzfläche für Wohnzwecke genutzt, handelt es sich um ein Nichtwohngebäude.</t>
  </si>
  <si>
    <t xml:space="preserve">
Wohnheime</t>
  </si>
  <si>
    <t xml:space="preserve">Wohnheime dienen primär dem gemeinschaftlichen Wohnen bestimmter Personen. Sie besitzen Gemeinschaftseinrichtungen (z. B. zur Verpflegung) und können Wohnungen enthalten. In den Baustatistiken zählen die Wohnheime seit 1979 zu den Wohngebäuden.</t>
  </si>
  <si>
    <t xml:space="preserve">
Wohnungen</t>
  </si>
  <si>
    <t xml:space="preserve">Eine Wohnung ist in Anlehnung an DIN 283 die Summe der Räume, die die Führung eines Haushalts ermöglichen, darunter stets eine Küche oder ein Raum mit Kochgelegenheit (Kochnische/Kochschrank).</t>
  </si>
  <si>
    <t xml:space="preserve">
Veranschlagte Kosten, Rauminhalt, Wohn- und Nutzfläche
</t>
  </si>
  <si>
    <t xml:space="preserve">Veranschlagte Kosten sind die der Baukonstruktion (einschließlich Erdarbeiten), der Installation einschließlich deren betriebstechnischen Anlagen, der betrieblichen Einbauten sowie Kosten für besondere Bauausführung (DIN 276). Für die Rauminhaltsberechnung (brutto) gilt DIN 277. Zur Nutzfläche (DIN 277, ohne Wohnfläche) zählt z. B. auch die Fläche der Zimmer in Anstaltsgebäuden, in denen nicht primär das Wohnen im Vordergrund steht. In die Wohnflächenberechnung (DIN 283) gehen die Wohn- und Schlafräume, die Küchen und die Nebenräume ein.</t>
  </si>
  <si>
    <t xml:space="preserve">
Baumaßnahmen an bestehenden Gebäuden</t>
  </si>
  <si>
    <t xml:space="preserve">In den vorliegenden Ergebnissen dieser Bautätigkeitsart sind die im Zuge dieser Baumaßnahmen zunächst nötigen Abgänge von Wohnungen und Flächen mit den Zugängen saldiert. Es handelt sich also um Nettowerte.</t>
  </si>
  <si>
    <t xml:space="preserve">1.1 Genehmigungen im Wohn- und Nichtwohnbau November 2024
      insgesamt (einschl. Baumaßnahmen an bestehenden Gebäuden) nach Gebäudearten und Bauherren</t>
  </si>
  <si>
    <t xml:space="preserve">Tabellenkopf für Vorlesehilfen in Zeile 8</t>
  </si>
  <si>
    <t xml:space="preserve">Gebäude
Bauherr</t>
  </si>
  <si>
    <t xml:space="preserve">Gebäude/
Baumaß-
nahmen</t>
  </si>
  <si>
    <t xml:space="preserve">Rauminhalt
in neuen
Gebäuden</t>
  </si>
  <si>
    <t xml:space="preserve">Nutz-
fläche</t>
  </si>
  <si>
    <t xml:space="preserve">Wohnungen</t>
  </si>
  <si>
    <t xml:space="preserve">Wohn-
räume</t>
  </si>
  <si>
    <t xml:space="preserve">Veranschlagte
Kosten der
Bauwerke</t>
  </si>
  <si>
    <t xml:space="preserve">ins-
gesamt</t>
  </si>
  <si>
    <t xml:space="preserve">darin
Wohnfläche</t>
  </si>
  <si>
    <t xml:space="preserve">Anzahl</t>
  </si>
  <si>
    <r>
      <rPr>
        <sz val="7"/>
        <rFont val="Arial"/>
        <family val="2"/>
        <charset val="1"/>
      </rPr>
      <t xml:space="preserve">1 000 m</t>
    </r>
    <r>
      <rPr>
        <vertAlign val="superscript"/>
        <sz val="7"/>
        <rFont val="Arial"/>
        <family val="2"/>
        <charset val="1"/>
      </rPr>
      <t xml:space="preserve">3</t>
    </r>
  </si>
  <si>
    <r>
      <rPr>
        <sz val="7"/>
        <rFont val="Arial"/>
        <family val="2"/>
        <charset val="1"/>
      </rPr>
      <t xml:space="preserve">100 m</t>
    </r>
    <r>
      <rPr>
        <vertAlign val="superscript"/>
        <sz val="7"/>
        <rFont val="Arial"/>
        <family val="2"/>
        <charset val="1"/>
      </rPr>
      <t xml:space="preserve">2</t>
    </r>
  </si>
  <si>
    <t xml:space="preserve">1 000 €</t>
  </si>
  <si>
    <t xml:space="preserve">Gebäude/Bauherr</t>
  </si>
  <si>
    <t xml:space="preserve">Anzahl Gebäude/Baumaßnahmen</t>
  </si>
  <si>
    <r>
      <rPr>
        <sz val="1"/>
        <color rgb="FFFFFFFF"/>
        <rFont val="Arial"/>
        <family val="2"/>
        <charset val="1"/>
      </rPr>
      <t xml:space="preserve">Rauminhalt in neuen Gebäuden in 1 000 m</t>
    </r>
    <r>
      <rPr>
        <vertAlign val="superscript"/>
        <sz val="7"/>
        <color rgb="FFD9D9D9"/>
        <rFont val="Arial"/>
        <family val="2"/>
        <charset val="1"/>
      </rPr>
      <t xml:space="preserve">3</t>
    </r>
  </si>
  <si>
    <r>
      <rPr>
        <sz val="1"/>
        <color rgb="FFFFFFFF"/>
        <rFont val="Arial"/>
        <family val="2"/>
        <charset val="1"/>
      </rPr>
      <t xml:space="preserve">Nutzfläche in 100 m</t>
    </r>
    <r>
      <rPr>
        <vertAlign val="superscript"/>
        <sz val="7"/>
        <color rgb="FFD9D9D9"/>
        <rFont val="Arial"/>
        <family val="2"/>
        <charset val="1"/>
      </rPr>
      <t xml:space="preserve">2</t>
    </r>
  </si>
  <si>
    <t xml:space="preserve">Anzahl Wohnungen insgesamt</t>
  </si>
  <si>
    <r>
      <rPr>
        <sz val="1"/>
        <color rgb="FFFFFFFF"/>
        <rFont val="Arial"/>
        <family val="2"/>
        <charset val="1"/>
      </rPr>
      <t xml:space="preserve">Anzahl Wohnungen, darin Wohnfläche in 100 m</t>
    </r>
    <r>
      <rPr>
        <vertAlign val="superscript"/>
        <sz val="7"/>
        <color rgb="FFD9D9D9"/>
        <rFont val="Arial"/>
        <family val="2"/>
        <charset val="1"/>
      </rPr>
      <t xml:space="preserve">2</t>
    </r>
  </si>
  <si>
    <t xml:space="preserve">Anzahl Wohnräume</t>
  </si>
  <si>
    <t xml:space="preserve">Veranschlagte Kosten der Bauwerke in 1 000 €</t>
  </si>
  <si>
    <t xml:space="preserve">Wohn- und Nichtwohngebäude</t>
  </si>
  <si>
    <t xml:space="preserve">Wohn- und Nichtwohngebäude: davon:</t>
  </si>
  <si>
    <t xml:space="preserve">
Wohngebäude zusammen</t>
  </si>
  <si>
    <t xml:space="preserve">Wohngebäude zusammen:</t>
  </si>
  <si>
    <t xml:space="preserve">davon:
Wohngebäude mit 1 Wohnung</t>
  </si>
  <si>
    <t xml:space="preserve">[x]</t>
  </si>
  <si>
    <t xml:space="preserve">Wohngebäude zusammen: davon:</t>
  </si>
  <si>
    <t xml:space="preserve">Wohngebäude mit 2 Wohnungen</t>
  </si>
  <si>
    <t xml:space="preserve">Wohngebäude mit 3 oder mehr Wohnungen</t>
  </si>
  <si>
    <t xml:space="preserve">Wohnheime</t>
  </si>
  <si>
    <t xml:space="preserve">darunter:
Wohngebäude mit Eigentumswohnungen</t>
  </si>
  <si>
    <t xml:space="preserve">Von den Bauherren waren:
Öffentliche Bauherren</t>
  </si>
  <si>
    <t xml:space="preserve">Wohngebäude zusammen: Von den Bauherren waren:</t>
  </si>
  <si>
    <t xml:space="preserve">Unternehmen</t>
  </si>
  <si>
    <t xml:space="preserve">Wohngebäude zusammen: Von den Bauherren waren: Unternehmen:</t>
  </si>
  <si>
    <t xml:space="preserve">davon:
Wohnungsunternehmen</t>
  </si>
  <si>
    <t xml:space="preserve">Wohngebäude zusammen: Von den Bauherren waren: Unternehmen: davon:</t>
  </si>
  <si>
    <t xml:space="preserve">Immobilienfonds</t>
  </si>
  <si>
    <t xml:space="preserve">[n]</t>
  </si>
  <si>
    <t xml:space="preserve">Land- und Forstw., Tierh., Fischerei</t>
  </si>
  <si>
    <t xml:space="preserve">Produzierendes Gewerbe</t>
  </si>
  <si>
    <t xml:space="preserve">Handel, Kreditinst. und Versicherungs-
gewerbe, Dienstleistungen sowie 
Verkehr und Nachrichtenübermittlung</t>
  </si>
  <si>
    <t xml:space="preserve">Private Haushalte</t>
  </si>
  <si>
    <t xml:space="preserve">Organisationen ohne Erwerbszweck</t>
  </si>
  <si>
    <t xml:space="preserve">
Nichtwohngebäude zusammen</t>
  </si>
  <si>
    <t xml:space="preserve">Nichtwohngebäude zusammen:</t>
  </si>
  <si>
    <t xml:space="preserve">davon:
Anstaltsgebäude</t>
  </si>
  <si>
    <t xml:space="preserve">Nichtwohngebäude zusammen: davon:</t>
  </si>
  <si>
    <t xml:space="preserve">Büro- und Verwaltungsgebäude</t>
  </si>
  <si>
    <t xml:space="preserve">Landwirtschaftliche Betriebsgebäude</t>
  </si>
  <si>
    <t xml:space="preserve">Nichtlandwirtschaftliche Betriebsgebäude</t>
  </si>
  <si>
    <t xml:space="preserve">Nichtwohngebäude zusammen: davon: Nichtlandwirtschaftliche Betriebsgebäude</t>
  </si>
  <si>
    <t xml:space="preserve">darunter:
Fabrik- und Werkstattgebäude</t>
  </si>
  <si>
    <t xml:space="preserve">Nichtwohngebäude zusammen: davon: Nichtlandwirtschaftliche Betriebsgebäude: darunter:</t>
  </si>
  <si>
    <t xml:space="preserve">Handelsgebäude</t>
  </si>
  <si>
    <t xml:space="preserve">Warenlagergebäude</t>
  </si>
  <si>
    <t xml:space="preserve">Hotels und Gaststätten</t>
  </si>
  <si>
    <t xml:space="preserve">Sonstige Nichtwohngebäude</t>
  </si>
  <si>
    <t xml:space="preserve">Nichtwohngebäude zusammen: davon: Sonstige Nichtwohngebäude</t>
  </si>
  <si>
    <t xml:space="preserve">darunter:
ausgewählte Infrastrukturgebäude</t>
  </si>
  <si>
    <t xml:space="preserve">Nichtwohngebäude zusammen: Von den Bauherren waren:</t>
  </si>
  <si>
    <t xml:space="preserve">Nichtwohngebäude zusammen: Von den Bauherren waren: Unternehmen:</t>
  </si>
  <si>
    <t xml:space="preserve">Nichtwohngebäude zusammen: Von den Bauherren waren: Unternehmen: davon:</t>
  </si>
  <si>
    <t xml:space="preserve">1.2 Genehmigungen im Wohn- und Nichtwohnbau November 2024
      im Neubau nach Gebäudearten und Bauherren</t>
  </si>
  <si>
    <t xml:space="preserve">1.3 Genehmigungen im Wohn- und Nichtwohnbau Januar bis November 2024
      insgesamt (einschl. Baumaßnahmen an bestehenden Gebäuden) nach Gebäudearten und Bauherren</t>
  </si>
  <si>
    <t xml:space="preserve">1.4 Genehmigungen im Wohn- und Nichtwohnbau Januar bis November 2024
      im Neubau nach Gebäudearten und Bauherren</t>
  </si>
  <si>
    <t xml:space="preserve">2.1 Genehmigungen im Wohn- und Nichtwohnbau November 2024 nach kreisfreien Städten und Landkreisen
      insgesamt (einschl. Baumaßnahmen an bestehenden Gebäuden)</t>
  </si>
  <si>
    <t xml:space="preserve">Schl.-
Nr.</t>
  </si>
  <si>
    <t xml:space="preserve">Kreisfreie Stadt
Landkreis
Statistische Region
Land</t>
  </si>
  <si>
    <t xml:space="preserve">Wohngeb. m. Eigentumswohn.</t>
  </si>
  <si>
    <t xml:space="preserve">neue
Gebäude</t>
  </si>
  <si>
    <t xml:space="preserve">darin
Wohnungen</t>
  </si>
  <si>
    <t xml:space="preserve">Schlüsselnummer</t>
  </si>
  <si>
    <t xml:space="preserve">Kreisfreie Stadt, Landkreis, Statistische Region, Land</t>
  </si>
  <si>
    <r>
      <rPr>
        <sz val="1"/>
        <color rgb="FFFFFFFF"/>
        <rFont val="Arial"/>
        <family val="2"/>
        <charset val="1"/>
      </rPr>
      <t xml:space="preserve">Wohnungen, darin Wohnfläche in 100 m</t>
    </r>
    <r>
      <rPr>
        <vertAlign val="superscript"/>
        <sz val="7"/>
        <color rgb="FFD9D9D9"/>
        <rFont val="Arial"/>
        <family val="2"/>
        <charset val="1"/>
      </rPr>
      <t xml:space="preserve">2</t>
    </r>
  </si>
  <si>
    <t xml:space="preserve">Anzahl neuer Wohngebäude mit Eigentumswohnungen </t>
  </si>
  <si>
    <t xml:space="preserve">Anzahl Wohngebäude mit Eigentumswohnungen, darin Wohnungen</t>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159</t>
  </si>
  <si>
    <t xml:space="preserve">Göttingen</t>
  </si>
  <si>
    <t xml:space="preserve">Braunschweig</t>
  </si>
  <si>
    <t xml:space="preserve">Region Hannover</t>
  </si>
  <si>
    <t xml:space="preserve">241001</t>
  </si>
  <si>
    <t xml:space="preserve">dar. Hannover, Lhst.</t>
  </si>
  <si>
    <t xml:space="preserve">Diepholz</t>
  </si>
  <si>
    <t xml:space="preserve">Hameln-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Ems</t>
  </si>
  <si>
    <t xml:space="preserve">03</t>
  </si>
  <si>
    <t xml:space="preserve">Niedersachsen</t>
  </si>
  <si>
    <t xml:space="preserve">Ausgewählte kreisangehörige Städte </t>
  </si>
  <si>
    <t xml:space="preserve">Goslar, Stadt</t>
  </si>
  <si>
    <t xml:space="preserve">Peine, Stadt</t>
  </si>
  <si>
    <t xml:space="preserve">Wolfenbüttel, Stadt</t>
  </si>
  <si>
    <t xml:space="preserve">Göttingen, Stadt</t>
  </si>
  <si>
    <t xml:space="preserve">Garbsen, Stadt</t>
  </si>
  <si>
    <t xml:space="preserve">Langenhagen, Stadt</t>
  </si>
  <si>
    <t xml:space="preserve">Hameln, Stadt</t>
  </si>
  <si>
    <t xml:space="preserve">Hildesheim, Stadt</t>
  </si>
  <si>
    <t xml:space="preserve">Celle, Stadt</t>
  </si>
  <si>
    <t xml:space="preserve">Cuxhaven, Stadt</t>
  </si>
  <si>
    <t xml:space="preserve">Lüneburg, Hansestadt</t>
  </si>
  <si>
    <t xml:space="preserve">Stade, Hansestadt</t>
  </si>
  <si>
    <t xml:space="preserve">Lingen (Ems), Stadt</t>
  </si>
  <si>
    <t xml:space="preserve">Nordhorn, Stadt</t>
  </si>
  <si>
    <t xml:space="preserve">Melle, Stadt</t>
  </si>
  <si>
    <t xml:space="preserve">2.2 Genehmigungen im Wohn- und Nichtwohnbau November 2024 nach kreisfreien Städten und Landkreisen
      im Neubau</t>
  </si>
  <si>
    <t xml:space="preserve">2.3 Genehmigungen im Wohn- und Nichtwohnbau Januar bis November 2024 nach kreisfreien Städten und
      Landkreisen insgesamt (einschl. Baumaßnahmen an bestehenden Gebäuden)</t>
  </si>
  <si>
    <t xml:space="preserve">2.4 Genehmigungen im Wohn- und Nichtwohnbau Januar bis November 2024 nach kreisfreien Städten und
      Landkreisen im Neubau</t>
  </si>
</sst>
</file>

<file path=xl/styles.xml><?xml version="1.0" encoding="utf-8"?>
<styleSheet xmlns="http://schemas.openxmlformats.org/spreadsheetml/2006/main">
  <numFmts count="11">
    <numFmt numFmtId="164" formatCode="0.0"/>
    <numFmt numFmtId="165" formatCode="General"/>
    <numFmt numFmtId="166" formatCode="@"/>
    <numFmt numFmtId="167" formatCode="\+#\ ###.0;\-#\ ###.0;0"/>
    <numFmt numFmtId="168" formatCode="##\ ###\ ##0.0"/>
    <numFmt numFmtId="169" formatCode="\ ###\ ##0;&quot; -&quot;0"/>
    <numFmt numFmtId="170" formatCode="#\ ###\ ##0.0"/>
    <numFmt numFmtId="171" formatCode="#\ ###\ ##0"/>
    <numFmt numFmtId="172" formatCode="\ ###\ ##0.0;\ 0.0"/>
    <numFmt numFmtId="173" formatCode="0.0_ ;\-0.0\ "/>
    <numFmt numFmtId="174" formatCode="###\ ###\ ##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6"/>
      <color rgb="FF000000"/>
      <name val="NDSFrutiger 45 Light"/>
      <family val="0"/>
      <charset val="1"/>
    </font>
    <font>
      <b val="true"/>
      <sz val="10"/>
      <name val="Arial"/>
      <family val="2"/>
      <charset val="1"/>
    </font>
    <font>
      <u val="single"/>
      <sz val="10"/>
      <color rgb="FF0000FF"/>
      <name val="Arial"/>
      <family val="2"/>
      <charset val="1"/>
    </font>
    <font>
      <sz val="12"/>
      <name val="Arial"/>
      <family val="2"/>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b val="true"/>
      <sz val="20"/>
      <color rgb="FF000000"/>
      <name val="Arial"/>
      <family val="2"/>
      <charset val="1"/>
    </font>
    <font>
      <sz val="1"/>
      <color rgb="FFFFFFFF"/>
      <name val="NDSFrutiger 55 Roman"/>
      <family val="0"/>
      <charset val="1"/>
    </font>
    <font>
      <b val="true"/>
      <sz val="12"/>
      <color rgb="FF000000"/>
      <name val="Arial"/>
      <family val="2"/>
      <charset val="1"/>
    </font>
    <font>
      <sz val="12"/>
      <color rgb="FF000000"/>
      <name val="Arial"/>
      <family val="2"/>
      <charset val="1"/>
    </font>
    <font>
      <sz val="10"/>
      <color rgb="FF0070C0"/>
      <name val="Arial"/>
      <family val="2"/>
      <charset val="1"/>
    </font>
    <font>
      <sz val="11"/>
      <color rgb="FF000000"/>
      <name val="Arial"/>
      <family val="2"/>
      <charset val="1"/>
    </font>
    <font>
      <sz val="10"/>
      <color rgb="FF000000"/>
      <name val="Arial"/>
      <family val="2"/>
      <charset val="1"/>
    </font>
    <font>
      <sz val="10"/>
      <color rgb="FF0066CC"/>
      <name val="Arial"/>
      <family val="2"/>
      <charset val="1"/>
    </font>
    <font>
      <b val="true"/>
      <sz val="10"/>
      <color rgb="FF000000"/>
      <name val="Arial"/>
      <family val="2"/>
      <charset val="1"/>
    </font>
    <font>
      <b val="true"/>
      <sz val="14"/>
      <color rgb="FF000000"/>
      <name val="Arial"/>
      <family val="2"/>
      <charset val="1"/>
    </font>
    <font>
      <b val="true"/>
      <sz val="12"/>
      <name val="Arial"/>
      <family val="2"/>
      <charset val="1"/>
    </font>
    <font>
      <sz val="10"/>
      <color rgb="FFFFFFFF"/>
      <name val="Arial"/>
      <family val="2"/>
      <charset val="1"/>
    </font>
    <font>
      <sz val="7"/>
      <name val="NDSFrutiger 45 Light"/>
      <family val="0"/>
      <charset val="1"/>
    </font>
    <font>
      <sz val="7"/>
      <name val="Arial"/>
      <family val="2"/>
      <charset val="1"/>
    </font>
    <font>
      <vertAlign val="superscript"/>
      <sz val="7"/>
      <name val="Arial"/>
      <family val="2"/>
      <charset val="1"/>
    </font>
    <font>
      <vertAlign val="superscript"/>
      <sz val="7"/>
      <color rgb="FFD9D9D9"/>
      <name val="Arial"/>
      <family val="2"/>
      <charset val="1"/>
    </font>
    <font>
      <b val="true"/>
      <sz val="7"/>
      <name val="Arial"/>
      <family val="2"/>
      <charset val="1"/>
    </font>
    <font>
      <sz val="7"/>
      <color rgb="FFFFFFFF"/>
      <name val="Arial"/>
      <family val="2"/>
      <charset val="1"/>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s>
  <cellStyleXfs count="42">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7"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general" vertical="bottom" textRotation="0" wrapText="false" indent="0" shrinkToFit="false"/>
    </xf>
    <xf numFmtId="166" fontId="4" fillId="0" borderId="0" applyFont="true" applyBorder="true" applyAlignment="true" applyProtection="true">
      <alignment horizontal="left" vertical="top" textRotation="0" wrapText="true" indent="0" shrinkToFit="false"/>
      <protection locked="false" hidden="false"/>
    </xf>
    <xf numFmtId="165" fontId="6" fillId="0" borderId="0" applyFont="true" applyBorder="true" applyAlignment="true" applyProtection="true">
      <alignment horizontal="left" vertical="bottom" textRotation="0" wrapText="true" indent="0" shrinkToFit="false"/>
      <protection locked="false" hidden="false"/>
    </xf>
    <xf numFmtId="165" fontId="7"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true">
      <alignment horizontal="general" vertical="bottom" textRotation="0" wrapText="false" indent="0" shrinkToFit="false"/>
      <protection locked="true" hidden="false"/>
    </xf>
    <xf numFmtId="165" fontId="10" fillId="0" borderId="0" applyFont="true" applyBorder="false" applyAlignment="true" applyProtection="true">
      <alignment horizontal="general" vertical="bottom" textRotation="0" wrapText="false" indent="0" shrinkToFit="false"/>
      <protection locked="true" hidden="false"/>
    </xf>
    <xf numFmtId="166" fontId="9" fillId="0" borderId="1" applyFont="true" applyBorder="true" applyAlignment="true" applyProtection="false">
      <alignment horizontal="center" vertical="center" textRotation="0" wrapText="true" indent="0" shrinkToFit="false"/>
    </xf>
    <xf numFmtId="165" fontId="11" fillId="0" borderId="0" applyFont="true" applyBorder="false" applyAlignment="true" applyProtection="true">
      <alignment horizontal="general" vertical="top" textRotation="0" wrapText="tru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5" fontId="12" fillId="0" borderId="0" applyFont="true" applyBorder="true" applyAlignment="true" applyProtection="true">
      <alignment horizontal="right" vertical="bottom" textRotation="90" wrapText="false" indent="0" shrinkToFit="false"/>
      <protection locked="true" hidden="false"/>
    </xf>
    <xf numFmtId="165" fontId="22" fillId="0" borderId="0" applyFont="true" applyBorder="true" applyAlignment="true" applyProtection="false">
      <alignment horizontal="general" vertical="bottom" textRotation="0" wrapText="true" indent="0" shrinkToFit="false"/>
    </xf>
    <xf numFmtId="165" fontId="15" fillId="0" borderId="0" applyFont="true" applyBorder="true" applyAlignment="true" applyProtection="false">
      <alignment horizontal="general" vertical="bottom" textRotation="0" wrapText="true" indent="0" shrinkToFit="false"/>
    </xf>
    <xf numFmtId="165" fontId="21" fillId="0" borderId="0" applyFont="true" applyBorder="false" applyAlignment="true" applyProtection="false">
      <alignment horizontal="general" vertical="bottom" textRotation="0" wrapText="false" indent="0" shrinkToFit="false"/>
    </xf>
  </cellStyleXfs>
  <cellXfs count="97">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right" vertical="top" textRotation="90" wrapText="tru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4" fillId="0" borderId="0" xfId="32" applyFont="true" applyBorder="false" applyAlignment="false" applyProtection="false">
      <alignment horizontal="general" vertical="bottom" textRotation="0" wrapText="false" indent="0" shrinkToFit="false"/>
      <protection locked="true" hidden="false"/>
    </xf>
    <xf numFmtId="165" fontId="4" fillId="0" borderId="0" xfId="28" applyFont="true" applyBorder="false" applyAlignment="false" applyProtection="false">
      <alignment horizontal="general" vertical="bottom" textRotation="0" wrapText="false" indent="0" shrinkToFit="false"/>
      <protection locked="true" hidden="false"/>
    </xf>
    <xf numFmtId="165" fontId="17" fillId="0" borderId="0" xfId="20" applyFont="true" applyBorder="false" applyAlignment="true" applyProtection="true">
      <alignment horizontal="left" vertical="top" textRotation="0" wrapText="false" indent="0" shrinkToFit="false"/>
      <protection locked="true" hidden="false"/>
    </xf>
    <xf numFmtId="165" fontId="12" fillId="0" borderId="0" xfId="32" applyFont="true" applyBorder="false" applyAlignment="true" applyProtection="false">
      <alignment horizontal="general" vertical="bottom" textRotation="0" wrapText="false" indent="0" shrinkToFit="false"/>
      <protection locked="true" hidden="false"/>
    </xf>
    <xf numFmtId="165" fontId="18" fillId="0" borderId="0" xfId="28"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left" vertical="top" textRotation="0" wrapText="false" indent="0" shrinkToFit="false"/>
      <protection locked="false" hidden="false"/>
    </xf>
    <xf numFmtId="165" fontId="12" fillId="0" borderId="0" xfId="0" applyFont="true" applyBorder="false" applyAlignment="true" applyProtection="true">
      <alignment horizontal="general" vertical="bottom" textRotation="0" wrapText="false" indent="0" shrinkToFit="false"/>
      <protection locked="false" hidden="false"/>
    </xf>
    <xf numFmtId="165" fontId="18" fillId="0" borderId="0" xfId="0" applyFont="true" applyBorder="false" applyAlignment="false" applyProtection="true">
      <alignment horizontal="general" vertical="bottom" textRotation="0" wrapText="false" indent="0" shrinkToFit="false"/>
      <protection locked="false" hidden="false"/>
    </xf>
    <xf numFmtId="165" fontId="4" fillId="0" borderId="0" xfId="32" applyFont="true" applyBorder="tru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false" hidden="false"/>
    </xf>
    <xf numFmtId="165" fontId="19" fillId="0" borderId="0" xfId="21" applyFont="true" applyBorder="true" applyAlignment="true" applyProtection="false">
      <alignment horizontal="left" vertical="bottom" textRotation="0" wrapText="false" indent="0" shrinkToFit="false"/>
      <protection locked="true" hidden="false"/>
    </xf>
    <xf numFmtId="165" fontId="4" fillId="0" borderId="0" xfId="21" applyFont="true" applyBorder="tru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false">
      <alignment horizontal="left" vertical="bottom" textRotation="0" wrapText="false" indent="0" shrinkToFit="false"/>
      <protection locked="true" hidden="false"/>
    </xf>
    <xf numFmtId="165" fontId="6" fillId="0" borderId="0" xfId="21" applyFont="true" applyBorder="true" applyAlignment="true" applyProtection="false">
      <alignment horizontal="left" vertical="bottom" textRotation="0" wrapText="false" indent="0" shrinkToFit="false"/>
      <protection locked="true" hidden="false"/>
    </xf>
    <xf numFmtId="165" fontId="4" fillId="0" borderId="0" xfId="32" applyFont="true" applyBorder="true" applyAlignment="true" applyProtection="false">
      <alignment horizontal="general" vertical="bottom" textRotation="0" wrapText="true" indent="0" shrinkToFit="false"/>
      <protection locked="true" hidden="false"/>
    </xf>
    <xf numFmtId="165" fontId="19" fillId="0" borderId="0" xfId="21"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true">
      <alignment horizontal="left" vertical="bottom" textRotation="0" wrapText="false" indent="0" shrinkToFit="false"/>
      <protection locked="false" hidden="false"/>
    </xf>
    <xf numFmtId="165" fontId="17" fillId="0" borderId="0" xfId="20" applyFont="true" applyBorder="false" applyAlignment="true" applyProtection="true">
      <alignment horizontal="general" vertical="bottom" textRotation="0" wrapText="true" indent="0" shrinkToFit="false"/>
      <protection locked="false" hidden="false"/>
    </xf>
    <xf numFmtId="165" fontId="17" fillId="0" borderId="0" xfId="20" applyFont="true" applyBorder="false" applyAlignment="true" applyProtection="true">
      <alignment horizontal="left" vertical="bottom" textRotation="0" wrapText="true" indent="0" shrinkToFit="false"/>
      <protection locked="true" hidden="false"/>
    </xf>
    <xf numFmtId="165" fontId="4" fillId="0" borderId="0" xfId="28" applyFont="true" applyBorder="false" applyAlignment="true" applyProtection="false">
      <alignment horizontal="general" vertical="bottom" textRotation="0" wrapText="false" indent="0" shrinkToFit="false"/>
      <protection locked="true" hidden="false"/>
    </xf>
    <xf numFmtId="165" fontId="15" fillId="0" borderId="0" xfId="28" applyFont="true" applyBorder="true" applyAlignment="true" applyProtection="false">
      <alignment horizontal="left" vertical="bottom" textRotation="0" wrapText="false" indent="0" shrinkToFit="false"/>
      <protection locked="true" hidden="false"/>
    </xf>
    <xf numFmtId="165" fontId="19" fillId="0" borderId="0" xfId="28" applyFont="true" applyBorder="true" applyAlignment="true" applyProtection="false">
      <alignment horizontal="left" vertical="bottom" textRotation="0" wrapText="true" indent="0" shrinkToFit="false"/>
      <protection locked="true" hidden="false"/>
    </xf>
    <xf numFmtId="165" fontId="19" fillId="0" borderId="0" xfId="0" applyFont="true" applyBorder="false" applyAlignment="true" applyProtection="true">
      <alignment horizontal="left" vertical="bottom" textRotation="0" wrapText="true" indent="0" shrinkToFit="false"/>
      <protection locked="false" hidden="false"/>
    </xf>
    <xf numFmtId="165" fontId="19" fillId="0" borderId="0" xfId="28" applyFont="true" applyBorder="true" applyAlignment="true" applyProtection="false">
      <alignment horizontal="general" vertical="bottom" textRotation="0" wrapText="true" indent="0" shrinkToFit="false"/>
      <protection locked="true" hidden="false"/>
    </xf>
    <xf numFmtId="165" fontId="21" fillId="0" borderId="0" xfId="0" applyFont="true" applyBorder="false" applyAlignment="true" applyProtection="true">
      <alignment horizontal="left" vertical="bottom" textRotation="0" wrapText="true" indent="0" shrinkToFit="false"/>
      <protection locked="false" hidden="false"/>
    </xf>
    <xf numFmtId="166" fontId="4" fillId="0" borderId="0" xfId="23" applyFont="true" applyBorder="false" applyAlignment="true" applyProtection="true">
      <alignment horizontal="left" vertical="top" textRotation="0" wrapText="true" indent="15" shrinkToFit="false"/>
      <protection locked="false" hidden="false"/>
    </xf>
    <xf numFmtId="165" fontId="22" fillId="0" borderId="0" xfId="39" applyFont="true" applyBorder="true" applyAlignment="true" applyProtection="true">
      <alignment horizontal="left" vertical="bottom" textRotation="0" wrapText="false" indent="15" shrinkToFit="false"/>
      <protection locked="false" hidden="false"/>
    </xf>
    <xf numFmtId="165" fontId="21" fillId="0" borderId="0" xfId="39" applyFont="true" applyBorder="true" applyAlignment="true" applyProtection="true">
      <alignment horizontal="left" vertical="bottom" textRotation="0" wrapText="false" indent="0" shrinkToFit="false"/>
      <protection locked="false" hidden="false"/>
    </xf>
    <xf numFmtId="165" fontId="12" fillId="0" borderId="0" xfId="0" applyFont="true" applyBorder="false" applyAlignment="true" applyProtection="false">
      <alignment horizontal="right" vertical="top" textRotation="90" wrapText="false" indent="0" shrinkToFit="false"/>
      <protection locked="true" hidden="false"/>
    </xf>
    <xf numFmtId="165" fontId="17" fillId="0" borderId="0" xfId="20" applyFont="true" applyBorder="false" applyAlignment="true" applyProtection="true">
      <alignment horizontal="left" vertical="bottom" textRotation="0" wrapText="false" indent="15" shrinkToFit="false"/>
      <protection locked="false" hidden="false"/>
    </xf>
    <xf numFmtId="165" fontId="4" fillId="0" borderId="0" xfId="20" applyFont="true" applyBorder="false" applyAlignment="true" applyProtection="true">
      <alignment horizontal="center" vertical="bottom" textRotation="0" wrapText="false" indent="0" shrinkToFit="false"/>
      <protection locked="false" hidden="false"/>
    </xf>
    <xf numFmtId="166" fontId="17" fillId="0" borderId="0" xfId="20" applyFont="true" applyBorder="false" applyAlignment="true" applyProtection="true">
      <alignment horizontal="left" vertical="top" textRotation="0" wrapText="true" indent="15" shrinkToFit="false"/>
      <protection locked="false" hidden="false"/>
    </xf>
    <xf numFmtId="166" fontId="4" fillId="0" borderId="0" xfId="20" applyFont="true" applyBorder="false" applyAlignment="true" applyProtection="true">
      <alignment horizontal="center" vertical="bottom" textRotation="0" wrapText="true" indent="0" shrinkToFit="false"/>
      <protection locked="false" hidden="false"/>
    </xf>
    <xf numFmtId="166" fontId="15" fillId="0" borderId="0" xfId="40" applyFont="true" applyBorder="true" applyAlignment="true" applyProtection="true">
      <alignment horizontal="left" vertical="top" textRotation="0" wrapText="true" indent="15" shrinkToFit="false"/>
      <protection locked="false" hidden="false"/>
    </xf>
    <xf numFmtId="166" fontId="23" fillId="0" borderId="0" xfId="40" applyFont="true" applyBorder="true" applyAlignment="true" applyProtection="true">
      <alignment horizontal="center" vertical="bottom" textRotation="0" wrapText="true" indent="0" shrinkToFit="false"/>
      <protection locked="false" hidden="false"/>
    </xf>
    <xf numFmtId="166" fontId="24" fillId="0" borderId="0" xfId="23" applyFont="true" applyBorder="false" applyAlignment="true" applyProtection="true">
      <alignment horizontal="general" vertical="top" textRotation="0" wrapText="true" indent="0" shrinkToFit="false"/>
      <protection locked="false" hidden="false"/>
    </xf>
    <xf numFmtId="165" fontId="12" fillId="0" borderId="0" xfId="38" applyFont="true" applyBorder="false" applyAlignment="true" applyProtection="false">
      <alignment horizontal="right" vertical="top" textRotation="9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22" fillId="0" borderId="0" xfId="39" applyFont="true" applyBorder="false" applyAlignment="true" applyProtection="true">
      <alignment horizontal="general" vertical="top" textRotation="0" wrapText="true" indent="0" shrinkToFit="false"/>
      <protection locked="true" hidden="false"/>
    </xf>
    <xf numFmtId="166" fontId="4" fillId="0" borderId="0" xfId="23" applyFont="true" applyBorder="false" applyAlignment="true" applyProtection="true">
      <alignment horizontal="left" vertical="top" textRotation="0" wrapText="false" indent="0" shrinkToFit="false"/>
      <protection locked="false" hidden="false"/>
    </xf>
    <xf numFmtId="166" fontId="4" fillId="0" borderId="0" xfId="23" applyFont="true" applyBorder="false" applyAlignment="true" applyProtection="true">
      <alignment horizontal="left" vertical="top" textRotation="0" wrapText="true" indent="0" shrinkToFit="false"/>
      <protection locked="false" hidden="false"/>
    </xf>
    <xf numFmtId="166" fontId="15" fillId="0" borderId="0" xfId="41" applyFont="true" applyBorder="true" applyAlignment="true" applyProtection="true">
      <alignment horizontal="general" vertical="top" textRotation="0" wrapText="true" indent="0" shrinkToFit="false"/>
      <protection locked="false" hidden="false"/>
    </xf>
    <xf numFmtId="166" fontId="21" fillId="0" borderId="0" xfId="41" applyFont="true" applyBorder="true" applyAlignment="true" applyProtection="true">
      <alignment horizontal="general" vertical="top" textRotation="0" wrapText="true" indent="0" shrinkToFit="false"/>
      <protection locked="fals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17" fillId="0" borderId="0" xfId="20" applyFont="true" applyBorder="true" applyAlignment="true" applyProtection="true">
      <alignment horizontal="left" vertical="top" textRotation="0" wrapText="true" indent="0" shrinkToFit="false"/>
      <protection locked="true" hidden="false"/>
    </xf>
    <xf numFmtId="165" fontId="11" fillId="0" borderId="0" xfId="36"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top" textRotation="90" wrapText="false" indent="0" shrinkToFit="false"/>
      <protection locked="true" hidden="false"/>
    </xf>
    <xf numFmtId="165" fontId="26" fillId="0" borderId="3"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5" fontId="26" fillId="0" borderId="5"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false" indent="0" shrinkToFit="false"/>
      <protection locked="true" hidden="false"/>
    </xf>
    <xf numFmtId="165" fontId="26" fillId="0" borderId="6" xfId="0" applyFont="true" applyBorder="true" applyAlignment="true" applyProtection="false">
      <alignment horizontal="center" vertical="center" textRotation="0" wrapText="true" indent="0" shrinkToFit="false"/>
      <protection locked="true" hidden="false"/>
    </xf>
    <xf numFmtId="165" fontId="26" fillId="0" borderId="7" xfId="0" applyFont="true" applyBorder="true" applyAlignment="true" applyProtection="false">
      <alignment horizontal="center" vertical="center" textRotation="0" wrapText="tru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right" vertical="top" textRotation="90" wrapText="false" indent="0" shrinkToFit="false"/>
      <protection locked="true" hidden="false"/>
    </xf>
    <xf numFmtId="165" fontId="12" fillId="0" borderId="0" xfId="0" applyFont="true" applyBorder="true" applyAlignment="true" applyProtection="false">
      <alignment horizontal="right" vertical="top" textRotation="9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9" fontId="29" fillId="0" borderId="0" xfId="15" applyFont="true" applyBorder="true" applyAlignment="true" applyProtection="true">
      <alignment horizontal="right" vertical="bottom" textRotation="0" wrapText="false" indent="0" shrinkToFit="false"/>
      <protection locked="true" hidden="false"/>
    </xf>
    <xf numFmtId="170" fontId="29" fillId="0" borderId="0" xfId="0" applyFont="true" applyBorder="true" applyAlignment="true" applyProtection="false">
      <alignment horizontal="right" vertical="bottom" textRotation="0" wrapText="false" indent="0" shrinkToFit="false"/>
      <protection locked="true" hidden="false"/>
    </xf>
    <xf numFmtId="171" fontId="29" fillId="0" borderId="0" xfId="15" applyFont="true" applyBorder="true" applyAlignment="true" applyProtection="true">
      <alignment horizontal="right" vertical="bottom" textRotation="0" wrapText="false" indent="0" shrinkToFit="false"/>
      <protection locked="true" hidden="false"/>
    </xf>
    <xf numFmtId="165" fontId="30" fillId="0" borderId="0" xfId="0" applyFont="true" applyBorder="false" applyAlignment="true" applyProtection="false">
      <alignment horizontal="right" vertical="top" textRotation="90" wrapText="false" indent="0" shrinkToFit="false"/>
      <protection locked="true" hidden="false"/>
    </xf>
    <xf numFmtId="165" fontId="29" fillId="0" borderId="0" xfId="0" applyFont="true" applyBorder="true" applyAlignment="true" applyProtection="false">
      <alignment horizontal="left" vertical="bottom" textRotation="0" wrapText="true" indent="0" shrinkToFit="false"/>
      <protection locked="true" hidden="false"/>
    </xf>
    <xf numFmtId="172" fontId="29" fillId="0" borderId="0" xfId="15" applyFont="true" applyBorder="true" applyAlignment="true" applyProtection="true">
      <alignment horizontal="right" vertical="bottom" textRotation="0" wrapText="false" indent="0" shrinkToFit="false"/>
      <protection locked="true" hidden="false"/>
    </xf>
    <xf numFmtId="165" fontId="26" fillId="0" borderId="0" xfId="0" applyFont="true" applyBorder="false" applyAlignment="true" applyProtection="false">
      <alignment horizontal="left" vertical="center" textRotation="0" wrapText="true" indent="0" shrinkToFit="false"/>
      <protection locked="true" hidden="false"/>
    </xf>
    <xf numFmtId="169" fontId="26" fillId="0" borderId="0" xfId="15" applyFont="true" applyBorder="true" applyAlignment="true" applyProtection="true">
      <alignment horizontal="righ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73" fontId="26" fillId="0" borderId="0" xfId="15" applyFont="true" applyBorder="true" applyAlignment="true" applyProtection="true">
      <alignment horizontal="right" vertical="bottom" textRotation="0" wrapText="false" indent="0" shrinkToFit="false"/>
      <protection locked="true" hidden="false"/>
    </xf>
    <xf numFmtId="172" fontId="26" fillId="0" borderId="0" xfId="15" applyFont="true" applyBorder="true" applyAlignment="true" applyProtection="true">
      <alignment horizontal="right" vertical="bottom" textRotation="0" wrapText="false" indent="0" shrinkToFit="false"/>
      <protection locked="true" hidden="false"/>
    </xf>
    <xf numFmtId="171" fontId="26" fillId="0" borderId="0" xfId="15" applyFont="true" applyBorder="true" applyAlignment="true" applyProtection="true">
      <alignment horizontal="righ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true" indent="1" shrinkToFit="false"/>
      <protection locked="true" hidden="false"/>
    </xf>
    <xf numFmtId="165" fontId="26"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left" vertical="center" textRotation="0" wrapText="false" indent="1" shrinkToFit="false"/>
      <protection locked="true" hidden="false"/>
    </xf>
    <xf numFmtId="165" fontId="11" fillId="0" borderId="0" xfId="36"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top" textRotation="9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6" fontId="26" fillId="0" borderId="4" xfId="0" applyFont="true" applyBorder="true" applyAlignment="true" applyProtection="false">
      <alignment horizontal="center" vertical="center" textRotation="0" wrapText="true" indent="0" shrinkToFit="false"/>
      <protection locked="true" hidden="false"/>
    </xf>
    <xf numFmtId="169" fontId="26" fillId="0" borderId="0" xfId="15" applyFont="true" applyBorder="true" applyAlignment="true" applyProtection="tru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9" fontId="29" fillId="0" borderId="0" xfId="15" applyFont="true" applyBorder="true" applyAlignment="true" applyProtection="true">
      <alignment horizontal="general" vertical="bottom" textRotation="0" wrapText="false" indent="0" shrinkToFit="false"/>
      <protection locked="true" hidden="false"/>
    </xf>
    <xf numFmtId="169" fontId="26" fillId="0" borderId="0" xfId="15" applyFont="true" applyBorder="true" applyAlignment="true" applyProtection="true">
      <alignment horizontal="left" vertical="bottom" textRotation="0" wrapText="false" indent="1" shrinkToFit="false"/>
      <protection locked="true" hidden="false"/>
    </xf>
    <xf numFmtId="165" fontId="26" fillId="0" borderId="0" xfId="0" applyFont="true" applyBorder="false" applyAlignment="true" applyProtection="false">
      <alignment horizontal="left" vertical="bottom" textRotation="0" wrapText="tru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Fließtext" xfId="21"/>
    <cellStyle name="Fußnote" xfId="22"/>
    <cellStyle name="Grundttext" xfId="23"/>
    <cellStyle name="Grundttext fett" xfId="24"/>
    <cellStyle name="Link 2" xfId="25"/>
    <cellStyle name="Standard 2" xfId="26"/>
    <cellStyle name="Standard 2 2" xfId="27"/>
    <cellStyle name="Standard 2 3" xfId="28"/>
    <cellStyle name="Standard 3" xfId="29"/>
    <cellStyle name="Standard 4" xfId="30"/>
    <cellStyle name="Standard 6" xfId="31"/>
    <cellStyle name="Standard 6 2" xfId="32"/>
    <cellStyle name="Tabelle" xfId="33"/>
    <cellStyle name="Tabelle fett" xfId="34"/>
    <cellStyle name="Tabellenkopf" xfId="35"/>
    <cellStyle name="Tabellenüberschrift" xfId="36"/>
    <cellStyle name="Veränderung" xfId="37"/>
    <cellStyle name="Weiße Schrift" xfId="38"/>
    <cellStyle name="*unknown*" xfId="20" builtinId="8"/>
    <cellStyle name="Excel Built-in Heading 2" xfId="39"/>
    <cellStyle name="Excel Built-in Heading 3" xfId="40"/>
    <cellStyle name="Excel Built-in Heading 4" xfId="41"/>
  </cellStyles>
  <dxfs count="105">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A1"/><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0360" cy="626400"/>
        </a:xfrm>
        <a:prstGeom prst="rect">
          <a:avLst/>
        </a:prstGeom>
        <a:ln w="0">
          <a:noFill/>
        </a:ln>
      </xdr:spPr>
    </xdr:pic>
    <xdr:clientData/>
  </xdr:twoCellAnchor>
  <xdr:twoCellAnchor editAs="oneCell">
    <xdr:from>
      <xdr:col>1</xdr:col>
      <xdr:colOff>20880</xdr:colOff>
      <xdr:row>6</xdr:row>
      <xdr:rowOff>256320</xdr:rowOff>
    </xdr:from>
    <xdr:to>
      <xdr:col>1</xdr:col>
      <xdr:colOff>2417040</xdr:colOff>
      <xdr:row>9</xdr:row>
      <xdr:rowOff>12600</xdr:rowOff>
    </xdr:to>
    <xdr:pic>
      <xdr:nvPicPr>
        <xdr:cNvPr id="1" name="Grafik 2" descr="Rot gefülltes Wappen, davor ein weißes, sich nach links aufbäumendes Ross. Rechts daneben der schwarze Schriftzug &quot;Niedersachsen&quot;.">
          <a:hlinkClick r:id="rId2"/>
        </xdr:cNvPr>
        <xdr:cNvPicPr/>
      </xdr:nvPicPr>
      <xdr:blipFill>
        <a:blip r:embed="rId3"/>
        <a:stretch/>
      </xdr:blipFill>
      <xdr:spPr>
        <a:xfrm>
          <a:off x="2296800" y="8609760"/>
          <a:ext cx="2396160" cy="58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6280</xdr:colOff>
      <xdr:row>17</xdr:row>
      <xdr:rowOff>123840</xdr:rowOff>
    </xdr:from>
    <xdr:to>
      <xdr:col>5</xdr:col>
      <xdr:colOff>660600</xdr:colOff>
      <xdr:row>18</xdr:row>
      <xdr:rowOff>121320</xdr:rowOff>
    </xdr:to>
    <xdr:sp>
      <xdr:nvSpPr>
        <xdr:cNvPr id="2" name="Textfeld 1"/>
        <xdr:cNvSpPr/>
      </xdr:nvSpPr>
      <xdr:spPr>
        <a:xfrm>
          <a:off x="9578880" y="39909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7</xdr:row>
      <xdr:rowOff>123840</xdr:rowOff>
    </xdr:from>
    <xdr:to>
      <xdr:col>5</xdr:col>
      <xdr:colOff>660600</xdr:colOff>
      <xdr:row>18</xdr:row>
      <xdr:rowOff>121320</xdr:rowOff>
    </xdr:to>
    <xdr:sp>
      <xdr:nvSpPr>
        <xdr:cNvPr id="3" name="Textfeld 2"/>
        <xdr:cNvSpPr/>
      </xdr:nvSpPr>
      <xdr:spPr>
        <a:xfrm>
          <a:off x="9578880" y="39909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8</xdr:row>
      <xdr:rowOff>0</xdr:rowOff>
    </xdr:from>
    <xdr:to>
      <xdr:col>5</xdr:col>
      <xdr:colOff>660600</xdr:colOff>
      <xdr:row>18</xdr:row>
      <xdr:rowOff>264240</xdr:rowOff>
    </xdr:to>
    <xdr:sp>
      <xdr:nvSpPr>
        <xdr:cNvPr id="4" name="Textfeld 3"/>
        <xdr:cNvSpPr/>
      </xdr:nvSpPr>
      <xdr:spPr>
        <a:xfrm>
          <a:off x="9578880" y="413388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8</xdr:row>
      <xdr:rowOff>0</xdr:rowOff>
    </xdr:from>
    <xdr:to>
      <xdr:col>5</xdr:col>
      <xdr:colOff>660600</xdr:colOff>
      <xdr:row>18</xdr:row>
      <xdr:rowOff>264240</xdr:rowOff>
    </xdr:to>
    <xdr:sp>
      <xdr:nvSpPr>
        <xdr:cNvPr id="5" name="Textfeld 4"/>
        <xdr:cNvSpPr/>
      </xdr:nvSpPr>
      <xdr:spPr>
        <a:xfrm>
          <a:off x="9578880" y="4133880"/>
          <a:ext cx="18432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autatigkeit_und_wohnungen/bautaetigkeit-und-wohnungen-in-niedersachsen-statistische-berichte-173000.html" TargetMode="External"/><Relationship Id="rId2" Type="http://schemas.openxmlformats.org/officeDocument/2006/relationships/hyperlink" Target="https://www.destatis.de/DE/Methoden/Qualitaet/Qualitaetsberichte/Bauen/einfuehrung.html"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32.29"/>
    <col collapsed="false" customWidth="true" hidden="false" outlineLevel="0" max="2" min="2" style="0" width="57.86"/>
    <col collapsed="false" customWidth="true" hidden="false" outlineLevel="0" max="3" min="3" style="0" width="0.71"/>
  </cols>
  <sheetData>
    <row r="1" customFormat="false" ht="60" hidden="false" customHeight="true" outlineLevel="0" collapsed="false">
      <c r="A1" s="1" t="s">
        <v>0</v>
      </c>
      <c r="B1" s="2" t="s">
        <v>1</v>
      </c>
      <c r="C1" s="3" t="s">
        <v>2</v>
      </c>
    </row>
    <row r="2" customFormat="false" ht="66" hidden="false" customHeight="true" outlineLevel="0" collapsed="false">
      <c r="A2" s="1"/>
      <c r="B2" s="4" t="s">
        <v>3</v>
      </c>
      <c r="C2" s="3" t="s">
        <v>2</v>
      </c>
    </row>
    <row r="3" customFormat="false" ht="278.25" hidden="false" customHeight="true" outlineLevel="0" collapsed="false">
      <c r="A3" s="1"/>
      <c r="B3" s="5" t="s">
        <v>4</v>
      </c>
      <c r="C3" s="3" t="s">
        <v>2</v>
      </c>
    </row>
    <row r="4" s="6" customFormat="true" ht="54" hidden="false" customHeight="true" outlineLevel="0" collapsed="false">
      <c r="A4" s="1"/>
      <c r="B4" s="5"/>
      <c r="C4" s="3" t="s">
        <v>2</v>
      </c>
    </row>
    <row r="5" customFormat="false" ht="51" hidden="false" customHeight="true" outlineLevel="0" collapsed="false">
      <c r="A5" s="1"/>
      <c r="B5" s="2" t="s">
        <v>5</v>
      </c>
      <c r="C5" s="3" t="s">
        <v>2</v>
      </c>
    </row>
    <row r="6" customFormat="false" ht="148.5" hidden="false" customHeight="true" outlineLevel="0" collapsed="false">
      <c r="A6" s="1"/>
      <c r="B6" s="7" t="s">
        <v>6</v>
      </c>
      <c r="C6" s="3" t="s">
        <v>2</v>
      </c>
    </row>
    <row r="7" customFormat="false" ht="45.75" hidden="false" customHeight="true" outlineLevel="0" collapsed="false">
      <c r="A7" s="1"/>
      <c r="B7" s="8" t="s">
        <v>7</v>
      </c>
      <c r="C7" s="3" t="s">
        <v>2</v>
      </c>
    </row>
    <row r="8" customFormat="false" ht="4.5" hidden="false" customHeight="true" outlineLevel="0" collapsed="false">
      <c r="A8" s="9" t="s">
        <v>8</v>
      </c>
      <c r="B8" s="9" t="s">
        <v>8</v>
      </c>
      <c r="C8" s="3" t="s">
        <v>9</v>
      </c>
    </row>
  </sheetData>
  <mergeCells count="2">
    <mergeCell ref="A1:A7"/>
    <mergeCell ref="B3:B4"/>
  </mergeCell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7" width="6"/>
    <col collapsed="false" customWidth="true" hidden="false" outlineLevel="0" max="2" min="2" style="53" width="14.71"/>
    <col collapsed="false" customWidth="true" hidden="false" outlineLevel="0" max="3" min="3" style="53" width="8.29"/>
    <col collapsed="false" customWidth="true" hidden="false" outlineLevel="0" max="4" min="4" style="47" width="8.29"/>
    <col collapsed="false" customWidth="true" hidden="false" outlineLevel="0" max="5" min="5" style="47" width="7.29"/>
    <col collapsed="false" customWidth="true" hidden="false" outlineLevel="0" max="6" min="6" style="47" width="7.71"/>
    <col collapsed="false" customWidth="true" hidden="false" outlineLevel="0" max="7" min="7" style="47" width="8.29"/>
    <col collapsed="false" customWidth="true" hidden="false" outlineLevel="0" max="10" min="8" style="47" width="9.71"/>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83" t="s">
        <v>228</v>
      </c>
      <c r="B2" s="83"/>
      <c r="C2" s="83"/>
      <c r="D2" s="83"/>
      <c r="E2" s="83"/>
      <c r="F2" s="83"/>
      <c r="G2" s="83"/>
      <c r="H2" s="83"/>
      <c r="I2" s="83"/>
      <c r="J2" s="83"/>
      <c r="K2" s="38" t="s">
        <v>2</v>
      </c>
    </row>
    <row r="3" customFormat="false" ht="4.5" hidden="false" customHeight="true" outlineLevel="0" collapsed="false">
      <c r="A3" s="84" t="s">
        <v>80</v>
      </c>
      <c r="B3" s="84"/>
      <c r="C3" s="84"/>
      <c r="D3" s="84"/>
      <c r="E3" s="84"/>
      <c r="F3" s="84"/>
      <c r="G3" s="84"/>
      <c r="H3" s="84"/>
      <c r="I3" s="84"/>
      <c r="J3" s="84"/>
      <c r="K3" s="38" t="s">
        <v>2</v>
      </c>
    </row>
    <row r="4" customFormat="false" ht="13.5" hidden="false" customHeight="true" outlineLevel="0" collapsed="false">
      <c r="A4" s="85" t="s">
        <v>149</v>
      </c>
      <c r="B4" s="58" t="s">
        <v>150</v>
      </c>
      <c r="C4" s="59" t="s">
        <v>82</v>
      </c>
      <c r="D4" s="59" t="s">
        <v>83</v>
      </c>
      <c r="E4" s="58" t="s">
        <v>84</v>
      </c>
      <c r="F4" s="60" t="s">
        <v>85</v>
      </c>
      <c r="G4" s="60"/>
      <c r="H4" s="58" t="s">
        <v>87</v>
      </c>
      <c r="I4" s="60" t="s">
        <v>151</v>
      </c>
      <c r="J4" s="60"/>
      <c r="K4" s="38" t="s">
        <v>2</v>
      </c>
    </row>
    <row r="5" customFormat="false" ht="13.5" hidden="false" customHeight="true" outlineLevel="0" collapsed="false">
      <c r="A5" s="85"/>
      <c r="B5" s="58"/>
      <c r="C5" s="59"/>
      <c r="D5" s="59"/>
      <c r="E5" s="58"/>
      <c r="F5" s="61" t="s">
        <v>88</v>
      </c>
      <c r="G5" s="58" t="s">
        <v>89</v>
      </c>
      <c r="H5" s="58"/>
      <c r="I5" s="86" t="s">
        <v>152</v>
      </c>
      <c r="J5" s="87" t="s">
        <v>153</v>
      </c>
      <c r="K5" s="38" t="s">
        <v>2</v>
      </c>
    </row>
    <row r="6" customFormat="false" ht="13.5" hidden="false" customHeight="true" outlineLevel="0" collapsed="false">
      <c r="A6" s="85"/>
      <c r="B6" s="58"/>
      <c r="C6" s="59"/>
      <c r="D6" s="59"/>
      <c r="E6" s="58"/>
      <c r="F6" s="61"/>
      <c r="G6" s="58"/>
      <c r="H6" s="58"/>
      <c r="I6" s="86"/>
      <c r="J6" s="87"/>
      <c r="K6" s="38" t="s">
        <v>2</v>
      </c>
    </row>
    <row r="7" customFormat="false" ht="13.5" hidden="false" customHeight="true" outlineLevel="0" collapsed="false">
      <c r="A7" s="85"/>
      <c r="B7" s="58"/>
      <c r="C7" s="59" t="s">
        <v>90</v>
      </c>
      <c r="D7" s="62" t="s">
        <v>91</v>
      </c>
      <c r="E7" s="61" t="s">
        <v>92</v>
      </c>
      <c r="F7" s="63" t="s">
        <v>90</v>
      </c>
      <c r="G7" s="63" t="s">
        <v>92</v>
      </c>
      <c r="H7" s="61" t="s">
        <v>93</v>
      </c>
      <c r="I7" s="88" t="s">
        <v>90</v>
      </c>
      <c r="J7" s="88"/>
      <c r="K7" s="38" t="s">
        <v>2</v>
      </c>
    </row>
    <row r="8" customFormat="false" ht="4.5" hidden="false" customHeight="true" outlineLevel="0" collapsed="false">
      <c r="A8" s="65" t="s">
        <v>154</v>
      </c>
      <c r="B8" s="65" t="s">
        <v>155</v>
      </c>
      <c r="C8" s="65" t="s">
        <v>95</v>
      </c>
      <c r="D8" s="65" t="s">
        <v>96</v>
      </c>
      <c r="E8" s="65" t="s">
        <v>97</v>
      </c>
      <c r="F8" s="65" t="s">
        <v>98</v>
      </c>
      <c r="G8" s="65" t="s">
        <v>156</v>
      </c>
      <c r="H8" s="65" t="s">
        <v>101</v>
      </c>
      <c r="I8" s="65" t="s">
        <v>157</v>
      </c>
      <c r="J8" s="65" t="s">
        <v>158</v>
      </c>
      <c r="K8" s="38" t="s">
        <v>2</v>
      </c>
    </row>
    <row r="9" customFormat="false" ht="19.5" hidden="false" customHeight="true" outlineLevel="0" collapsed="false">
      <c r="A9" s="75" t="n">
        <v>101</v>
      </c>
      <c r="B9" s="89" t="s">
        <v>159</v>
      </c>
      <c r="C9" s="74" t="n">
        <v>3</v>
      </c>
      <c r="D9" s="74" t="n">
        <v>2</v>
      </c>
      <c r="E9" s="77" t="n">
        <v>1.7</v>
      </c>
      <c r="F9" s="74" t="n">
        <v>2</v>
      </c>
      <c r="G9" s="77" t="n">
        <v>4.1</v>
      </c>
      <c r="H9" s="78" t="n">
        <v>857</v>
      </c>
      <c r="I9" s="74" t="s">
        <v>120</v>
      </c>
      <c r="J9" s="74" t="s">
        <v>120</v>
      </c>
      <c r="K9" s="38" t="s">
        <v>2</v>
      </c>
    </row>
    <row r="10" customFormat="false" ht="9.75" hidden="false" customHeight="true" outlineLevel="0" collapsed="false">
      <c r="A10" s="75" t="n">
        <v>102</v>
      </c>
      <c r="B10" s="89" t="s">
        <v>160</v>
      </c>
      <c r="C10" s="74" t="s">
        <v>120</v>
      </c>
      <c r="D10" s="74" t="s">
        <v>120</v>
      </c>
      <c r="E10" s="77" t="s">
        <v>120</v>
      </c>
      <c r="F10" s="74" t="s">
        <v>120</v>
      </c>
      <c r="G10" s="77" t="s">
        <v>120</v>
      </c>
      <c r="H10" s="78" t="s">
        <v>120</v>
      </c>
      <c r="I10" s="74" t="s">
        <v>120</v>
      </c>
      <c r="J10" s="74" t="s">
        <v>120</v>
      </c>
      <c r="K10" s="38" t="s">
        <v>2</v>
      </c>
    </row>
    <row r="11" customFormat="false" ht="9.75" hidden="false" customHeight="true" outlineLevel="0" collapsed="false">
      <c r="A11" s="75" t="n">
        <v>103</v>
      </c>
      <c r="B11" s="89" t="s">
        <v>161</v>
      </c>
      <c r="C11" s="74" t="n">
        <v>6</v>
      </c>
      <c r="D11" s="74" t="n">
        <v>6</v>
      </c>
      <c r="E11" s="77" t="n">
        <v>1.2</v>
      </c>
      <c r="F11" s="74" t="n">
        <v>8</v>
      </c>
      <c r="G11" s="77" t="n">
        <v>13.1</v>
      </c>
      <c r="H11" s="78" t="n">
        <v>2754</v>
      </c>
      <c r="I11" s="74" t="s">
        <v>120</v>
      </c>
      <c r="J11" s="74" t="s">
        <v>120</v>
      </c>
      <c r="K11" s="38" t="s">
        <v>2</v>
      </c>
    </row>
    <row r="12" customFormat="false" ht="18.75" hidden="false" customHeight="true" outlineLevel="0" collapsed="false">
      <c r="A12" s="75" t="n">
        <v>151</v>
      </c>
      <c r="B12" s="89" t="s">
        <v>162</v>
      </c>
      <c r="C12" s="74" t="n">
        <v>28</v>
      </c>
      <c r="D12" s="74" t="n">
        <v>25</v>
      </c>
      <c r="E12" s="77" t="n">
        <v>18.7</v>
      </c>
      <c r="F12" s="74" t="n">
        <v>25</v>
      </c>
      <c r="G12" s="77" t="n">
        <v>39.1</v>
      </c>
      <c r="H12" s="78" t="n">
        <v>8428</v>
      </c>
      <c r="I12" s="74" t="s">
        <v>120</v>
      </c>
      <c r="J12" s="74" t="s">
        <v>120</v>
      </c>
      <c r="K12" s="38" t="s">
        <v>2</v>
      </c>
    </row>
    <row r="13" customFormat="false" ht="9.75" hidden="false" customHeight="true" outlineLevel="0" collapsed="false">
      <c r="A13" s="75" t="n">
        <v>153</v>
      </c>
      <c r="B13" s="89" t="s">
        <v>163</v>
      </c>
      <c r="C13" s="74" t="s">
        <v>120</v>
      </c>
      <c r="D13" s="74" t="s">
        <v>120</v>
      </c>
      <c r="E13" s="77" t="s">
        <v>120</v>
      </c>
      <c r="F13" s="74" t="s">
        <v>120</v>
      </c>
      <c r="G13" s="77" t="s">
        <v>120</v>
      </c>
      <c r="H13" s="78" t="s">
        <v>120</v>
      </c>
      <c r="I13" s="74" t="s">
        <v>120</v>
      </c>
      <c r="J13" s="74" t="s">
        <v>120</v>
      </c>
      <c r="K13" s="38" t="s">
        <v>2</v>
      </c>
    </row>
    <row r="14" customFormat="false" ht="9.75" hidden="false" customHeight="true" outlineLevel="0" collapsed="false">
      <c r="A14" s="75" t="n">
        <v>154</v>
      </c>
      <c r="B14" s="89" t="s">
        <v>164</v>
      </c>
      <c r="C14" s="74" t="n">
        <v>4</v>
      </c>
      <c r="D14" s="74" t="n">
        <v>2</v>
      </c>
      <c r="E14" s="77" t="n">
        <v>1.4</v>
      </c>
      <c r="F14" s="74" t="n">
        <v>2</v>
      </c>
      <c r="G14" s="77" t="n">
        <v>2.4</v>
      </c>
      <c r="H14" s="78" t="n">
        <v>455</v>
      </c>
      <c r="I14" s="74" t="s">
        <v>120</v>
      </c>
      <c r="J14" s="74" t="s">
        <v>120</v>
      </c>
      <c r="K14" s="38" t="s">
        <v>2</v>
      </c>
    </row>
    <row r="15" customFormat="false" ht="9.75" hidden="false" customHeight="true" outlineLevel="0" collapsed="false">
      <c r="A15" s="75" t="n">
        <v>155</v>
      </c>
      <c r="B15" s="89" t="s">
        <v>165</v>
      </c>
      <c r="C15" s="74" t="n">
        <v>18</v>
      </c>
      <c r="D15" s="74" t="n">
        <v>25</v>
      </c>
      <c r="E15" s="77" t="n">
        <v>29.2</v>
      </c>
      <c r="F15" s="74" t="n">
        <v>19</v>
      </c>
      <c r="G15" s="77" t="n">
        <v>26.4</v>
      </c>
      <c r="H15" s="78" t="n">
        <v>10837</v>
      </c>
      <c r="I15" s="74" t="s">
        <v>120</v>
      </c>
      <c r="J15" s="74" t="s">
        <v>120</v>
      </c>
      <c r="K15" s="38" t="s">
        <v>2</v>
      </c>
    </row>
    <row r="16" customFormat="false" ht="9.75" hidden="false" customHeight="true" outlineLevel="0" collapsed="false">
      <c r="A16" s="75" t="n">
        <v>157</v>
      </c>
      <c r="B16" s="89" t="s">
        <v>166</v>
      </c>
      <c r="C16" s="74" t="n">
        <v>18</v>
      </c>
      <c r="D16" s="74" t="n">
        <v>27</v>
      </c>
      <c r="E16" s="77" t="n">
        <v>18.8</v>
      </c>
      <c r="F16" s="74" t="n">
        <v>34</v>
      </c>
      <c r="G16" s="77" t="n">
        <v>35</v>
      </c>
      <c r="H16" s="78" t="n">
        <v>6893</v>
      </c>
      <c r="I16" s="74" t="s">
        <v>120</v>
      </c>
      <c r="J16" s="74" t="s">
        <v>120</v>
      </c>
      <c r="K16" s="38" t="s">
        <v>2</v>
      </c>
    </row>
    <row r="17" customFormat="false" ht="9.75" hidden="false" customHeight="true" outlineLevel="0" collapsed="false">
      <c r="A17" s="75" t="n">
        <v>158</v>
      </c>
      <c r="B17" s="89" t="s">
        <v>167</v>
      </c>
      <c r="C17" s="74" t="n">
        <v>6</v>
      </c>
      <c r="D17" s="74" t="n">
        <v>7</v>
      </c>
      <c r="E17" s="77" t="n">
        <v>8.3</v>
      </c>
      <c r="F17" s="74" t="n">
        <v>5</v>
      </c>
      <c r="G17" s="77" t="n">
        <v>7.1</v>
      </c>
      <c r="H17" s="78" t="n">
        <v>2585</v>
      </c>
      <c r="I17" s="74" t="s">
        <v>120</v>
      </c>
      <c r="J17" s="74" t="s">
        <v>120</v>
      </c>
      <c r="K17" s="38" t="s">
        <v>2</v>
      </c>
    </row>
    <row r="18" customFormat="false" ht="9.75" hidden="false" customHeight="true" outlineLevel="0" collapsed="false">
      <c r="A18" s="75" t="s">
        <v>168</v>
      </c>
      <c r="B18" s="89" t="s">
        <v>169</v>
      </c>
      <c r="C18" s="74" t="n">
        <v>14</v>
      </c>
      <c r="D18" s="74" t="n">
        <v>44</v>
      </c>
      <c r="E18" s="77" t="n">
        <v>72.3</v>
      </c>
      <c r="F18" s="74" t="n">
        <v>11</v>
      </c>
      <c r="G18" s="77" t="n">
        <v>11.8</v>
      </c>
      <c r="H18" s="78" t="n">
        <v>9675</v>
      </c>
      <c r="I18" s="74" t="s">
        <v>120</v>
      </c>
      <c r="J18" s="74" t="s">
        <v>120</v>
      </c>
      <c r="K18" s="38" t="s">
        <v>2</v>
      </c>
    </row>
    <row r="19" customFormat="false" ht="9.75" hidden="false" customHeight="true" outlineLevel="0" collapsed="false">
      <c r="A19" s="90" t="n">
        <v>1</v>
      </c>
      <c r="B19" s="91" t="s">
        <v>170</v>
      </c>
      <c r="C19" s="67" t="n">
        <v>97</v>
      </c>
      <c r="D19" s="67" t="n">
        <v>139</v>
      </c>
      <c r="E19" s="72" t="n">
        <v>151.6</v>
      </c>
      <c r="F19" s="67" t="n">
        <v>106</v>
      </c>
      <c r="G19" s="72" t="n">
        <v>138.9</v>
      </c>
      <c r="H19" s="69" t="n">
        <v>42484</v>
      </c>
      <c r="I19" s="67" t="s">
        <v>120</v>
      </c>
      <c r="J19" s="67" t="s">
        <v>120</v>
      </c>
      <c r="K19" s="38" t="s">
        <v>2</v>
      </c>
    </row>
    <row r="20" customFormat="false" ht="18.75" hidden="false" customHeight="true" outlineLevel="0" collapsed="false">
      <c r="A20" s="75" t="n">
        <v>241</v>
      </c>
      <c r="B20" s="89" t="s">
        <v>171</v>
      </c>
      <c r="C20" s="74" t="n">
        <v>72</v>
      </c>
      <c r="D20" s="74" t="n">
        <v>241</v>
      </c>
      <c r="E20" s="77" t="n">
        <v>264.2</v>
      </c>
      <c r="F20" s="74" t="n">
        <v>286</v>
      </c>
      <c r="G20" s="77" t="n">
        <v>247.7</v>
      </c>
      <c r="H20" s="78" t="n">
        <v>95101</v>
      </c>
      <c r="I20" s="74" t="n">
        <v>5</v>
      </c>
      <c r="J20" s="74" t="n">
        <v>78</v>
      </c>
      <c r="K20" s="38" t="s">
        <v>2</v>
      </c>
    </row>
    <row r="21" customFormat="false" ht="9.75" hidden="false" customHeight="true" outlineLevel="0" collapsed="false">
      <c r="A21" s="65" t="s">
        <v>172</v>
      </c>
      <c r="B21" s="92" t="s">
        <v>173</v>
      </c>
      <c r="C21" s="74" t="n">
        <v>26</v>
      </c>
      <c r="D21" s="74" t="n">
        <v>190</v>
      </c>
      <c r="E21" s="77" t="n">
        <v>231.2</v>
      </c>
      <c r="F21" s="74" t="n">
        <v>204</v>
      </c>
      <c r="G21" s="77" t="n">
        <v>159.8</v>
      </c>
      <c r="H21" s="78" t="n">
        <v>77651</v>
      </c>
      <c r="I21" s="74" t="n">
        <v>3</v>
      </c>
      <c r="J21" s="74" t="n">
        <v>67</v>
      </c>
      <c r="K21" s="38" t="s">
        <v>2</v>
      </c>
    </row>
    <row r="22" customFormat="false" ht="9.75" hidden="false" customHeight="true" outlineLevel="0" collapsed="false">
      <c r="A22" s="75" t="n">
        <v>251</v>
      </c>
      <c r="B22" s="89" t="s">
        <v>174</v>
      </c>
      <c r="C22" s="74" t="n">
        <v>3</v>
      </c>
      <c r="D22" s="74" t="n">
        <v>5</v>
      </c>
      <c r="E22" s="77" t="n">
        <v>3.4</v>
      </c>
      <c r="F22" s="74" t="n">
        <v>9</v>
      </c>
      <c r="G22" s="77" t="n">
        <v>5.7</v>
      </c>
      <c r="H22" s="78" t="n">
        <v>1344</v>
      </c>
      <c r="I22" s="74" t="s">
        <v>120</v>
      </c>
      <c r="J22" s="74" t="s">
        <v>120</v>
      </c>
      <c r="K22" s="38" t="s">
        <v>2</v>
      </c>
    </row>
    <row r="23" customFormat="false" ht="9.75" hidden="false" customHeight="true" outlineLevel="0" collapsed="false">
      <c r="A23" s="75" t="n">
        <v>252</v>
      </c>
      <c r="B23" s="89" t="s">
        <v>175</v>
      </c>
      <c r="C23" s="74" t="n">
        <v>16</v>
      </c>
      <c r="D23" s="74" t="n">
        <v>24</v>
      </c>
      <c r="E23" s="77" t="n">
        <v>24.2</v>
      </c>
      <c r="F23" s="74" t="n">
        <v>32</v>
      </c>
      <c r="G23" s="77" t="n">
        <v>26</v>
      </c>
      <c r="H23" s="78" t="n">
        <v>5697</v>
      </c>
      <c r="I23" s="74" t="s">
        <v>120</v>
      </c>
      <c r="J23" s="74" t="s">
        <v>120</v>
      </c>
      <c r="K23" s="38" t="s">
        <v>2</v>
      </c>
    </row>
    <row r="24" customFormat="false" ht="9.75" hidden="false" customHeight="true" outlineLevel="0" collapsed="false">
      <c r="A24" s="75" t="n">
        <v>254</v>
      </c>
      <c r="B24" s="89" t="s">
        <v>176</v>
      </c>
      <c r="C24" s="74" t="n">
        <v>12</v>
      </c>
      <c r="D24" s="74" t="n">
        <v>14</v>
      </c>
      <c r="E24" s="77" t="n">
        <v>9.7</v>
      </c>
      <c r="F24" s="74" t="n">
        <v>14</v>
      </c>
      <c r="G24" s="77" t="n">
        <v>20.9</v>
      </c>
      <c r="H24" s="78" t="n">
        <v>4150</v>
      </c>
      <c r="I24" s="74" t="s">
        <v>120</v>
      </c>
      <c r="J24" s="74" t="s">
        <v>120</v>
      </c>
      <c r="K24" s="38" t="s">
        <v>2</v>
      </c>
    </row>
    <row r="25" customFormat="false" ht="9.75" hidden="false" customHeight="true" outlineLevel="0" collapsed="false">
      <c r="A25" s="75" t="n">
        <v>255</v>
      </c>
      <c r="B25" s="89" t="s">
        <v>177</v>
      </c>
      <c r="C25" s="74" t="n">
        <v>3</v>
      </c>
      <c r="D25" s="74" t="n">
        <v>8</v>
      </c>
      <c r="E25" s="77" t="n">
        <v>10.1</v>
      </c>
      <c r="F25" s="74" t="n">
        <v>2</v>
      </c>
      <c r="G25" s="77" t="n">
        <v>4.4</v>
      </c>
      <c r="H25" s="78" t="n">
        <v>967</v>
      </c>
      <c r="I25" s="74" t="s">
        <v>120</v>
      </c>
      <c r="J25" s="74" t="s">
        <v>120</v>
      </c>
      <c r="K25" s="38" t="s">
        <v>2</v>
      </c>
    </row>
    <row r="26" s="81" customFormat="true" ht="9.75" hidden="false" customHeight="true" outlineLevel="0" collapsed="false">
      <c r="A26" s="93" t="n">
        <v>256</v>
      </c>
      <c r="B26" s="89" t="s">
        <v>178</v>
      </c>
      <c r="C26" s="74" t="n">
        <v>22</v>
      </c>
      <c r="D26" s="74" t="n">
        <v>34</v>
      </c>
      <c r="E26" s="77" t="n">
        <v>36.6</v>
      </c>
      <c r="F26" s="74" t="n">
        <v>43</v>
      </c>
      <c r="G26" s="77" t="n">
        <v>33.9</v>
      </c>
      <c r="H26" s="78" t="n">
        <v>11788</v>
      </c>
      <c r="I26" s="74" t="s">
        <v>120</v>
      </c>
      <c r="J26" s="74" t="s">
        <v>120</v>
      </c>
      <c r="K26" s="38" t="s">
        <v>2</v>
      </c>
    </row>
    <row r="27" customFormat="false" ht="9.75" hidden="false" customHeight="true" outlineLevel="0" collapsed="false">
      <c r="A27" s="75" t="n">
        <v>257</v>
      </c>
      <c r="B27" s="89" t="s">
        <v>179</v>
      </c>
      <c r="C27" s="74" t="n">
        <v>9</v>
      </c>
      <c r="D27" s="74" t="n">
        <v>35</v>
      </c>
      <c r="E27" s="77" t="n">
        <v>54.9</v>
      </c>
      <c r="F27" s="74" t="n">
        <v>18</v>
      </c>
      <c r="G27" s="77" t="n">
        <v>17.1</v>
      </c>
      <c r="H27" s="78" t="n">
        <v>10277</v>
      </c>
      <c r="I27" s="74" t="n">
        <v>2</v>
      </c>
      <c r="J27" s="74" t="n">
        <v>15</v>
      </c>
      <c r="K27" s="38" t="s">
        <v>2</v>
      </c>
    </row>
    <row r="28" customFormat="false" ht="9.75" hidden="false" customHeight="true" outlineLevel="0" collapsed="false">
      <c r="A28" s="90" t="n">
        <v>2</v>
      </c>
      <c r="B28" s="91" t="s">
        <v>180</v>
      </c>
      <c r="C28" s="67" t="n">
        <v>137</v>
      </c>
      <c r="D28" s="67" t="n">
        <v>360</v>
      </c>
      <c r="E28" s="72" t="n">
        <v>403.1</v>
      </c>
      <c r="F28" s="67" t="n">
        <v>404</v>
      </c>
      <c r="G28" s="72" t="n">
        <v>355.7</v>
      </c>
      <c r="H28" s="69" t="n">
        <v>129324</v>
      </c>
      <c r="I28" s="67" t="n">
        <v>7</v>
      </c>
      <c r="J28" s="67" t="n">
        <v>93</v>
      </c>
      <c r="K28" s="38" t="s">
        <v>2</v>
      </c>
    </row>
    <row r="29" customFormat="false" ht="18.75" hidden="false" customHeight="true" outlineLevel="0" collapsed="false">
      <c r="A29" s="75" t="n">
        <v>351</v>
      </c>
      <c r="B29" s="89" t="s">
        <v>181</v>
      </c>
      <c r="C29" s="74" t="n">
        <v>7</v>
      </c>
      <c r="D29" s="74" t="n">
        <v>6</v>
      </c>
      <c r="E29" s="77" t="n">
        <v>7.3</v>
      </c>
      <c r="F29" s="74" t="n">
        <v>4</v>
      </c>
      <c r="G29" s="77" t="n">
        <v>5</v>
      </c>
      <c r="H29" s="78" t="n">
        <v>1578</v>
      </c>
      <c r="I29" s="74" t="s">
        <v>120</v>
      </c>
      <c r="J29" s="74" t="s">
        <v>120</v>
      </c>
      <c r="K29" s="38" t="s">
        <v>2</v>
      </c>
    </row>
    <row r="30" customFormat="false" ht="9.75" hidden="false" customHeight="true" outlineLevel="0" collapsed="false">
      <c r="A30" s="75" t="n">
        <v>352</v>
      </c>
      <c r="B30" s="89" t="s">
        <v>182</v>
      </c>
      <c r="C30" s="74" t="n">
        <v>25</v>
      </c>
      <c r="D30" s="74" t="n">
        <v>42</v>
      </c>
      <c r="E30" s="77" t="n">
        <v>51.2</v>
      </c>
      <c r="F30" s="74" t="n">
        <v>34</v>
      </c>
      <c r="G30" s="77" t="n">
        <v>37.5</v>
      </c>
      <c r="H30" s="78" t="n">
        <v>7930</v>
      </c>
      <c r="I30" s="74" t="n">
        <v>1</v>
      </c>
      <c r="J30" s="74" t="n">
        <v>8</v>
      </c>
      <c r="K30" s="38" t="s">
        <v>2</v>
      </c>
    </row>
    <row r="31" customFormat="false" ht="9.75" hidden="false" customHeight="true" outlineLevel="0" collapsed="false">
      <c r="A31" s="75" t="n">
        <v>353</v>
      </c>
      <c r="B31" s="89" t="s">
        <v>183</v>
      </c>
      <c r="C31" s="74" t="n">
        <v>5</v>
      </c>
      <c r="D31" s="74" t="n">
        <v>4</v>
      </c>
      <c r="E31" s="77" t="n">
        <v>2.4</v>
      </c>
      <c r="F31" s="74" t="n">
        <v>4</v>
      </c>
      <c r="G31" s="77" t="n">
        <v>5.4</v>
      </c>
      <c r="H31" s="78" t="n">
        <v>1254</v>
      </c>
      <c r="I31" s="74" t="s">
        <v>120</v>
      </c>
      <c r="J31" s="74" t="s">
        <v>120</v>
      </c>
      <c r="K31" s="38" t="s">
        <v>2</v>
      </c>
    </row>
    <row r="32" customFormat="false" ht="9.75" hidden="false" customHeight="true" outlineLevel="0" collapsed="false">
      <c r="A32" s="75" t="n">
        <v>354</v>
      </c>
      <c r="B32" s="89" t="s">
        <v>184</v>
      </c>
      <c r="C32" s="74" t="n">
        <v>12</v>
      </c>
      <c r="D32" s="74" t="n">
        <v>26</v>
      </c>
      <c r="E32" s="77" t="n">
        <v>36</v>
      </c>
      <c r="F32" s="74" t="n">
        <v>9</v>
      </c>
      <c r="G32" s="77" t="n">
        <v>10.3</v>
      </c>
      <c r="H32" s="78" t="n">
        <v>11283</v>
      </c>
      <c r="I32" s="74" t="s">
        <v>120</v>
      </c>
      <c r="J32" s="74" t="s">
        <v>120</v>
      </c>
      <c r="K32" s="38" t="s">
        <v>2</v>
      </c>
    </row>
    <row r="33" customFormat="false" ht="9.75" hidden="false" customHeight="true" outlineLevel="0" collapsed="false">
      <c r="A33" s="75" t="n">
        <v>355</v>
      </c>
      <c r="B33" s="89" t="s">
        <v>185</v>
      </c>
      <c r="C33" s="74" t="n">
        <v>46</v>
      </c>
      <c r="D33" s="74" t="n">
        <v>63</v>
      </c>
      <c r="E33" s="77" t="n">
        <v>63.1</v>
      </c>
      <c r="F33" s="74" t="n">
        <v>62</v>
      </c>
      <c r="G33" s="77" t="n">
        <v>62.8</v>
      </c>
      <c r="H33" s="78" t="n">
        <v>24652</v>
      </c>
      <c r="I33" s="74" t="s">
        <v>120</v>
      </c>
      <c r="J33" s="74" t="s">
        <v>120</v>
      </c>
      <c r="K33" s="38" t="s">
        <v>2</v>
      </c>
    </row>
    <row r="34" customFormat="false" ht="9.75" hidden="false" customHeight="true" outlineLevel="0" collapsed="false">
      <c r="A34" s="75" t="n">
        <v>356</v>
      </c>
      <c r="B34" s="89" t="s">
        <v>186</v>
      </c>
      <c r="C34" s="74" t="n">
        <v>17</v>
      </c>
      <c r="D34" s="74" t="n">
        <v>17</v>
      </c>
      <c r="E34" s="77" t="n">
        <v>10.8</v>
      </c>
      <c r="F34" s="74" t="n">
        <v>22</v>
      </c>
      <c r="G34" s="77" t="n">
        <v>28.5</v>
      </c>
      <c r="H34" s="78" t="n">
        <v>5129</v>
      </c>
      <c r="I34" s="74" t="n">
        <v>1</v>
      </c>
      <c r="J34" s="74" t="n">
        <v>4</v>
      </c>
      <c r="K34" s="38" t="s">
        <v>2</v>
      </c>
    </row>
    <row r="35" customFormat="false" ht="9.75" hidden="false" customHeight="true" outlineLevel="0" collapsed="false">
      <c r="A35" s="75" t="n">
        <v>357</v>
      </c>
      <c r="B35" s="89" t="s">
        <v>187</v>
      </c>
      <c r="C35" s="74" t="n">
        <v>5</v>
      </c>
      <c r="D35" s="74" t="n">
        <v>7</v>
      </c>
      <c r="E35" s="77" t="n">
        <v>5.8</v>
      </c>
      <c r="F35" s="74" t="n">
        <v>15</v>
      </c>
      <c r="G35" s="77" t="n">
        <v>10.7</v>
      </c>
      <c r="H35" s="78" t="n">
        <v>2084</v>
      </c>
      <c r="I35" s="74" t="n">
        <v>2</v>
      </c>
      <c r="J35" s="74" t="n">
        <v>8</v>
      </c>
      <c r="K35" s="38" t="s">
        <v>2</v>
      </c>
    </row>
    <row r="36" customFormat="false" ht="9.75" hidden="false" customHeight="true" outlineLevel="0" collapsed="false">
      <c r="A36" s="75" t="n">
        <v>358</v>
      </c>
      <c r="B36" s="89" t="s">
        <v>188</v>
      </c>
      <c r="C36" s="74" t="n">
        <v>2</v>
      </c>
      <c r="D36" s="74" t="n">
        <v>2</v>
      </c>
      <c r="E36" s="77" t="n">
        <v>0.8</v>
      </c>
      <c r="F36" s="74" t="n">
        <v>2</v>
      </c>
      <c r="G36" s="77" t="n">
        <v>2.9</v>
      </c>
      <c r="H36" s="78" t="n">
        <v>840</v>
      </c>
      <c r="I36" s="74" t="s">
        <v>120</v>
      </c>
      <c r="J36" s="74" t="s">
        <v>120</v>
      </c>
      <c r="K36" s="38" t="s">
        <v>2</v>
      </c>
    </row>
    <row r="37" customFormat="false" ht="9.75" hidden="false" customHeight="true" outlineLevel="0" collapsed="false">
      <c r="A37" s="75" t="n">
        <v>359</v>
      </c>
      <c r="B37" s="89" t="s">
        <v>189</v>
      </c>
      <c r="C37" s="74" t="n">
        <v>27</v>
      </c>
      <c r="D37" s="74" t="n">
        <v>52</v>
      </c>
      <c r="E37" s="77" t="n">
        <v>51.1</v>
      </c>
      <c r="F37" s="74" t="n">
        <v>64</v>
      </c>
      <c r="G37" s="77" t="n">
        <v>52.6</v>
      </c>
      <c r="H37" s="78" t="n">
        <v>11598</v>
      </c>
      <c r="I37" s="74" t="s">
        <v>120</v>
      </c>
      <c r="J37" s="74" t="s">
        <v>120</v>
      </c>
      <c r="K37" s="38" t="s">
        <v>2</v>
      </c>
    </row>
    <row r="38" customFormat="false" ht="9.75" hidden="false" customHeight="true" outlineLevel="0" collapsed="false">
      <c r="A38" s="75" t="n">
        <v>360</v>
      </c>
      <c r="B38" s="89" t="s">
        <v>190</v>
      </c>
      <c r="C38" s="74" t="s">
        <v>120</v>
      </c>
      <c r="D38" s="74" t="s">
        <v>120</v>
      </c>
      <c r="E38" s="77" t="s">
        <v>120</v>
      </c>
      <c r="F38" s="74" t="s">
        <v>120</v>
      </c>
      <c r="G38" s="77" t="s">
        <v>120</v>
      </c>
      <c r="H38" s="78" t="s">
        <v>120</v>
      </c>
      <c r="I38" s="74" t="s">
        <v>120</v>
      </c>
      <c r="J38" s="74" t="s">
        <v>120</v>
      </c>
      <c r="K38" s="38" t="s">
        <v>2</v>
      </c>
    </row>
    <row r="39" customFormat="false" ht="9.75" hidden="false" customHeight="true" outlineLevel="0" collapsed="false">
      <c r="A39" s="75" t="n">
        <v>361</v>
      </c>
      <c r="B39" s="89" t="s">
        <v>191</v>
      </c>
      <c r="C39" s="74" t="n">
        <v>17</v>
      </c>
      <c r="D39" s="74" t="n">
        <v>41</v>
      </c>
      <c r="E39" s="77" t="n">
        <v>31.1</v>
      </c>
      <c r="F39" s="74" t="n">
        <v>27</v>
      </c>
      <c r="G39" s="77" t="n">
        <v>29.4</v>
      </c>
      <c r="H39" s="78" t="n">
        <v>15584</v>
      </c>
      <c r="I39" s="74" t="s">
        <v>120</v>
      </c>
      <c r="J39" s="74" t="s">
        <v>120</v>
      </c>
      <c r="K39" s="38" t="s">
        <v>2</v>
      </c>
    </row>
    <row r="40" customFormat="false" ht="9.75" hidden="false" customHeight="true" outlineLevel="0" collapsed="false">
      <c r="A40" s="90" t="n">
        <v>3</v>
      </c>
      <c r="B40" s="91" t="s">
        <v>185</v>
      </c>
      <c r="C40" s="67" t="n">
        <v>163</v>
      </c>
      <c r="D40" s="67" t="n">
        <v>259</v>
      </c>
      <c r="E40" s="72" t="n">
        <v>259.7</v>
      </c>
      <c r="F40" s="67" t="n">
        <v>243</v>
      </c>
      <c r="G40" s="72" t="n">
        <v>245</v>
      </c>
      <c r="H40" s="69" t="n">
        <v>81932</v>
      </c>
      <c r="I40" s="67" t="n">
        <v>4</v>
      </c>
      <c r="J40" s="67" t="n">
        <v>20</v>
      </c>
      <c r="K40" s="38" t="s">
        <v>2</v>
      </c>
    </row>
    <row r="41" customFormat="false" ht="18.75" hidden="false" customHeight="true" outlineLevel="0" collapsed="false">
      <c r="A41" s="75" t="n">
        <v>401</v>
      </c>
      <c r="B41" s="89" t="s">
        <v>192</v>
      </c>
      <c r="C41" s="74" t="n">
        <v>4</v>
      </c>
      <c r="D41" s="74" t="n">
        <v>8</v>
      </c>
      <c r="E41" s="77" t="n">
        <v>0.8</v>
      </c>
      <c r="F41" s="74" t="n">
        <v>24</v>
      </c>
      <c r="G41" s="77" t="n">
        <v>16.9</v>
      </c>
      <c r="H41" s="78" t="n">
        <v>2452</v>
      </c>
      <c r="I41" s="74" t="s">
        <v>120</v>
      </c>
      <c r="J41" s="74" t="s">
        <v>120</v>
      </c>
      <c r="K41" s="38" t="s">
        <v>2</v>
      </c>
    </row>
    <row r="42" customFormat="false" ht="9.75" hidden="false" customHeight="true" outlineLevel="0" collapsed="false">
      <c r="A42" s="75" t="n">
        <v>402</v>
      </c>
      <c r="B42" s="89" t="s">
        <v>193</v>
      </c>
      <c r="C42" s="74" t="n">
        <v>1</v>
      </c>
      <c r="D42" s="74" t="n">
        <v>1</v>
      </c>
      <c r="E42" s="77" t="n">
        <v>0.4</v>
      </c>
      <c r="F42" s="74" t="n">
        <v>1</v>
      </c>
      <c r="G42" s="77" t="n">
        <v>1.5</v>
      </c>
      <c r="H42" s="78" t="n">
        <v>327</v>
      </c>
      <c r="I42" s="74" t="s">
        <v>120</v>
      </c>
      <c r="J42" s="74" t="s">
        <v>120</v>
      </c>
      <c r="K42" s="38" t="s">
        <v>2</v>
      </c>
    </row>
    <row r="43" customFormat="false" ht="9.75" hidden="false" customHeight="true" outlineLevel="0" collapsed="false">
      <c r="A43" s="75" t="n">
        <v>403</v>
      </c>
      <c r="B43" s="89" t="s">
        <v>194</v>
      </c>
      <c r="C43" s="74" t="n">
        <v>15</v>
      </c>
      <c r="D43" s="74" t="n">
        <v>12</v>
      </c>
      <c r="E43" s="77" t="n">
        <v>3.7</v>
      </c>
      <c r="F43" s="74" t="n">
        <v>26</v>
      </c>
      <c r="G43" s="77" t="n">
        <v>26.2</v>
      </c>
      <c r="H43" s="78" t="n">
        <v>3697</v>
      </c>
      <c r="I43" s="74" t="n">
        <v>1</v>
      </c>
      <c r="J43" s="74" t="n">
        <v>6</v>
      </c>
      <c r="K43" s="38" t="s">
        <v>2</v>
      </c>
    </row>
    <row r="44" customFormat="false" ht="9.75" hidden="false" customHeight="true" outlineLevel="0" collapsed="false">
      <c r="A44" s="75" t="n">
        <v>404</v>
      </c>
      <c r="B44" s="89" t="s">
        <v>195</v>
      </c>
      <c r="C44" s="74" t="n">
        <v>6</v>
      </c>
      <c r="D44" s="74" t="n">
        <v>12</v>
      </c>
      <c r="E44" s="77" t="n">
        <v>6.2</v>
      </c>
      <c r="F44" s="74" t="n">
        <v>24</v>
      </c>
      <c r="G44" s="77" t="n">
        <v>21</v>
      </c>
      <c r="H44" s="78" t="n">
        <v>3870</v>
      </c>
      <c r="I44" s="74" t="n">
        <v>2</v>
      </c>
      <c r="J44" s="74" t="n">
        <v>8</v>
      </c>
      <c r="K44" s="38" t="s">
        <v>2</v>
      </c>
    </row>
    <row r="45" customFormat="false" ht="9.75" hidden="false" customHeight="true" outlineLevel="0" collapsed="false">
      <c r="A45" s="75" t="n">
        <v>405</v>
      </c>
      <c r="B45" s="89" t="s">
        <v>196</v>
      </c>
      <c r="C45" s="74" t="n">
        <v>5</v>
      </c>
      <c r="D45" s="74" t="n">
        <v>11</v>
      </c>
      <c r="E45" s="77" t="n">
        <v>10.8</v>
      </c>
      <c r="F45" s="74" t="n">
        <v>13</v>
      </c>
      <c r="G45" s="77" t="n">
        <v>7.7</v>
      </c>
      <c r="H45" s="78" t="n">
        <v>3058</v>
      </c>
      <c r="I45" s="74" t="s">
        <v>120</v>
      </c>
      <c r="J45" s="74" t="s">
        <v>120</v>
      </c>
      <c r="K45" s="38" t="s">
        <v>2</v>
      </c>
    </row>
    <row r="46" customFormat="false" ht="18.75" hidden="false" customHeight="true" outlineLevel="0" collapsed="false">
      <c r="A46" s="75" t="n">
        <v>451</v>
      </c>
      <c r="B46" s="89" t="s">
        <v>197</v>
      </c>
      <c r="C46" s="74" t="n">
        <v>1</v>
      </c>
      <c r="D46" s="74" t="n">
        <v>1</v>
      </c>
      <c r="E46" s="77" t="n">
        <v>0.3</v>
      </c>
      <c r="F46" s="74" t="n">
        <v>1</v>
      </c>
      <c r="G46" s="77" t="n">
        <v>1.4</v>
      </c>
      <c r="H46" s="78" t="n">
        <v>302</v>
      </c>
      <c r="I46" s="74" t="s">
        <v>120</v>
      </c>
      <c r="J46" s="74" t="s">
        <v>120</v>
      </c>
      <c r="K46" s="38" t="s">
        <v>2</v>
      </c>
    </row>
    <row r="47" customFormat="false" ht="9.75" hidden="false" customHeight="true" outlineLevel="0" collapsed="false">
      <c r="A47" s="75" t="n">
        <v>452</v>
      </c>
      <c r="B47" s="89" t="s">
        <v>198</v>
      </c>
      <c r="C47" s="74" t="n">
        <v>18</v>
      </c>
      <c r="D47" s="74" t="n">
        <v>50</v>
      </c>
      <c r="E47" s="77" t="n">
        <v>49.1</v>
      </c>
      <c r="F47" s="74" t="n">
        <v>14</v>
      </c>
      <c r="G47" s="77" t="n">
        <v>17.6</v>
      </c>
      <c r="H47" s="78" t="n">
        <v>6109</v>
      </c>
      <c r="I47" s="74" t="s">
        <v>120</v>
      </c>
      <c r="J47" s="74" t="s">
        <v>120</v>
      </c>
      <c r="K47" s="38" t="s">
        <v>2</v>
      </c>
    </row>
    <row r="48" customFormat="false" ht="9.75" hidden="false" customHeight="true" outlineLevel="0" collapsed="false">
      <c r="A48" s="75" t="n">
        <v>453</v>
      </c>
      <c r="B48" s="89" t="s">
        <v>199</v>
      </c>
      <c r="C48" s="74" t="n">
        <v>165</v>
      </c>
      <c r="D48" s="74" t="n">
        <v>204</v>
      </c>
      <c r="E48" s="77" t="n">
        <v>157.3</v>
      </c>
      <c r="F48" s="74" t="n">
        <v>252</v>
      </c>
      <c r="G48" s="77" t="n">
        <v>291</v>
      </c>
      <c r="H48" s="78" t="n">
        <v>68195</v>
      </c>
      <c r="I48" s="74" t="n">
        <v>3</v>
      </c>
      <c r="J48" s="74" t="n">
        <v>10</v>
      </c>
      <c r="K48" s="38" t="s">
        <v>2</v>
      </c>
    </row>
    <row r="49" customFormat="false" ht="9.75" hidden="false" customHeight="true" outlineLevel="0" collapsed="false">
      <c r="A49" s="75" t="n">
        <v>454</v>
      </c>
      <c r="B49" s="89" t="s">
        <v>200</v>
      </c>
      <c r="C49" s="74" t="n">
        <v>35</v>
      </c>
      <c r="D49" s="74" t="n">
        <v>849</v>
      </c>
      <c r="E49" s="77" t="n">
        <v>693.4</v>
      </c>
      <c r="F49" s="74" t="n">
        <v>50</v>
      </c>
      <c r="G49" s="77" t="n">
        <v>52.5</v>
      </c>
      <c r="H49" s="78" t="n">
        <v>55022</v>
      </c>
      <c r="I49" s="74" t="s">
        <v>120</v>
      </c>
      <c r="J49" s="74" t="s">
        <v>120</v>
      </c>
      <c r="K49" s="38" t="s">
        <v>2</v>
      </c>
    </row>
    <row r="50" customFormat="false" ht="9.75" hidden="false" customHeight="true" outlineLevel="0" collapsed="false">
      <c r="A50" s="75" t="n">
        <v>455</v>
      </c>
      <c r="B50" s="89" t="s">
        <v>201</v>
      </c>
      <c r="C50" s="74" t="n">
        <v>3</v>
      </c>
      <c r="D50" s="74" t="n">
        <v>69</v>
      </c>
      <c r="E50" s="77" t="n">
        <v>83.5</v>
      </c>
      <c r="F50" s="74" t="n">
        <v>14</v>
      </c>
      <c r="G50" s="77" t="n">
        <v>11.4</v>
      </c>
      <c r="H50" s="78" t="n">
        <v>4439</v>
      </c>
      <c r="I50" s="74" t="s">
        <v>120</v>
      </c>
      <c r="J50" s="74" t="s">
        <v>120</v>
      </c>
      <c r="K50" s="38" t="s">
        <v>2</v>
      </c>
    </row>
    <row r="51" s="81" customFormat="true" ht="9.75" hidden="false" customHeight="true" outlineLevel="0" collapsed="false">
      <c r="A51" s="93" t="n">
        <v>456</v>
      </c>
      <c r="B51" s="89" t="s">
        <v>202</v>
      </c>
      <c r="C51" s="74" t="n">
        <v>5</v>
      </c>
      <c r="D51" s="74" t="n">
        <v>14</v>
      </c>
      <c r="E51" s="77" t="n">
        <v>20.7</v>
      </c>
      <c r="F51" s="74" t="n">
        <v>6</v>
      </c>
      <c r="G51" s="77" t="n">
        <v>6.2</v>
      </c>
      <c r="H51" s="78" t="n">
        <v>4725</v>
      </c>
      <c r="I51" s="74" t="s">
        <v>120</v>
      </c>
      <c r="J51" s="74" t="s">
        <v>120</v>
      </c>
      <c r="K51" s="38" t="s">
        <v>2</v>
      </c>
    </row>
    <row r="52" customFormat="false" ht="9.75" hidden="false" customHeight="true" outlineLevel="0" collapsed="false">
      <c r="A52" s="75" t="n">
        <v>457</v>
      </c>
      <c r="B52" s="89" t="s">
        <v>203</v>
      </c>
      <c r="C52" s="74" t="n">
        <v>2</v>
      </c>
      <c r="D52" s="74" t="n">
        <v>4</v>
      </c>
      <c r="E52" s="77" t="n">
        <v>11.8</v>
      </c>
      <c r="F52" s="74" t="s">
        <v>120</v>
      </c>
      <c r="G52" s="77" t="s">
        <v>120</v>
      </c>
      <c r="H52" s="78" t="n">
        <v>740</v>
      </c>
      <c r="I52" s="74" t="s">
        <v>120</v>
      </c>
      <c r="J52" s="74" t="s">
        <v>120</v>
      </c>
      <c r="K52" s="38" t="s">
        <v>2</v>
      </c>
    </row>
    <row r="53" customFormat="false" ht="9.75" hidden="false" customHeight="true" outlineLevel="0" collapsed="false">
      <c r="A53" s="75" t="n">
        <v>458</v>
      </c>
      <c r="B53" s="89" t="s">
        <v>204</v>
      </c>
      <c r="C53" s="74" t="n">
        <v>12</v>
      </c>
      <c r="D53" s="74" t="n">
        <v>38</v>
      </c>
      <c r="E53" s="77" t="n">
        <v>47.1</v>
      </c>
      <c r="F53" s="74" t="n">
        <v>16</v>
      </c>
      <c r="G53" s="77" t="n">
        <v>16.1</v>
      </c>
      <c r="H53" s="78" t="n">
        <v>9515</v>
      </c>
      <c r="I53" s="74" t="n">
        <v>1</v>
      </c>
      <c r="J53" s="74" t="n">
        <v>8</v>
      </c>
      <c r="K53" s="38" t="s">
        <v>2</v>
      </c>
    </row>
    <row r="54" customFormat="false" ht="9.75" hidden="false" customHeight="true" outlineLevel="0" collapsed="false">
      <c r="A54" s="75" t="n">
        <v>459</v>
      </c>
      <c r="B54" s="89" t="s">
        <v>205</v>
      </c>
      <c r="C54" s="74" t="n">
        <v>27</v>
      </c>
      <c r="D54" s="74" t="n">
        <v>45</v>
      </c>
      <c r="E54" s="77" t="n">
        <v>29</v>
      </c>
      <c r="F54" s="74" t="n">
        <v>89</v>
      </c>
      <c r="G54" s="77" t="n">
        <v>77.8</v>
      </c>
      <c r="H54" s="78" t="n">
        <v>14750</v>
      </c>
      <c r="I54" s="74" t="n">
        <v>1</v>
      </c>
      <c r="J54" s="74" t="n">
        <v>5</v>
      </c>
      <c r="K54" s="38" t="s">
        <v>2</v>
      </c>
    </row>
    <row r="55" customFormat="false" ht="9.75" hidden="false" customHeight="true" outlineLevel="0" collapsed="false">
      <c r="A55" s="75" t="n">
        <v>460</v>
      </c>
      <c r="B55" s="89" t="s">
        <v>206</v>
      </c>
      <c r="C55" s="74" t="n">
        <v>20</v>
      </c>
      <c r="D55" s="74" t="n">
        <v>57</v>
      </c>
      <c r="E55" s="77" t="n">
        <v>49.9</v>
      </c>
      <c r="F55" s="74" t="n">
        <v>23</v>
      </c>
      <c r="G55" s="77" t="n">
        <v>24.8</v>
      </c>
      <c r="H55" s="78" t="n">
        <v>8747</v>
      </c>
      <c r="I55" s="74" t="n">
        <v>1</v>
      </c>
      <c r="J55" s="74" t="n">
        <v>5</v>
      </c>
      <c r="K55" s="38" t="s">
        <v>2</v>
      </c>
    </row>
    <row r="56" customFormat="false" ht="9.75" hidden="false" customHeight="true" outlineLevel="0" collapsed="false">
      <c r="A56" s="75" t="n">
        <v>461</v>
      </c>
      <c r="B56" s="89" t="s">
        <v>207</v>
      </c>
      <c r="C56" s="74" t="n">
        <v>9</v>
      </c>
      <c r="D56" s="74" t="n">
        <v>25</v>
      </c>
      <c r="E56" s="77" t="n">
        <v>25.4</v>
      </c>
      <c r="F56" s="74" t="n">
        <v>7</v>
      </c>
      <c r="G56" s="77" t="n">
        <v>6.3</v>
      </c>
      <c r="H56" s="78" t="n">
        <v>4280</v>
      </c>
      <c r="I56" s="74" t="s">
        <v>120</v>
      </c>
      <c r="J56" s="74" t="s">
        <v>120</v>
      </c>
      <c r="K56" s="38" t="s">
        <v>2</v>
      </c>
    </row>
    <row r="57" customFormat="false" ht="9.75" hidden="false" customHeight="true" outlineLevel="0" collapsed="false">
      <c r="A57" s="75" t="n">
        <v>462</v>
      </c>
      <c r="B57" s="89" t="s">
        <v>208</v>
      </c>
      <c r="C57" s="74" t="n">
        <v>3</v>
      </c>
      <c r="D57" s="74" t="n">
        <v>7</v>
      </c>
      <c r="E57" s="77" t="n">
        <v>10.6</v>
      </c>
      <c r="F57" s="74" t="n">
        <v>4</v>
      </c>
      <c r="G57" s="77" t="n">
        <v>3.7</v>
      </c>
      <c r="H57" s="78" t="n">
        <v>742</v>
      </c>
      <c r="I57" s="74" t="s">
        <v>120</v>
      </c>
      <c r="J57" s="74" t="s">
        <v>120</v>
      </c>
      <c r="K57" s="38" t="s">
        <v>2</v>
      </c>
    </row>
    <row r="58" customFormat="false" ht="9.75" hidden="false" customHeight="true" outlineLevel="0" collapsed="false">
      <c r="A58" s="90" t="n">
        <v>4</v>
      </c>
      <c r="B58" s="91" t="s">
        <v>209</v>
      </c>
      <c r="C58" s="67" t="n">
        <v>331</v>
      </c>
      <c r="D58" s="67" t="n">
        <v>1408</v>
      </c>
      <c r="E58" s="72" t="n">
        <v>1200</v>
      </c>
      <c r="F58" s="67" t="n">
        <v>564</v>
      </c>
      <c r="G58" s="72" t="n">
        <v>582.2</v>
      </c>
      <c r="H58" s="69" t="n">
        <v>190970</v>
      </c>
      <c r="I58" s="67" t="n">
        <v>9</v>
      </c>
      <c r="J58" s="67" t="n">
        <v>42</v>
      </c>
      <c r="K58" s="38" t="s">
        <v>2</v>
      </c>
    </row>
    <row r="59" customFormat="false" ht="18.75" hidden="false" customHeight="true" outlineLevel="0" collapsed="false">
      <c r="A59" s="38" t="s">
        <v>210</v>
      </c>
      <c r="B59" s="91" t="s">
        <v>211</v>
      </c>
      <c r="C59" s="67" t="n">
        <v>728</v>
      </c>
      <c r="D59" s="67" t="n">
        <v>2166</v>
      </c>
      <c r="E59" s="72" t="n">
        <v>2014.5</v>
      </c>
      <c r="F59" s="67" t="n">
        <v>1317</v>
      </c>
      <c r="G59" s="72" t="n">
        <v>1321.8</v>
      </c>
      <c r="H59" s="69" t="n">
        <v>444710</v>
      </c>
      <c r="I59" s="67" t="n">
        <v>20</v>
      </c>
      <c r="J59" s="67" t="n">
        <v>155</v>
      </c>
      <c r="K59" s="38" t="s">
        <v>2</v>
      </c>
    </row>
    <row r="60" customFormat="false" ht="19.5" hidden="false" customHeight="true" outlineLevel="0" collapsed="false">
      <c r="A60" s="94" t="s">
        <v>212</v>
      </c>
      <c r="B60" s="94"/>
      <c r="C60" s="94"/>
      <c r="D60" s="94"/>
      <c r="E60" s="94"/>
      <c r="F60" s="94"/>
      <c r="G60" s="94"/>
      <c r="H60" s="94"/>
      <c r="I60" s="94"/>
      <c r="J60" s="94"/>
      <c r="K60" s="38" t="s">
        <v>2</v>
      </c>
    </row>
    <row r="61" customFormat="false" ht="19.5" hidden="false" customHeight="true" outlineLevel="0" collapsed="false">
      <c r="A61" s="95" t="n">
        <v>153017</v>
      </c>
      <c r="B61" s="96" t="s">
        <v>213</v>
      </c>
      <c r="C61" s="74" t="s">
        <v>120</v>
      </c>
      <c r="D61" s="74" t="s">
        <v>120</v>
      </c>
      <c r="E61" s="77" t="s">
        <v>120</v>
      </c>
      <c r="F61" s="74" t="s">
        <v>120</v>
      </c>
      <c r="G61" s="77" t="s">
        <v>120</v>
      </c>
      <c r="H61" s="78" t="s">
        <v>120</v>
      </c>
      <c r="I61" s="74" t="s">
        <v>120</v>
      </c>
      <c r="J61" s="74" t="s">
        <v>120</v>
      </c>
      <c r="K61" s="38" t="s">
        <v>2</v>
      </c>
    </row>
    <row r="62" customFormat="false" ht="9.75" hidden="false" customHeight="true" outlineLevel="0" collapsed="false">
      <c r="A62" s="95" t="n">
        <v>157006</v>
      </c>
      <c r="B62" s="96" t="s">
        <v>214</v>
      </c>
      <c r="C62" s="74" t="n">
        <v>10</v>
      </c>
      <c r="D62" s="74" t="n">
        <v>17</v>
      </c>
      <c r="E62" s="77" t="n">
        <v>13.1</v>
      </c>
      <c r="F62" s="74" t="n">
        <v>16</v>
      </c>
      <c r="G62" s="77" t="n">
        <v>18.6</v>
      </c>
      <c r="H62" s="78" t="n">
        <v>3524</v>
      </c>
      <c r="I62" s="74" t="s">
        <v>120</v>
      </c>
      <c r="J62" s="74" t="s">
        <v>120</v>
      </c>
      <c r="K62" s="38" t="s">
        <v>2</v>
      </c>
    </row>
    <row r="63" customFormat="false" ht="9.75" hidden="false" customHeight="true" outlineLevel="0" collapsed="false">
      <c r="A63" s="95" t="n">
        <v>158037</v>
      </c>
      <c r="B63" s="96" t="s">
        <v>215</v>
      </c>
      <c r="C63" s="74" t="s">
        <v>120</v>
      </c>
      <c r="D63" s="74" t="s">
        <v>120</v>
      </c>
      <c r="E63" s="77" t="s">
        <v>120</v>
      </c>
      <c r="F63" s="74" t="s">
        <v>120</v>
      </c>
      <c r="G63" s="77" t="s">
        <v>120</v>
      </c>
      <c r="H63" s="78" t="s">
        <v>120</v>
      </c>
      <c r="I63" s="74" t="s">
        <v>120</v>
      </c>
      <c r="J63" s="74" t="s">
        <v>120</v>
      </c>
      <c r="K63" s="38" t="s">
        <v>2</v>
      </c>
    </row>
    <row r="64" customFormat="false" ht="9.75" hidden="false" customHeight="true" outlineLevel="0" collapsed="false">
      <c r="A64" s="95" t="n">
        <v>159016</v>
      </c>
      <c r="B64" s="96" t="s">
        <v>216</v>
      </c>
      <c r="C64" s="74" t="s">
        <v>120</v>
      </c>
      <c r="D64" s="74" t="s">
        <v>120</v>
      </c>
      <c r="E64" s="77" t="s">
        <v>120</v>
      </c>
      <c r="F64" s="74" t="s">
        <v>120</v>
      </c>
      <c r="G64" s="77" t="s">
        <v>120</v>
      </c>
      <c r="H64" s="78" t="s">
        <v>120</v>
      </c>
      <c r="I64" s="74" t="s">
        <v>120</v>
      </c>
      <c r="J64" s="74" t="s">
        <v>120</v>
      </c>
      <c r="K64" s="38" t="s">
        <v>2</v>
      </c>
    </row>
    <row r="65" customFormat="false" ht="9.75" hidden="false" customHeight="true" outlineLevel="0" collapsed="false">
      <c r="A65" s="95" t="n">
        <v>241005</v>
      </c>
      <c r="B65" s="96" t="s">
        <v>217</v>
      </c>
      <c r="C65" s="74" t="s">
        <v>120</v>
      </c>
      <c r="D65" s="74" t="s">
        <v>120</v>
      </c>
      <c r="E65" s="77" t="s">
        <v>120</v>
      </c>
      <c r="F65" s="74" t="s">
        <v>120</v>
      </c>
      <c r="G65" s="77" t="s">
        <v>120</v>
      </c>
      <c r="H65" s="78" t="s">
        <v>120</v>
      </c>
      <c r="I65" s="74" t="s">
        <v>120</v>
      </c>
      <c r="J65" s="74" t="s">
        <v>120</v>
      </c>
      <c r="K65" s="38" t="s">
        <v>2</v>
      </c>
    </row>
    <row r="66" customFormat="false" ht="9.75" hidden="false" customHeight="true" outlineLevel="0" collapsed="false">
      <c r="A66" s="95" t="n">
        <v>241010</v>
      </c>
      <c r="B66" s="96" t="s">
        <v>218</v>
      </c>
      <c r="C66" s="74" t="n">
        <v>1</v>
      </c>
      <c r="D66" s="74" t="n">
        <v>1</v>
      </c>
      <c r="E66" s="77" t="s">
        <v>120</v>
      </c>
      <c r="F66" s="74" t="n">
        <v>1</v>
      </c>
      <c r="G66" s="77" t="n">
        <v>1.9</v>
      </c>
      <c r="H66" s="74" t="n">
        <v>350</v>
      </c>
      <c r="I66" s="74" t="s">
        <v>120</v>
      </c>
      <c r="J66" s="74" t="s">
        <v>120</v>
      </c>
      <c r="K66" s="38" t="s">
        <v>2</v>
      </c>
    </row>
    <row r="67" customFormat="false" ht="9.75" hidden="false" customHeight="true" outlineLevel="0" collapsed="false">
      <c r="A67" s="95" t="n">
        <v>252006</v>
      </c>
      <c r="B67" s="96" t="s">
        <v>219</v>
      </c>
      <c r="C67" s="74" t="n">
        <v>13</v>
      </c>
      <c r="D67" s="74" t="n">
        <v>15</v>
      </c>
      <c r="E67" s="77" t="n">
        <v>15.4</v>
      </c>
      <c r="F67" s="74" t="n">
        <v>30</v>
      </c>
      <c r="G67" s="77" t="n">
        <v>22.8</v>
      </c>
      <c r="H67" s="78" t="n">
        <v>4875</v>
      </c>
      <c r="I67" s="74" t="s">
        <v>120</v>
      </c>
      <c r="J67" s="74" t="s">
        <v>120</v>
      </c>
      <c r="K67" s="38" t="s">
        <v>2</v>
      </c>
    </row>
    <row r="68" customFormat="false" ht="9.75" hidden="false" customHeight="true" outlineLevel="0" collapsed="false">
      <c r="A68" s="95" t="n">
        <v>254021</v>
      </c>
      <c r="B68" s="96" t="s">
        <v>220</v>
      </c>
      <c r="C68" s="74" t="n">
        <v>2</v>
      </c>
      <c r="D68" s="74" t="n">
        <v>2</v>
      </c>
      <c r="E68" s="77" t="n">
        <v>1</v>
      </c>
      <c r="F68" s="74" t="n">
        <v>4</v>
      </c>
      <c r="G68" s="77" t="n">
        <v>5.2</v>
      </c>
      <c r="H68" s="74" t="n">
        <v>1020</v>
      </c>
      <c r="I68" s="74" t="s">
        <v>120</v>
      </c>
      <c r="J68" s="74" t="s">
        <v>120</v>
      </c>
      <c r="K68" s="38" t="s">
        <v>2</v>
      </c>
    </row>
    <row r="69" customFormat="false" ht="9.75" hidden="false" customHeight="true" outlineLevel="0" collapsed="false">
      <c r="A69" s="95" t="n">
        <v>351006</v>
      </c>
      <c r="B69" s="96" t="s">
        <v>221</v>
      </c>
      <c r="C69" s="74" t="s">
        <v>120</v>
      </c>
      <c r="D69" s="74" t="s">
        <v>120</v>
      </c>
      <c r="E69" s="77" t="s">
        <v>120</v>
      </c>
      <c r="F69" s="74" t="s">
        <v>120</v>
      </c>
      <c r="G69" s="77" t="s">
        <v>120</v>
      </c>
      <c r="H69" s="78" t="s">
        <v>120</v>
      </c>
      <c r="I69" s="74" t="s">
        <v>120</v>
      </c>
      <c r="J69" s="74" t="s">
        <v>120</v>
      </c>
      <c r="K69" s="38" t="s">
        <v>2</v>
      </c>
    </row>
    <row r="70" customFormat="false" ht="9.75" hidden="false" customHeight="true" outlineLevel="0" collapsed="false">
      <c r="A70" s="95" t="n">
        <v>352011</v>
      </c>
      <c r="B70" s="96" t="s">
        <v>222</v>
      </c>
      <c r="C70" s="74" t="n">
        <v>1</v>
      </c>
      <c r="D70" s="74" t="n">
        <v>1</v>
      </c>
      <c r="E70" s="77" t="n">
        <v>0.4</v>
      </c>
      <c r="F70" s="74" t="n">
        <v>1</v>
      </c>
      <c r="G70" s="77" t="n">
        <v>1.7</v>
      </c>
      <c r="H70" s="78" t="n">
        <v>352</v>
      </c>
      <c r="I70" s="74" t="s">
        <v>120</v>
      </c>
      <c r="J70" s="74" t="s">
        <v>120</v>
      </c>
      <c r="K70" s="38" t="s">
        <v>2</v>
      </c>
    </row>
    <row r="71" customFormat="false" ht="9.75" hidden="false" customHeight="true" outlineLevel="0" collapsed="false">
      <c r="A71" s="95" t="n">
        <v>355022</v>
      </c>
      <c r="B71" s="96" t="s">
        <v>223</v>
      </c>
      <c r="C71" s="74" t="n">
        <v>5</v>
      </c>
      <c r="D71" s="74" t="n">
        <v>3</v>
      </c>
      <c r="E71" s="77" t="n">
        <v>0.2</v>
      </c>
      <c r="F71" s="74" t="n">
        <v>5</v>
      </c>
      <c r="G71" s="77" t="n">
        <v>7.1</v>
      </c>
      <c r="H71" s="78" t="n">
        <v>1000</v>
      </c>
      <c r="I71" s="74" t="s">
        <v>120</v>
      </c>
      <c r="J71" s="74" t="s">
        <v>120</v>
      </c>
      <c r="K71" s="38" t="s">
        <v>2</v>
      </c>
    </row>
    <row r="72" customFormat="false" ht="9.75" hidden="false" customHeight="true" outlineLevel="0" collapsed="false">
      <c r="A72" s="95" t="n">
        <v>359038</v>
      </c>
      <c r="B72" s="96" t="s">
        <v>224</v>
      </c>
      <c r="C72" s="74" t="n">
        <v>8</v>
      </c>
      <c r="D72" s="74" t="n">
        <v>16</v>
      </c>
      <c r="E72" s="77" t="n">
        <v>11.3</v>
      </c>
      <c r="F72" s="74" t="n">
        <v>41</v>
      </c>
      <c r="G72" s="77" t="n">
        <v>28.8</v>
      </c>
      <c r="H72" s="78" t="n">
        <v>4359</v>
      </c>
      <c r="I72" s="74" t="s">
        <v>120</v>
      </c>
      <c r="J72" s="74" t="s">
        <v>120</v>
      </c>
      <c r="K72" s="38" t="s">
        <v>2</v>
      </c>
    </row>
    <row r="73" customFormat="false" ht="9.75" hidden="false" customHeight="true" outlineLevel="0" collapsed="false">
      <c r="A73" s="95" t="n">
        <v>454032</v>
      </c>
      <c r="B73" s="96" t="s">
        <v>225</v>
      </c>
      <c r="C73" s="74" t="n">
        <v>8</v>
      </c>
      <c r="D73" s="74" t="n">
        <v>11</v>
      </c>
      <c r="E73" s="77" t="n">
        <v>9.1</v>
      </c>
      <c r="F73" s="74" t="n">
        <v>13</v>
      </c>
      <c r="G73" s="77" t="n">
        <v>14</v>
      </c>
      <c r="H73" s="78" t="n">
        <v>3336</v>
      </c>
      <c r="I73" s="74" t="s">
        <v>120</v>
      </c>
      <c r="J73" s="74" t="s">
        <v>120</v>
      </c>
      <c r="K73" s="38" t="s">
        <v>2</v>
      </c>
    </row>
    <row r="74" customFormat="false" ht="9.75" hidden="false" customHeight="true" outlineLevel="0" collapsed="false">
      <c r="A74" s="95" t="n">
        <v>456015</v>
      </c>
      <c r="B74" s="96" t="s">
        <v>226</v>
      </c>
      <c r="C74" s="74" t="n">
        <v>5</v>
      </c>
      <c r="D74" s="74" t="n">
        <v>14</v>
      </c>
      <c r="E74" s="77" t="n">
        <v>20.7</v>
      </c>
      <c r="F74" s="74" t="n">
        <v>6</v>
      </c>
      <c r="G74" s="77" t="n">
        <v>6.2</v>
      </c>
      <c r="H74" s="78" t="n">
        <v>4725</v>
      </c>
      <c r="I74" s="74" t="s">
        <v>120</v>
      </c>
      <c r="J74" s="74" t="s">
        <v>120</v>
      </c>
      <c r="K74" s="38" t="s">
        <v>2</v>
      </c>
    </row>
    <row r="75" customFormat="false" ht="9.75" hidden="false" customHeight="true" outlineLevel="0" collapsed="false">
      <c r="A75" s="95" t="n">
        <v>459024</v>
      </c>
      <c r="B75" s="96" t="s">
        <v>227</v>
      </c>
      <c r="C75" s="74" t="n">
        <v>5</v>
      </c>
      <c r="D75" s="74" t="n">
        <v>21</v>
      </c>
      <c r="E75" s="77" t="n">
        <v>16.3</v>
      </c>
      <c r="F75" s="74" t="n">
        <v>46</v>
      </c>
      <c r="G75" s="77" t="n">
        <v>31.9</v>
      </c>
      <c r="H75" s="78" t="n">
        <v>4519</v>
      </c>
      <c r="I75" s="74" t="s">
        <v>120</v>
      </c>
      <c r="J75" s="74" t="s">
        <v>120</v>
      </c>
      <c r="K75" s="38" t="s">
        <v>2</v>
      </c>
    </row>
    <row r="76" customFormat="false" ht="4.5" hidden="false" customHeight="true" outlineLevel="0" collapsed="false">
      <c r="A76" s="38" t="s">
        <v>8</v>
      </c>
      <c r="B76" s="38" t="s">
        <v>8</v>
      </c>
      <c r="C76" s="38" t="s">
        <v>8</v>
      </c>
      <c r="D76" s="38" t="s">
        <v>8</v>
      </c>
      <c r="E76" s="38" t="s">
        <v>8</v>
      </c>
      <c r="F76" s="38" t="s">
        <v>8</v>
      </c>
      <c r="G76" s="38" t="s">
        <v>8</v>
      </c>
      <c r="H76" s="38" t="s">
        <v>8</v>
      </c>
      <c r="I76" s="38" t="s">
        <v>8</v>
      </c>
      <c r="J76" s="38" t="s">
        <v>8</v>
      </c>
      <c r="K76" s="38"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34 E36:E59">
    <cfRule type="cellIs" priority="2" operator="lessThan" aboveAverage="0" equalAverage="0" bottom="0" percent="0" rank="0" text="" dxfId="82">
      <formula>0</formula>
    </cfRule>
  </conditionalFormatting>
  <conditionalFormatting sqref="G9:G34 G36:G59">
    <cfRule type="cellIs" priority="3" operator="lessThan" aboveAverage="0" equalAverage="0" bottom="0" percent="0" rank="0" text="" dxfId="83">
      <formula>0</formula>
    </cfRule>
  </conditionalFormatting>
  <conditionalFormatting sqref="E35">
    <cfRule type="cellIs" priority="4" operator="lessThan" aboveAverage="0" equalAverage="0" bottom="0" percent="0" rank="0" text="" dxfId="84">
      <formula>0</formula>
    </cfRule>
  </conditionalFormatting>
  <conditionalFormatting sqref="G35">
    <cfRule type="cellIs" priority="5" operator="lessThan" aboveAverage="0" equalAverage="0" bottom="0" percent="0" rank="0" text="" dxfId="85">
      <formula>0</formula>
    </cfRule>
  </conditionalFormatting>
  <conditionalFormatting sqref="E61:E75">
    <cfRule type="cellIs" priority="6" operator="lessThan" aboveAverage="0" equalAverage="0" bottom="0" percent="0" rank="0" text="" dxfId="86">
      <formula>0</formula>
    </cfRule>
  </conditionalFormatting>
  <conditionalFormatting sqref="G61:G75">
    <cfRule type="cellIs" priority="7" operator="lessThan" aboveAverage="0" equalAverage="0" bottom="0" percent="0" rank="0" text="" dxfId="87">
      <formula>0</formula>
    </cfRule>
  </conditionalFormatting>
  <conditionalFormatting sqref="E68">
    <cfRule type="cellIs" priority="8" operator="lessThan" aboveAverage="0" equalAverage="0" bottom="0" percent="0" rank="0" text="" dxfId="88">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1 / 2024  Seite &amp;P</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7" width="6"/>
    <col collapsed="false" customWidth="true" hidden="false" outlineLevel="0" max="2" min="2" style="53" width="14.71"/>
    <col collapsed="false" customWidth="true" hidden="false" outlineLevel="0" max="3" min="3" style="53" width="8.29"/>
    <col collapsed="false" customWidth="true" hidden="false" outlineLevel="0" max="4" min="4" style="47" width="8.29"/>
    <col collapsed="false" customWidth="true" hidden="false" outlineLevel="0" max="5" min="5" style="47" width="7.29"/>
    <col collapsed="false" customWidth="true" hidden="false" outlineLevel="0" max="6" min="6" style="47" width="7.71"/>
    <col collapsed="false" customWidth="true" hidden="false" outlineLevel="0" max="7" min="7" style="47" width="8.29"/>
    <col collapsed="false" customWidth="true" hidden="false" outlineLevel="0" max="10" min="8" style="47" width="9.71"/>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83" t="s">
        <v>229</v>
      </c>
      <c r="B2" s="83"/>
      <c r="C2" s="83"/>
      <c r="D2" s="83"/>
      <c r="E2" s="83"/>
      <c r="F2" s="83"/>
      <c r="G2" s="83"/>
      <c r="H2" s="83"/>
      <c r="I2" s="83"/>
      <c r="J2" s="83"/>
      <c r="K2" s="38" t="s">
        <v>2</v>
      </c>
    </row>
    <row r="3" customFormat="false" ht="4.5" hidden="false" customHeight="true" outlineLevel="0" collapsed="false">
      <c r="A3" s="84" t="s">
        <v>80</v>
      </c>
      <c r="B3" s="84"/>
      <c r="C3" s="84"/>
      <c r="D3" s="84"/>
      <c r="E3" s="84"/>
      <c r="F3" s="84"/>
      <c r="G3" s="84"/>
      <c r="H3" s="84"/>
      <c r="I3" s="84"/>
      <c r="J3" s="84"/>
      <c r="K3" s="38" t="s">
        <v>2</v>
      </c>
    </row>
    <row r="4" customFormat="false" ht="13.5" hidden="false" customHeight="true" outlineLevel="0" collapsed="false">
      <c r="A4" s="85" t="s">
        <v>149</v>
      </c>
      <c r="B4" s="58" t="s">
        <v>150</v>
      </c>
      <c r="C4" s="59" t="s">
        <v>82</v>
      </c>
      <c r="D4" s="59" t="s">
        <v>83</v>
      </c>
      <c r="E4" s="58" t="s">
        <v>84</v>
      </c>
      <c r="F4" s="60" t="s">
        <v>85</v>
      </c>
      <c r="G4" s="60"/>
      <c r="H4" s="58" t="s">
        <v>87</v>
      </c>
      <c r="I4" s="60" t="s">
        <v>151</v>
      </c>
      <c r="J4" s="60"/>
      <c r="K4" s="38" t="s">
        <v>2</v>
      </c>
    </row>
    <row r="5" customFormat="false" ht="13.5" hidden="false" customHeight="true" outlineLevel="0" collapsed="false">
      <c r="A5" s="85"/>
      <c r="B5" s="58"/>
      <c r="C5" s="59"/>
      <c r="D5" s="59"/>
      <c r="E5" s="58"/>
      <c r="F5" s="61" t="s">
        <v>88</v>
      </c>
      <c r="G5" s="58" t="s">
        <v>89</v>
      </c>
      <c r="H5" s="58"/>
      <c r="I5" s="86" t="s">
        <v>152</v>
      </c>
      <c r="J5" s="87" t="s">
        <v>153</v>
      </c>
      <c r="K5" s="38" t="s">
        <v>2</v>
      </c>
    </row>
    <row r="6" customFormat="false" ht="13.5" hidden="false" customHeight="true" outlineLevel="0" collapsed="false">
      <c r="A6" s="85"/>
      <c r="B6" s="58"/>
      <c r="C6" s="59"/>
      <c r="D6" s="59"/>
      <c r="E6" s="58"/>
      <c r="F6" s="61"/>
      <c r="G6" s="58"/>
      <c r="H6" s="58"/>
      <c r="I6" s="86"/>
      <c r="J6" s="87"/>
      <c r="K6" s="38" t="s">
        <v>2</v>
      </c>
    </row>
    <row r="7" customFormat="false" ht="13.5" hidden="false" customHeight="true" outlineLevel="0" collapsed="false">
      <c r="A7" s="85"/>
      <c r="B7" s="58"/>
      <c r="C7" s="59" t="s">
        <v>90</v>
      </c>
      <c r="D7" s="62" t="s">
        <v>91</v>
      </c>
      <c r="E7" s="61" t="s">
        <v>92</v>
      </c>
      <c r="F7" s="63" t="s">
        <v>90</v>
      </c>
      <c r="G7" s="63" t="s">
        <v>92</v>
      </c>
      <c r="H7" s="61" t="s">
        <v>93</v>
      </c>
      <c r="I7" s="88" t="s">
        <v>90</v>
      </c>
      <c r="J7" s="88"/>
      <c r="K7" s="38" t="s">
        <v>2</v>
      </c>
    </row>
    <row r="8" customFormat="false" ht="4.5" hidden="false" customHeight="true" outlineLevel="0" collapsed="false">
      <c r="A8" s="65" t="s">
        <v>154</v>
      </c>
      <c r="B8" s="65" t="s">
        <v>155</v>
      </c>
      <c r="C8" s="65" t="s">
        <v>95</v>
      </c>
      <c r="D8" s="65" t="s">
        <v>96</v>
      </c>
      <c r="E8" s="65" t="s">
        <v>97</v>
      </c>
      <c r="F8" s="65" t="s">
        <v>98</v>
      </c>
      <c r="G8" s="65" t="s">
        <v>156</v>
      </c>
      <c r="H8" s="65" t="s">
        <v>101</v>
      </c>
      <c r="I8" s="65" t="s">
        <v>157</v>
      </c>
      <c r="J8" s="65" t="s">
        <v>158</v>
      </c>
      <c r="K8" s="38" t="s">
        <v>2</v>
      </c>
    </row>
    <row r="9" customFormat="false" ht="19.5" hidden="false" customHeight="true" outlineLevel="0" collapsed="false">
      <c r="A9" s="75" t="n">
        <v>101</v>
      </c>
      <c r="B9" s="89" t="s">
        <v>159</v>
      </c>
      <c r="C9" s="74" t="n">
        <v>247</v>
      </c>
      <c r="D9" s="74" t="n">
        <v>885</v>
      </c>
      <c r="E9" s="77" t="n">
        <v>1042.7</v>
      </c>
      <c r="F9" s="74" t="n">
        <v>327</v>
      </c>
      <c r="G9" s="77" t="n">
        <v>257.1</v>
      </c>
      <c r="H9" s="78" t="n">
        <v>303381</v>
      </c>
      <c r="I9" s="74" t="n">
        <v>14</v>
      </c>
      <c r="J9" s="74" t="n">
        <v>58</v>
      </c>
      <c r="K9" s="38" t="s">
        <v>2</v>
      </c>
    </row>
    <row r="10" customFormat="false" ht="9.75" hidden="false" customHeight="true" outlineLevel="0" collapsed="false">
      <c r="A10" s="75" t="n">
        <v>102</v>
      </c>
      <c r="B10" s="89" t="s">
        <v>160</v>
      </c>
      <c r="C10" s="74" t="n">
        <v>95</v>
      </c>
      <c r="D10" s="74" t="n">
        <v>1137</v>
      </c>
      <c r="E10" s="77" t="n">
        <v>968.8</v>
      </c>
      <c r="F10" s="74" t="n">
        <v>150</v>
      </c>
      <c r="G10" s="77" t="n">
        <v>142.3</v>
      </c>
      <c r="H10" s="78" t="n">
        <v>113045</v>
      </c>
      <c r="I10" s="74" t="n">
        <v>6</v>
      </c>
      <c r="J10" s="74" t="n">
        <v>55</v>
      </c>
      <c r="K10" s="38" t="s">
        <v>2</v>
      </c>
    </row>
    <row r="11" customFormat="false" ht="9.75" hidden="false" customHeight="true" outlineLevel="0" collapsed="false">
      <c r="A11" s="75" t="n">
        <v>103</v>
      </c>
      <c r="B11" s="89" t="s">
        <v>161</v>
      </c>
      <c r="C11" s="74" t="n">
        <v>227</v>
      </c>
      <c r="D11" s="74" t="n">
        <v>358</v>
      </c>
      <c r="E11" s="77" t="n">
        <v>322.7</v>
      </c>
      <c r="F11" s="74" t="n">
        <v>593</v>
      </c>
      <c r="G11" s="77" t="n">
        <v>558.8</v>
      </c>
      <c r="H11" s="78" t="n">
        <v>140325</v>
      </c>
      <c r="I11" s="74" t="n">
        <v>13</v>
      </c>
      <c r="J11" s="74" t="n">
        <v>101</v>
      </c>
      <c r="K11" s="38" t="s">
        <v>2</v>
      </c>
    </row>
    <row r="12" customFormat="false" ht="18.75" hidden="false" customHeight="true" outlineLevel="0" collapsed="false">
      <c r="A12" s="75" t="n">
        <v>151</v>
      </c>
      <c r="B12" s="89" t="s">
        <v>162</v>
      </c>
      <c r="C12" s="74" t="n">
        <v>464</v>
      </c>
      <c r="D12" s="74" t="n">
        <v>474</v>
      </c>
      <c r="E12" s="77" t="n">
        <v>487.5</v>
      </c>
      <c r="F12" s="74" t="n">
        <v>526</v>
      </c>
      <c r="G12" s="77" t="n">
        <v>609.7</v>
      </c>
      <c r="H12" s="78" t="n">
        <v>192538</v>
      </c>
      <c r="I12" s="74" t="n">
        <v>15</v>
      </c>
      <c r="J12" s="74" t="n">
        <v>84</v>
      </c>
      <c r="K12" s="38" t="s">
        <v>2</v>
      </c>
    </row>
    <row r="13" customFormat="false" ht="9.75" hidden="false" customHeight="true" outlineLevel="0" collapsed="false">
      <c r="A13" s="75" t="n">
        <v>153</v>
      </c>
      <c r="B13" s="89" t="s">
        <v>163</v>
      </c>
      <c r="C13" s="74" t="n">
        <v>31</v>
      </c>
      <c r="D13" s="74" t="n">
        <v>70</v>
      </c>
      <c r="E13" s="77" t="n">
        <v>104.2</v>
      </c>
      <c r="F13" s="74" t="n">
        <v>61</v>
      </c>
      <c r="G13" s="77" t="n">
        <v>41.9</v>
      </c>
      <c r="H13" s="78" t="n">
        <v>12721</v>
      </c>
      <c r="I13" s="74" t="n">
        <v>1</v>
      </c>
      <c r="J13" s="74" t="n">
        <v>5</v>
      </c>
      <c r="K13" s="38" t="s">
        <v>2</v>
      </c>
    </row>
    <row r="14" customFormat="false" ht="9.75" hidden="false" customHeight="true" outlineLevel="0" collapsed="false">
      <c r="A14" s="75" t="n">
        <v>154</v>
      </c>
      <c r="B14" s="89" t="s">
        <v>164</v>
      </c>
      <c r="C14" s="74" t="n">
        <v>125</v>
      </c>
      <c r="D14" s="74" t="n">
        <v>92</v>
      </c>
      <c r="E14" s="77" t="n">
        <v>133.7</v>
      </c>
      <c r="F14" s="74" t="n">
        <v>69</v>
      </c>
      <c r="G14" s="77" t="n">
        <v>87.6</v>
      </c>
      <c r="H14" s="78" t="n">
        <v>34862</v>
      </c>
      <c r="I14" s="74" t="n">
        <v>2</v>
      </c>
      <c r="J14" s="74" t="n">
        <v>6</v>
      </c>
      <c r="K14" s="38" t="s">
        <v>2</v>
      </c>
    </row>
    <row r="15" customFormat="false" ht="9.75" hidden="false" customHeight="true" outlineLevel="0" collapsed="false">
      <c r="A15" s="75" t="n">
        <v>155</v>
      </c>
      <c r="B15" s="89" t="s">
        <v>165</v>
      </c>
      <c r="C15" s="74" t="n">
        <v>140</v>
      </c>
      <c r="D15" s="74" t="n">
        <v>217</v>
      </c>
      <c r="E15" s="77" t="n">
        <v>220.8</v>
      </c>
      <c r="F15" s="74" t="n">
        <v>100</v>
      </c>
      <c r="G15" s="77" t="n">
        <v>134.2</v>
      </c>
      <c r="H15" s="78" t="n">
        <v>55566</v>
      </c>
      <c r="I15" s="74" t="n">
        <v>1</v>
      </c>
      <c r="J15" s="74" t="n">
        <v>1</v>
      </c>
      <c r="K15" s="38" t="s">
        <v>2</v>
      </c>
    </row>
    <row r="16" customFormat="false" ht="9.75" hidden="false" customHeight="true" outlineLevel="0" collapsed="false">
      <c r="A16" s="75" t="n">
        <v>157</v>
      </c>
      <c r="B16" s="89" t="s">
        <v>166</v>
      </c>
      <c r="C16" s="74" t="n">
        <v>266</v>
      </c>
      <c r="D16" s="74" t="n">
        <v>264</v>
      </c>
      <c r="E16" s="77" t="n">
        <v>183.9</v>
      </c>
      <c r="F16" s="74" t="n">
        <v>473</v>
      </c>
      <c r="G16" s="77" t="n">
        <v>462.3</v>
      </c>
      <c r="H16" s="78" t="n">
        <v>100799</v>
      </c>
      <c r="I16" s="74" t="n">
        <v>7</v>
      </c>
      <c r="J16" s="74" t="n">
        <v>65</v>
      </c>
      <c r="K16" s="38" t="s">
        <v>2</v>
      </c>
    </row>
    <row r="17" customFormat="false" ht="9.75" hidden="false" customHeight="true" outlineLevel="0" collapsed="false">
      <c r="A17" s="75" t="n">
        <v>158</v>
      </c>
      <c r="B17" s="89" t="s">
        <v>167</v>
      </c>
      <c r="C17" s="74" t="n">
        <v>129</v>
      </c>
      <c r="D17" s="74" t="n">
        <v>185</v>
      </c>
      <c r="E17" s="77" t="n">
        <v>348.8</v>
      </c>
      <c r="F17" s="74" t="n">
        <v>84</v>
      </c>
      <c r="G17" s="77" t="n">
        <v>104.8</v>
      </c>
      <c r="H17" s="78" t="n">
        <v>67435</v>
      </c>
      <c r="I17" s="74" t="n">
        <v>4</v>
      </c>
      <c r="J17" s="74" t="n">
        <v>2</v>
      </c>
      <c r="K17" s="38" t="s">
        <v>2</v>
      </c>
    </row>
    <row r="18" customFormat="false" ht="9.75" hidden="false" customHeight="true" outlineLevel="0" collapsed="false">
      <c r="A18" s="75" t="s">
        <v>168</v>
      </c>
      <c r="B18" s="89" t="s">
        <v>169</v>
      </c>
      <c r="C18" s="74" t="n">
        <v>497</v>
      </c>
      <c r="D18" s="74" t="n">
        <v>570</v>
      </c>
      <c r="E18" s="77" t="n">
        <v>860.8</v>
      </c>
      <c r="F18" s="74" t="n">
        <v>443</v>
      </c>
      <c r="G18" s="77" t="n">
        <v>378.2</v>
      </c>
      <c r="H18" s="78" t="n">
        <v>204853</v>
      </c>
      <c r="I18" s="74" t="n">
        <v>9</v>
      </c>
      <c r="J18" s="74" t="n">
        <v>55</v>
      </c>
      <c r="K18" s="38" t="s">
        <v>2</v>
      </c>
    </row>
    <row r="19" customFormat="false" ht="9.75" hidden="false" customHeight="true" outlineLevel="0" collapsed="false">
      <c r="A19" s="90" t="n">
        <v>1</v>
      </c>
      <c r="B19" s="91" t="s">
        <v>170</v>
      </c>
      <c r="C19" s="67" t="n">
        <v>2221</v>
      </c>
      <c r="D19" s="67" t="n">
        <v>4251</v>
      </c>
      <c r="E19" s="72" t="n">
        <v>4673.9</v>
      </c>
      <c r="F19" s="67" t="n">
        <v>2826</v>
      </c>
      <c r="G19" s="72" t="n">
        <v>2777.1</v>
      </c>
      <c r="H19" s="69" t="n">
        <v>1225525</v>
      </c>
      <c r="I19" s="67" t="n">
        <v>72</v>
      </c>
      <c r="J19" s="67" t="n">
        <v>432</v>
      </c>
      <c r="K19" s="38" t="s">
        <v>2</v>
      </c>
    </row>
    <row r="20" customFormat="false" ht="18.75" hidden="false" customHeight="true" outlineLevel="0" collapsed="false">
      <c r="A20" s="75" t="n">
        <v>241</v>
      </c>
      <c r="B20" s="89" t="s">
        <v>171</v>
      </c>
      <c r="C20" s="74" t="n">
        <v>1318</v>
      </c>
      <c r="D20" s="74" t="n">
        <v>6910</v>
      </c>
      <c r="E20" s="77" t="n">
        <v>6038.1</v>
      </c>
      <c r="F20" s="74" t="n">
        <v>2411</v>
      </c>
      <c r="G20" s="77" t="n">
        <v>2263.8</v>
      </c>
      <c r="H20" s="78" t="n">
        <v>1183494</v>
      </c>
      <c r="I20" s="74" t="n">
        <v>56</v>
      </c>
      <c r="J20" s="74" t="n">
        <v>462</v>
      </c>
      <c r="K20" s="38" t="s">
        <v>2</v>
      </c>
    </row>
    <row r="21" customFormat="false" ht="9.75" hidden="false" customHeight="true" outlineLevel="0" collapsed="false">
      <c r="A21" s="65" t="s">
        <v>172</v>
      </c>
      <c r="B21" s="92" t="s">
        <v>173</v>
      </c>
      <c r="C21" s="74" t="n">
        <v>336</v>
      </c>
      <c r="D21" s="74" t="n">
        <v>1683</v>
      </c>
      <c r="E21" s="77" t="n">
        <v>1831</v>
      </c>
      <c r="F21" s="74" t="n">
        <v>920</v>
      </c>
      <c r="G21" s="77" t="n">
        <v>767.9</v>
      </c>
      <c r="H21" s="78" t="n">
        <v>454989</v>
      </c>
      <c r="I21" s="74" t="n">
        <v>27</v>
      </c>
      <c r="J21" s="74" t="n">
        <v>258</v>
      </c>
      <c r="K21" s="38" t="s">
        <v>2</v>
      </c>
    </row>
    <row r="22" customFormat="false" ht="9.75" hidden="false" customHeight="true" outlineLevel="0" collapsed="false">
      <c r="A22" s="75" t="n">
        <v>251</v>
      </c>
      <c r="B22" s="89" t="s">
        <v>174</v>
      </c>
      <c r="C22" s="74" t="n">
        <v>359</v>
      </c>
      <c r="D22" s="74" t="n">
        <v>1000</v>
      </c>
      <c r="E22" s="77" t="n">
        <v>953.6</v>
      </c>
      <c r="F22" s="74" t="n">
        <v>486</v>
      </c>
      <c r="G22" s="77" t="n">
        <v>507.7</v>
      </c>
      <c r="H22" s="78" t="n">
        <v>372761</v>
      </c>
      <c r="I22" s="74" t="n">
        <v>21</v>
      </c>
      <c r="J22" s="74" t="n">
        <v>129</v>
      </c>
      <c r="K22" s="38" t="s">
        <v>2</v>
      </c>
    </row>
    <row r="23" customFormat="false" ht="9.75" hidden="false" customHeight="true" outlineLevel="0" collapsed="false">
      <c r="A23" s="75" t="n">
        <v>252</v>
      </c>
      <c r="B23" s="89" t="s">
        <v>175</v>
      </c>
      <c r="C23" s="74" t="n">
        <v>149</v>
      </c>
      <c r="D23" s="74" t="n">
        <v>459</v>
      </c>
      <c r="E23" s="77" t="n">
        <v>543</v>
      </c>
      <c r="F23" s="74" t="n">
        <v>258</v>
      </c>
      <c r="G23" s="77" t="n">
        <v>216.3</v>
      </c>
      <c r="H23" s="78" t="n">
        <v>132420</v>
      </c>
      <c r="I23" s="74" t="n">
        <v>4</v>
      </c>
      <c r="J23" s="74" t="n">
        <v>24</v>
      </c>
      <c r="K23" s="38" t="s">
        <v>2</v>
      </c>
    </row>
    <row r="24" customFormat="false" ht="9.75" hidden="false" customHeight="true" outlineLevel="0" collapsed="false">
      <c r="A24" s="75" t="n">
        <v>254</v>
      </c>
      <c r="B24" s="89" t="s">
        <v>176</v>
      </c>
      <c r="C24" s="74" t="n">
        <v>280</v>
      </c>
      <c r="D24" s="74" t="n">
        <v>1041</v>
      </c>
      <c r="E24" s="77" t="n">
        <v>912.4</v>
      </c>
      <c r="F24" s="74" t="n">
        <v>393</v>
      </c>
      <c r="G24" s="77" t="n">
        <v>413.3</v>
      </c>
      <c r="H24" s="78" t="n">
        <v>147314</v>
      </c>
      <c r="I24" s="74" t="n">
        <v>13</v>
      </c>
      <c r="J24" s="74" t="n">
        <v>94</v>
      </c>
      <c r="K24" s="38" t="s">
        <v>2</v>
      </c>
    </row>
    <row r="25" customFormat="false" ht="9.75" hidden="false" customHeight="true" outlineLevel="0" collapsed="false">
      <c r="A25" s="75" t="n">
        <v>255</v>
      </c>
      <c r="B25" s="89" t="s">
        <v>177</v>
      </c>
      <c r="C25" s="74" t="n">
        <v>88</v>
      </c>
      <c r="D25" s="74" t="n">
        <v>128</v>
      </c>
      <c r="E25" s="77" t="n">
        <v>180.4</v>
      </c>
      <c r="F25" s="74" t="n">
        <v>47</v>
      </c>
      <c r="G25" s="77" t="n">
        <v>65.7</v>
      </c>
      <c r="H25" s="78" t="n">
        <v>30254</v>
      </c>
      <c r="I25" s="74" t="s">
        <v>120</v>
      </c>
      <c r="J25" s="74" t="s">
        <v>120</v>
      </c>
      <c r="K25" s="38" t="s">
        <v>2</v>
      </c>
    </row>
    <row r="26" s="81" customFormat="true" ht="9.75" hidden="false" customHeight="true" outlineLevel="0" collapsed="false">
      <c r="A26" s="93" t="n">
        <v>256</v>
      </c>
      <c r="B26" s="89" t="s">
        <v>178</v>
      </c>
      <c r="C26" s="74" t="n">
        <v>206</v>
      </c>
      <c r="D26" s="74" t="n">
        <v>189</v>
      </c>
      <c r="E26" s="77" t="n">
        <v>184.3</v>
      </c>
      <c r="F26" s="74" t="n">
        <v>307</v>
      </c>
      <c r="G26" s="77" t="n">
        <v>301.6</v>
      </c>
      <c r="H26" s="78" t="n">
        <v>64858</v>
      </c>
      <c r="I26" s="74" t="n">
        <v>4</v>
      </c>
      <c r="J26" s="74" t="n">
        <v>25</v>
      </c>
      <c r="K26" s="38" t="s">
        <v>2</v>
      </c>
    </row>
    <row r="27" customFormat="false" ht="9.75" hidden="false" customHeight="true" outlineLevel="0" collapsed="false">
      <c r="A27" s="75" t="n">
        <v>257</v>
      </c>
      <c r="B27" s="89" t="s">
        <v>179</v>
      </c>
      <c r="C27" s="74" t="n">
        <v>185</v>
      </c>
      <c r="D27" s="74" t="n">
        <v>556</v>
      </c>
      <c r="E27" s="77" t="n">
        <v>532.9</v>
      </c>
      <c r="F27" s="74" t="n">
        <v>200</v>
      </c>
      <c r="G27" s="77" t="n">
        <v>236.8</v>
      </c>
      <c r="H27" s="78" t="n">
        <v>146458</v>
      </c>
      <c r="I27" s="74" t="n">
        <v>6</v>
      </c>
      <c r="J27" s="74" t="n">
        <v>41</v>
      </c>
      <c r="K27" s="38" t="s">
        <v>2</v>
      </c>
    </row>
    <row r="28" customFormat="false" ht="9.75" hidden="false" customHeight="true" outlineLevel="0" collapsed="false">
      <c r="A28" s="90" t="n">
        <v>2</v>
      </c>
      <c r="B28" s="91" t="s">
        <v>180</v>
      </c>
      <c r="C28" s="67" t="n">
        <v>2585</v>
      </c>
      <c r="D28" s="67" t="n">
        <v>10283</v>
      </c>
      <c r="E28" s="72" t="n">
        <v>9344.7</v>
      </c>
      <c r="F28" s="67" t="n">
        <v>4102</v>
      </c>
      <c r="G28" s="72" t="n">
        <v>4005.3</v>
      </c>
      <c r="H28" s="69" t="n">
        <v>2077559</v>
      </c>
      <c r="I28" s="67" t="n">
        <v>104</v>
      </c>
      <c r="J28" s="67" t="n">
        <v>775</v>
      </c>
      <c r="K28" s="38" t="s">
        <v>2</v>
      </c>
    </row>
    <row r="29" customFormat="false" ht="18.75" hidden="false" customHeight="true" outlineLevel="0" collapsed="false">
      <c r="A29" s="75" t="n">
        <v>351</v>
      </c>
      <c r="B29" s="89" t="s">
        <v>181</v>
      </c>
      <c r="C29" s="74" t="n">
        <v>144</v>
      </c>
      <c r="D29" s="74" t="n">
        <v>244</v>
      </c>
      <c r="E29" s="77" t="n">
        <v>370.7</v>
      </c>
      <c r="F29" s="74" t="n">
        <v>145</v>
      </c>
      <c r="G29" s="77" t="n">
        <v>166.8</v>
      </c>
      <c r="H29" s="78" t="n">
        <v>76940</v>
      </c>
      <c r="I29" s="74" t="n">
        <v>3</v>
      </c>
      <c r="J29" s="74" t="n">
        <v>10</v>
      </c>
      <c r="K29" s="38" t="s">
        <v>2</v>
      </c>
    </row>
    <row r="30" customFormat="false" ht="9.75" hidden="false" customHeight="true" outlineLevel="0" collapsed="false">
      <c r="A30" s="75" t="n">
        <v>352</v>
      </c>
      <c r="B30" s="89" t="s">
        <v>182</v>
      </c>
      <c r="C30" s="74" t="n">
        <v>538</v>
      </c>
      <c r="D30" s="74" t="n">
        <v>588</v>
      </c>
      <c r="E30" s="77" t="n">
        <v>650.1</v>
      </c>
      <c r="F30" s="74" t="n">
        <v>759</v>
      </c>
      <c r="G30" s="77" t="n">
        <v>736.6</v>
      </c>
      <c r="H30" s="78" t="n">
        <v>187804</v>
      </c>
      <c r="I30" s="74" t="n">
        <v>18</v>
      </c>
      <c r="J30" s="74" t="n">
        <v>213</v>
      </c>
      <c r="K30" s="38" t="s">
        <v>2</v>
      </c>
    </row>
    <row r="31" customFormat="false" ht="9.75" hidden="false" customHeight="true" outlineLevel="0" collapsed="false">
      <c r="A31" s="75" t="n">
        <v>353</v>
      </c>
      <c r="B31" s="89" t="s">
        <v>183</v>
      </c>
      <c r="C31" s="74" t="n">
        <v>546</v>
      </c>
      <c r="D31" s="74" t="n">
        <v>1057</v>
      </c>
      <c r="E31" s="77" t="n">
        <v>937.3</v>
      </c>
      <c r="F31" s="74" t="n">
        <v>665</v>
      </c>
      <c r="G31" s="77" t="n">
        <v>600.4</v>
      </c>
      <c r="H31" s="78" t="n">
        <v>220841</v>
      </c>
      <c r="I31" s="74" t="n">
        <v>20</v>
      </c>
      <c r="J31" s="74" t="n">
        <v>88</v>
      </c>
      <c r="K31" s="38" t="s">
        <v>2</v>
      </c>
    </row>
    <row r="32" customFormat="false" ht="9.75" hidden="false" customHeight="true" outlineLevel="0" collapsed="false">
      <c r="A32" s="75" t="n">
        <v>354</v>
      </c>
      <c r="B32" s="89" t="s">
        <v>184</v>
      </c>
      <c r="C32" s="74" t="n">
        <v>182</v>
      </c>
      <c r="D32" s="74" t="n">
        <v>157</v>
      </c>
      <c r="E32" s="77" t="n">
        <v>186.1</v>
      </c>
      <c r="F32" s="74" t="n">
        <v>116</v>
      </c>
      <c r="G32" s="77" t="n">
        <v>121.9</v>
      </c>
      <c r="H32" s="78" t="n">
        <v>45475</v>
      </c>
      <c r="I32" s="74" t="n">
        <v>3</v>
      </c>
      <c r="J32" s="74" t="n">
        <v>9</v>
      </c>
      <c r="K32" s="38" t="s">
        <v>2</v>
      </c>
    </row>
    <row r="33" customFormat="false" ht="9.75" hidden="false" customHeight="true" outlineLevel="0" collapsed="false">
      <c r="A33" s="75" t="n">
        <v>355</v>
      </c>
      <c r="B33" s="89" t="s">
        <v>185</v>
      </c>
      <c r="C33" s="74" t="n">
        <v>450</v>
      </c>
      <c r="D33" s="74" t="n">
        <v>740</v>
      </c>
      <c r="E33" s="77" t="n">
        <v>651.9</v>
      </c>
      <c r="F33" s="74" t="n">
        <v>526</v>
      </c>
      <c r="G33" s="77" t="n">
        <v>564</v>
      </c>
      <c r="H33" s="78" t="n">
        <v>237754</v>
      </c>
      <c r="I33" s="74" t="n">
        <v>10</v>
      </c>
      <c r="J33" s="74" t="n">
        <v>59</v>
      </c>
      <c r="K33" s="38" t="s">
        <v>2</v>
      </c>
    </row>
    <row r="34" customFormat="false" ht="9.75" hidden="false" customHeight="true" outlineLevel="0" collapsed="false">
      <c r="A34" s="75" t="n">
        <v>356</v>
      </c>
      <c r="B34" s="89" t="s">
        <v>186</v>
      </c>
      <c r="C34" s="74" t="n">
        <v>167</v>
      </c>
      <c r="D34" s="74" t="n">
        <v>138</v>
      </c>
      <c r="E34" s="77" t="n">
        <v>130.9</v>
      </c>
      <c r="F34" s="74" t="n">
        <v>182</v>
      </c>
      <c r="G34" s="77" t="n">
        <v>229.6</v>
      </c>
      <c r="H34" s="78" t="n">
        <v>64119</v>
      </c>
      <c r="I34" s="74" t="n">
        <v>9</v>
      </c>
      <c r="J34" s="74" t="n">
        <v>61</v>
      </c>
      <c r="K34" s="38" t="s">
        <v>2</v>
      </c>
    </row>
    <row r="35" customFormat="false" ht="9.75" hidden="false" customHeight="true" outlineLevel="0" collapsed="false">
      <c r="A35" s="75" t="n">
        <v>357</v>
      </c>
      <c r="B35" s="89" t="s">
        <v>187</v>
      </c>
      <c r="C35" s="74" t="n">
        <v>367</v>
      </c>
      <c r="D35" s="74" t="n">
        <v>387</v>
      </c>
      <c r="E35" s="77" t="n">
        <v>383.9</v>
      </c>
      <c r="F35" s="74" t="n">
        <v>534</v>
      </c>
      <c r="G35" s="77" t="n">
        <v>509.4</v>
      </c>
      <c r="H35" s="78" t="n">
        <v>120307</v>
      </c>
      <c r="I35" s="74" t="n">
        <v>9</v>
      </c>
      <c r="J35" s="74" t="n">
        <v>51</v>
      </c>
      <c r="K35" s="38" t="s">
        <v>2</v>
      </c>
    </row>
    <row r="36" customFormat="false" ht="9.75" hidden="false" customHeight="true" outlineLevel="0" collapsed="false">
      <c r="A36" s="75" t="n">
        <v>358</v>
      </c>
      <c r="B36" s="89" t="s">
        <v>188</v>
      </c>
      <c r="C36" s="74" t="n">
        <v>255</v>
      </c>
      <c r="D36" s="74" t="n">
        <v>260</v>
      </c>
      <c r="E36" s="77" t="n">
        <v>292.7</v>
      </c>
      <c r="F36" s="74" t="n">
        <v>289</v>
      </c>
      <c r="G36" s="77" t="n">
        <v>287.2</v>
      </c>
      <c r="H36" s="78" t="n">
        <v>86675</v>
      </c>
      <c r="I36" s="74" t="n">
        <v>3</v>
      </c>
      <c r="J36" s="74" t="n">
        <v>4</v>
      </c>
      <c r="K36" s="38" t="s">
        <v>2</v>
      </c>
    </row>
    <row r="37" customFormat="false" ht="9.75" hidden="false" customHeight="true" outlineLevel="0" collapsed="false">
      <c r="A37" s="75" t="n">
        <v>359</v>
      </c>
      <c r="B37" s="89" t="s">
        <v>189</v>
      </c>
      <c r="C37" s="74" t="n">
        <v>402</v>
      </c>
      <c r="D37" s="74" t="n">
        <v>616</v>
      </c>
      <c r="E37" s="77" t="n">
        <v>708.9</v>
      </c>
      <c r="F37" s="74" t="n">
        <v>731</v>
      </c>
      <c r="G37" s="77" t="n">
        <v>645.4</v>
      </c>
      <c r="H37" s="78" t="n">
        <v>184878</v>
      </c>
      <c r="I37" s="74" t="n">
        <v>30</v>
      </c>
      <c r="J37" s="74" t="n">
        <v>158</v>
      </c>
      <c r="K37" s="38" t="s">
        <v>2</v>
      </c>
    </row>
    <row r="38" customFormat="false" ht="9.75" hidden="false" customHeight="true" outlineLevel="0" collapsed="false">
      <c r="A38" s="75" t="n">
        <v>360</v>
      </c>
      <c r="B38" s="89" t="s">
        <v>190</v>
      </c>
      <c r="C38" s="74" t="n">
        <v>99</v>
      </c>
      <c r="D38" s="74" t="n">
        <v>145</v>
      </c>
      <c r="E38" s="77" t="n">
        <v>201.9</v>
      </c>
      <c r="F38" s="74" t="n">
        <v>146</v>
      </c>
      <c r="G38" s="77" t="n">
        <v>135.7</v>
      </c>
      <c r="H38" s="78" t="n">
        <v>43209</v>
      </c>
      <c r="I38" s="74" t="n">
        <v>2</v>
      </c>
      <c r="J38" s="74" t="n">
        <v>12</v>
      </c>
      <c r="K38" s="38" t="s">
        <v>2</v>
      </c>
    </row>
    <row r="39" customFormat="false" ht="9.75" hidden="false" customHeight="true" outlineLevel="0" collapsed="false">
      <c r="A39" s="75" t="n">
        <v>361</v>
      </c>
      <c r="B39" s="89" t="s">
        <v>191</v>
      </c>
      <c r="C39" s="74" t="n">
        <v>298</v>
      </c>
      <c r="D39" s="74" t="n">
        <v>369</v>
      </c>
      <c r="E39" s="77" t="n">
        <v>496.8</v>
      </c>
      <c r="F39" s="74" t="n">
        <v>387</v>
      </c>
      <c r="G39" s="77" t="n">
        <v>382.8</v>
      </c>
      <c r="H39" s="78" t="n">
        <v>118360</v>
      </c>
      <c r="I39" s="74" t="n">
        <v>15</v>
      </c>
      <c r="J39" s="74" t="n">
        <v>71</v>
      </c>
      <c r="K39" s="38" t="s">
        <v>2</v>
      </c>
    </row>
    <row r="40" customFormat="false" ht="9.75" hidden="false" customHeight="true" outlineLevel="0" collapsed="false">
      <c r="A40" s="90" t="n">
        <v>3</v>
      </c>
      <c r="B40" s="91" t="s">
        <v>185</v>
      </c>
      <c r="C40" s="67" t="n">
        <v>3448</v>
      </c>
      <c r="D40" s="67" t="n">
        <v>4704</v>
      </c>
      <c r="E40" s="72" t="n">
        <v>5011.1</v>
      </c>
      <c r="F40" s="67" t="n">
        <v>4480</v>
      </c>
      <c r="G40" s="72" t="n">
        <v>4379.8</v>
      </c>
      <c r="H40" s="69" t="n">
        <v>1386362</v>
      </c>
      <c r="I40" s="67" t="n">
        <v>122</v>
      </c>
      <c r="J40" s="67" t="n">
        <v>736</v>
      </c>
      <c r="K40" s="38" t="s">
        <v>2</v>
      </c>
    </row>
    <row r="41" customFormat="false" ht="18.75" hidden="false" customHeight="true" outlineLevel="0" collapsed="false">
      <c r="A41" s="75" t="n">
        <v>401</v>
      </c>
      <c r="B41" s="89" t="s">
        <v>192</v>
      </c>
      <c r="C41" s="74" t="n">
        <v>74</v>
      </c>
      <c r="D41" s="74" t="n">
        <v>78</v>
      </c>
      <c r="E41" s="77" t="n">
        <v>63</v>
      </c>
      <c r="F41" s="74" t="n">
        <v>169</v>
      </c>
      <c r="G41" s="77" t="n">
        <v>159.2</v>
      </c>
      <c r="H41" s="78" t="n">
        <v>30828</v>
      </c>
      <c r="I41" s="74" t="n">
        <v>7</v>
      </c>
      <c r="J41" s="74" t="n">
        <v>43</v>
      </c>
      <c r="K41" s="38" t="s">
        <v>2</v>
      </c>
    </row>
    <row r="42" customFormat="false" ht="9.75" hidden="false" customHeight="true" outlineLevel="0" collapsed="false">
      <c r="A42" s="75" t="n">
        <v>402</v>
      </c>
      <c r="B42" s="89" t="s">
        <v>193</v>
      </c>
      <c r="C42" s="74" t="n">
        <v>21</v>
      </c>
      <c r="D42" s="74" t="n">
        <v>33</v>
      </c>
      <c r="E42" s="77" t="n">
        <v>50.7</v>
      </c>
      <c r="F42" s="74" t="n">
        <v>41</v>
      </c>
      <c r="G42" s="77" t="n">
        <v>29</v>
      </c>
      <c r="H42" s="78" t="n">
        <v>9048</v>
      </c>
      <c r="I42" s="74" t="n">
        <v>2</v>
      </c>
      <c r="J42" s="74" t="n">
        <v>26</v>
      </c>
      <c r="K42" s="38" t="s">
        <v>2</v>
      </c>
    </row>
    <row r="43" customFormat="false" ht="9.75" hidden="false" customHeight="true" outlineLevel="0" collapsed="false">
      <c r="A43" s="75" t="n">
        <v>403</v>
      </c>
      <c r="B43" s="89" t="s">
        <v>194</v>
      </c>
      <c r="C43" s="74" t="n">
        <v>343</v>
      </c>
      <c r="D43" s="74" t="n">
        <v>382</v>
      </c>
      <c r="E43" s="77" t="n">
        <v>375.7</v>
      </c>
      <c r="F43" s="74" t="n">
        <v>587</v>
      </c>
      <c r="G43" s="77" t="n">
        <v>487.2</v>
      </c>
      <c r="H43" s="78" t="n">
        <v>150994</v>
      </c>
      <c r="I43" s="74" t="n">
        <v>24</v>
      </c>
      <c r="J43" s="74" t="n">
        <v>127</v>
      </c>
      <c r="K43" s="38" t="s">
        <v>2</v>
      </c>
    </row>
    <row r="44" customFormat="false" ht="9.75" hidden="false" customHeight="true" outlineLevel="0" collapsed="false">
      <c r="A44" s="75" t="n">
        <v>404</v>
      </c>
      <c r="B44" s="89" t="s">
        <v>195</v>
      </c>
      <c r="C44" s="74" t="n">
        <v>149</v>
      </c>
      <c r="D44" s="74" t="n">
        <v>562</v>
      </c>
      <c r="E44" s="77" t="n">
        <v>519.1</v>
      </c>
      <c r="F44" s="74" t="n">
        <v>336</v>
      </c>
      <c r="G44" s="77" t="n">
        <v>292.9</v>
      </c>
      <c r="H44" s="78" t="n">
        <v>94746</v>
      </c>
      <c r="I44" s="74" t="n">
        <v>13</v>
      </c>
      <c r="J44" s="74" t="n">
        <v>96</v>
      </c>
      <c r="K44" s="38" t="s">
        <v>2</v>
      </c>
    </row>
    <row r="45" customFormat="false" ht="9.75" hidden="false" customHeight="true" outlineLevel="0" collapsed="false">
      <c r="A45" s="75" t="n">
        <v>405</v>
      </c>
      <c r="B45" s="89" t="s">
        <v>196</v>
      </c>
      <c r="C45" s="74" t="n">
        <v>57</v>
      </c>
      <c r="D45" s="74" t="n">
        <v>39</v>
      </c>
      <c r="E45" s="77" t="n">
        <v>49.3</v>
      </c>
      <c r="F45" s="74" t="n">
        <v>24</v>
      </c>
      <c r="G45" s="77" t="n">
        <v>22.7</v>
      </c>
      <c r="H45" s="78" t="n">
        <v>14124</v>
      </c>
      <c r="I45" s="74" t="n">
        <v>1</v>
      </c>
      <c r="J45" s="74" t="s">
        <v>120</v>
      </c>
      <c r="K45" s="38" t="s">
        <v>2</v>
      </c>
    </row>
    <row r="46" customFormat="false" ht="18.75" hidden="false" customHeight="true" outlineLevel="0" collapsed="false">
      <c r="A46" s="75" t="n">
        <v>451</v>
      </c>
      <c r="B46" s="89" t="s">
        <v>197</v>
      </c>
      <c r="C46" s="74" t="n">
        <v>229</v>
      </c>
      <c r="D46" s="74" t="n">
        <v>473</v>
      </c>
      <c r="E46" s="77" t="n">
        <v>642</v>
      </c>
      <c r="F46" s="74" t="n">
        <v>286</v>
      </c>
      <c r="G46" s="77" t="n">
        <v>291.9</v>
      </c>
      <c r="H46" s="78" t="n">
        <v>93363</v>
      </c>
      <c r="I46" s="74" t="n">
        <v>10</v>
      </c>
      <c r="J46" s="74" t="n">
        <v>51</v>
      </c>
      <c r="K46" s="38" t="s">
        <v>2</v>
      </c>
    </row>
    <row r="47" customFormat="false" ht="9.75" hidden="false" customHeight="true" outlineLevel="0" collapsed="false">
      <c r="A47" s="75" t="n">
        <v>452</v>
      </c>
      <c r="B47" s="89" t="s">
        <v>198</v>
      </c>
      <c r="C47" s="74" t="n">
        <v>287</v>
      </c>
      <c r="D47" s="74" t="n">
        <v>277</v>
      </c>
      <c r="E47" s="77" t="n">
        <v>309.6</v>
      </c>
      <c r="F47" s="74" t="n">
        <v>289</v>
      </c>
      <c r="G47" s="77" t="n">
        <v>276.8</v>
      </c>
      <c r="H47" s="78" t="n">
        <v>71153</v>
      </c>
      <c r="I47" s="74" t="n">
        <v>10</v>
      </c>
      <c r="J47" s="74" t="n">
        <v>35</v>
      </c>
      <c r="K47" s="38" t="s">
        <v>2</v>
      </c>
    </row>
    <row r="48" customFormat="false" ht="9.75" hidden="false" customHeight="true" outlineLevel="0" collapsed="false">
      <c r="A48" s="75" t="n">
        <v>453</v>
      </c>
      <c r="B48" s="89" t="s">
        <v>199</v>
      </c>
      <c r="C48" s="74" t="n">
        <v>630</v>
      </c>
      <c r="D48" s="74" t="n">
        <v>992</v>
      </c>
      <c r="E48" s="77" t="n">
        <v>1208.3</v>
      </c>
      <c r="F48" s="74" t="n">
        <v>788</v>
      </c>
      <c r="G48" s="77" t="n">
        <v>842.7</v>
      </c>
      <c r="H48" s="78" t="n">
        <v>251273</v>
      </c>
      <c r="I48" s="74" t="n">
        <v>13</v>
      </c>
      <c r="J48" s="74" t="n">
        <v>66</v>
      </c>
      <c r="K48" s="38" t="s">
        <v>2</v>
      </c>
    </row>
    <row r="49" customFormat="false" ht="9.75" hidden="false" customHeight="true" outlineLevel="0" collapsed="false">
      <c r="A49" s="75" t="n">
        <v>454</v>
      </c>
      <c r="B49" s="89" t="s">
        <v>200</v>
      </c>
      <c r="C49" s="74" t="n">
        <v>915</v>
      </c>
      <c r="D49" s="74" t="n">
        <v>3177</v>
      </c>
      <c r="E49" s="77" t="n">
        <v>3872.1</v>
      </c>
      <c r="F49" s="74" t="n">
        <v>1158</v>
      </c>
      <c r="G49" s="77" t="n">
        <v>1191.7</v>
      </c>
      <c r="H49" s="78" t="n">
        <v>499948</v>
      </c>
      <c r="I49" s="74" t="n">
        <v>33</v>
      </c>
      <c r="J49" s="74" t="n">
        <v>246</v>
      </c>
      <c r="K49" s="38" t="s">
        <v>2</v>
      </c>
    </row>
    <row r="50" customFormat="false" ht="9.75" hidden="false" customHeight="true" outlineLevel="0" collapsed="false">
      <c r="A50" s="75" t="n">
        <v>455</v>
      </c>
      <c r="B50" s="89" t="s">
        <v>201</v>
      </c>
      <c r="C50" s="74" t="n">
        <v>123</v>
      </c>
      <c r="D50" s="74" t="n">
        <v>170</v>
      </c>
      <c r="E50" s="77" t="n">
        <v>222.6</v>
      </c>
      <c r="F50" s="74" t="n">
        <v>106</v>
      </c>
      <c r="G50" s="77" t="n">
        <v>101</v>
      </c>
      <c r="H50" s="78" t="n">
        <v>33747</v>
      </c>
      <c r="I50" s="74" t="s">
        <v>120</v>
      </c>
      <c r="J50" s="74" t="s">
        <v>120</v>
      </c>
      <c r="K50" s="38" t="s">
        <v>2</v>
      </c>
    </row>
    <row r="51" s="81" customFormat="true" ht="9.75" hidden="false" customHeight="true" outlineLevel="0" collapsed="false">
      <c r="A51" s="93" t="n">
        <v>456</v>
      </c>
      <c r="B51" s="89" t="s">
        <v>202</v>
      </c>
      <c r="C51" s="74" t="n">
        <v>268</v>
      </c>
      <c r="D51" s="74" t="n">
        <v>483</v>
      </c>
      <c r="E51" s="77" t="n">
        <v>752.6</v>
      </c>
      <c r="F51" s="74" t="n">
        <v>348</v>
      </c>
      <c r="G51" s="77" t="n">
        <v>334.2</v>
      </c>
      <c r="H51" s="78" t="n">
        <v>141067</v>
      </c>
      <c r="I51" s="74" t="n">
        <v>23</v>
      </c>
      <c r="J51" s="74" t="n">
        <v>114</v>
      </c>
      <c r="K51" s="38" t="s">
        <v>2</v>
      </c>
    </row>
    <row r="52" customFormat="false" ht="9.75" hidden="false" customHeight="true" outlineLevel="0" collapsed="false">
      <c r="A52" s="75" t="n">
        <v>457</v>
      </c>
      <c r="B52" s="89" t="s">
        <v>203</v>
      </c>
      <c r="C52" s="74" t="n">
        <v>317</v>
      </c>
      <c r="D52" s="74" t="n">
        <v>215</v>
      </c>
      <c r="E52" s="77" t="n">
        <v>261.9</v>
      </c>
      <c r="F52" s="74" t="n">
        <v>326</v>
      </c>
      <c r="G52" s="77" t="n">
        <v>345.8</v>
      </c>
      <c r="H52" s="78" t="n">
        <v>85551</v>
      </c>
      <c r="I52" s="74" t="n">
        <v>11</v>
      </c>
      <c r="J52" s="74" t="n">
        <v>59</v>
      </c>
      <c r="K52" s="38" t="s">
        <v>2</v>
      </c>
    </row>
    <row r="53" customFormat="false" ht="9.75" hidden="false" customHeight="true" outlineLevel="0" collapsed="false">
      <c r="A53" s="75" t="n">
        <v>458</v>
      </c>
      <c r="B53" s="89" t="s">
        <v>204</v>
      </c>
      <c r="C53" s="74" t="n">
        <v>292</v>
      </c>
      <c r="D53" s="74" t="n">
        <v>420</v>
      </c>
      <c r="E53" s="77" t="n">
        <v>480.1</v>
      </c>
      <c r="F53" s="74" t="n">
        <v>312</v>
      </c>
      <c r="G53" s="77" t="n">
        <v>323.5</v>
      </c>
      <c r="H53" s="78" t="n">
        <v>103044</v>
      </c>
      <c r="I53" s="74" t="n">
        <v>19</v>
      </c>
      <c r="J53" s="74" t="n">
        <v>105</v>
      </c>
      <c r="K53" s="38" t="s">
        <v>2</v>
      </c>
    </row>
    <row r="54" customFormat="false" ht="9.75" hidden="false" customHeight="true" outlineLevel="0" collapsed="false">
      <c r="A54" s="75" t="n">
        <v>459</v>
      </c>
      <c r="B54" s="89" t="s">
        <v>205</v>
      </c>
      <c r="C54" s="74" t="n">
        <v>901</v>
      </c>
      <c r="D54" s="74" t="n">
        <v>1638</v>
      </c>
      <c r="E54" s="77" t="n">
        <v>1669.3</v>
      </c>
      <c r="F54" s="74" t="n">
        <v>1141</v>
      </c>
      <c r="G54" s="77" t="n">
        <v>1164.8</v>
      </c>
      <c r="H54" s="78" t="n">
        <v>402425</v>
      </c>
      <c r="I54" s="74" t="n">
        <v>25</v>
      </c>
      <c r="J54" s="74" t="n">
        <v>126</v>
      </c>
      <c r="K54" s="38" t="s">
        <v>2</v>
      </c>
    </row>
    <row r="55" customFormat="false" ht="9.75" hidden="false" customHeight="true" outlineLevel="0" collapsed="false">
      <c r="A55" s="75" t="n">
        <v>460</v>
      </c>
      <c r="B55" s="89" t="s">
        <v>206</v>
      </c>
      <c r="C55" s="74" t="n">
        <v>485</v>
      </c>
      <c r="D55" s="74" t="n">
        <v>1310</v>
      </c>
      <c r="E55" s="77" t="n">
        <v>1389.2</v>
      </c>
      <c r="F55" s="74" t="n">
        <v>532</v>
      </c>
      <c r="G55" s="77" t="n">
        <v>578.4</v>
      </c>
      <c r="H55" s="78" t="n">
        <v>234356</v>
      </c>
      <c r="I55" s="74" t="n">
        <v>17</v>
      </c>
      <c r="J55" s="74" t="n">
        <v>66</v>
      </c>
      <c r="K55" s="38" t="s">
        <v>2</v>
      </c>
    </row>
    <row r="56" customFormat="false" ht="9.75" hidden="false" customHeight="true" outlineLevel="0" collapsed="false">
      <c r="A56" s="75" t="n">
        <v>461</v>
      </c>
      <c r="B56" s="89" t="s">
        <v>207</v>
      </c>
      <c r="C56" s="74" t="n">
        <v>168</v>
      </c>
      <c r="D56" s="74" t="n">
        <v>223</v>
      </c>
      <c r="E56" s="77" t="n">
        <v>298.6</v>
      </c>
      <c r="F56" s="74" t="n">
        <v>132</v>
      </c>
      <c r="G56" s="77" t="n">
        <v>111.3</v>
      </c>
      <c r="H56" s="78" t="n">
        <v>47388</v>
      </c>
      <c r="I56" s="74" t="n">
        <v>7</v>
      </c>
      <c r="J56" s="74" t="n">
        <v>31</v>
      </c>
      <c r="K56" s="38" t="s">
        <v>2</v>
      </c>
    </row>
    <row r="57" customFormat="false" ht="9.75" hidden="false" customHeight="true" outlineLevel="0" collapsed="false">
      <c r="A57" s="75" t="n">
        <v>462</v>
      </c>
      <c r="B57" s="89" t="s">
        <v>208</v>
      </c>
      <c r="C57" s="74" t="n">
        <v>229</v>
      </c>
      <c r="D57" s="74" t="n">
        <v>177</v>
      </c>
      <c r="E57" s="77" t="n">
        <v>213.6</v>
      </c>
      <c r="F57" s="74" t="n">
        <v>212</v>
      </c>
      <c r="G57" s="77" t="n">
        <v>206.7</v>
      </c>
      <c r="H57" s="78" t="n">
        <v>52328</v>
      </c>
      <c r="I57" s="74" t="n">
        <v>6</v>
      </c>
      <c r="J57" s="74" t="n">
        <v>12</v>
      </c>
      <c r="K57" s="38" t="s">
        <v>2</v>
      </c>
    </row>
    <row r="58" customFormat="false" ht="9.75" hidden="false" customHeight="true" outlineLevel="0" collapsed="false">
      <c r="A58" s="90" t="n">
        <v>4</v>
      </c>
      <c r="B58" s="91" t="s">
        <v>209</v>
      </c>
      <c r="C58" s="67" t="n">
        <v>5488</v>
      </c>
      <c r="D58" s="67" t="n">
        <v>10650</v>
      </c>
      <c r="E58" s="72" t="n">
        <v>12377.6</v>
      </c>
      <c r="F58" s="67" t="n">
        <v>6787</v>
      </c>
      <c r="G58" s="72" t="n">
        <v>6759.9</v>
      </c>
      <c r="H58" s="69" t="n">
        <v>2315383</v>
      </c>
      <c r="I58" s="67" t="n">
        <v>221</v>
      </c>
      <c r="J58" s="67" t="n">
        <v>1203</v>
      </c>
      <c r="K58" s="38" t="s">
        <v>2</v>
      </c>
    </row>
    <row r="59" customFormat="false" ht="18.75" hidden="false" customHeight="true" outlineLevel="0" collapsed="false">
      <c r="A59" s="38" t="s">
        <v>210</v>
      </c>
      <c r="B59" s="91" t="s">
        <v>211</v>
      </c>
      <c r="C59" s="67" t="n">
        <v>13742</v>
      </c>
      <c r="D59" s="67" t="n">
        <v>29888</v>
      </c>
      <c r="E59" s="72" t="n">
        <v>31407.4</v>
      </c>
      <c r="F59" s="67" t="n">
        <v>18195</v>
      </c>
      <c r="G59" s="72" t="n">
        <v>17922.1</v>
      </c>
      <c r="H59" s="69" t="n">
        <v>7004829</v>
      </c>
      <c r="I59" s="67" t="n">
        <v>519</v>
      </c>
      <c r="J59" s="67" t="n">
        <v>3146</v>
      </c>
      <c r="K59" s="38" t="s">
        <v>2</v>
      </c>
    </row>
    <row r="60" customFormat="false" ht="19.5" hidden="false" customHeight="true" outlineLevel="0" collapsed="false">
      <c r="A60" s="94" t="s">
        <v>212</v>
      </c>
      <c r="B60" s="94"/>
      <c r="C60" s="94"/>
      <c r="D60" s="94"/>
      <c r="E60" s="94"/>
      <c r="F60" s="94"/>
      <c r="G60" s="94"/>
      <c r="H60" s="94"/>
      <c r="I60" s="94"/>
      <c r="J60" s="94"/>
      <c r="K60" s="38" t="s">
        <v>2</v>
      </c>
    </row>
    <row r="61" customFormat="false" ht="19.5" hidden="false" customHeight="true" outlineLevel="0" collapsed="false">
      <c r="A61" s="95" t="n">
        <v>153017</v>
      </c>
      <c r="B61" s="96" t="s">
        <v>213</v>
      </c>
      <c r="C61" s="74" t="n">
        <v>13</v>
      </c>
      <c r="D61" s="74" t="n">
        <v>31</v>
      </c>
      <c r="E61" s="77" t="n">
        <v>38.1</v>
      </c>
      <c r="F61" s="74" t="n">
        <v>11</v>
      </c>
      <c r="G61" s="77" t="n">
        <v>10.7</v>
      </c>
      <c r="H61" s="78" t="n">
        <v>5064</v>
      </c>
      <c r="I61" s="74" t="n">
        <v>1</v>
      </c>
      <c r="J61" s="74" t="n">
        <v>5</v>
      </c>
      <c r="K61" s="38" t="s">
        <v>2</v>
      </c>
    </row>
    <row r="62" customFormat="false" ht="9.75" hidden="false" customHeight="true" outlineLevel="0" collapsed="false">
      <c r="A62" s="95" t="n">
        <v>157006</v>
      </c>
      <c r="B62" s="96" t="s">
        <v>214</v>
      </c>
      <c r="C62" s="74" t="n">
        <v>77</v>
      </c>
      <c r="D62" s="74" t="n">
        <v>87</v>
      </c>
      <c r="E62" s="77" t="n">
        <v>83.9</v>
      </c>
      <c r="F62" s="74" t="n">
        <v>108</v>
      </c>
      <c r="G62" s="77" t="n">
        <v>115.4</v>
      </c>
      <c r="H62" s="78" t="n">
        <v>30569</v>
      </c>
      <c r="I62" s="74" t="n">
        <v>3</v>
      </c>
      <c r="J62" s="74" t="n">
        <v>2</v>
      </c>
      <c r="K62" s="38" t="s">
        <v>2</v>
      </c>
    </row>
    <row r="63" customFormat="false" ht="9.75" hidden="false" customHeight="true" outlineLevel="0" collapsed="false">
      <c r="A63" s="95" t="n">
        <v>158037</v>
      </c>
      <c r="B63" s="96" t="s">
        <v>215</v>
      </c>
      <c r="C63" s="74" t="n">
        <v>40</v>
      </c>
      <c r="D63" s="74" t="n">
        <v>38</v>
      </c>
      <c r="E63" s="77" t="n">
        <v>72.8</v>
      </c>
      <c r="F63" s="74" t="n">
        <v>9</v>
      </c>
      <c r="G63" s="77" t="n">
        <v>20.1</v>
      </c>
      <c r="H63" s="78" t="n">
        <v>22602</v>
      </c>
      <c r="I63" s="74" t="n">
        <v>3</v>
      </c>
      <c r="J63" s="74" t="s">
        <v>120</v>
      </c>
      <c r="K63" s="38" t="s">
        <v>2</v>
      </c>
    </row>
    <row r="64" customFormat="false" ht="9.75" hidden="false" customHeight="true" outlineLevel="0" collapsed="false">
      <c r="A64" s="95" t="n">
        <v>159016</v>
      </c>
      <c r="B64" s="96" t="s">
        <v>216</v>
      </c>
      <c r="C64" s="74" t="n">
        <v>120</v>
      </c>
      <c r="D64" s="74" t="n">
        <v>163</v>
      </c>
      <c r="E64" s="77" t="n">
        <v>284.3</v>
      </c>
      <c r="F64" s="74" t="n">
        <v>220</v>
      </c>
      <c r="G64" s="77" t="n">
        <v>140.4</v>
      </c>
      <c r="H64" s="78" t="n">
        <v>83814</v>
      </c>
      <c r="I64" s="74" t="n">
        <v>5</v>
      </c>
      <c r="J64" s="74" t="n">
        <v>31</v>
      </c>
      <c r="K64" s="38" t="s">
        <v>2</v>
      </c>
    </row>
    <row r="65" customFormat="false" ht="9.75" hidden="false" customHeight="true" outlineLevel="0" collapsed="false">
      <c r="A65" s="95" t="n">
        <v>241005</v>
      </c>
      <c r="B65" s="96" t="s">
        <v>217</v>
      </c>
      <c r="C65" s="74" t="n">
        <v>108</v>
      </c>
      <c r="D65" s="74" t="n">
        <v>143</v>
      </c>
      <c r="E65" s="77" t="n">
        <v>131.9</v>
      </c>
      <c r="F65" s="74" t="n">
        <v>102</v>
      </c>
      <c r="G65" s="77" t="n">
        <v>136.3</v>
      </c>
      <c r="H65" s="78" t="n">
        <v>35412</v>
      </c>
      <c r="I65" s="74" t="n">
        <v>3</v>
      </c>
      <c r="J65" s="74" t="n">
        <v>14</v>
      </c>
      <c r="K65" s="38" t="s">
        <v>2</v>
      </c>
    </row>
    <row r="66" customFormat="false" ht="9.75" hidden="false" customHeight="true" outlineLevel="0" collapsed="false">
      <c r="A66" s="95" t="n">
        <v>241010</v>
      </c>
      <c r="B66" s="96" t="s">
        <v>218</v>
      </c>
      <c r="C66" s="74" t="n">
        <v>28</v>
      </c>
      <c r="D66" s="74" t="n">
        <v>42</v>
      </c>
      <c r="E66" s="77" t="n">
        <v>28.3</v>
      </c>
      <c r="F66" s="74" t="n">
        <v>107</v>
      </c>
      <c r="G66" s="77" t="n">
        <v>76.2</v>
      </c>
      <c r="H66" s="78" t="n">
        <v>32758</v>
      </c>
      <c r="I66" s="74" t="n">
        <v>3</v>
      </c>
      <c r="J66" s="74" t="n">
        <v>20</v>
      </c>
      <c r="K66" s="38" t="s">
        <v>2</v>
      </c>
    </row>
    <row r="67" customFormat="false" ht="9.75" hidden="false" customHeight="true" outlineLevel="0" collapsed="false">
      <c r="A67" s="95" t="n">
        <v>252006</v>
      </c>
      <c r="B67" s="96" t="s">
        <v>219</v>
      </c>
      <c r="C67" s="74" t="n">
        <v>53</v>
      </c>
      <c r="D67" s="74" t="n">
        <v>55</v>
      </c>
      <c r="E67" s="77" t="n">
        <v>45.1</v>
      </c>
      <c r="F67" s="74" t="n">
        <v>123</v>
      </c>
      <c r="G67" s="77" t="n">
        <v>103.3</v>
      </c>
      <c r="H67" s="78" t="n">
        <v>21686</v>
      </c>
      <c r="I67" s="74" t="n">
        <v>2</v>
      </c>
      <c r="J67" s="74" t="n">
        <v>17</v>
      </c>
      <c r="K67" s="38" t="s">
        <v>2</v>
      </c>
    </row>
    <row r="68" customFormat="false" ht="9.75" hidden="false" customHeight="true" outlineLevel="0" collapsed="false">
      <c r="A68" s="95" t="n">
        <v>254021</v>
      </c>
      <c r="B68" s="96" t="s">
        <v>220</v>
      </c>
      <c r="C68" s="74" t="n">
        <v>71</v>
      </c>
      <c r="D68" s="74" t="n">
        <v>542</v>
      </c>
      <c r="E68" s="77" t="n">
        <v>444.9</v>
      </c>
      <c r="F68" s="74" t="n">
        <v>174</v>
      </c>
      <c r="G68" s="77" t="n">
        <v>150.6</v>
      </c>
      <c r="H68" s="78" t="n">
        <v>65103</v>
      </c>
      <c r="I68" s="74" t="n">
        <v>5</v>
      </c>
      <c r="J68" s="74" t="n">
        <v>44</v>
      </c>
      <c r="K68" s="38" t="s">
        <v>2</v>
      </c>
    </row>
    <row r="69" customFormat="false" ht="9.75" hidden="false" customHeight="true" outlineLevel="0" collapsed="false">
      <c r="A69" s="95" t="n">
        <v>351006</v>
      </c>
      <c r="B69" s="96" t="s">
        <v>221</v>
      </c>
      <c r="C69" s="74" t="n">
        <v>57</v>
      </c>
      <c r="D69" s="74" t="n">
        <v>95</v>
      </c>
      <c r="E69" s="77" t="n">
        <v>170.5</v>
      </c>
      <c r="F69" s="74" t="n">
        <v>77</v>
      </c>
      <c r="G69" s="77" t="n">
        <v>81.7</v>
      </c>
      <c r="H69" s="78" t="n">
        <v>36371</v>
      </c>
      <c r="I69" s="74" t="n">
        <v>1</v>
      </c>
      <c r="J69" s="74" t="n">
        <v>2</v>
      </c>
      <c r="K69" s="38" t="s">
        <v>2</v>
      </c>
    </row>
    <row r="70" customFormat="false" ht="9.75" hidden="false" customHeight="true" outlineLevel="0" collapsed="false">
      <c r="A70" s="95" t="n">
        <v>352011</v>
      </c>
      <c r="B70" s="96" t="s">
        <v>222</v>
      </c>
      <c r="C70" s="74" t="n">
        <v>52</v>
      </c>
      <c r="D70" s="74" t="n">
        <v>127</v>
      </c>
      <c r="E70" s="77" t="n">
        <v>174.8</v>
      </c>
      <c r="F70" s="74" t="n">
        <v>139</v>
      </c>
      <c r="G70" s="77" t="n">
        <v>98.6</v>
      </c>
      <c r="H70" s="78" t="n">
        <v>40049</v>
      </c>
      <c r="I70" s="74" t="n">
        <v>3</v>
      </c>
      <c r="J70" s="74" t="n">
        <v>35</v>
      </c>
      <c r="K70" s="38" t="s">
        <v>2</v>
      </c>
    </row>
    <row r="71" customFormat="false" ht="9.75" hidden="false" customHeight="true" outlineLevel="0" collapsed="false">
      <c r="A71" s="95" t="n">
        <v>355022</v>
      </c>
      <c r="B71" s="96" t="s">
        <v>223</v>
      </c>
      <c r="C71" s="74" t="n">
        <v>46</v>
      </c>
      <c r="D71" s="74" t="n">
        <v>321</v>
      </c>
      <c r="E71" s="77" t="n">
        <v>288</v>
      </c>
      <c r="F71" s="74" t="n">
        <v>87</v>
      </c>
      <c r="G71" s="77" t="n">
        <v>77.2</v>
      </c>
      <c r="H71" s="78" t="n">
        <v>86450</v>
      </c>
      <c r="I71" s="74" t="n">
        <v>4</v>
      </c>
      <c r="J71" s="74" t="n">
        <v>23</v>
      </c>
      <c r="K71" s="38" t="s">
        <v>2</v>
      </c>
    </row>
    <row r="72" customFormat="false" ht="9.75" hidden="false" customHeight="true" outlineLevel="0" collapsed="false">
      <c r="A72" s="95" t="n">
        <v>359038</v>
      </c>
      <c r="B72" s="96" t="s">
        <v>224</v>
      </c>
      <c r="C72" s="74" t="n">
        <v>102</v>
      </c>
      <c r="D72" s="74" t="n">
        <v>150</v>
      </c>
      <c r="E72" s="77" t="n">
        <v>159.8</v>
      </c>
      <c r="F72" s="74" t="n">
        <v>208</v>
      </c>
      <c r="G72" s="77" t="n">
        <v>183.5</v>
      </c>
      <c r="H72" s="78" t="n">
        <v>43192</v>
      </c>
      <c r="I72" s="74" t="n">
        <v>3</v>
      </c>
      <c r="J72" s="74" t="n">
        <v>11</v>
      </c>
      <c r="K72" s="38" t="s">
        <v>2</v>
      </c>
    </row>
    <row r="73" customFormat="false" ht="9.75" hidden="false" customHeight="true" outlineLevel="0" collapsed="false">
      <c r="A73" s="95" t="n">
        <v>454032</v>
      </c>
      <c r="B73" s="96" t="s">
        <v>225</v>
      </c>
      <c r="C73" s="74" t="n">
        <v>146</v>
      </c>
      <c r="D73" s="74" t="n">
        <v>285</v>
      </c>
      <c r="E73" s="77" t="n">
        <v>390.6</v>
      </c>
      <c r="F73" s="74" t="n">
        <v>316</v>
      </c>
      <c r="G73" s="77" t="n">
        <v>310.6</v>
      </c>
      <c r="H73" s="78" t="n">
        <v>80755</v>
      </c>
      <c r="I73" s="74" t="n">
        <v>13</v>
      </c>
      <c r="J73" s="74" t="n">
        <v>110</v>
      </c>
      <c r="K73" s="38" t="s">
        <v>2</v>
      </c>
    </row>
    <row r="74" customFormat="false" ht="9.75" hidden="false" customHeight="true" outlineLevel="0" collapsed="false">
      <c r="A74" s="95" t="n">
        <v>456015</v>
      </c>
      <c r="B74" s="96" t="s">
        <v>226</v>
      </c>
      <c r="C74" s="74" t="n">
        <v>162</v>
      </c>
      <c r="D74" s="74" t="n">
        <v>231</v>
      </c>
      <c r="E74" s="77" t="n">
        <v>312.8</v>
      </c>
      <c r="F74" s="74" t="n">
        <v>172</v>
      </c>
      <c r="G74" s="77" t="n">
        <v>173.5</v>
      </c>
      <c r="H74" s="78" t="n">
        <v>71808</v>
      </c>
      <c r="I74" s="74" t="n">
        <v>11</v>
      </c>
      <c r="J74" s="74" t="n">
        <v>45</v>
      </c>
      <c r="K74" s="38" t="s">
        <v>2</v>
      </c>
    </row>
    <row r="75" customFormat="false" ht="9.75" hidden="false" customHeight="true" outlineLevel="0" collapsed="false">
      <c r="A75" s="95" t="n">
        <v>459024</v>
      </c>
      <c r="B75" s="96" t="s">
        <v>227</v>
      </c>
      <c r="C75" s="74" t="n">
        <v>129</v>
      </c>
      <c r="D75" s="74" t="n">
        <v>170</v>
      </c>
      <c r="E75" s="77" t="n">
        <v>212.7</v>
      </c>
      <c r="F75" s="74" t="n">
        <v>211</v>
      </c>
      <c r="G75" s="77" t="n">
        <v>197.9</v>
      </c>
      <c r="H75" s="78" t="n">
        <v>50759</v>
      </c>
      <c r="I75" s="74" t="n">
        <v>5</v>
      </c>
      <c r="J75" s="74" t="n">
        <v>28</v>
      </c>
      <c r="K75" s="38" t="s">
        <v>2</v>
      </c>
    </row>
    <row r="76" customFormat="false" ht="4.5" hidden="false" customHeight="true" outlineLevel="0" collapsed="false">
      <c r="A76" s="38" t="s">
        <v>8</v>
      </c>
      <c r="B76" s="38" t="s">
        <v>8</v>
      </c>
      <c r="C76" s="38" t="s">
        <v>8</v>
      </c>
      <c r="D76" s="38" t="s">
        <v>8</v>
      </c>
      <c r="E76" s="38" t="s">
        <v>8</v>
      </c>
      <c r="F76" s="38" t="s">
        <v>8</v>
      </c>
      <c r="G76" s="38" t="s">
        <v>8</v>
      </c>
      <c r="H76" s="38" t="s">
        <v>8</v>
      </c>
      <c r="I76" s="38" t="s">
        <v>8</v>
      </c>
      <c r="J76" s="38" t="s">
        <v>8</v>
      </c>
      <c r="K76" s="38"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34 E46:E59 E36:E43">
    <cfRule type="cellIs" priority="2" operator="lessThan" aboveAverage="0" equalAverage="0" bottom="0" percent="0" rank="0" text="" dxfId="89">
      <formula>0</formula>
    </cfRule>
  </conditionalFormatting>
  <conditionalFormatting sqref="E61:E75">
    <cfRule type="cellIs" priority="3" operator="lessThan" aboveAverage="0" equalAverage="0" bottom="0" percent="0" rank="0" text="" dxfId="90">
      <formula>0</formula>
    </cfRule>
  </conditionalFormatting>
  <conditionalFormatting sqref="G9:G34 G46:G59 G36:G43">
    <cfRule type="cellIs" priority="4" operator="lessThan" aboveAverage="0" equalAverage="0" bottom="0" percent="0" rank="0" text="" dxfId="91">
      <formula>0</formula>
    </cfRule>
  </conditionalFormatting>
  <conditionalFormatting sqref="G61:G75">
    <cfRule type="cellIs" priority="5" operator="lessThan" aboveAverage="0" equalAverage="0" bottom="0" percent="0" rank="0" text="" dxfId="92">
      <formula>0</formula>
    </cfRule>
  </conditionalFormatting>
  <conditionalFormatting sqref="E35">
    <cfRule type="cellIs" priority="6" operator="lessThan" aboveAverage="0" equalAverage="0" bottom="0" percent="0" rank="0" text="" dxfId="93">
      <formula>0</formula>
    </cfRule>
  </conditionalFormatting>
  <conditionalFormatting sqref="G35">
    <cfRule type="cellIs" priority="7" operator="lessThan" aboveAverage="0" equalAverage="0" bottom="0" percent="0" rank="0" text="" dxfId="94">
      <formula>0</formula>
    </cfRule>
  </conditionalFormatting>
  <conditionalFormatting sqref="E44">
    <cfRule type="cellIs" priority="8" operator="lessThan" aboveAverage="0" equalAverage="0" bottom="0" percent="0" rank="0" text="" dxfId="95">
      <formula>0</formula>
    </cfRule>
  </conditionalFormatting>
  <conditionalFormatting sqref="G44">
    <cfRule type="cellIs" priority="9" operator="lessThan" aboveAverage="0" equalAverage="0" bottom="0" percent="0" rank="0" text="" dxfId="96">
      <formula>0</formula>
    </cfRule>
  </conditionalFormatting>
  <conditionalFormatting sqref="E45">
    <cfRule type="cellIs" priority="10" operator="lessThan" aboveAverage="0" equalAverage="0" bottom="0" percent="0" rank="0" text="" dxfId="97">
      <formula>0</formula>
    </cfRule>
  </conditionalFormatting>
  <conditionalFormatting sqref="G45">
    <cfRule type="cellIs" priority="11" operator="lessThan" aboveAverage="0" equalAverage="0" bottom="0" percent="0" rank="0" text="" dxfId="98">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1 / 2024  Seite &amp;P</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7" width="6"/>
    <col collapsed="false" customWidth="true" hidden="false" outlineLevel="0" max="2" min="2" style="53" width="14.71"/>
    <col collapsed="false" customWidth="true" hidden="false" outlineLevel="0" max="3" min="3" style="53" width="8.29"/>
    <col collapsed="false" customWidth="true" hidden="false" outlineLevel="0" max="4" min="4" style="47" width="8.29"/>
    <col collapsed="false" customWidth="true" hidden="false" outlineLevel="0" max="5" min="5" style="47" width="7.29"/>
    <col collapsed="false" customWidth="true" hidden="false" outlineLevel="0" max="6" min="6" style="47" width="7.71"/>
    <col collapsed="false" customWidth="true" hidden="false" outlineLevel="0" max="7" min="7" style="47" width="8.29"/>
    <col collapsed="false" customWidth="true" hidden="false" outlineLevel="0" max="10" min="8" style="47" width="9.71"/>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83" t="s">
        <v>230</v>
      </c>
      <c r="B2" s="83"/>
      <c r="C2" s="83"/>
      <c r="D2" s="83"/>
      <c r="E2" s="83"/>
      <c r="F2" s="83"/>
      <c r="G2" s="83"/>
      <c r="H2" s="83"/>
      <c r="I2" s="83"/>
      <c r="J2" s="83"/>
      <c r="K2" s="38" t="s">
        <v>2</v>
      </c>
    </row>
    <row r="3" customFormat="false" ht="4.5" hidden="false" customHeight="true" outlineLevel="0" collapsed="false">
      <c r="A3" s="84" t="s">
        <v>80</v>
      </c>
      <c r="B3" s="84"/>
      <c r="C3" s="84"/>
      <c r="D3" s="84"/>
      <c r="E3" s="84"/>
      <c r="F3" s="84"/>
      <c r="G3" s="84"/>
      <c r="H3" s="84"/>
      <c r="I3" s="84"/>
      <c r="J3" s="84"/>
      <c r="K3" s="38" t="s">
        <v>2</v>
      </c>
    </row>
    <row r="4" customFormat="false" ht="13.5" hidden="false" customHeight="true" outlineLevel="0" collapsed="false">
      <c r="A4" s="85" t="s">
        <v>149</v>
      </c>
      <c r="B4" s="58" t="s">
        <v>150</v>
      </c>
      <c r="C4" s="59" t="s">
        <v>82</v>
      </c>
      <c r="D4" s="59" t="s">
        <v>83</v>
      </c>
      <c r="E4" s="58" t="s">
        <v>84</v>
      </c>
      <c r="F4" s="60" t="s">
        <v>85</v>
      </c>
      <c r="G4" s="60"/>
      <c r="H4" s="58" t="s">
        <v>87</v>
      </c>
      <c r="I4" s="60" t="s">
        <v>151</v>
      </c>
      <c r="J4" s="60"/>
      <c r="K4" s="38" t="s">
        <v>2</v>
      </c>
    </row>
    <row r="5" customFormat="false" ht="13.5" hidden="false" customHeight="true" outlineLevel="0" collapsed="false">
      <c r="A5" s="85"/>
      <c r="B5" s="58"/>
      <c r="C5" s="59"/>
      <c r="D5" s="59"/>
      <c r="E5" s="58"/>
      <c r="F5" s="61" t="s">
        <v>88</v>
      </c>
      <c r="G5" s="58" t="s">
        <v>89</v>
      </c>
      <c r="H5" s="58"/>
      <c r="I5" s="86" t="s">
        <v>152</v>
      </c>
      <c r="J5" s="87" t="s">
        <v>153</v>
      </c>
      <c r="K5" s="38" t="s">
        <v>2</v>
      </c>
    </row>
    <row r="6" customFormat="false" ht="13.5" hidden="false" customHeight="true" outlineLevel="0" collapsed="false">
      <c r="A6" s="85"/>
      <c r="B6" s="58"/>
      <c r="C6" s="59"/>
      <c r="D6" s="59"/>
      <c r="E6" s="58"/>
      <c r="F6" s="61"/>
      <c r="G6" s="58"/>
      <c r="H6" s="58"/>
      <c r="I6" s="86"/>
      <c r="J6" s="87"/>
      <c r="K6" s="38" t="s">
        <v>2</v>
      </c>
    </row>
    <row r="7" customFormat="false" ht="13.5" hidden="false" customHeight="true" outlineLevel="0" collapsed="false">
      <c r="A7" s="85"/>
      <c r="B7" s="58"/>
      <c r="C7" s="59" t="s">
        <v>90</v>
      </c>
      <c r="D7" s="62" t="s">
        <v>91</v>
      </c>
      <c r="E7" s="61" t="s">
        <v>92</v>
      </c>
      <c r="F7" s="63" t="s">
        <v>90</v>
      </c>
      <c r="G7" s="63" t="s">
        <v>92</v>
      </c>
      <c r="H7" s="61" t="s">
        <v>93</v>
      </c>
      <c r="I7" s="88" t="s">
        <v>90</v>
      </c>
      <c r="J7" s="88"/>
      <c r="K7" s="38" t="s">
        <v>2</v>
      </c>
    </row>
    <row r="8" customFormat="false" ht="4.5" hidden="false" customHeight="true" outlineLevel="0" collapsed="false">
      <c r="A8" s="65" t="s">
        <v>154</v>
      </c>
      <c r="B8" s="65" t="s">
        <v>155</v>
      </c>
      <c r="C8" s="65" t="s">
        <v>95</v>
      </c>
      <c r="D8" s="65" t="s">
        <v>96</v>
      </c>
      <c r="E8" s="65" t="s">
        <v>97</v>
      </c>
      <c r="F8" s="65" t="s">
        <v>98</v>
      </c>
      <c r="G8" s="65" t="s">
        <v>156</v>
      </c>
      <c r="H8" s="65" t="s">
        <v>101</v>
      </c>
      <c r="I8" s="65" t="s">
        <v>157</v>
      </c>
      <c r="J8" s="65" t="s">
        <v>158</v>
      </c>
      <c r="K8" s="38" t="s">
        <v>2</v>
      </c>
    </row>
    <row r="9" customFormat="false" ht="19.5" hidden="false" customHeight="true" outlineLevel="0" collapsed="false">
      <c r="A9" s="75" t="n">
        <v>101</v>
      </c>
      <c r="B9" s="89" t="s">
        <v>159</v>
      </c>
      <c r="C9" s="74" t="n">
        <v>108</v>
      </c>
      <c r="D9" s="74" t="n">
        <v>885</v>
      </c>
      <c r="E9" s="77" t="n">
        <v>1046.1</v>
      </c>
      <c r="F9" s="74" t="n">
        <v>283</v>
      </c>
      <c r="G9" s="77" t="n">
        <v>200.9</v>
      </c>
      <c r="H9" s="78" t="n">
        <v>283791</v>
      </c>
      <c r="I9" s="74" t="n">
        <v>4</v>
      </c>
      <c r="J9" s="74" t="n">
        <v>44</v>
      </c>
      <c r="K9" s="38" t="s">
        <v>2</v>
      </c>
    </row>
    <row r="10" customFormat="false" ht="9.75" hidden="false" customHeight="true" outlineLevel="0" collapsed="false">
      <c r="A10" s="75" t="n">
        <v>102</v>
      </c>
      <c r="B10" s="89" t="s">
        <v>160</v>
      </c>
      <c r="C10" s="74" t="n">
        <v>59</v>
      </c>
      <c r="D10" s="74" t="n">
        <v>1137</v>
      </c>
      <c r="E10" s="77" t="n">
        <v>975</v>
      </c>
      <c r="F10" s="74" t="n">
        <v>141</v>
      </c>
      <c r="G10" s="77" t="n">
        <v>137.2</v>
      </c>
      <c r="H10" s="78" t="n">
        <v>106065</v>
      </c>
      <c r="I10" s="74" t="n">
        <v>5</v>
      </c>
      <c r="J10" s="74" t="n">
        <v>53</v>
      </c>
      <c r="K10" s="38" t="s">
        <v>2</v>
      </c>
    </row>
    <row r="11" customFormat="false" ht="9.75" hidden="false" customHeight="true" outlineLevel="0" collapsed="false">
      <c r="A11" s="75" t="n">
        <v>103</v>
      </c>
      <c r="B11" s="89" t="s">
        <v>161</v>
      </c>
      <c r="C11" s="74" t="n">
        <v>163</v>
      </c>
      <c r="D11" s="74" t="n">
        <v>358</v>
      </c>
      <c r="E11" s="77" t="n">
        <v>328.9</v>
      </c>
      <c r="F11" s="74" t="n">
        <v>562</v>
      </c>
      <c r="G11" s="77" t="n">
        <v>525.9</v>
      </c>
      <c r="H11" s="78" t="n">
        <v>131236</v>
      </c>
      <c r="I11" s="74" t="n">
        <v>10</v>
      </c>
      <c r="J11" s="74" t="n">
        <v>99</v>
      </c>
      <c r="K11" s="38" t="s">
        <v>2</v>
      </c>
    </row>
    <row r="12" customFormat="false" ht="18.75" hidden="false" customHeight="true" outlineLevel="0" collapsed="false">
      <c r="A12" s="75" t="n">
        <v>151</v>
      </c>
      <c r="B12" s="89" t="s">
        <v>162</v>
      </c>
      <c r="C12" s="74" t="n">
        <v>303</v>
      </c>
      <c r="D12" s="74" t="n">
        <v>474</v>
      </c>
      <c r="E12" s="77" t="n">
        <v>438.3</v>
      </c>
      <c r="F12" s="74" t="n">
        <v>442</v>
      </c>
      <c r="G12" s="77" t="n">
        <v>511.5</v>
      </c>
      <c r="H12" s="78" t="n">
        <v>155757</v>
      </c>
      <c r="I12" s="74" t="n">
        <v>9</v>
      </c>
      <c r="J12" s="74" t="n">
        <v>56</v>
      </c>
      <c r="K12" s="38" t="s">
        <v>2</v>
      </c>
    </row>
    <row r="13" customFormat="false" ht="9.75" hidden="false" customHeight="true" outlineLevel="0" collapsed="false">
      <c r="A13" s="75" t="n">
        <v>153</v>
      </c>
      <c r="B13" s="89" t="s">
        <v>163</v>
      </c>
      <c r="C13" s="74" t="n">
        <v>17</v>
      </c>
      <c r="D13" s="74" t="n">
        <v>70</v>
      </c>
      <c r="E13" s="77" t="n">
        <v>99.9</v>
      </c>
      <c r="F13" s="74" t="n">
        <v>59</v>
      </c>
      <c r="G13" s="77" t="n">
        <v>42.1</v>
      </c>
      <c r="H13" s="78" t="n">
        <v>10406</v>
      </c>
      <c r="I13" s="74" t="s">
        <v>120</v>
      </c>
      <c r="J13" s="74" t="s">
        <v>120</v>
      </c>
      <c r="K13" s="38" t="s">
        <v>2</v>
      </c>
    </row>
    <row r="14" customFormat="false" ht="9.75" hidden="false" customHeight="true" outlineLevel="0" collapsed="false">
      <c r="A14" s="75" t="n">
        <v>154</v>
      </c>
      <c r="B14" s="89" t="s">
        <v>164</v>
      </c>
      <c r="C14" s="74" t="n">
        <v>76</v>
      </c>
      <c r="D14" s="74" t="n">
        <v>92</v>
      </c>
      <c r="E14" s="77" t="n">
        <v>107.8</v>
      </c>
      <c r="F14" s="74" t="n">
        <v>59</v>
      </c>
      <c r="G14" s="77" t="n">
        <v>68.2</v>
      </c>
      <c r="H14" s="78" t="n">
        <v>27910</v>
      </c>
      <c r="I14" s="74" t="n">
        <v>1</v>
      </c>
      <c r="J14" s="74" t="n">
        <v>6</v>
      </c>
      <c r="K14" s="38" t="s">
        <v>2</v>
      </c>
    </row>
    <row r="15" customFormat="false" ht="9.75" hidden="false" customHeight="true" outlineLevel="0" collapsed="false">
      <c r="A15" s="75" t="n">
        <v>155</v>
      </c>
      <c r="B15" s="89" t="s">
        <v>165</v>
      </c>
      <c r="C15" s="74" t="n">
        <v>88</v>
      </c>
      <c r="D15" s="74" t="n">
        <v>217</v>
      </c>
      <c r="E15" s="77" t="n">
        <v>216.9</v>
      </c>
      <c r="F15" s="74" t="n">
        <v>88</v>
      </c>
      <c r="G15" s="77" t="n">
        <v>119.2</v>
      </c>
      <c r="H15" s="78" t="n">
        <v>46487</v>
      </c>
      <c r="I15" s="74" t="s">
        <v>120</v>
      </c>
      <c r="J15" s="74" t="s">
        <v>120</v>
      </c>
      <c r="K15" s="38" t="s">
        <v>2</v>
      </c>
    </row>
    <row r="16" customFormat="false" ht="9.75" hidden="false" customHeight="true" outlineLevel="0" collapsed="false">
      <c r="A16" s="75" t="n">
        <v>157</v>
      </c>
      <c r="B16" s="89" t="s">
        <v>166</v>
      </c>
      <c r="C16" s="74" t="n">
        <v>177</v>
      </c>
      <c r="D16" s="74" t="n">
        <v>264</v>
      </c>
      <c r="E16" s="77" t="n">
        <v>187.2</v>
      </c>
      <c r="F16" s="74" t="n">
        <v>443</v>
      </c>
      <c r="G16" s="77" t="n">
        <v>424.8</v>
      </c>
      <c r="H16" s="78" t="n">
        <v>90977</v>
      </c>
      <c r="I16" s="74" t="n">
        <v>3</v>
      </c>
      <c r="J16" s="74" t="n">
        <v>61</v>
      </c>
      <c r="K16" s="38" t="s">
        <v>2</v>
      </c>
    </row>
    <row r="17" customFormat="false" ht="9.75" hidden="false" customHeight="true" outlineLevel="0" collapsed="false">
      <c r="A17" s="75" t="n">
        <v>158</v>
      </c>
      <c r="B17" s="89" t="s">
        <v>167</v>
      </c>
      <c r="C17" s="74" t="n">
        <v>78</v>
      </c>
      <c r="D17" s="74" t="n">
        <v>185</v>
      </c>
      <c r="E17" s="77" t="n">
        <v>342.4</v>
      </c>
      <c r="F17" s="74" t="n">
        <v>75</v>
      </c>
      <c r="G17" s="77" t="n">
        <v>96.1</v>
      </c>
      <c r="H17" s="78" t="n">
        <v>58196</v>
      </c>
      <c r="I17" s="74" t="s">
        <v>120</v>
      </c>
      <c r="J17" s="74" t="s">
        <v>120</v>
      </c>
      <c r="K17" s="38" t="s">
        <v>2</v>
      </c>
    </row>
    <row r="18" customFormat="false" ht="9.75" hidden="false" customHeight="true" outlineLevel="0" collapsed="false">
      <c r="A18" s="75" t="s">
        <v>168</v>
      </c>
      <c r="B18" s="89" t="s">
        <v>169</v>
      </c>
      <c r="C18" s="74" t="n">
        <v>272</v>
      </c>
      <c r="D18" s="74" t="n">
        <v>570</v>
      </c>
      <c r="E18" s="77" t="n">
        <v>879.4</v>
      </c>
      <c r="F18" s="74" t="n">
        <v>336</v>
      </c>
      <c r="G18" s="77" t="n">
        <v>269.3</v>
      </c>
      <c r="H18" s="78" t="n">
        <v>154724</v>
      </c>
      <c r="I18" s="74" t="n">
        <v>4</v>
      </c>
      <c r="J18" s="74" t="n">
        <v>48</v>
      </c>
      <c r="K18" s="38" t="s">
        <v>2</v>
      </c>
    </row>
    <row r="19" customFormat="false" ht="9.75" hidden="false" customHeight="true" outlineLevel="0" collapsed="false">
      <c r="A19" s="90" t="n">
        <v>1</v>
      </c>
      <c r="B19" s="91" t="s">
        <v>170</v>
      </c>
      <c r="C19" s="67" t="n">
        <v>1341</v>
      </c>
      <c r="D19" s="67" t="n">
        <v>4251</v>
      </c>
      <c r="E19" s="72" t="n">
        <v>4621.8</v>
      </c>
      <c r="F19" s="67" t="n">
        <v>2488</v>
      </c>
      <c r="G19" s="72" t="n">
        <v>2395.2</v>
      </c>
      <c r="H19" s="69" t="n">
        <v>1065549</v>
      </c>
      <c r="I19" s="67" t="n">
        <v>36</v>
      </c>
      <c r="J19" s="67" t="n">
        <v>367</v>
      </c>
      <c r="K19" s="38" t="s">
        <v>2</v>
      </c>
    </row>
    <row r="20" customFormat="false" ht="18.75" hidden="false" customHeight="true" outlineLevel="0" collapsed="false">
      <c r="A20" s="75" t="n">
        <v>241</v>
      </c>
      <c r="B20" s="89" t="s">
        <v>171</v>
      </c>
      <c r="C20" s="74" t="n">
        <v>843</v>
      </c>
      <c r="D20" s="74" t="n">
        <v>6910</v>
      </c>
      <c r="E20" s="77" t="n">
        <v>5927.2</v>
      </c>
      <c r="F20" s="74" t="n">
        <v>2110</v>
      </c>
      <c r="G20" s="77" t="n">
        <v>1962.1</v>
      </c>
      <c r="H20" s="78" t="n">
        <v>1073125</v>
      </c>
      <c r="I20" s="74" t="n">
        <v>33</v>
      </c>
      <c r="J20" s="74" t="n">
        <v>444</v>
      </c>
      <c r="K20" s="38" t="s">
        <v>2</v>
      </c>
    </row>
    <row r="21" customFormat="false" ht="9.75" hidden="false" customHeight="true" outlineLevel="0" collapsed="false">
      <c r="A21" s="65" t="s">
        <v>172</v>
      </c>
      <c r="B21" s="92" t="s">
        <v>173</v>
      </c>
      <c r="C21" s="74" t="n">
        <v>168</v>
      </c>
      <c r="D21" s="74" t="n">
        <v>1683</v>
      </c>
      <c r="E21" s="77" t="n">
        <v>1749.3</v>
      </c>
      <c r="F21" s="74" t="n">
        <v>795</v>
      </c>
      <c r="G21" s="77" t="n">
        <v>641.3</v>
      </c>
      <c r="H21" s="78" t="n">
        <v>400952</v>
      </c>
      <c r="I21" s="74" t="n">
        <v>17</v>
      </c>
      <c r="J21" s="74" t="n">
        <v>253</v>
      </c>
      <c r="K21" s="38" t="s">
        <v>2</v>
      </c>
    </row>
    <row r="22" customFormat="false" ht="9.75" hidden="false" customHeight="true" outlineLevel="0" collapsed="false">
      <c r="A22" s="75" t="n">
        <v>251</v>
      </c>
      <c r="B22" s="89" t="s">
        <v>174</v>
      </c>
      <c r="C22" s="74" t="n">
        <v>234</v>
      </c>
      <c r="D22" s="74" t="n">
        <v>1000</v>
      </c>
      <c r="E22" s="77" t="n">
        <v>957.4</v>
      </c>
      <c r="F22" s="74" t="n">
        <v>389</v>
      </c>
      <c r="G22" s="77" t="n">
        <v>411.2</v>
      </c>
      <c r="H22" s="78" t="n">
        <v>347100</v>
      </c>
      <c r="I22" s="74" t="n">
        <v>15</v>
      </c>
      <c r="J22" s="74" t="n">
        <v>93</v>
      </c>
      <c r="K22" s="38" t="s">
        <v>2</v>
      </c>
    </row>
    <row r="23" customFormat="false" ht="9.75" hidden="false" customHeight="true" outlineLevel="0" collapsed="false">
      <c r="A23" s="75" t="n">
        <v>252</v>
      </c>
      <c r="B23" s="89" t="s">
        <v>175</v>
      </c>
      <c r="C23" s="74" t="n">
        <v>96</v>
      </c>
      <c r="D23" s="74" t="n">
        <v>459</v>
      </c>
      <c r="E23" s="77" t="n">
        <v>516.4</v>
      </c>
      <c r="F23" s="74" t="n">
        <v>232</v>
      </c>
      <c r="G23" s="77" t="n">
        <v>189.3</v>
      </c>
      <c r="H23" s="78" t="n">
        <v>125247</v>
      </c>
      <c r="I23" s="74" t="n">
        <v>2</v>
      </c>
      <c r="J23" s="74" t="n">
        <v>16</v>
      </c>
      <c r="K23" s="38" t="s">
        <v>2</v>
      </c>
    </row>
    <row r="24" customFormat="false" ht="9.75" hidden="false" customHeight="true" outlineLevel="0" collapsed="false">
      <c r="A24" s="75" t="n">
        <v>254</v>
      </c>
      <c r="B24" s="89" t="s">
        <v>176</v>
      </c>
      <c r="C24" s="74" t="n">
        <v>176</v>
      </c>
      <c r="D24" s="74" t="n">
        <v>1041</v>
      </c>
      <c r="E24" s="77" t="n">
        <v>926.9</v>
      </c>
      <c r="F24" s="74" t="n">
        <v>303</v>
      </c>
      <c r="G24" s="77" t="n">
        <v>332.5</v>
      </c>
      <c r="H24" s="78" t="n">
        <v>125187</v>
      </c>
      <c r="I24" s="74" t="n">
        <v>9</v>
      </c>
      <c r="J24" s="74" t="n">
        <v>90</v>
      </c>
      <c r="K24" s="38" t="s">
        <v>2</v>
      </c>
    </row>
    <row r="25" customFormat="false" ht="9.75" hidden="false" customHeight="true" outlineLevel="0" collapsed="false">
      <c r="A25" s="75" t="n">
        <v>255</v>
      </c>
      <c r="B25" s="89" t="s">
        <v>177</v>
      </c>
      <c r="C25" s="74" t="n">
        <v>56</v>
      </c>
      <c r="D25" s="74" t="n">
        <v>128</v>
      </c>
      <c r="E25" s="77" t="n">
        <v>183.4</v>
      </c>
      <c r="F25" s="74" t="n">
        <v>32</v>
      </c>
      <c r="G25" s="77" t="n">
        <v>49.9</v>
      </c>
      <c r="H25" s="78" t="n">
        <v>27079</v>
      </c>
      <c r="I25" s="74" t="s">
        <v>120</v>
      </c>
      <c r="J25" s="74" t="s">
        <v>120</v>
      </c>
      <c r="K25" s="38" t="s">
        <v>2</v>
      </c>
    </row>
    <row r="26" s="81" customFormat="true" ht="9.75" hidden="false" customHeight="true" outlineLevel="0" collapsed="false">
      <c r="A26" s="93" t="n">
        <v>256</v>
      </c>
      <c r="B26" s="89" t="s">
        <v>178</v>
      </c>
      <c r="C26" s="74" t="n">
        <v>128</v>
      </c>
      <c r="D26" s="74" t="n">
        <v>189</v>
      </c>
      <c r="E26" s="77" t="n">
        <v>200</v>
      </c>
      <c r="F26" s="74" t="n">
        <v>225</v>
      </c>
      <c r="G26" s="77" t="n">
        <v>225.5</v>
      </c>
      <c r="H26" s="78" t="n">
        <v>51147</v>
      </c>
      <c r="I26" s="74" t="n">
        <v>4</v>
      </c>
      <c r="J26" s="74" t="n">
        <v>25</v>
      </c>
      <c r="K26" s="38" t="s">
        <v>2</v>
      </c>
    </row>
    <row r="27" customFormat="false" ht="9.75" hidden="false" customHeight="true" outlineLevel="0" collapsed="false">
      <c r="A27" s="75" t="n">
        <v>257</v>
      </c>
      <c r="B27" s="89" t="s">
        <v>179</v>
      </c>
      <c r="C27" s="74" t="n">
        <v>118</v>
      </c>
      <c r="D27" s="74" t="n">
        <v>556</v>
      </c>
      <c r="E27" s="77" t="n">
        <v>535.4</v>
      </c>
      <c r="F27" s="74" t="n">
        <v>158</v>
      </c>
      <c r="G27" s="77" t="n">
        <v>188.7</v>
      </c>
      <c r="H27" s="78" t="n">
        <v>135029</v>
      </c>
      <c r="I27" s="74" t="n">
        <v>5</v>
      </c>
      <c r="J27" s="74" t="n">
        <v>40</v>
      </c>
      <c r="K27" s="38" t="s">
        <v>2</v>
      </c>
    </row>
    <row r="28" customFormat="false" ht="9.75" hidden="false" customHeight="true" outlineLevel="0" collapsed="false">
      <c r="A28" s="90" t="n">
        <v>2</v>
      </c>
      <c r="B28" s="91" t="s">
        <v>180</v>
      </c>
      <c r="C28" s="67" t="n">
        <v>1651</v>
      </c>
      <c r="D28" s="67" t="n">
        <v>10283</v>
      </c>
      <c r="E28" s="72" t="n">
        <v>9246.7</v>
      </c>
      <c r="F28" s="67" t="n">
        <v>3449</v>
      </c>
      <c r="G28" s="72" t="n">
        <v>3359.3</v>
      </c>
      <c r="H28" s="69" t="n">
        <v>1883914</v>
      </c>
      <c r="I28" s="67" t="n">
        <v>68</v>
      </c>
      <c r="J28" s="67" t="n">
        <v>708</v>
      </c>
      <c r="K28" s="38" t="s">
        <v>2</v>
      </c>
    </row>
    <row r="29" customFormat="false" ht="18.75" hidden="false" customHeight="true" outlineLevel="0" collapsed="false">
      <c r="A29" s="75" t="n">
        <v>351</v>
      </c>
      <c r="B29" s="89" t="s">
        <v>181</v>
      </c>
      <c r="C29" s="74" t="n">
        <v>109</v>
      </c>
      <c r="D29" s="74" t="n">
        <v>244</v>
      </c>
      <c r="E29" s="77" t="n">
        <v>349.8</v>
      </c>
      <c r="F29" s="74" t="n">
        <v>137</v>
      </c>
      <c r="G29" s="77" t="n">
        <v>153</v>
      </c>
      <c r="H29" s="78" t="n">
        <v>72438</v>
      </c>
      <c r="I29" s="74" t="n">
        <v>2</v>
      </c>
      <c r="J29" s="74" t="n">
        <v>8</v>
      </c>
      <c r="K29" s="38" t="s">
        <v>2</v>
      </c>
    </row>
    <row r="30" customFormat="false" ht="9.75" hidden="false" customHeight="true" outlineLevel="0" collapsed="false">
      <c r="A30" s="75" t="n">
        <v>352</v>
      </c>
      <c r="B30" s="89" t="s">
        <v>182</v>
      </c>
      <c r="C30" s="74" t="n">
        <v>348</v>
      </c>
      <c r="D30" s="74" t="n">
        <v>588</v>
      </c>
      <c r="E30" s="77" t="n">
        <v>615.1</v>
      </c>
      <c r="F30" s="74" t="n">
        <v>658</v>
      </c>
      <c r="G30" s="77" t="n">
        <v>639.5</v>
      </c>
      <c r="H30" s="78" t="n">
        <v>160758</v>
      </c>
      <c r="I30" s="74" t="n">
        <v>18</v>
      </c>
      <c r="J30" s="74" t="n">
        <v>213</v>
      </c>
      <c r="K30" s="38" t="s">
        <v>2</v>
      </c>
    </row>
    <row r="31" customFormat="false" ht="9.75" hidden="false" customHeight="true" outlineLevel="0" collapsed="false">
      <c r="A31" s="75" t="n">
        <v>353</v>
      </c>
      <c r="B31" s="89" t="s">
        <v>183</v>
      </c>
      <c r="C31" s="74" t="n">
        <v>339</v>
      </c>
      <c r="D31" s="74" t="n">
        <v>1057</v>
      </c>
      <c r="E31" s="77" t="n">
        <v>926.1</v>
      </c>
      <c r="F31" s="74" t="n">
        <v>585</v>
      </c>
      <c r="G31" s="77" t="n">
        <v>518.6</v>
      </c>
      <c r="H31" s="78" t="n">
        <v>195107</v>
      </c>
      <c r="I31" s="74" t="n">
        <v>13</v>
      </c>
      <c r="J31" s="74" t="n">
        <v>79</v>
      </c>
      <c r="K31" s="38" t="s">
        <v>2</v>
      </c>
    </row>
    <row r="32" customFormat="false" ht="9.75" hidden="false" customHeight="true" outlineLevel="0" collapsed="false">
      <c r="A32" s="75" t="n">
        <v>354</v>
      </c>
      <c r="B32" s="89" t="s">
        <v>184</v>
      </c>
      <c r="C32" s="74" t="n">
        <v>109</v>
      </c>
      <c r="D32" s="74" t="n">
        <v>157</v>
      </c>
      <c r="E32" s="77" t="n">
        <v>193.5</v>
      </c>
      <c r="F32" s="74" t="n">
        <v>69</v>
      </c>
      <c r="G32" s="77" t="n">
        <v>71.9</v>
      </c>
      <c r="H32" s="78" t="n">
        <v>32687</v>
      </c>
      <c r="I32" s="74" t="s">
        <v>120</v>
      </c>
      <c r="J32" s="74" t="s">
        <v>120</v>
      </c>
      <c r="K32" s="38" t="s">
        <v>2</v>
      </c>
    </row>
    <row r="33" customFormat="false" ht="9.75" hidden="false" customHeight="true" outlineLevel="0" collapsed="false">
      <c r="A33" s="75" t="n">
        <v>355</v>
      </c>
      <c r="B33" s="89" t="s">
        <v>185</v>
      </c>
      <c r="C33" s="74" t="n">
        <v>312</v>
      </c>
      <c r="D33" s="74" t="n">
        <v>740</v>
      </c>
      <c r="E33" s="77" t="n">
        <v>642.1</v>
      </c>
      <c r="F33" s="74" t="n">
        <v>450</v>
      </c>
      <c r="G33" s="77" t="n">
        <v>500.2</v>
      </c>
      <c r="H33" s="78" t="n">
        <v>212652</v>
      </c>
      <c r="I33" s="74" t="n">
        <v>8</v>
      </c>
      <c r="J33" s="74" t="n">
        <v>49</v>
      </c>
      <c r="K33" s="38" t="s">
        <v>2</v>
      </c>
    </row>
    <row r="34" customFormat="false" ht="9.75" hidden="false" customHeight="true" outlineLevel="0" collapsed="false">
      <c r="A34" s="75" t="n">
        <v>356</v>
      </c>
      <c r="B34" s="89" t="s">
        <v>186</v>
      </c>
      <c r="C34" s="74" t="n">
        <v>108</v>
      </c>
      <c r="D34" s="74" t="n">
        <v>138</v>
      </c>
      <c r="E34" s="77" t="n">
        <v>118.5</v>
      </c>
      <c r="F34" s="74" t="n">
        <v>160</v>
      </c>
      <c r="G34" s="77" t="n">
        <v>195.5</v>
      </c>
      <c r="H34" s="78" t="n">
        <v>54153</v>
      </c>
      <c r="I34" s="74" t="n">
        <v>6</v>
      </c>
      <c r="J34" s="74" t="n">
        <v>54</v>
      </c>
      <c r="K34" s="38" t="s">
        <v>2</v>
      </c>
    </row>
    <row r="35" customFormat="false" ht="9.75" hidden="false" customHeight="true" outlineLevel="0" collapsed="false">
      <c r="A35" s="75" t="n">
        <v>357</v>
      </c>
      <c r="B35" s="89" t="s">
        <v>187</v>
      </c>
      <c r="C35" s="74" t="n">
        <v>252</v>
      </c>
      <c r="D35" s="74" t="n">
        <v>387</v>
      </c>
      <c r="E35" s="77" t="n">
        <v>336.3</v>
      </c>
      <c r="F35" s="74" t="n">
        <v>448</v>
      </c>
      <c r="G35" s="77" t="n">
        <v>443.2</v>
      </c>
      <c r="H35" s="78" t="n">
        <v>91294</v>
      </c>
      <c r="I35" s="74" t="n">
        <v>8</v>
      </c>
      <c r="J35" s="74" t="n">
        <v>49</v>
      </c>
      <c r="K35" s="38" t="s">
        <v>2</v>
      </c>
    </row>
    <row r="36" customFormat="false" ht="9.75" hidden="false" customHeight="true" outlineLevel="0" collapsed="false">
      <c r="A36" s="75" t="n">
        <v>358</v>
      </c>
      <c r="B36" s="89" t="s">
        <v>188</v>
      </c>
      <c r="C36" s="74" t="n">
        <v>132</v>
      </c>
      <c r="D36" s="74" t="n">
        <v>260</v>
      </c>
      <c r="E36" s="77" t="n">
        <v>285.9</v>
      </c>
      <c r="F36" s="74" t="n">
        <v>201</v>
      </c>
      <c r="G36" s="77" t="n">
        <v>205.4</v>
      </c>
      <c r="H36" s="78" t="n">
        <v>63831</v>
      </c>
      <c r="I36" s="74" t="s">
        <v>120</v>
      </c>
      <c r="J36" s="74" t="s">
        <v>120</v>
      </c>
      <c r="K36" s="38" t="s">
        <v>2</v>
      </c>
    </row>
    <row r="37" customFormat="false" ht="9.75" hidden="false" customHeight="true" outlineLevel="0" collapsed="false">
      <c r="A37" s="75" t="n">
        <v>359</v>
      </c>
      <c r="B37" s="89" t="s">
        <v>189</v>
      </c>
      <c r="C37" s="74" t="n">
        <v>285</v>
      </c>
      <c r="D37" s="74" t="n">
        <v>616</v>
      </c>
      <c r="E37" s="77" t="n">
        <v>562</v>
      </c>
      <c r="F37" s="74" t="n">
        <v>690</v>
      </c>
      <c r="G37" s="77" t="n">
        <v>596.6</v>
      </c>
      <c r="H37" s="78" t="n">
        <v>159525</v>
      </c>
      <c r="I37" s="74" t="n">
        <v>27</v>
      </c>
      <c r="J37" s="74" t="n">
        <v>152</v>
      </c>
      <c r="K37" s="38" t="s">
        <v>2</v>
      </c>
    </row>
    <row r="38" customFormat="false" ht="9.75" hidden="false" customHeight="true" outlineLevel="0" collapsed="false">
      <c r="A38" s="75" t="n">
        <v>360</v>
      </c>
      <c r="B38" s="89" t="s">
        <v>190</v>
      </c>
      <c r="C38" s="74" t="n">
        <v>59</v>
      </c>
      <c r="D38" s="74" t="n">
        <v>145</v>
      </c>
      <c r="E38" s="77" t="n">
        <v>208.4</v>
      </c>
      <c r="F38" s="74" t="n">
        <v>123</v>
      </c>
      <c r="G38" s="77" t="n">
        <v>112.4</v>
      </c>
      <c r="H38" s="78" t="n">
        <v>34363</v>
      </c>
      <c r="I38" s="74" t="n">
        <v>2</v>
      </c>
      <c r="J38" s="74" t="n">
        <v>12</v>
      </c>
      <c r="K38" s="38" t="s">
        <v>2</v>
      </c>
    </row>
    <row r="39" customFormat="false" ht="9.75" hidden="false" customHeight="true" outlineLevel="0" collapsed="false">
      <c r="A39" s="75" t="n">
        <v>361</v>
      </c>
      <c r="B39" s="89" t="s">
        <v>191</v>
      </c>
      <c r="C39" s="74" t="n">
        <v>177</v>
      </c>
      <c r="D39" s="74" t="n">
        <v>369</v>
      </c>
      <c r="E39" s="77" t="n">
        <v>419.3</v>
      </c>
      <c r="F39" s="74" t="n">
        <v>334</v>
      </c>
      <c r="G39" s="77" t="n">
        <v>337.4</v>
      </c>
      <c r="H39" s="78" t="n">
        <v>95376</v>
      </c>
      <c r="I39" s="74" t="n">
        <v>11</v>
      </c>
      <c r="J39" s="74" t="n">
        <v>66</v>
      </c>
      <c r="K39" s="38" t="s">
        <v>2</v>
      </c>
    </row>
    <row r="40" customFormat="false" ht="9.75" hidden="false" customHeight="true" outlineLevel="0" collapsed="false">
      <c r="A40" s="90" t="n">
        <v>3</v>
      </c>
      <c r="B40" s="91" t="s">
        <v>185</v>
      </c>
      <c r="C40" s="67" t="n">
        <v>2230</v>
      </c>
      <c r="D40" s="67" t="n">
        <v>4704</v>
      </c>
      <c r="E40" s="72" t="n">
        <v>4656.9</v>
      </c>
      <c r="F40" s="67" t="n">
        <v>3855</v>
      </c>
      <c r="G40" s="72" t="n">
        <v>3773.7</v>
      </c>
      <c r="H40" s="69" t="n">
        <v>1172184</v>
      </c>
      <c r="I40" s="67" t="n">
        <v>95</v>
      </c>
      <c r="J40" s="67" t="n">
        <v>682</v>
      </c>
      <c r="K40" s="38" t="s">
        <v>2</v>
      </c>
    </row>
    <row r="41" customFormat="false" ht="18.75" hidden="false" customHeight="true" outlineLevel="0" collapsed="false">
      <c r="A41" s="75" t="n">
        <v>401</v>
      </c>
      <c r="B41" s="89" t="s">
        <v>192</v>
      </c>
      <c r="C41" s="74" t="n">
        <v>41</v>
      </c>
      <c r="D41" s="74" t="n">
        <v>78</v>
      </c>
      <c r="E41" s="77" t="n">
        <v>70.7</v>
      </c>
      <c r="F41" s="74" t="n">
        <v>151</v>
      </c>
      <c r="G41" s="77" t="n">
        <v>126.9</v>
      </c>
      <c r="H41" s="78" t="n">
        <v>25127</v>
      </c>
      <c r="I41" s="74" t="n">
        <v>6</v>
      </c>
      <c r="J41" s="74" t="n">
        <v>42</v>
      </c>
      <c r="K41" s="38" t="s">
        <v>2</v>
      </c>
    </row>
    <row r="42" customFormat="false" ht="9.75" hidden="false" customHeight="true" outlineLevel="0" collapsed="false">
      <c r="A42" s="75" t="n">
        <v>402</v>
      </c>
      <c r="B42" s="89" t="s">
        <v>193</v>
      </c>
      <c r="C42" s="74" t="n">
        <v>12</v>
      </c>
      <c r="D42" s="74" t="n">
        <v>33</v>
      </c>
      <c r="E42" s="77" t="n">
        <v>23.8</v>
      </c>
      <c r="F42" s="74" t="n">
        <v>48</v>
      </c>
      <c r="G42" s="77" t="n">
        <v>34.1</v>
      </c>
      <c r="H42" s="78" t="n">
        <v>6859</v>
      </c>
      <c r="I42" s="74" t="n">
        <v>2</v>
      </c>
      <c r="J42" s="74" t="n">
        <v>26</v>
      </c>
      <c r="K42" s="38" t="s">
        <v>2</v>
      </c>
    </row>
    <row r="43" customFormat="false" ht="9.75" hidden="false" customHeight="true" outlineLevel="0" collapsed="false">
      <c r="A43" s="75" t="n">
        <v>403</v>
      </c>
      <c r="B43" s="89" t="s">
        <v>194</v>
      </c>
      <c r="C43" s="74" t="n">
        <v>228</v>
      </c>
      <c r="D43" s="74" t="n">
        <v>382</v>
      </c>
      <c r="E43" s="77" t="n">
        <v>354.1</v>
      </c>
      <c r="F43" s="74" t="n">
        <v>534</v>
      </c>
      <c r="G43" s="77" t="n">
        <v>457.9</v>
      </c>
      <c r="H43" s="78" t="n">
        <v>119160</v>
      </c>
      <c r="I43" s="74" t="n">
        <v>21</v>
      </c>
      <c r="J43" s="74" t="n">
        <v>123</v>
      </c>
      <c r="K43" s="38" t="s">
        <v>2</v>
      </c>
    </row>
    <row r="44" customFormat="false" ht="9.75" hidden="false" customHeight="true" outlineLevel="0" collapsed="false">
      <c r="A44" s="75" t="n">
        <v>404</v>
      </c>
      <c r="B44" s="89" t="s">
        <v>195</v>
      </c>
      <c r="C44" s="74" t="n">
        <v>72</v>
      </c>
      <c r="D44" s="74" t="n">
        <v>562</v>
      </c>
      <c r="E44" s="77" t="n">
        <v>514.3</v>
      </c>
      <c r="F44" s="74" t="n">
        <v>312</v>
      </c>
      <c r="G44" s="77" t="n">
        <v>258</v>
      </c>
      <c r="H44" s="74" t="n">
        <v>77047</v>
      </c>
      <c r="I44" s="74" t="n">
        <v>9</v>
      </c>
      <c r="J44" s="74" t="n">
        <v>88</v>
      </c>
      <c r="K44" s="38" t="s">
        <v>2</v>
      </c>
    </row>
    <row r="45" customFormat="false" ht="9.75" hidden="false" customHeight="true" outlineLevel="0" collapsed="false">
      <c r="A45" s="75" t="n">
        <v>405</v>
      </c>
      <c r="B45" s="89" t="s">
        <v>196</v>
      </c>
      <c r="C45" s="74" t="n">
        <v>22</v>
      </c>
      <c r="D45" s="74" t="n">
        <v>39</v>
      </c>
      <c r="E45" s="77" t="n">
        <v>58.1</v>
      </c>
      <c r="F45" s="74" t="n">
        <v>22</v>
      </c>
      <c r="G45" s="77" t="n">
        <v>19</v>
      </c>
      <c r="H45" s="78" t="n">
        <v>9661</v>
      </c>
      <c r="I45" s="74" t="s">
        <v>120</v>
      </c>
      <c r="J45" s="74" t="s">
        <v>120</v>
      </c>
      <c r="K45" s="38" t="s">
        <v>2</v>
      </c>
    </row>
    <row r="46" customFormat="false" ht="18.75" hidden="false" customHeight="true" outlineLevel="0" collapsed="false">
      <c r="A46" s="75" t="n">
        <v>451</v>
      </c>
      <c r="B46" s="89" t="s">
        <v>197</v>
      </c>
      <c r="C46" s="74" t="n">
        <v>155</v>
      </c>
      <c r="D46" s="74" t="n">
        <v>473</v>
      </c>
      <c r="E46" s="77" t="n">
        <v>541.2</v>
      </c>
      <c r="F46" s="74" t="n">
        <v>233</v>
      </c>
      <c r="G46" s="77" t="n">
        <v>245.2</v>
      </c>
      <c r="H46" s="78" t="n">
        <v>77730</v>
      </c>
      <c r="I46" s="74" t="n">
        <v>9</v>
      </c>
      <c r="J46" s="74" t="n">
        <v>50</v>
      </c>
      <c r="K46" s="38" t="s">
        <v>2</v>
      </c>
    </row>
    <row r="47" customFormat="false" ht="9.75" hidden="false" customHeight="true" outlineLevel="0" collapsed="false">
      <c r="A47" s="75" t="n">
        <v>452</v>
      </c>
      <c r="B47" s="89" t="s">
        <v>198</v>
      </c>
      <c r="C47" s="74" t="n">
        <v>172</v>
      </c>
      <c r="D47" s="74" t="n">
        <v>277</v>
      </c>
      <c r="E47" s="77" t="n">
        <v>267.8</v>
      </c>
      <c r="F47" s="74" t="n">
        <v>253</v>
      </c>
      <c r="G47" s="77" t="n">
        <v>264.8</v>
      </c>
      <c r="H47" s="78" t="n">
        <v>60465</v>
      </c>
      <c r="I47" s="74" t="n">
        <v>7</v>
      </c>
      <c r="J47" s="74" t="n">
        <v>34</v>
      </c>
      <c r="K47" s="38" t="s">
        <v>2</v>
      </c>
    </row>
    <row r="48" customFormat="false" ht="9.75" hidden="false" customHeight="true" outlineLevel="0" collapsed="false">
      <c r="A48" s="75" t="n">
        <v>453</v>
      </c>
      <c r="B48" s="89" t="s">
        <v>199</v>
      </c>
      <c r="C48" s="74" t="n">
        <v>485</v>
      </c>
      <c r="D48" s="74" t="n">
        <v>992</v>
      </c>
      <c r="E48" s="77" t="n">
        <v>1162.9</v>
      </c>
      <c r="F48" s="74" t="n">
        <v>700</v>
      </c>
      <c r="G48" s="77" t="n">
        <v>757.9</v>
      </c>
      <c r="H48" s="78" t="n">
        <v>229618</v>
      </c>
      <c r="I48" s="74" t="n">
        <v>11</v>
      </c>
      <c r="J48" s="74" t="n">
        <v>65</v>
      </c>
      <c r="K48" s="38" t="s">
        <v>2</v>
      </c>
    </row>
    <row r="49" customFormat="false" ht="9.75" hidden="false" customHeight="true" outlineLevel="0" collapsed="false">
      <c r="A49" s="75" t="n">
        <v>454</v>
      </c>
      <c r="B49" s="89" t="s">
        <v>200</v>
      </c>
      <c r="C49" s="74" t="n">
        <v>666</v>
      </c>
      <c r="D49" s="74" t="n">
        <v>3177</v>
      </c>
      <c r="E49" s="77" t="n">
        <v>3337.3</v>
      </c>
      <c r="F49" s="74" t="n">
        <v>1061</v>
      </c>
      <c r="G49" s="77" t="n">
        <v>1099</v>
      </c>
      <c r="H49" s="78" t="n">
        <v>445540</v>
      </c>
      <c r="I49" s="74" t="n">
        <v>25</v>
      </c>
      <c r="J49" s="74" t="n">
        <v>218</v>
      </c>
      <c r="K49" s="38" t="s">
        <v>2</v>
      </c>
    </row>
    <row r="50" customFormat="false" ht="9.75" hidden="false" customHeight="true" outlineLevel="0" collapsed="false">
      <c r="A50" s="75" t="n">
        <v>455</v>
      </c>
      <c r="B50" s="89" t="s">
        <v>201</v>
      </c>
      <c r="C50" s="74" t="n">
        <v>71</v>
      </c>
      <c r="D50" s="74" t="n">
        <v>170</v>
      </c>
      <c r="E50" s="77" t="n">
        <v>197.2</v>
      </c>
      <c r="F50" s="74" t="n">
        <v>95</v>
      </c>
      <c r="G50" s="77" t="n">
        <v>92.7</v>
      </c>
      <c r="H50" s="78" t="n">
        <v>28831</v>
      </c>
      <c r="I50" s="74" t="s">
        <v>120</v>
      </c>
      <c r="J50" s="74" t="s">
        <v>120</v>
      </c>
      <c r="K50" s="38" t="s">
        <v>2</v>
      </c>
    </row>
    <row r="51" s="81" customFormat="true" ht="9.75" hidden="false" customHeight="true" outlineLevel="0" collapsed="false">
      <c r="A51" s="93" t="n">
        <v>456</v>
      </c>
      <c r="B51" s="89" t="s">
        <v>202</v>
      </c>
      <c r="C51" s="74" t="n">
        <v>172</v>
      </c>
      <c r="D51" s="74" t="n">
        <v>483</v>
      </c>
      <c r="E51" s="77" t="n">
        <v>650</v>
      </c>
      <c r="F51" s="74" t="n">
        <v>279</v>
      </c>
      <c r="G51" s="77" t="n">
        <v>265.6</v>
      </c>
      <c r="H51" s="78" t="n">
        <v>122711</v>
      </c>
      <c r="I51" s="74" t="n">
        <v>17</v>
      </c>
      <c r="J51" s="74" t="n">
        <v>99</v>
      </c>
      <c r="K51" s="38" t="s">
        <v>2</v>
      </c>
    </row>
    <row r="52" customFormat="false" ht="9.75" hidden="false" customHeight="true" outlineLevel="0" collapsed="false">
      <c r="A52" s="75" t="n">
        <v>457</v>
      </c>
      <c r="B52" s="89" t="s">
        <v>203</v>
      </c>
      <c r="C52" s="74" t="n">
        <v>189</v>
      </c>
      <c r="D52" s="74" t="n">
        <v>215</v>
      </c>
      <c r="E52" s="77" t="n">
        <v>199.3</v>
      </c>
      <c r="F52" s="74" t="n">
        <v>265</v>
      </c>
      <c r="G52" s="77" t="n">
        <v>286.6</v>
      </c>
      <c r="H52" s="78" t="n">
        <v>62549</v>
      </c>
      <c r="I52" s="74" t="n">
        <v>11</v>
      </c>
      <c r="J52" s="74" t="n">
        <v>59</v>
      </c>
      <c r="K52" s="38" t="s">
        <v>2</v>
      </c>
    </row>
    <row r="53" customFormat="false" ht="9.75" hidden="false" customHeight="true" outlineLevel="0" collapsed="false">
      <c r="A53" s="75" t="n">
        <v>458</v>
      </c>
      <c r="B53" s="89" t="s">
        <v>204</v>
      </c>
      <c r="C53" s="74" t="n">
        <v>200</v>
      </c>
      <c r="D53" s="74" t="n">
        <v>420</v>
      </c>
      <c r="E53" s="77" t="n">
        <v>489.2</v>
      </c>
      <c r="F53" s="74" t="n">
        <v>262</v>
      </c>
      <c r="G53" s="77" t="n">
        <v>279.5</v>
      </c>
      <c r="H53" s="78" t="n">
        <v>90088</v>
      </c>
      <c r="I53" s="74" t="n">
        <v>18</v>
      </c>
      <c r="J53" s="74" t="n">
        <v>105</v>
      </c>
      <c r="K53" s="38" t="s">
        <v>2</v>
      </c>
    </row>
    <row r="54" customFormat="false" ht="9.75" hidden="false" customHeight="true" outlineLevel="0" collapsed="false">
      <c r="A54" s="75" t="n">
        <v>459</v>
      </c>
      <c r="B54" s="89" t="s">
        <v>205</v>
      </c>
      <c r="C54" s="74" t="n">
        <v>559</v>
      </c>
      <c r="D54" s="74" t="n">
        <v>1638</v>
      </c>
      <c r="E54" s="77" t="n">
        <v>1670.1</v>
      </c>
      <c r="F54" s="74" t="n">
        <v>920</v>
      </c>
      <c r="G54" s="77" t="n">
        <v>943.3</v>
      </c>
      <c r="H54" s="78" t="n">
        <v>333297</v>
      </c>
      <c r="I54" s="74" t="n">
        <v>13</v>
      </c>
      <c r="J54" s="74" t="n">
        <v>98</v>
      </c>
      <c r="K54" s="38" t="s">
        <v>2</v>
      </c>
    </row>
    <row r="55" customFormat="false" ht="9.75" hidden="false" customHeight="true" outlineLevel="0" collapsed="false">
      <c r="A55" s="75" t="n">
        <v>460</v>
      </c>
      <c r="B55" s="89" t="s">
        <v>206</v>
      </c>
      <c r="C55" s="74" t="n">
        <v>339</v>
      </c>
      <c r="D55" s="74" t="n">
        <v>1310</v>
      </c>
      <c r="E55" s="77" t="n">
        <v>1309.3</v>
      </c>
      <c r="F55" s="74" t="n">
        <v>420</v>
      </c>
      <c r="G55" s="77" t="n">
        <v>454.9</v>
      </c>
      <c r="H55" s="78" t="n">
        <v>189898</v>
      </c>
      <c r="I55" s="74" t="n">
        <v>11</v>
      </c>
      <c r="J55" s="74" t="n">
        <v>56</v>
      </c>
      <c r="K55" s="38" t="s">
        <v>2</v>
      </c>
    </row>
    <row r="56" customFormat="false" ht="9.75" hidden="false" customHeight="true" outlineLevel="0" collapsed="false">
      <c r="A56" s="75" t="n">
        <v>461</v>
      </c>
      <c r="B56" s="89" t="s">
        <v>207</v>
      </c>
      <c r="C56" s="74" t="n">
        <v>87</v>
      </c>
      <c r="D56" s="74" t="n">
        <v>223</v>
      </c>
      <c r="E56" s="77" t="n">
        <v>267.7</v>
      </c>
      <c r="F56" s="74" t="n">
        <v>101</v>
      </c>
      <c r="G56" s="77" t="n">
        <v>91.8</v>
      </c>
      <c r="H56" s="78" t="n">
        <v>36555</v>
      </c>
      <c r="I56" s="74" t="n">
        <v>4</v>
      </c>
      <c r="J56" s="74" t="n">
        <v>29</v>
      </c>
      <c r="K56" s="38" t="s">
        <v>2</v>
      </c>
    </row>
    <row r="57" customFormat="false" ht="9.75" hidden="false" customHeight="true" outlineLevel="0" collapsed="false">
      <c r="A57" s="75" t="n">
        <v>462</v>
      </c>
      <c r="B57" s="89" t="s">
        <v>208</v>
      </c>
      <c r="C57" s="74" t="n">
        <v>105</v>
      </c>
      <c r="D57" s="74" t="n">
        <v>177</v>
      </c>
      <c r="E57" s="77" t="n">
        <v>188.4</v>
      </c>
      <c r="F57" s="74" t="n">
        <v>163</v>
      </c>
      <c r="G57" s="77" t="n">
        <v>159.9</v>
      </c>
      <c r="H57" s="78" t="n">
        <v>39478</v>
      </c>
      <c r="I57" s="74" t="n">
        <v>1</v>
      </c>
      <c r="J57" s="74" t="n">
        <v>4</v>
      </c>
      <c r="K57" s="38" t="s">
        <v>2</v>
      </c>
    </row>
    <row r="58" customFormat="false" ht="9.75" hidden="false" customHeight="true" outlineLevel="0" collapsed="false">
      <c r="A58" s="90" t="n">
        <v>4</v>
      </c>
      <c r="B58" s="91" t="s">
        <v>209</v>
      </c>
      <c r="C58" s="67" t="n">
        <v>3575</v>
      </c>
      <c r="D58" s="67" t="n">
        <v>10650</v>
      </c>
      <c r="E58" s="72" t="n">
        <v>11301.4</v>
      </c>
      <c r="F58" s="67" t="n">
        <v>5819</v>
      </c>
      <c r="G58" s="72" t="n">
        <v>5837.1</v>
      </c>
      <c r="H58" s="69" t="n">
        <v>1954614</v>
      </c>
      <c r="I58" s="67" t="n">
        <v>165</v>
      </c>
      <c r="J58" s="67" t="n">
        <v>1096</v>
      </c>
      <c r="K58" s="38" t="s">
        <v>2</v>
      </c>
    </row>
    <row r="59" customFormat="false" ht="18.75" hidden="false" customHeight="true" outlineLevel="0" collapsed="false">
      <c r="A59" s="38" t="s">
        <v>210</v>
      </c>
      <c r="B59" s="91" t="s">
        <v>211</v>
      </c>
      <c r="C59" s="67" t="n">
        <v>8797</v>
      </c>
      <c r="D59" s="67" t="n">
        <v>29888</v>
      </c>
      <c r="E59" s="72" t="n">
        <v>29826.9</v>
      </c>
      <c r="F59" s="67" t="n">
        <v>15611</v>
      </c>
      <c r="G59" s="72" t="n">
        <v>15365.3</v>
      </c>
      <c r="H59" s="69" t="n">
        <v>6076261</v>
      </c>
      <c r="I59" s="67" t="n">
        <v>364</v>
      </c>
      <c r="J59" s="67" t="n">
        <v>2853</v>
      </c>
      <c r="K59" s="38" t="s">
        <v>2</v>
      </c>
    </row>
    <row r="60" customFormat="false" ht="19.5" hidden="false" customHeight="true" outlineLevel="0" collapsed="false">
      <c r="A60" s="94" t="s">
        <v>212</v>
      </c>
      <c r="B60" s="94"/>
      <c r="C60" s="94"/>
      <c r="D60" s="94"/>
      <c r="E60" s="94"/>
      <c r="F60" s="94"/>
      <c r="G60" s="94"/>
      <c r="H60" s="94"/>
      <c r="I60" s="94"/>
      <c r="J60" s="94"/>
      <c r="K60" s="38" t="s">
        <v>2</v>
      </c>
    </row>
    <row r="61" customFormat="false" ht="19.5" hidden="false" customHeight="true" outlineLevel="0" collapsed="false">
      <c r="A61" s="95" t="n">
        <v>153017</v>
      </c>
      <c r="B61" s="96" t="s">
        <v>213</v>
      </c>
      <c r="C61" s="74" t="n">
        <v>6</v>
      </c>
      <c r="D61" s="74" t="n">
        <v>31</v>
      </c>
      <c r="E61" s="77" t="n">
        <v>35.9</v>
      </c>
      <c r="F61" s="74" t="n">
        <v>4</v>
      </c>
      <c r="G61" s="77" t="n">
        <v>7.4</v>
      </c>
      <c r="H61" s="78" t="n">
        <v>3019</v>
      </c>
      <c r="I61" s="74" t="s">
        <v>120</v>
      </c>
      <c r="J61" s="74" t="s">
        <v>120</v>
      </c>
      <c r="K61" s="38" t="s">
        <v>2</v>
      </c>
    </row>
    <row r="62" customFormat="false" ht="9.75" hidden="false" customHeight="true" outlineLevel="0" collapsed="false">
      <c r="A62" s="95" t="n">
        <v>157006</v>
      </c>
      <c r="B62" s="96" t="s">
        <v>214</v>
      </c>
      <c r="C62" s="74" t="n">
        <v>52</v>
      </c>
      <c r="D62" s="74" t="n">
        <v>87</v>
      </c>
      <c r="E62" s="77" t="n">
        <v>88.3</v>
      </c>
      <c r="F62" s="74" t="n">
        <v>105</v>
      </c>
      <c r="G62" s="77" t="n">
        <v>107.4</v>
      </c>
      <c r="H62" s="78" t="n">
        <v>28590</v>
      </c>
      <c r="I62" s="74" t="s">
        <v>120</v>
      </c>
      <c r="J62" s="74" t="s">
        <v>120</v>
      </c>
      <c r="K62" s="38" t="s">
        <v>2</v>
      </c>
    </row>
    <row r="63" customFormat="false" ht="9.75" hidden="false" customHeight="true" outlineLevel="0" collapsed="false">
      <c r="A63" s="95" t="n">
        <v>158037</v>
      </c>
      <c r="B63" s="96" t="s">
        <v>215</v>
      </c>
      <c r="C63" s="74" t="n">
        <v>19</v>
      </c>
      <c r="D63" s="74" t="n">
        <v>38</v>
      </c>
      <c r="E63" s="77" t="n">
        <v>67.5</v>
      </c>
      <c r="F63" s="74" t="n">
        <v>12</v>
      </c>
      <c r="G63" s="77" t="n">
        <v>20.1</v>
      </c>
      <c r="H63" s="78" t="n">
        <v>17783</v>
      </c>
      <c r="I63" s="74" t="s">
        <v>120</v>
      </c>
      <c r="J63" s="74" t="s">
        <v>120</v>
      </c>
      <c r="K63" s="38" t="s">
        <v>2</v>
      </c>
    </row>
    <row r="64" customFormat="false" ht="9.75" hidden="false" customHeight="true" outlineLevel="0" collapsed="false">
      <c r="A64" s="95" t="n">
        <v>159016</v>
      </c>
      <c r="B64" s="96" t="s">
        <v>216</v>
      </c>
      <c r="C64" s="74" t="n">
        <v>35</v>
      </c>
      <c r="D64" s="74" t="n">
        <v>163</v>
      </c>
      <c r="E64" s="77" t="n">
        <v>268.2</v>
      </c>
      <c r="F64" s="74" t="n">
        <v>201</v>
      </c>
      <c r="G64" s="77" t="n">
        <v>112</v>
      </c>
      <c r="H64" s="78" t="n">
        <v>56346</v>
      </c>
      <c r="I64" s="74" t="n">
        <v>2</v>
      </c>
      <c r="J64" s="74" t="n">
        <v>28</v>
      </c>
      <c r="K64" s="38" t="s">
        <v>2</v>
      </c>
    </row>
    <row r="65" customFormat="false" ht="9.75" hidden="false" customHeight="true" outlineLevel="0" collapsed="false">
      <c r="A65" s="95" t="n">
        <v>241005</v>
      </c>
      <c r="B65" s="96" t="s">
        <v>217</v>
      </c>
      <c r="C65" s="74" t="n">
        <v>83</v>
      </c>
      <c r="D65" s="74" t="n">
        <v>143</v>
      </c>
      <c r="E65" s="77" t="n">
        <v>124.2</v>
      </c>
      <c r="F65" s="74" t="n">
        <v>91</v>
      </c>
      <c r="G65" s="77" t="n">
        <v>122.3</v>
      </c>
      <c r="H65" s="78" t="n">
        <v>31486</v>
      </c>
      <c r="I65" s="74" t="n">
        <v>2</v>
      </c>
      <c r="J65" s="74" t="n">
        <v>12</v>
      </c>
      <c r="K65" s="38" t="s">
        <v>2</v>
      </c>
    </row>
    <row r="66" customFormat="false" ht="9.75" hidden="false" customHeight="true" outlineLevel="0" collapsed="false">
      <c r="A66" s="95" t="n">
        <v>241010</v>
      </c>
      <c r="B66" s="96" t="s">
        <v>218</v>
      </c>
      <c r="C66" s="74" t="n">
        <v>16</v>
      </c>
      <c r="D66" s="74" t="n">
        <v>42</v>
      </c>
      <c r="E66" s="77" t="n">
        <v>26.2</v>
      </c>
      <c r="F66" s="74" t="n">
        <v>97</v>
      </c>
      <c r="G66" s="77" t="n">
        <v>66.5</v>
      </c>
      <c r="H66" s="78" t="n">
        <v>30323</v>
      </c>
      <c r="I66" s="74" t="n">
        <v>1</v>
      </c>
      <c r="J66" s="74" t="n">
        <v>18</v>
      </c>
      <c r="K66" s="38" t="s">
        <v>2</v>
      </c>
    </row>
    <row r="67" customFormat="false" ht="9.75" hidden="false" customHeight="true" outlineLevel="0" collapsed="false">
      <c r="A67" s="95" t="n">
        <v>252006</v>
      </c>
      <c r="B67" s="96" t="s">
        <v>219</v>
      </c>
      <c r="C67" s="74" t="n">
        <v>34</v>
      </c>
      <c r="D67" s="74" t="n">
        <v>55</v>
      </c>
      <c r="E67" s="77" t="n">
        <v>36.5</v>
      </c>
      <c r="F67" s="74" t="n">
        <v>103</v>
      </c>
      <c r="G67" s="77" t="n">
        <v>87.7</v>
      </c>
      <c r="H67" s="78" t="n">
        <v>18799</v>
      </c>
      <c r="I67" s="74" t="n">
        <v>1</v>
      </c>
      <c r="J67" s="74" t="n">
        <v>11</v>
      </c>
      <c r="K67" s="38" t="s">
        <v>2</v>
      </c>
    </row>
    <row r="68" customFormat="false" ht="9.75" hidden="false" customHeight="true" outlineLevel="0" collapsed="false">
      <c r="A68" s="95" t="n">
        <v>254021</v>
      </c>
      <c r="B68" s="96" t="s">
        <v>220</v>
      </c>
      <c r="C68" s="74" t="n">
        <v>32</v>
      </c>
      <c r="D68" s="74" t="n">
        <v>542</v>
      </c>
      <c r="E68" s="77" t="n">
        <v>472.6</v>
      </c>
      <c r="F68" s="74" t="n">
        <v>117</v>
      </c>
      <c r="G68" s="77" t="n">
        <v>104.7</v>
      </c>
      <c r="H68" s="78" t="n">
        <v>53363</v>
      </c>
      <c r="I68" s="74" t="n">
        <v>3</v>
      </c>
      <c r="J68" s="74" t="n">
        <v>42</v>
      </c>
      <c r="K68" s="38" t="s">
        <v>2</v>
      </c>
    </row>
    <row r="69" customFormat="false" ht="9.75" hidden="false" customHeight="true" outlineLevel="0" collapsed="false">
      <c r="A69" s="95" t="n">
        <v>351006</v>
      </c>
      <c r="B69" s="96" t="s">
        <v>221</v>
      </c>
      <c r="C69" s="74" t="n">
        <v>41</v>
      </c>
      <c r="D69" s="74" t="n">
        <v>95</v>
      </c>
      <c r="E69" s="77" t="n">
        <v>150.8</v>
      </c>
      <c r="F69" s="74" t="n">
        <v>70</v>
      </c>
      <c r="G69" s="77" t="n">
        <v>75.8</v>
      </c>
      <c r="H69" s="78" t="n">
        <v>33432</v>
      </c>
      <c r="I69" s="74" t="s">
        <v>120</v>
      </c>
      <c r="J69" s="74" t="s">
        <v>120</v>
      </c>
      <c r="K69" s="38" t="s">
        <v>2</v>
      </c>
    </row>
    <row r="70" customFormat="false" ht="9.75" hidden="false" customHeight="true" outlineLevel="0" collapsed="false">
      <c r="A70" s="95" t="n">
        <v>352011</v>
      </c>
      <c r="B70" s="96" t="s">
        <v>222</v>
      </c>
      <c r="C70" s="74" t="n">
        <v>24</v>
      </c>
      <c r="D70" s="74" t="n">
        <v>127</v>
      </c>
      <c r="E70" s="77" t="n">
        <v>173.6</v>
      </c>
      <c r="F70" s="74" t="n">
        <v>121</v>
      </c>
      <c r="G70" s="77" t="n">
        <v>84.7</v>
      </c>
      <c r="H70" s="78" t="n">
        <v>37910</v>
      </c>
      <c r="I70" s="74" t="n">
        <v>3</v>
      </c>
      <c r="J70" s="74" t="n">
        <v>35</v>
      </c>
      <c r="K70" s="38" t="s">
        <v>2</v>
      </c>
    </row>
    <row r="71" customFormat="false" ht="9.75" hidden="false" customHeight="true" outlineLevel="0" collapsed="false">
      <c r="A71" s="95" t="n">
        <v>355022</v>
      </c>
      <c r="B71" s="96" t="s">
        <v>223</v>
      </c>
      <c r="C71" s="74" t="n">
        <v>22</v>
      </c>
      <c r="D71" s="74" t="n">
        <v>321</v>
      </c>
      <c r="E71" s="77" t="n">
        <v>273.3</v>
      </c>
      <c r="F71" s="74" t="n">
        <v>74</v>
      </c>
      <c r="G71" s="77" t="n">
        <v>67.1</v>
      </c>
      <c r="H71" s="78" t="n">
        <v>77646</v>
      </c>
      <c r="I71" s="74" t="n">
        <v>3</v>
      </c>
      <c r="J71" s="74" t="n">
        <v>21</v>
      </c>
      <c r="K71" s="38" t="s">
        <v>2</v>
      </c>
    </row>
    <row r="72" customFormat="false" ht="9.75" hidden="false" customHeight="true" outlineLevel="0" collapsed="false">
      <c r="A72" s="95" t="n">
        <v>359038</v>
      </c>
      <c r="B72" s="96" t="s">
        <v>224</v>
      </c>
      <c r="C72" s="74" t="n">
        <v>61</v>
      </c>
      <c r="D72" s="74" t="n">
        <v>150</v>
      </c>
      <c r="E72" s="77" t="n">
        <v>148.9</v>
      </c>
      <c r="F72" s="74" t="n">
        <v>190</v>
      </c>
      <c r="G72" s="77" t="n">
        <v>166.8</v>
      </c>
      <c r="H72" s="78" t="n">
        <v>30436</v>
      </c>
      <c r="I72" s="74" t="n">
        <v>1</v>
      </c>
      <c r="J72" s="74" t="n">
        <v>6</v>
      </c>
      <c r="K72" s="38" t="s">
        <v>2</v>
      </c>
    </row>
    <row r="73" customFormat="false" ht="9.75" hidden="false" customHeight="true" outlineLevel="0" collapsed="false">
      <c r="A73" s="95" t="n">
        <v>454032</v>
      </c>
      <c r="B73" s="96" t="s">
        <v>225</v>
      </c>
      <c r="C73" s="74" t="n">
        <v>100</v>
      </c>
      <c r="D73" s="74" t="n">
        <v>285</v>
      </c>
      <c r="E73" s="77" t="n">
        <v>364.6</v>
      </c>
      <c r="F73" s="74" t="n">
        <v>275</v>
      </c>
      <c r="G73" s="77" t="n">
        <v>278.2</v>
      </c>
      <c r="H73" s="78" t="n">
        <v>70635</v>
      </c>
      <c r="I73" s="74" t="n">
        <v>8</v>
      </c>
      <c r="J73" s="74" t="n">
        <v>86</v>
      </c>
      <c r="K73" s="38" t="s">
        <v>2</v>
      </c>
    </row>
    <row r="74" customFormat="false" ht="9.75" hidden="false" customHeight="true" outlineLevel="0" collapsed="false">
      <c r="A74" s="95" t="n">
        <v>456015</v>
      </c>
      <c r="B74" s="96" t="s">
        <v>226</v>
      </c>
      <c r="C74" s="74" t="n">
        <v>99</v>
      </c>
      <c r="D74" s="74" t="n">
        <v>231</v>
      </c>
      <c r="E74" s="77" t="n">
        <v>301.9</v>
      </c>
      <c r="F74" s="74" t="n">
        <v>137</v>
      </c>
      <c r="G74" s="77" t="n">
        <v>141.1</v>
      </c>
      <c r="H74" s="78" t="n">
        <v>63381</v>
      </c>
      <c r="I74" s="74" t="n">
        <v>7</v>
      </c>
      <c r="J74" s="74" t="n">
        <v>34</v>
      </c>
      <c r="K74" s="38" t="s">
        <v>2</v>
      </c>
    </row>
    <row r="75" customFormat="false" ht="9.75" hidden="false" customHeight="true" outlineLevel="0" collapsed="false">
      <c r="A75" s="95" t="n">
        <v>459024</v>
      </c>
      <c r="B75" s="96" t="s">
        <v>227</v>
      </c>
      <c r="C75" s="74" t="n">
        <v>61</v>
      </c>
      <c r="D75" s="74" t="n">
        <v>170</v>
      </c>
      <c r="E75" s="77" t="n">
        <v>200.5</v>
      </c>
      <c r="F75" s="74" t="n">
        <v>160</v>
      </c>
      <c r="G75" s="77" t="n">
        <v>144.7</v>
      </c>
      <c r="H75" s="78" t="n">
        <v>34707</v>
      </c>
      <c r="I75" s="74" t="n">
        <v>3</v>
      </c>
      <c r="J75" s="74" t="n">
        <v>25</v>
      </c>
      <c r="K75" s="38" t="s">
        <v>2</v>
      </c>
    </row>
    <row r="76" customFormat="false" ht="4.5" hidden="false" customHeight="true" outlineLevel="0" collapsed="false">
      <c r="A76" s="38" t="s">
        <v>8</v>
      </c>
      <c r="B76" s="38" t="s">
        <v>8</v>
      </c>
      <c r="C76" s="38" t="s">
        <v>8</v>
      </c>
      <c r="D76" s="38" t="s">
        <v>8</v>
      </c>
      <c r="E76" s="38" t="s">
        <v>8</v>
      </c>
      <c r="F76" s="38" t="s">
        <v>8</v>
      </c>
      <c r="G76" s="38" t="s">
        <v>8</v>
      </c>
      <c r="H76" s="38" t="s">
        <v>8</v>
      </c>
      <c r="I76" s="38" t="s">
        <v>8</v>
      </c>
      <c r="J76" s="38" t="s">
        <v>8</v>
      </c>
      <c r="K76" s="38"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43 E45:E59">
    <cfRule type="cellIs" priority="2" operator="lessThan" aboveAverage="0" equalAverage="0" bottom="0" percent="0" rank="0" text="" dxfId="99">
      <formula>0</formula>
    </cfRule>
  </conditionalFormatting>
  <conditionalFormatting sqref="E61:E75">
    <cfRule type="cellIs" priority="3" operator="lessThan" aboveAverage="0" equalAverage="0" bottom="0" percent="0" rank="0" text="" dxfId="100">
      <formula>0</formula>
    </cfRule>
  </conditionalFormatting>
  <conditionalFormatting sqref="G9:G43 G45:G59">
    <cfRule type="cellIs" priority="4" operator="lessThan" aboveAverage="0" equalAverage="0" bottom="0" percent="0" rank="0" text="" dxfId="101">
      <formula>0</formula>
    </cfRule>
  </conditionalFormatting>
  <conditionalFormatting sqref="G61:G75">
    <cfRule type="cellIs" priority="5" operator="lessThan" aboveAverage="0" equalAverage="0" bottom="0" percent="0" rank="0" text="" dxfId="102">
      <formula>0</formula>
    </cfRule>
  </conditionalFormatting>
  <conditionalFormatting sqref="E44">
    <cfRule type="cellIs" priority="6" operator="lessThan" aboveAverage="0" equalAverage="0" bottom="0" percent="0" rank="0" text="" dxfId="103">
      <formula>0</formula>
    </cfRule>
  </conditionalFormatting>
  <conditionalFormatting sqref="G44">
    <cfRule type="cellIs" priority="7" operator="lessThan" aboveAverage="0" equalAverage="0" bottom="0" percent="0" rank="0" text="" dxfId="104">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1 / 2024  Seite &amp;P</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0" width="92.57"/>
    <col collapsed="false" customWidth="true" hidden="false" outlineLevel="0" max="2" min="2" style="10" width="2.71"/>
    <col collapsed="false" customWidth="false" hidden="false" outlineLevel="0" max="16384" min="3" style="11" width="11.29"/>
  </cols>
  <sheetData>
    <row r="1" s="14" customFormat="true" ht="24.75" hidden="false" customHeight="true" outlineLevel="0" collapsed="false">
      <c r="A1" s="12" t="s">
        <v>10</v>
      </c>
      <c r="B1" s="13" t="s">
        <v>2</v>
      </c>
    </row>
    <row r="2" s="17" customFormat="true" ht="21" hidden="false" customHeight="true" outlineLevel="0" collapsed="false">
      <c r="A2" s="15" t="s">
        <v>11</v>
      </c>
      <c r="B2" s="16" t="s">
        <v>2</v>
      </c>
    </row>
    <row r="3" s="19" customFormat="true" ht="13.5" hidden="false" customHeight="true" outlineLevel="0" collapsed="false">
      <c r="A3" s="18" t="s">
        <v>12</v>
      </c>
      <c r="B3" s="16" t="s">
        <v>2</v>
      </c>
    </row>
    <row r="4" s="19" customFormat="true" ht="13.5" hidden="false" customHeight="true" outlineLevel="0" collapsed="false">
      <c r="A4" s="18" t="s">
        <v>13</v>
      </c>
      <c r="B4" s="16" t="s">
        <v>2</v>
      </c>
    </row>
    <row r="5" s="19" customFormat="true" ht="13.5" hidden="false" customHeight="true" outlineLevel="0" collapsed="false">
      <c r="A5" s="18" t="s">
        <v>14</v>
      </c>
      <c r="B5" s="16" t="s">
        <v>2</v>
      </c>
    </row>
    <row r="6" s="19" customFormat="true" ht="13.5" hidden="false" customHeight="true" outlineLevel="0" collapsed="false">
      <c r="A6" s="20" t="s">
        <v>15</v>
      </c>
      <c r="B6" s="16" t="s">
        <v>2</v>
      </c>
    </row>
    <row r="7" s="19" customFormat="true" ht="27.75" hidden="false" customHeight="true" outlineLevel="0" collapsed="false">
      <c r="A7" s="21" t="s">
        <v>16</v>
      </c>
      <c r="B7" s="16" t="s">
        <v>2</v>
      </c>
    </row>
    <row r="8" s="19" customFormat="true" ht="13.5" hidden="false" customHeight="true" outlineLevel="0" collapsed="false">
      <c r="A8" s="20" t="s">
        <v>17</v>
      </c>
      <c r="B8" s="16" t="s">
        <v>2</v>
      </c>
    </row>
    <row r="9" s="19" customFormat="true" ht="13.5" hidden="false" customHeight="true" outlineLevel="0" collapsed="false">
      <c r="A9" s="20" t="s">
        <v>18</v>
      </c>
      <c r="B9" s="16" t="s">
        <v>2</v>
      </c>
    </row>
    <row r="10" s="19" customFormat="true" ht="13.5" hidden="false" customHeight="true" outlineLevel="0" collapsed="false">
      <c r="A10" s="20" t="s">
        <v>19</v>
      </c>
      <c r="B10" s="16" t="s">
        <v>2</v>
      </c>
    </row>
    <row r="11" s="19" customFormat="true" ht="13.5" hidden="false" customHeight="true" outlineLevel="0" collapsed="false">
      <c r="A11" s="20" t="s">
        <v>20</v>
      </c>
      <c r="B11" s="16" t="s">
        <v>2</v>
      </c>
    </row>
    <row r="12" s="19" customFormat="true" ht="13.5" hidden="false" customHeight="true" outlineLevel="0" collapsed="false">
      <c r="A12" s="22" t="s">
        <v>21</v>
      </c>
      <c r="B12" s="16" t="s">
        <v>2</v>
      </c>
    </row>
    <row r="13" s="19" customFormat="true" ht="20.25" hidden="false" customHeight="true" outlineLevel="0" collapsed="false">
      <c r="A13" s="23" t="s">
        <v>22</v>
      </c>
      <c r="B13" s="16" t="s">
        <v>2</v>
      </c>
    </row>
    <row r="14" s="19" customFormat="true" ht="17.25" hidden="false" customHeight="true" outlineLevel="0" collapsed="false">
      <c r="A14" s="24" t="s">
        <v>23</v>
      </c>
      <c r="B14" s="16" t="s">
        <v>2</v>
      </c>
    </row>
    <row r="15" s="19" customFormat="true" ht="13.5" hidden="false" customHeight="true" outlineLevel="0" collapsed="false">
      <c r="A15" s="24" t="s">
        <v>24</v>
      </c>
      <c r="B15" s="16" t="s">
        <v>2</v>
      </c>
    </row>
    <row r="16" s="19" customFormat="true" ht="13.5" hidden="false" customHeight="true" outlineLevel="0" collapsed="false">
      <c r="A16" s="24" t="s">
        <v>25</v>
      </c>
      <c r="B16" s="16" t="s">
        <v>2</v>
      </c>
    </row>
    <row r="17" s="19" customFormat="true" ht="45" hidden="false" customHeight="true" outlineLevel="0" collapsed="false">
      <c r="A17" s="25" t="s">
        <v>26</v>
      </c>
      <c r="B17" s="16" t="s">
        <v>2</v>
      </c>
    </row>
    <row r="18" s="19" customFormat="true" ht="21" hidden="false" customHeight="true" outlineLevel="0" collapsed="false">
      <c r="A18" s="26" t="s">
        <v>27</v>
      </c>
      <c r="B18" s="16" t="s">
        <v>2</v>
      </c>
    </row>
    <row r="19" s="19" customFormat="true" ht="72" hidden="false" customHeight="true" outlineLevel="0" collapsed="false">
      <c r="A19" s="27" t="s">
        <v>28</v>
      </c>
      <c r="B19" s="16" t="s">
        <v>2</v>
      </c>
    </row>
    <row r="20" s="29" customFormat="true" ht="45" hidden="false" customHeight="true" outlineLevel="0" collapsed="false">
      <c r="A20" s="28" t="s">
        <v>29</v>
      </c>
      <c r="B20" s="13" t="s">
        <v>2</v>
      </c>
    </row>
    <row r="21" s="29" customFormat="true" ht="22.5" hidden="false" customHeight="true" outlineLevel="0" collapsed="false">
      <c r="A21" s="30" t="s">
        <v>30</v>
      </c>
      <c r="B21" s="13" t="s">
        <v>2</v>
      </c>
    </row>
    <row r="22" s="29" customFormat="true" ht="43.5" hidden="false" customHeight="true" outlineLevel="0" collapsed="false">
      <c r="A22" s="31" t="s">
        <v>31</v>
      </c>
      <c r="B22" s="13" t="s">
        <v>2</v>
      </c>
    </row>
    <row r="23" s="19" customFormat="true" ht="45" hidden="false" customHeight="true" outlineLevel="0" collapsed="false">
      <c r="A23" s="32" t="s">
        <v>32</v>
      </c>
      <c r="B23" s="16" t="s">
        <v>2</v>
      </c>
    </row>
    <row r="24" s="29" customFormat="true" ht="22.5" hidden="false" customHeight="true" outlineLevel="0" collapsed="false">
      <c r="A24" s="30" t="s">
        <v>33</v>
      </c>
      <c r="B24" s="13" t="s">
        <v>2</v>
      </c>
    </row>
    <row r="25" s="29" customFormat="true" ht="45" hidden="false" customHeight="true" outlineLevel="0" collapsed="false">
      <c r="A25" s="31" t="s">
        <v>34</v>
      </c>
      <c r="B25" s="13" t="s">
        <v>2</v>
      </c>
    </row>
    <row r="26" s="29" customFormat="true" ht="19.5" hidden="false" customHeight="true" outlineLevel="0" collapsed="false">
      <c r="A26" s="33" t="s">
        <v>35</v>
      </c>
      <c r="B26" s="13" t="s">
        <v>2</v>
      </c>
    </row>
    <row r="27" s="29" customFormat="true" ht="31.5" hidden="false" customHeight="true" outlineLevel="0" collapsed="false">
      <c r="A27" s="31" t="s">
        <v>36</v>
      </c>
      <c r="B27" s="13" t="s">
        <v>2</v>
      </c>
    </row>
    <row r="28" s="29" customFormat="true" ht="30.75" hidden="false" customHeight="true" outlineLevel="0" collapsed="false">
      <c r="A28" s="34" t="s">
        <v>37</v>
      </c>
      <c r="B28" s="13" t="s">
        <v>2</v>
      </c>
    </row>
    <row r="29" s="29" customFormat="true" ht="15" hidden="false" customHeight="true" outlineLevel="0" collapsed="false">
      <c r="A29" s="13" t="s">
        <v>8</v>
      </c>
      <c r="B29" s="13" t="s">
        <v>9</v>
      </c>
    </row>
  </sheetData>
  <hyperlinks>
    <hyperlink ref="A1" location="Inhalt!A1" display="Zum Inhaltsverzeichnis"/>
    <hyperlink ref="A19" r:id="rId1" display="Sollte dem LSN nach Veröffentlichung dieser Publikation ein Fehler bekannt werden, so wird in der Online-Version darauf hingewiesen und der Fehler korrigiert. &#10;Die Online-Version finden Sie im Internet unter www.statistik.niedersachsen.de &gt; Veröffentlichungen &gt; Statistische Berichte &gt; Wohnungswesen, Bautätigkeit&#10;bzw. in der Statistischen Bibliothek (Publikationsserver der Statistischen Ämter des Bundes und der Länder)."/>
    <hyperlink ref="A20" r:id="rId2" display="Der dazugehörige Qualitätsbericht steht Ihnen als kostenfreier Download im Publikationsangebot des&#10;Statistischen Bundesamtes unter dem Thema Bauen zur Verfügung&#10;www.destatis.de &gt; Menü &gt; Methoden &gt; Qualität &gt; Qualitätsberichte &gt; Branchen und Unternehmen &gt; Bauen"/>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3.5" zeroHeight="false" outlineLevelRow="0" outlineLevelCol="0"/>
  <cols>
    <col collapsed="false" customWidth="true" hidden="false" outlineLevel="0" max="1" min="1" style="35" width="80.57"/>
    <col collapsed="false" customWidth="true" hidden="false" outlineLevel="0" max="2" min="2" style="35" width="5"/>
    <col collapsed="false" customWidth="true" hidden="false" outlineLevel="0" max="3" min="3" style="0" width="0.71"/>
  </cols>
  <sheetData>
    <row r="1" s="6" customFormat="true" ht="30" hidden="false" customHeight="true" outlineLevel="0" collapsed="false">
      <c r="A1" s="36" t="s">
        <v>38</v>
      </c>
      <c r="B1" s="37" t="s">
        <v>39</v>
      </c>
      <c r="C1" s="38" t="s">
        <v>2</v>
      </c>
    </row>
    <row r="2" s="6" customFormat="true" ht="15.75" hidden="false" customHeight="false" outlineLevel="0" collapsed="false">
      <c r="A2" s="39" t="s">
        <v>40</v>
      </c>
      <c r="B2" s="40" t="n">
        <v>2</v>
      </c>
      <c r="C2" s="38" t="s">
        <v>2</v>
      </c>
    </row>
    <row r="3" s="6" customFormat="true" ht="25.5" hidden="false" customHeight="false" outlineLevel="0" collapsed="false">
      <c r="A3" s="41" t="s">
        <v>41</v>
      </c>
      <c r="B3" s="42" t="s">
        <v>42</v>
      </c>
      <c r="C3" s="38" t="s">
        <v>2</v>
      </c>
    </row>
    <row r="4" s="6" customFormat="true" ht="31.5" hidden="false" customHeight="false" outlineLevel="0" collapsed="false">
      <c r="A4" s="43" t="s">
        <v>43</v>
      </c>
      <c r="B4" s="44"/>
      <c r="C4" s="38" t="s">
        <v>2</v>
      </c>
    </row>
    <row r="5" s="6" customFormat="true" ht="51" hidden="false" customHeight="false" outlineLevel="0" collapsed="false">
      <c r="A5" s="41" t="s">
        <v>44</v>
      </c>
      <c r="B5" s="42" t="s">
        <v>45</v>
      </c>
      <c r="C5" s="38" t="s">
        <v>2</v>
      </c>
    </row>
    <row r="6" s="6" customFormat="true" ht="51" hidden="false" customHeight="false" outlineLevel="0" collapsed="false">
      <c r="A6" s="41" t="s">
        <v>46</v>
      </c>
      <c r="B6" s="42" t="s">
        <v>47</v>
      </c>
      <c r="C6" s="38" t="s">
        <v>2</v>
      </c>
    </row>
    <row r="7" s="6" customFormat="true" ht="51" hidden="false" customHeight="false" outlineLevel="0" collapsed="false">
      <c r="A7" s="41" t="s">
        <v>48</v>
      </c>
      <c r="B7" s="42" t="s">
        <v>49</v>
      </c>
      <c r="C7" s="38" t="s">
        <v>2</v>
      </c>
    </row>
    <row r="8" s="6" customFormat="true" ht="51" hidden="false" customHeight="false" outlineLevel="0" collapsed="false">
      <c r="A8" s="41" t="s">
        <v>50</v>
      </c>
      <c r="B8" s="42" t="s">
        <v>51</v>
      </c>
      <c r="C8" s="38" t="s">
        <v>2</v>
      </c>
    </row>
    <row r="9" s="6" customFormat="true" ht="51" hidden="false" customHeight="false" outlineLevel="0" collapsed="false">
      <c r="A9" s="41" t="s">
        <v>52</v>
      </c>
      <c r="B9" s="42" t="s">
        <v>53</v>
      </c>
      <c r="C9" s="38" t="s">
        <v>2</v>
      </c>
    </row>
    <row r="10" s="6" customFormat="true" ht="51" hidden="false" customHeight="false" outlineLevel="0" collapsed="false">
      <c r="A10" s="41" t="s">
        <v>54</v>
      </c>
      <c r="B10" s="42" t="s">
        <v>55</v>
      </c>
      <c r="C10" s="38" t="s">
        <v>2</v>
      </c>
    </row>
    <row r="11" s="6" customFormat="true" ht="51" hidden="false" customHeight="false" outlineLevel="0" collapsed="false">
      <c r="A11" s="41" t="s">
        <v>56</v>
      </c>
      <c r="B11" s="42" t="s">
        <v>57</v>
      </c>
      <c r="C11" s="38" t="s">
        <v>2</v>
      </c>
    </row>
    <row r="12" s="6" customFormat="true" ht="51" hidden="false" customHeight="false" outlineLevel="0" collapsed="false">
      <c r="A12" s="41" t="s">
        <v>58</v>
      </c>
      <c r="B12" s="42" t="s">
        <v>59</v>
      </c>
      <c r="C12" s="38" t="s">
        <v>2</v>
      </c>
    </row>
    <row r="13" customFormat="false" ht="4.5" hidden="false" customHeight="true" outlineLevel="0" collapsed="false">
      <c r="A13" s="45" t="s">
        <v>8</v>
      </c>
      <c r="B13" s="45" t="s">
        <v>8</v>
      </c>
      <c r="C13" s="38" t="s">
        <v>9</v>
      </c>
    </row>
  </sheetData>
  <hyperlinks>
    <hyperlink ref="A2" location="Impressum!A1" display="Zeichenerklärung, Impressum"/>
    <hyperlink ref="A3" location="Vorbemerkungen!A1" display="&#10;Vorbemerkungen"/>
    <hyperlink ref="A5" location="'Tabelle 1.1'!A1" display="&#10;1.1 &#10;Genehmigungen im Wohn- und Nichtwohnbau November 2024 &#10;insgesamt nach Gebäudearten und Bauherren"/>
    <hyperlink ref="A6" location="'Tabelle 1.2'!A1" display="&#10;1.2 &#10;Genehmigungen im Wohn- und Nichtwohnbau November 2024 &#10;im Neubau nach Gebäudearten und Bauherren"/>
    <hyperlink ref="A7" location="'Tabelle 1.3'!A1" display="&#10;1.3 &#10;Genehmigungen im Wohn- und Nichtwohnbau Januar bis November 2024 &#10;insgesamt nach Gebäudearten und Bauherren"/>
    <hyperlink ref="A8" location="'Tabelle 1.4'!A1" display="&#10;1.4&#10;Genehmigungen im Wohn- und Nichtwohnbau Januar bis November 2024 &#10;im Neubau nach Gebäudearten und Bauherren"/>
    <hyperlink ref="A9" location="'Tabelle 2.1'!A1" display="&#10;2.1 &#10;Genehmigungen im Wohn- und Nichtwohnbau November 2024&#10;insgesamt nach kreisfreien Städten und Landkreisen"/>
    <hyperlink ref="A10" location="'Tabelle 2.2'!A1" display="&#10;2.2 &#10;Genehmigungen im Wohn- und Nichtwohnbau November 2024&#10;im Neubau nach kreisfreien Städten und Landkreisen"/>
    <hyperlink ref="A11" location="'Tabelle 2.3'!A1" display="&#10;2.3 &#10;Genehmigungen im Wohn- und Nichtwohnbau Januar bis November 2024&#10;insgesamt nach kreisfreien Städten und Landkreisen"/>
    <hyperlink ref="A12" location="'Tabelle 2.4'!A1" display="&#10;2.4&#10;Genehmigungen im Wohn- und Nichtwohnbau Januar bis November 2024&#10;im Neubau nach kreisfreien Städten und Landkreisen"/>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0" width="92.57"/>
    <col collapsed="false" customWidth="true" hidden="false" outlineLevel="0" max="2" min="2" style="0" width="0.71"/>
  </cols>
  <sheetData>
    <row r="1" s="47" customFormat="true" ht="24.75" hidden="false" customHeight="true" outlineLevel="0" collapsed="false">
      <c r="A1" s="12" t="s">
        <v>10</v>
      </c>
      <c r="B1" s="46" t="s">
        <v>2</v>
      </c>
    </row>
    <row r="2" customFormat="false" ht="27" hidden="false" customHeight="true" outlineLevel="0" collapsed="false">
      <c r="A2" s="48" t="s">
        <v>60</v>
      </c>
      <c r="B2" s="46" t="s">
        <v>2</v>
      </c>
    </row>
    <row r="3" customFormat="false" ht="15.75" hidden="false" customHeight="false" outlineLevel="0" collapsed="false">
      <c r="A3" s="49" t="s">
        <v>61</v>
      </c>
      <c r="B3" s="46" t="s">
        <v>2</v>
      </c>
    </row>
    <row r="4" customFormat="false" ht="30.75" hidden="false" customHeight="true" outlineLevel="0" collapsed="false">
      <c r="A4" s="50" t="s">
        <v>62</v>
      </c>
      <c r="B4" s="46" t="s">
        <v>2</v>
      </c>
    </row>
    <row r="5" customFormat="false" ht="67.5" hidden="false" customHeight="true" outlineLevel="0" collapsed="false">
      <c r="A5" s="50" t="s">
        <v>63</v>
      </c>
      <c r="B5" s="46" t="s">
        <v>2</v>
      </c>
    </row>
    <row r="6" customFormat="false" ht="42.75" hidden="false" customHeight="true" outlineLevel="0" collapsed="false">
      <c r="A6" s="50" t="s">
        <v>64</v>
      </c>
      <c r="B6" s="46" t="s">
        <v>2</v>
      </c>
    </row>
    <row r="7" customFormat="false" ht="28.5" hidden="false" customHeight="true" outlineLevel="0" collapsed="false">
      <c r="A7" s="50" t="s">
        <v>65</v>
      </c>
      <c r="B7" s="46" t="s">
        <v>2</v>
      </c>
    </row>
    <row r="8" customFormat="false" ht="21" hidden="false" customHeight="true" outlineLevel="0" collapsed="false">
      <c r="A8" s="50" t="s">
        <v>66</v>
      </c>
      <c r="B8" s="46" t="s">
        <v>2</v>
      </c>
    </row>
    <row r="9" customFormat="false" ht="15.75" hidden="false" customHeight="false" outlineLevel="0" collapsed="false">
      <c r="A9" s="51" t="s">
        <v>67</v>
      </c>
      <c r="B9" s="46" t="s">
        <v>2</v>
      </c>
    </row>
    <row r="10" customFormat="false" ht="26.25" hidden="false" customHeight="true" outlineLevel="0" collapsed="false">
      <c r="A10" s="52" t="s">
        <v>68</v>
      </c>
      <c r="B10" s="46" t="s">
        <v>2</v>
      </c>
    </row>
    <row r="11" customFormat="false" ht="26.25" hidden="false" customHeight="true" outlineLevel="0" collapsed="false">
      <c r="A11" s="52" t="s">
        <v>69</v>
      </c>
      <c r="B11" s="46" t="s">
        <v>2</v>
      </c>
    </row>
    <row r="12" customFormat="false" ht="27.75" hidden="false" customHeight="true" outlineLevel="0" collapsed="false">
      <c r="A12" s="50" t="s">
        <v>70</v>
      </c>
      <c r="B12" s="46" t="s">
        <v>2</v>
      </c>
    </row>
    <row r="13" customFormat="false" ht="26.25" hidden="false" customHeight="true" outlineLevel="0" collapsed="false">
      <c r="A13" s="52" t="s">
        <v>71</v>
      </c>
      <c r="B13" s="46" t="s">
        <v>2</v>
      </c>
    </row>
    <row r="14" customFormat="false" ht="42" hidden="false" customHeight="true" outlineLevel="0" collapsed="false">
      <c r="A14" s="50" t="s">
        <v>72</v>
      </c>
      <c r="B14" s="46" t="s">
        <v>2</v>
      </c>
    </row>
    <row r="15" customFormat="false" ht="26.25" hidden="false" customHeight="true" outlineLevel="0" collapsed="false">
      <c r="A15" s="52" t="s">
        <v>73</v>
      </c>
      <c r="B15" s="46" t="s">
        <v>2</v>
      </c>
    </row>
    <row r="16" customFormat="false" ht="28.5" hidden="false" customHeight="true" outlineLevel="0" collapsed="false">
      <c r="A16" s="50" t="s">
        <v>74</v>
      </c>
      <c r="B16" s="46" t="s">
        <v>2</v>
      </c>
    </row>
    <row r="17" customFormat="false" ht="26.25" hidden="false" customHeight="true" outlineLevel="0" collapsed="false">
      <c r="A17" s="52" t="s">
        <v>75</v>
      </c>
      <c r="B17" s="46" t="s">
        <v>2</v>
      </c>
    </row>
    <row r="18" customFormat="false" ht="78" hidden="false" customHeight="true" outlineLevel="0" collapsed="false">
      <c r="A18" s="50" t="s">
        <v>76</v>
      </c>
      <c r="B18" s="46" t="s">
        <v>2</v>
      </c>
    </row>
    <row r="19" customFormat="false" ht="26.25" hidden="false" customHeight="true" outlineLevel="0" collapsed="false">
      <c r="A19" s="52" t="s">
        <v>77</v>
      </c>
      <c r="B19" s="46" t="s">
        <v>2</v>
      </c>
    </row>
    <row r="20" customFormat="false" ht="27" hidden="false" customHeight="true" outlineLevel="0" collapsed="false">
      <c r="A20" s="50" t="s">
        <v>78</v>
      </c>
      <c r="B20" s="46" t="s">
        <v>2</v>
      </c>
    </row>
    <row r="21" customFormat="false" ht="4.5" hidden="false" customHeight="true" outlineLevel="0" collapsed="false">
      <c r="A21" s="46" t="s">
        <v>8</v>
      </c>
      <c r="B21" s="46" t="s">
        <v>9</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1 / 2024  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7" width="28.71"/>
    <col collapsed="false" customWidth="true" hidden="false" outlineLevel="0" max="4" min="4" style="53" width="8.29"/>
    <col collapsed="false" customWidth="true" hidden="false" outlineLevel="0" max="5" min="5" style="47" width="8.29"/>
    <col collapsed="false" customWidth="true" hidden="false" outlineLevel="0" max="6" min="6" style="47" width="7.71"/>
    <col collapsed="false" customWidth="true" hidden="false" outlineLevel="0" max="8" min="7" style="47" width="8.15"/>
    <col collapsed="false" customWidth="true" hidden="false" outlineLevel="0" max="9" min="9" style="47" width="7.71"/>
    <col collapsed="false" customWidth="true" hidden="false" outlineLevel="0" max="10" min="10" style="47" width="10"/>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55" t="s">
        <v>79</v>
      </c>
      <c r="B2" s="55"/>
      <c r="C2" s="55"/>
      <c r="D2" s="55"/>
      <c r="E2" s="55"/>
      <c r="F2" s="55"/>
      <c r="G2" s="55"/>
      <c r="H2" s="55"/>
      <c r="I2" s="55"/>
      <c r="J2" s="55"/>
      <c r="K2" s="38" t="s">
        <v>2</v>
      </c>
    </row>
    <row r="3" customFormat="false" ht="4.5" hidden="false" customHeight="true" outlineLevel="0" collapsed="false">
      <c r="A3" s="56" t="s">
        <v>80</v>
      </c>
      <c r="B3" s="56"/>
      <c r="C3" s="56"/>
      <c r="D3" s="56"/>
      <c r="E3" s="56"/>
      <c r="F3" s="56"/>
      <c r="G3" s="56"/>
      <c r="H3" s="56"/>
      <c r="I3" s="56"/>
      <c r="J3" s="56"/>
      <c r="K3" s="38" t="s">
        <v>2</v>
      </c>
    </row>
    <row r="4" customFormat="false" ht="13.5" hidden="false" customHeight="true" outlineLevel="0" collapsed="false">
      <c r="A4" s="57" t="s">
        <v>81</v>
      </c>
      <c r="B4" s="57"/>
      <c r="C4" s="57"/>
      <c r="D4" s="58" t="s">
        <v>82</v>
      </c>
      <c r="E4" s="59" t="s">
        <v>83</v>
      </c>
      <c r="F4" s="58" t="s">
        <v>84</v>
      </c>
      <c r="G4" s="60" t="s">
        <v>85</v>
      </c>
      <c r="H4" s="60"/>
      <c r="I4" s="58" t="s">
        <v>86</v>
      </c>
      <c r="J4" s="58" t="s">
        <v>87</v>
      </c>
      <c r="K4" s="38" t="s">
        <v>2</v>
      </c>
    </row>
    <row r="5" customFormat="false" ht="13.5" hidden="false" customHeight="true" outlineLevel="0" collapsed="false">
      <c r="A5" s="57"/>
      <c r="B5" s="57"/>
      <c r="C5" s="57"/>
      <c r="D5" s="58"/>
      <c r="E5" s="59"/>
      <c r="F5" s="58"/>
      <c r="G5" s="61" t="s">
        <v>88</v>
      </c>
      <c r="H5" s="58" t="s">
        <v>89</v>
      </c>
      <c r="I5" s="58"/>
      <c r="J5" s="58"/>
      <c r="K5" s="38" t="s">
        <v>2</v>
      </c>
    </row>
    <row r="6" customFormat="false" ht="13.5" hidden="false" customHeight="true" outlineLevel="0" collapsed="false">
      <c r="A6" s="57"/>
      <c r="B6" s="57"/>
      <c r="C6" s="57"/>
      <c r="D6" s="58"/>
      <c r="E6" s="59"/>
      <c r="F6" s="58"/>
      <c r="G6" s="61"/>
      <c r="H6" s="58"/>
      <c r="I6" s="58"/>
      <c r="J6" s="58"/>
      <c r="K6" s="38" t="s">
        <v>2</v>
      </c>
    </row>
    <row r="7" customFormat="false" ht="13.5" hidden="false" customHeight="true" outlineLevel="0" collapsed="false">
      <c r="A7" s="57"/>
      <c r="B7" s="57"/>
      <c r="C7" s="57"/>
      <c r="D7" s="58" t="s">
        <v>90</v>
      </c>
      <c r="E7" s="62" t="s">
        <v>91</v>
      </c>
      <c r="F7" s="61" t="s">
        <v>92</v>
      </c>
      <c r="G7" s="63" t="s">
        <v>90</v>
      </c>
      <c r="H7" s="63" t="s">
        <v>92</v>
      </c>
      <c r="I7" s="63" t="s">
        <v>90</v>
      </c>
      <c r="J7" s="61" t="s">
        <v>93</v>
      </c>
      <c r="K7" s="38" t="s">
        <v>2</v>
      </c>
    </row>
    <row r="8" customFormat="false" ht="4.5" hidden="false" customHeight="true" outlineLevel="0" collapsed="false">
      <c r="A8" s="64" t="s">
        <v>94</v>
      </c>
      <c r="B8" s="64"/>
      <c r="C8" s="64"/>
      <c r="D8" s="65" t="s">
        <v>95</v>
      </c>
      <c r="E8" s="65" t="s">
        <v>96</v>
      </c>
      <c r="F8" s="65" t="s">
        <v>97</v>
      </c>
      <c r="G8" s="65" t="s">
        <v>98</v>
      </c>
      <c r="H8" s="65" t="s">
        <v>99</v>
      </c>
      <c r="I8" s="65" t="s">
        <v>100</v>
      </c>
      <c r="J8" s="65" t="s">
        <v>101</v>
      </c>
      <c r="K8" s="38" t="s">
        <v>2</v>
      </c>
    </row>
    <row r="9" customFormat="false" ht="21" hidden="false" customHeight="true" outlineLevel="0" collapsed="false">
      <c r="A9" s="66" t="s">
        <v>102</v>
      </c>
      <c r="B9" s="66"/>
      <c r="C9" s="66"/>
      <c r="D9" s="67" t="n">
        <v>1158</v>
      </c>
      <c r="E9" s="67" t="n">
        <v>2166</v>
      </c>
      <c r="F9" s="68" t="n">
        <v>2080.7</v>
      </c>
      <c r="G9" s="69" t="n">
        <v>1598</v>
      </c>
      <c r="H9" s="68" t="n">
        <v>1554</v>
      </c>
      <c r="I9" s="67" t="n">
        <v>6149</v>
      </c>
      <c r="J9" s="69" t="n">
        <v>525346</v>
      </c>
      <c r="K9" s="38" t="s">
        <v>2</v>
      </c>
    </row>
    <row r="10" customFormat="false" ht="21" hidden="false" customHeight="true" outlineLevel="0" collapsed="false">
      <c r="A10" s="70" t="s">
        <v>103</v>
      </c>
      <c r="B10" s="71" t="s">
        <v>104</v>
      </c>
      <c r="C10" s="71"/>
      <c r="D10" s="67" t="n">
        <v>881</v>
      </c>
      <c r="E10" s="67" t="n">
        <v>681</v>
      </c>
      <c r="F10" s="72" t="n">
        <v>239.4</v>
      </c>
      <c r="G10" s="69" t="n">
        <v>1558</v>
      </c>
      <c r="H10" s="72" t="n">
        <v>1533.1</v>
      </c>
      <c r="I10" s="67" t="n">
        <v>6021</v>
      </c>
      <c r="J10" s="69" t="n">
        <v>303256</v>
      </c>
      <c r="K10" s="38" t="s">
        <v>2</v>
      </c>
    </row>
    <row r="11" customFormat="false" ht="25.5" hidden="false" customHeight="true" outlineLevel="0" collapsed="false">
      <c r="A11" s="70" t="s">
        <v>103</v>
      </c>
      <c r="B11" s="70" t="s">
        <v>105</v>
      </c>
      <c r="C11" s="73" t="s">
        <v>106</v>
      </c>
      <c r="D11" s="74" t="s">
        <v>107</v>
      </c>
      <c r="E11" s="74" t="s">
        <v>107</v>
      </c>
      <c r="F11" s="74" t="s">
        <v>107</v>
      </c>
      <c r="G11" s="74" t="s">
        <v>107</v>
      </c>
      <c r="H11" s="74" t="s">
        <v>107</v>
      </c>
      <c r="I11" s="74" t="s">
        <v>107</v>
      </c>
      <c r="J11" s="74" t="s">
        <v>107</v>
      </c>
      <c r="K11" s="38" t="s">
        <v>2</v>
      </c>
    </row>
    <row r="12" customFormat="false" ht="9.75" hidden="false" customHeight="true" outlineLevel="0" collapsed="false">
      <c r="A12" s="70" t="s">
        <v>103</v>
      </c>
      <c r="B12" s="70" t="s">
        <v>108</v>
      </c>
      <c r="C12" s="75" t="s">
        <v>109</v>
      </c>
      <c r="D12" s="74" t="s">
        <v>107</v>
      </c>
      <c r="E12" s="74" t="s">
        <v>107</v>
      </c>
      <c r="F12" s="74" t="s">
        <v>107</v>
      </c>
      <c r="G12" s="74" t="s">
        <v>107</v>
      </c>
      <c r="H12" s="74" t="s">
        <v>107</v>
      </c>
      <c r="I12" s="74" t="s">
        <v>107</v>
      </c>
      <c r="J12" s="74" t="s">
        <v>107</v>
      </c>
      <c r="K12" s="38" t="s">
        <v>2</v>
      </c>
    </row>
    <row r="13" customFormat="false" ht="9.75" hidden="false" customHeight="true" outlineLevel="0" collapsed="false">
      <c r="A13" s="70" t="s">
        <v>103</v>
      </c>
      <c r="B13" s="70" t="s">
        <v>108</v>
      </c>
      <c r="C13" s="75" t="s">
        <v>110</v>
      </c>
      <c r="D13" s="74" t="s">
        <v>107</v>
      </c>
      <c r="E13" s="74" t="s">
        <v>107</v>
      </c>
      <c r="F13" s="74" t="s">
        <v>107</v>
      </c>
      <c r="G13" s="74" t="s">
        <v>107</v>
      </c>
      <c r="H13" s="74" t="s">
        <v>107</v>
      </c>
      <c r="I13" s="74" t="s">
        <v>107</v>
      </c>
      <c r="J13" s="74" t="s">
        <v>107</v>
      </c>
      <c r="K13" s="38" t="s">
        <v>2</v>
      </c>
    </row>
    <row r="14" customFormat="false" ht="9.75" hidden="false" customHeight="true" outlineLevel="0" collapsed="false">
      <c r="A14" s="70" t="s">
        <v>103</v>
      </c>
      <c r="B14" s="70" t="s">
        <v>108</v>
      </c>
      <c r="C14" s="75" t="s">
        <v>111</v>
      </c>
      <c r="D14" s="74" t="n">
        <v>1</v>
      </c>
      <c r="E14" s="74" t="n">
        <v>4</v>
      </c>
      <c r="F14" s="76" t="n">
        <v>3.5</v>
      </c>
      <c r="G14" s="74" t="n">
        <v>11</v>
      </c>
      <c r="H14" s="77" t="n">
        <v>8.8</v>
      </c>
      <c r="I14" s="74" t="n">
        <v>38</v>
      </c>
      <c r="J14" s="74" t="n">
        <v>2000</v>
      </c>
      <c r="K14" s="38" t="s">
        <v>2</v>
      </c>
    </row>
    <row r="15" customFormat="false" ht="25.5" hidden="false" customHeight="true" outlineLevel="0" collapsed="false">
      <c r="A15" s="70" t="s">
        <v>103</v>
      </c>
      <c r="B15" s="70" t="s">
        <v>105</v>
      </c>
      <c r="C15" s="73" t="s">
        <v>112</v>
      </c>
      <c r="D15" s="74" t="n">
        <v>34</v>
      </c>
      <c r="E15" s="74" t="n">
        <v>68</v>
      </c>
      <c r="F15" s="77" t="n">
        <v>15.3</v>
      </c>
      <c r="G15" s="74" t="n">
        <v>188</v>
      </c>
      <c r="H15" s="77" t="n">
        <v>149.3</v>
      </c>
      <c r="I15" s="74" t="n">
        <v>551</v>
      </c>
      <c r="J15" s="78" t="n">
        <v>28048</v>
      </c>
      <c r="K15" s="38" t="s">
        <v>2</v>
      </c>
    </row>
    <row r="16" customFormat="false" ht="25.5" hidden="false" customHeight="true" outlineLevel="0" collapsed="false">
      <c r="A16" s="70" t="s">
        <v>103</v>
      </c>
      <c r="B16" s="70" t="s">
        <v>105</v>
      </c>
      <c r="C16" s="73" t="s">
        <v>113</v>
      </c>
      <c r="D16" s="74" t="n">
        <v>6</v>
      </c>
      <c r="E16" s="74" t="n">
        <v>7</v>
      </c>
      <c r="F16" s="77" t="n">
        <v>4.3</v>
      </c>
      <c r="G16" s="74" t="n">
        <v>21</v>
      </c>
      <c r="H16" s="77" t="n">
        <v>17.1</v>
      </c>
      <c r="I16" s="74" t="n">
        <v>62</v>
      </c>
      <c r="J16" s="78" t="n">
        <v>3666</v>
      </c>
      <c r="K16" s="38" t="s">
        <v>2</v>
      </c>
    </row>
    <row r="17" customFormat="false" ht="9.75" hidden="false" customHeight="true" outlineLevel="0" collapsed="false">
      <c r="A17" s="70" t="s">
        <v>103</v>
      </c>
      <c r="B17" s="70" t="s">
        <v>114</v>
      </c>
      <c r="C17" s="75" t="s">
        <v>115</v>
      </c>
      <c r="D17" s="74" t="n">
        <v>114</v>
      </c>
      <c r="E17" s="74" t="n">
        <v>206</v>
      </c>
      <c r="F17" s="77" t="n">
        <v>88.5</v>
      </c>
      <c r="G17" s="74" t="n">
        <v>556</v>
      </c>
      <c r="H17" s="77" t="n">
        <v>434.9</v>
      </c>
      <c r="I17" s="74" t="n">
        <v>1611</v>
      </c>
      <c r="J17" s="78" t="n">
        <v>85533</v>
      </c>
      <c r="K17" s="38" t="s">
        <v>2</v>
      </c>
    </row>
    <row r="18" customFormat="false" ht="25.5" hidden="false" customHeight="true" outlineLevel="0" collapsed="false">
      <c r="A18" s="70" t="s">
        <v>103</v>
      </c>
      <c r="B18" s="70" t="s">
        <v>116</v>
      </c>
      <c r="C18" s="79" t="s">
        <v>117</v>
      </c>
      <c r="D18" s="74" t="n">
        <v>90</v>
      </c>
      <c r="E18" s="74" t="n">
        <v>168</v>
      </c>
      <c r="F18" s="77" t="n">
        <v>70.1</v>
      </c>
      <c r="G18" s="74" t="n">
        <v>451</v>
      </c>
      <c r="H18" s="77" t="n">
        <v>355.6</v>
      </c>
      <c r="I18" s="74" t="n">
        <v>1327</v>
      </c>
      <c r="J18" s="78" t="n">
        <v>72098</v>
      </c>
      <c r="K18" s="38" t="s">
        <v>2</v>
      </c>
    </row>
    <row r="19" customFormat="false" ht="9.75" hidden="false" customHeight="true" outlineLevel="0" collapsed="false">
      <c r="A19" s="70" t="s">
        <v>103</v>
      </c>
      <c r="B19" s="70" t="s">
        <v>118</v>
      </c>
      <c r="C19" s="80" t="s">
        <v>119</v>
      </c>
      <c r="D19" s="74" t="s">
        <v>120</v>
      </c>
      <c r="E19" s="74" t="s">
        <v>120</v>
      </c>
      <c r="F19" s="77" t="s">
        <v>120</v>
      </c>
      <c r="G19" s="74" t="s">
        <v>120</v>
      </c>
      <c r="H19" s="77" t="s">
        <v>120</v>
      </c>
      <c r="I19" s="74" t="s">
        <v>120</v>
      </c>
      <c r="J19" s="78" t="s">
        <v>120</v>
      </c>
      <c r="K19" s="38" t="s">
        <v>2</v>
      </c>
    </row>
    <row r="20" customFormat="false" ht="9.75" hidden="false" customHeight="true" outlineLevel="0" collapsed="false">
      <c r="A20" s="70" t="s">
        <v>103</v>
      </c>
      <c r="B20" s="70" t="s">
        <v>118</v>
      </c>
      <c r="C20" s="80" t="s">
        <v>121</v>
      </c>
      <c r="D20" s="74" t="n">
        <v>3</v>
      </c>
      <c r="E20" s="74" t="n">
        <v>4</v>
      </c>
      <c r="F20" s="77" t="n">
        <v>2</v>
      </c>
      <c r="G20" s="74" t="n">
        <v>3</v>
      </c>
      <c r="H20" s="77" t="n">
        <v>5.8</v>
      </c>
      <c r="I20" s="74" t="n">
        <v>20</v>
      </c>
      <c r="J20" s="78" t="n">
        <v>1419</v>
      </c>
      <c r="K20" s="38" t="s">
        <v>2</v>
      </c>
    </row>
    <row r="21" customFormat="false" ht="9.75" hidden="false" customHeight="true" outlineLevel="0" collapsed="false">
      <c r="A21" s="70" t="s">
        <v>103</v>
      </c>
      <c r="B21" s="70" t="s">
        <v>118</v>
      </c>
      <c r="C21" s="80" t="s">
        <v>122</v>
      </c>
      <c r="D21" s="74" t="n">
        <v>9</v>
      </c>
      <c r="E21" s="74" t="n">
        <v>9</v>
      </c>
      <c r="F21" s="77" t="n">
        <v>3.8</v>
      </c>
      <c r="G21" s="74" t="n">
        <v>27</v>
      </c>
      <c r="H21" s="77" t="n">
        <v>23.9</v>
      </c>
      <c r="I21" s="74" t="n">
        <v>93</v>
      </c>
      <c r="J21" s="78" t="n">
        <v>4189</v>
      </c>
      <c r="K21" s="38" t="s">
        <v>2</v>
      </c>
    </row>
    <row r="22" s="81" customFormat="true" ht="33.75" hidden="false" customHeight="true" outlineLevel="0" collapsed="false">
      <c r="A22" s="70" t="s">
        <v>103</v>
      </c>
      <c r="B22" s="70" t="s">
        <v>118</v>
      </c>
      <c r="C22" s="79" t="s">
        <v>123</v>
      </c>
      <c r="D22" s="74" t="n">
        <v>12</v>
      </c>
      <c r="E22" s="74" t="n">
        <v>24</v>
      </c>
      <c r="F22" s="77" t="n">
        <v>12.7</v>
      </c>
      <c r="G22" s="74" t="n">
        <v>75</v>
      </c>
      <c r="H22" s="77" t="n">
        <v>49.6</v>
      </c>
      <c r="I22" s="74" t="n">
        <v>171</v>
      </c>
      <c r="J22" s="78" t="n">
        <v>7827</v>
      </c>
      <c r="K22" s="38" t="s">
        <v>2</v>
      </c>
    </row>
    <row r="23" customFormat="false" ht="9.75" hidden="false" customHeight="true" outlineLevel="0" collapsed="false">
      <c r="A23" s="70" t="s">
        <v>103</v>
      </c>
      <c r="B23" s="70" t="s">
        <v>108</v>
      </c>
      <c r="C23" s="75" t="s">
        <v>124</v>
      </c>
      <c r="D23" s="74" t="n">
        <v>760</v>
      </c>
      <c r="E23" s="74" t="n">
        <v>468</v>
      </c>
      <c r="F23" s="77" t="n">
        <v>146.6</v>
      </c>
      <c r="G23" s="74" t="n">
        <v>980</v>
      </c>
      <c r="H23" s="77" t="n">
        <v>1080.4</v>
      </c>
      <c r="I23" s="74" t="n">
        <v>4340</v>
      </c>
      <c r="J23" s="78" t="n">
        <v>213982</v>
      </c>
      <c r="K23" s="38" t="s">
        <v>2</v>
      </c>
    </row>
    <row r="24" customFormat="false" ht="9.75" hidden="false" customHeight="true" outlineLevel="0" collapsed="false">
      <c r="A24" s="70" t="s">
        <v>103</v>
      </c>
      <c r="B24" s="70" t="s">
        <v>108</v>
      </c>
      <c r="C24" s="75" t="s">
        <v>125</v>
      </c>
      <c r="D24" s="74" t="n">
        <v>1</v>
      </c>
      <c r="E24" s="74" t="s">
        <v>120</v>
      </c>
      <c r="F24" s="77" t="s">
        <v>120</v>
      </c>
      <c r="G24" s="74" t="n">
        <v>1</v>
      </c>
      <c r="H24" s="77" t="n">
        <v>0.6</v>
      </c>
      <c r="I24" s="74" t="n">
        <v>8</v>
      </c>
      <c r="J24" s="78" t="n">
        <v>75</v>
      </c>
      <c r="K24" s="38" t="s">
        <v>2</v>
      </c>
    </row>
    <row r="25" customFormat="false" ht="21" hidden="false" customHeight="true" outlineLevel="0" collapsed="false">
      <c r="A25" s="70" t="s">
        <v>103</v>
      </c>
      <c r="B25" s="71" t="s">
        <v>126</v>
      </c>
      <c r="C25" s="71"/>
      <c r="D25" s="67" t="n">
        <v>277</v>
      </c>
      <c r="E25" s="67" t="n">
        <v>1485</v>
      </c>
      <c r="F25" s="72" t="n">
        <v>1841.3</v>
      </c>
      <c r="G25" s="67" t="n">
        <v>40</v>
      </c>
      <c r="H25" s="72" t="n">
        <v>20.9</v>
      </c>
      <c r="I25" s="67" t="n">
        <v>128</v>
      </c>
      <c r="J25" s="69" t="n">
        <v>222090</v>
      </c>
      <c r="K25" s="38" t="s">
        <v>2</v>
      </c>
    </row>
    <row r="26" customFormat="false" ht="25.5" hidden="false" customHeight="true" outlineLevel="0" collapsed="false">
      <c r="A26" s="70" t="s">
        <v>103</v>
      </c>
      <c r="B26" s="70" t="s">
        <v>127</v>
      </c>
      <c r="C26" s="73" t="s">
        <v>128</v>
      </c>
      <c r="D26" s="74" t="n">
        <v>4</v>
      </c>
      <c r="E26" s="74" t="n">
        <v>48</v>
      </c>
      <c r="F26" s="77" t="n">
        <v>125.6</v>
      </c>
      <c r="G26" s="74" t="s">
        <v>120</v>
      </c>
      <c r="H26" s="77" t="s">
        <v>120</v>
      </c>
      <c r="I26" s="74" t="s">
        <v>120</v>
      </c>
      <c r="J26" s="78" t="n">
        <v>19730</v>
      </c>
      <c r="K26" s="38" t="s">
        <v>2</v>
      </c>
    </row>
    <row r="27" customFormat="false" ht="9.75" hidden="false" customHeight="true" outlineLevel="0" collapsed="false">
      <c r="A27" s="70" t="s">
        <v>103</v>
      </c>
      <c r="B27" s="70" t="s">
        <v>129</v>
      </c>
      <c r="C27" s="75" t="s">
        <v>130</v>
      </c>
      <c r="D27" s="74" t="n">
        <v>27</v>
      </c>
      <c r="E27" s="74" t="n">
        <v>68</v>
      </c>
      <c r="F27" s="77" t="n">
        <v>171.8</v>
      </c>
      <c r="G27" s="74" t="n">
        <v>2</v>
      </c>
      <c r="H27" s="77" t="n">
        <v>1.2</v>
      </c>
      <c r="I27" s="74" t="n">
        <v>6</v>
      </c>
      <c r="J27" s="78" t="n">
        <v>35918</v>
      </c>
      <c r="K27" s="38" t="s">
        <v>2</v>
      </c>
    </row>
    <row r="28" customFormat="false" ht="9.75" hidden="false" customHeight="true" outlineLevel="0" collapsed="false">
      <c r="A28" s="70" t="s">
        <v>103</v>
      </c>
      <c r="B28" s="70" t="s">
        <v>129</v>
      </c>
      <c r="C28" s="75" t="s">
        <v>131</v>
      </c>
      <c r="D28" s="74" t="n">
        <v>42</v>
      </c>
      <c r="E28" s="74" t="n">
        <v>182</v>
      </c>
      <c r="F28" s="77" t="n">
        <v>270.6</v>
      </c>
      <c r="G28" s="74" t="n">
        <v>1</v>
      </c>
      <c r="H28" s="77" t="n">
        <v>1.4</v>
      </c>
      <c r="I28" s="74" t="n">
        <v>4</v>
      </c>
      <c r="J28" s="78" t="n">
        <v>11345</v>
      </c>
      <c r="K28" s="38" t="s">
        <v>2</v>
      </c>
    </row>
    <row r="29" customFormat="false" ht="9.75" hidden="false" customHeight="true" outlineLevel="0" collapsed="false">
      <c r="A29" s="70" t="s">
        <v>103</v>
      </c>
      <c r="B29" s="70" t="s">
        <v>129</v>
      </c>
      <c r="C29" s="75" t="s">
        <v>132</v>
      </c>
      <c r="D29" s="74" t="n">
        <v>167</v>
      </c>
      <c r="E29" s="74" t="n">
        <v>1091</v>
      </c>
      <c r="F29" s="77" t="n">
        <v>1094.6</v>
      </c>
      <c r="G29" s="74" t="n">
        <v>38</v>
      </c>
      <c r="H29" s="77" t="n">
        <v>20.5</v>
      </c>
      <c r="I29" s="74" t="n">
        <v>124</v>
      </c>
      <c r="J29" s="78" t="n">
        <v>93259</v>
      </c>
      <c r="K29" s="38" t="s">
        <v>2</v>
      </c>
    </row>
    <row r="30" customFormat="false" ht="25.5" hidden="false" customHeight="true" outlineLevel="0" collapsed="false">
      <c r="A30" s="70" t="s">
        <v>103</v>
      </c>
      <c r="B30" s="70" t="s">
        <v>133</v>
      </c>
      <c r="C30" s="79" t="s">
        <v>134</v>
      </c>
      <c r="D30" s="74" t="n">
        <v>22</v>
      </c>
      <c r="E30" s="74" t="n">
        <v>88</v>
      </c>
      <c r="F30" s="77" t="n">
        <v>154.3</v>
      </c>
      <c r="G30" s="74" t="n">
        <v>-1</v>
      </c>
      <c r="H30" s="77" t="n">
        <v>-0.4</v>
      </c>
      <c r="I30" s="74" t="s">
        <v>120</v>
      </c>
      <c r="J30" s="78" t="n">
        <v>15444</v>
      </c>
      <c r="K30" s="38" t="s">
        <v>2</v>
      </c>
    </row>
    <row r="31" customFormat="false" ht="9.75" hidden="false" customHeight="true" outlineLevel="0" collapsed="false">
      <c r="A31" s="70" t="s">
        <v>103</v>
      </c>
      <c r="B31" s="70" t="s">
        <v>135</v>
      </c>
      <c r="C31" s="80" t="s">
        <v>136</v>
      </c>
      <c r="D31" s="74" t="n">
        <v>18</v>
      </c>
      <c r="E31" s="74" t="n">
        <v>73</v>
      </c>
      <c r="F31" s="77" t="n">
        <v>94.3</v>
      </c>
      <c r="G31" s="74" t="n">
        <v>25</v>
      </c>
      <c r="H31" s="77" t="n">
        <v>13</v>
      </c>
      <c r="I31" s="74" t="n">
        <v>63</v>
      </c>
      <c r="J31" s="78" t="n">
        <v>14644</v>
      </c>
      <c r="K31" s="38" t="s">
        <v>2</v>
      </c>
    </row>
    <row r="32" customFormat="false" ht="9.75" hidden="false" customHeight="true" outlineLevel="0" collapsed="false">
      <c r="A32" s="70" t="s">
        <v>103</v>
      </c>
      <c r="B32" s="70" t="s">
        <v>135</v>
      </c>
      <c r="C32" s="80" t="s">
        <v>137</v>
      </c>
      <c r="D32" s="74" t="n">
        <v>56</v>
      </c>
      <c r="E32" s="74" t="n">
        <v>891</v>
      </c>
      <c r="F32" s="77" t="n">
        <v>749.1</v>
      </c>
      <c r="G32" s="74" t="n">
        <v>1</v>
      </c>
      <c r="H32" s="77" t="n">
        <v>1.5</v>
      </c>
      <c r="I32" s="74" t="n">
        <v>5</v>
      </c>
      <c r="J32" s="78" t="n">
        <v>52749</v>
      </c>
      <c r="K32" s="38" t="s">
        <v>2</v>
      </c>
    </row>
    <row r="33" customFormat="false" ht="9.75" hidden="false" customHeight="true" outlineLevel="0" collapsed="false">
      <c r="A33" s="70" t="s">
        <v>103</v>
      </c>
      <c r="B33" s="70" t="s">
        <v>135</v>
      </c>
      <c r="C33" s="82" t="s">
        <v>138</v>
      </c>
      <c r="D33" s="74" t="n">
        <v>17</v>
      </c>
      <c r="E33" s="74" t="n">
        <v>17</v>
      </c>
      <c r="F33" s="77" t="n">
        <v>44.3</v>
      </c>
      <c r="G33" s="74" t="n">
        <v>12</v>
      </c>
      <c r="H33" s="77" t="n">
        <v>4.9</v>
      </c>
      <c r="I33" s="74" t="n">
        <v>51</v>
      </c>
      <c r="J33" s="78" t="n">
        <v>6467</v>
      </c>
      <c r="K33" s="38" t="s">
        <v>2</v>
      </c>
    </row>
    <row r="34" customFormat="false" ht="12.75" hidden="false" customHeight="true" outlineLevel="0" collapsed="false">
      <c r="A34" s="70" t="s">
        <v>103</v>
      </c>
      <c r="B34" s="70" t="s">
        <v>129</v>
      </c>
      <c r="C34" s="75" t="s">
        <v>139</v>
      </c>
      <c r="D34" s="74" t="n">
        <v>37</v>
      </c>
      <c r="E34" s="74" t="n">
        <v>96</v>
      </c>
      <c r="F34" s="77" t="n">
        <v>178.8</v>
      </c>
      <c r="G34" s="74" t="n">
        <v>-1</v>
      </c>
      <c r="H34" s="77" t="n">
        <v>-2.2</v>
      </c>
      <c r="I34" s="74" t="n">
        <v>-6</v>
      </c>
      <c r="J34" s="78" t="n">
        <v>61838</v>
      </c>
      <c r="K34" s="38" t="s">
        <v>2</v>
      </c>
    </row>
    <row r="35" customFormat="false" ht="25.5" hidden="false" customHeight="true" outlineLevel="0" collapsed="false">
      <c r="A35" s="70" t="s">
        <v>103</v>
      </c>
      <c r="B35" s="70" t="s">
        <v>140</v>
      </c>
      <c r="C35" s="79" t="s">
        <v>141</v>
      </c>
      <c r="D35" s="74" t="n">
        <v>37</v>
      </c>
      <c r="E35" s="74" t="n">
        <v>170</v>
      </c>
      <c r="F35" s="77" t="n">
        <v>330.2</v>
      </c>
      <c r="G35" s="74" t="n">
        <v>-1</v>
      </c>
      <c r="H35" s="77" t="n">
        <v>-2.2</v>
      </c>
      <c r="I35" s="74" t="n">
        <v>-6</v>
      </c>
      <c r="J35" s="78" t="n">
        <v>86891</v>
      </c>
      <c r="K35" s="38" t="s">
        <v>2</v>
      </c>
    </row>
    <row r="36" customFormat="false" ht="25.5" hidden="false" customHeight="true" outlineLevel="0" collapsed="false">
      <c r="A36" s="70" t="s">
        <v>103</v>
      </c>
      <c r="B36" s="70" t="s">
        <v>127</v>
      </c>
      <c r="C36" s="73" t="s">
        <v>113</v>
      </c>
      <c r="D36" s="74" t="n">
        <v>23</v>
      </c>
      <c r="E36" s="74" t="n">
        <v>89</v>
      </c>
      <c r="F36" s="77" t="n">
        <v>137.7</v>
      </c>
      <c r="G36" s="74" t="n">
        <v>16</v>
      </c>
      <c r="H36" s="77" t="n">
        <v>10.5</v>
      </c>
      <c r="I36" s="74" t="n">
        <v>76</v>
      </c>
      <c r="J36" s="78" t="n">
        <v>53675</v>
      </c>
      <c r="K36" s="38" t="s">
        <v>2</v>
      </c>
    </row>
    <row r="37" customFormat="false" ht="9.75" hidden="false" customHeight="true" outlineLevel="0" collapsed="false">
      <c r="A37" s="70" t="s">
        <v>103</v>
      </c>
      <c r="B37" s="70" t="s">
        <v>142</v>
      </c>
      <c r="C37" s="75" t="s">
        <v>115</v>
      </c>
      <c r="D37" s="74" t="n">
        <v>186</v>
      </c>
      <c r="E37" s="74" t="n">
        <v>1369</v>
      </c>
      <c r="F37" s="77" t="n">
        <v>1618.3</v>
      </c>
      <c r="G37" s="74" t="n">
        <v>25</v>
      </c>
      <c r="H37" s="77" t="n">
        <v>10.3</v>
      </c>
      <c r="I37" s="74" t="n">
        <v>53</v>
      </c>
      <c r="J37" s="78" t="n">
        <v>155790</v>
      </c>
      <c r="K37" s="38" t="s">
        <v>2</v>
      </c>
    </row>
    <row r="38" customFormat="false" ht="25.5" hidden="false" customHeight="true" outlineLevel="0" collapsed="false">
      <c r="A38" s="70" t="s">
        <v>103</v>
      </c>
      <c r="B38" s="70" t="s">
        <v>143</v>
      </c>
      <c r="C38" s="79" t="s">
        <v>117</v>
      </c>
      <c r="D38" s="74" t="n">
        <v>14</v>
      </c>
      <c r="E38" s="74" t="n">
        <v>77</v>
      </c>
      <c r="F38" s="77" t="n">
        <v>162.1</v>
      </c>
      <c r="G38" s="74" t="n">
        <v>20</v>
      </c>
      <c r="H38" s="77" t="n">
        <v>12.9</v>
      </c>
      <c r="I38" s="74" t="n">
        <v>44</v>
      </c>
      <c r="J38" s="78" t="n">
        <v>27780</v>
      </c>
      <c r="K38" s="38" t="s">
        <v>2</v>
      </c>
    </row>
    <row r="39" customFormat="false" ht="9.75" hidden="false" customHeight="true" outlineLevel="0" collapsed="false">
      <c r="A39" s="70" t="s">
        <v>103</v>
      </c>
      <c r="B39" s="70" t="s">
        <v>144</v>
      </c>
      <c r="C39" s="80" t="s">
        <v>119</v>
      </c>
      <c r="D39" s="74" t="n">
        <v>1</v>
      </c>
      <c r="E39" s="74" t="n">
        <v>730</v>
      </c>
      <c r="F39" s="77" t="n">
        <v>540</v>
      </c>
      <c r="G39" s="74" t="s">
        <v>120</v>
      </c>
      <c r="H39" s="77" t="s">
        <v>120</v>
      </c>
      <c r="I39" s="74" t="s">
        <v>120</v>
      </c>
      <c r="J39" s="78" t="n">
        <v>37000</v>
      </c>
      <c r="K39" s="38" t="s">
        <v>2</v>
      </c>
    </row>
    <row r="40" customFormat="false" ht="9.75" hidden="false" customHeight="true" outlineLevel="0" collapsed="false">
      <c r="A40" s="70" t="s">
        <v>103</v>
      </c>
      <c r="B40" s="70" t="s">
        <v>144</v>
      </c>
      <c r="C40" s="80" t="s">
        <v>121</v>
      </c>
      <c r="D40" s="74" t="n">
        <v>48</v>
      </c>
      <c r="E40" s="74" t="n">
        <v>177</v>
      </c>
      <c r="F40" s="77" t="n">
        <v>263.1</v>
      </c>
      <c r="G40" s="74" t="n">
        <v>3</v>
      </c>
      <c r="H40" s="77" t="n">
        <v>2.8</v>
      </c>
      <c r="I40" s="74" t="n">
        <v>12</v>
      </c>
      <c r="J40" s="78" t="n">
        <v>11710</v>
      </c>
      <c r="K40" s="38" t="s">
        <v>2</v>
      </c>
    </row>
    <row r="41" customFormat="false" ht="9.75" hidden="false" customHeight="true" outlineLevel="0" collapsed="false">
      <c r="A41" s="70" t="s">
        <v>103</v>
      </c>
      <c r="B41" s="70" t="s">
        <v>144</v>
      </c>
      <c r="C41" s="80" t="s">
        <v>122</v>
      </c>
      <c r="D41" s="74" t="n">
        <v>33</v>
      </c>
      <c r="E41" s="74" t="n">
        <v>123</v>
      </c>
      <c r="F41" s="77" t="n">
        <v>190.8</v>
      </c>
      <c r="G41" s="74" t="s">
        <v>120</v>
      </c>
      <c r="H41" s="77" t="s">
        <v>120</v>
      </c>
      <c r="I41" s="74" t="s">
        <v>120</v>
      </c>
      <c r="J41" s="78" t="n">
        <v>18844</v>
      </c>
      <c r="K41" s="38" t="s">
        <v>2</v>
      </c>
    </row>
    <row r="42" s="81" customFormat="true" ht="33.75" hidden="false" customHeight="true" outlineLevel="0" collapsed="false">
      <c r="A42" s="70" t="s">
        <v>103</v>
      </c>
      <c r="B42" s="70" t="s">
        <v>144</v>
      </c>
      <c r="C42" s="79" t="s">
        <v>123</v>
      </c>
      <c r="D42" s="74" t="n">
        <v>90</v>
      </c>
      <c r="E42" s="74" t="n">
        <v>262</v>
      </c>
      <c r="F42" s="77" t="n">
        <v>462.1</v>
      </c>
      <c r="G42" s="74" t="n">
        <v>2</v>
      </c>
      <c r="H42" s="77" t="n">
        <v>-5.3</v>
      </c>
      <c r="I42" s="74" t="n">
        <v>-3</v>
      </c>
      <c r="J42" s="78" t="n">
        <v>60456</v>
      </c>
      <c r="K42" s="38" t="s">
        <v>2</v>
      </c>
    </row>
    <row r="43" customFormat="false" ht="9.75" hidden="false" customHeight="true" outlineLevel="0" collapsed="false">
      <c r="A43" s="70" t="s">
        <v>103</v>
      </c>
      <c r="B43" s="70" t="s">
        <v>129</v>
      </c>
      <c r="C43" s="75" t="s">
        <v>124</v>
      </c>
      <c r="D43" s="74" t="n">
        <v>56</v>
      </c>
      <c r="E43" s="74" t="n">
        <v>8</v>
      </c>
      <c r="F43" s="77" t="n">
        <v>35.4</v>
      </c>
      <c r="G43" s="74" t="s">
        <v>120</v>
      </c>
      <c r="H43" s="77" t="n">
        <v>1.1</v>
      </c>
      <c r="I43" s="74" t="n">
        <v>4</v>
      </c>
      <c r="J43" s="78" t="n">
        <v>3199</v>
      </c>
      <c r="K43" s="38" t="s">
        <v>2</v>
      </c>
    </row>
    <row r="44" customFormat="false" ht="9.75" hidden="false" customHeight="true" outlineLevel="0" collapsed="false">
      <c r="A44" s="70" t="s">
        <v>103</v>
      </c>
      <c r="B44" s="70" t="s">
        <v>129</v>
      </c>
      <c r="C44" s="75" t="s">
        <v>125</v>
      </c>
      <c r="D44" s="74" t="n">
        <v>12</v>
      </c>
      <c r="E44" s="74" t="n">
        <v>20</v>
      </c>
      <c r="F44" s="77" t="n">
        <v>50</v>
      </c>
      <c r="G44" s="74" t="n">
        <v>-1</v>
      </c>
      <c r="H44" s="77" t="n">
        <v>-1.1</v>
      </c>
      <c r="I44" s="74" t="n">
        <v>-5</v>
      </c>
      <c r="J44" s="78" t="n">
        <v>9426</v>
      </c>
      <c r="K44" s="38" t="s">
        <v>2</v>
      </c>
    </row>
    <row r="45" customFormat="false" ht="4.5" hidden="false" customHeight="true" outlineLevel="0" collapsed="false">
      <c r="A45" s="38" t="s">
        <v>8</v>
      </c>
      <c r="B45" s="38" t="s">
        <v>8</v>
      </c>
      <c r="C45" s="38" t="s">
        <v>8</v>
      </c>
      <c r="D45" s="38" t="s">
        <v>8</v>
      </c>
      <c r="E45" s="38" t="s">
        <v>8</v>
      </c>
      <c r="F45" s="38" t="s">
        <v>8</v>
      </c>
      <c r="G45" s="38" t="s">
        <v>8</v>
      </c>
      <c r="H45" s="38" t="s">
        <v>8</v>
      </c>
      <c r="I45" s="38" t="s">
        <v>8</v>
      </c>
      <c r="J45" s="38" t="s">
        <v>8</v>
      </c>
      <c r="K45" s="38"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0">
      <formula>0</formula>
    </cfRule>
  </conditionalFormatting>
  <conditionalFormatting sqref="H18:H25">
    <cfRule type="cellIs" priority="3" operator="lessThan" aboveAverage="0" equalAverage="0" bottom="0" percent="0" rank="0" text="" dxfId="1">
      <formula>0</formula>
    </cfRule>
  </conditionalFormatting>
  <conditionalFormatting sqref="H16:H17">
    <cfRule type="cellIs" priority="4" operator="lessThan" aboveAverage="0" equalAverage="0" bottom="0" percent="0" rank="0" text="" dxfId="2">
      <formula>0</formula>
    </cfRule>
  </conditionalFormatting>
  <conditionalFormatting sqref="H15">
    <cfRule type="cellIs" priority="5" operator="lessThan" aboveAverage="0" equalAverage="0" bottom="0" percent="0" rank="0" text="" dxfId="3">
      <formula>0</formula>
    </cfRule>
  </conditionalFormatting>
  <conditionalFormatting sqref="H10">
    <cfRule type="cellIs" priority="6" operator="lessThan" aboveAverage="0" equalAverage="0" bottom="0" percent="0" rank="0" text="" dxfId="4">
      <formula>0</formula>
    </cfRule>
  </conditionalFormatting>
  <conditionalFormatting sqref="H30:H34">
    <cfRule type="cellIs" priority="7" operator="lessThan" aboveAverage="0" equalAverage="0" bottom="0" percent="0" rank="0" text="" dxfId="5">
      <formula>0</formula>
    </cfRule>
  </conditionalFormatting>
  <conditionalFormatting sqref="H35">
    <cfRule type="cellIs" priority="8" operator="lessThan" aboveAverage="0" equalAverage="0" bottom="0" percent="0" rank="0" text="" dxfId="6">
      <formula>0</formula>
    </cfRule>
  </conditionalFormatting>
  <conditionalFormatting sqref="H36:H37">
    <cfRule type="cellIs" priority="9" operator="lessThan" aboveAverage="0" equalAverage="0" bottom="0" percent="0" rank="0" text="" dxfId="7">
      <formula>0</formula>
    </cfRule>
  </conditionalFormatting>
  <conditionalFormatting sqref="H38:H44">
    <cfRule type="cellIs" priority="10" operator="lessThan" aboveAverage="0" equalAverage="0" bottom="0" percent="0" rank="0" text="" dxfId="8">
      <formula>0</formula>
    </cfRule>
  </conditionalFormatting>
  <conditionalFormatting sqref="F26:F29">
    <cfRule type="cellIs" priority="11" operator="lessThan" aboveAverage="0" equalAverage="0" bottom="0" percent="0" rank="0" text="" dxfId="9">
      <formula>0</formula>
    </cfRule>
  </conditionalFormatting>
  <conditionalFormatting sqref="F18:F25">
    <cfRule type="cellIs" priority="12" operator="lessThan" aboveAverage="0" equalAverage="0" bottom="0" percent="0" rank="0" text="" dxfId="10">
      <formula>0</formula>
    </cfRule>
  </conditionalFormatting>
  <conditionalFormatting sqref="F16:F17">
    <cfRule type="cellIs" priority="13" operator="lessThan" aboveAverage="0" equalAverage="0" bottom="0" percent="0" rank="0" text="" dxfId="11">
      <formula>0</formula>
    </cfRule>
  </conditionalFormatting>
  <conditionalFormatting sqref="F15">
    <cfRule type="cellIs" priority="14" operator="lessThan" aboveAverage="0" equalAverage="0" bottom="0" percent="0" rank="0" text="" dxfId="12">
      <formula>0</formula>
    </cfRule>
  </conditionalFormatting>
  <conditionalFormatting sqref="F10">
    <cfRule type="cellIs" priority="15" operator="lessThan" aboveAverage="0" equalAverage="0" bottom="0" percent="0" rank="0" text="" dxfId="13">
      <formula>0</formula>
    </cfRule>
  </conditionalFormatting>
  <conditionalFormatting sqref="F30:F34">
    <cfRule type="cellIs" priority="16" operator="lessThan" aboveAverage="0" equalAverage="0" bottom="0" percent="0" rank="0" text="" dxfId="14">
      <formula>0</formula>
    </cfRule>
  </conditionalFormatting>
  <conditionalFormatting sqref="F35">
    <cfRule type="cellIs" priority="17" operator="lessThan" aboveAverage="0" equalAverage="0" bottom="0" percent="0" rank="0" text="" dxfId="15">
      <formula>0</formula>
    </cfRule>
  </conditionalFormatting>
  <conditionalFormatting sqref="F36:F37">
    <cfRule type="cellIs" priority="18" operator="lessThan" aboveAverage="0" equalAverage="0" bottom="0" percent="0" rank="0" text="" dxfId="16">
      <formula>0</formula>
    </cfRule>
  </conditionalFormatting>
  <conditionalFormatting sqref="F38:F44">
    <cfRule type="cellIs" priority="19" operator="lessThan" aboveAverage="0" equalAverage="0" bottom="0" percent="0" rank="0" text="" dxfId="17">
      <formula>0</formula>
    </cfRule>
  </conditionalFormatting>
  <conditionalFormatting sqref="H14">
    <cfRule type="cellIs" priority="20" operator="lessThan" aboveAverage="0" equalAverage="0" bottom="0" percent="0" rank="0" text="" dxfId="18">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1 / 2024  Seit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7" width="28.71"/>
    <col collapsed="false" customWidth="true" hidden="false" outlineLevel="0" max="4" min="4" style="53" width="8.29"/>
    <col collapsed="false" customWidth="true" hidden="false" outlineLevel="0" max="5" min="5" style="47" width="8.29"/>
    <col collapsed="false" customWidth="true" hidden="false" outlineLevel="0" max="6" min="6" style="47" width="7.71"/>
    <col collapsed="false" customWidth="true" hidden="false" outlineLevel="0" max="8" min="7" style="47" width="8.15"/>
    <col collapsed="false" customWidth="true" hidden="false" outlineLevel="0" max="9" min="9" style="47" width="7.71"/>
    <col collapsed="false" customWidth="true" hidden="false" outlineLevel="0" max="10" min="10" style="47" width="10"/>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55" t="s">
        <v>145</v>
      </c>
      <c r="B2" s="55"/>
      <c r="C2" s="55"/>
      <c r="D2" s="55"/>
      <c r="E2" s="55"/>
      <c r="F2" s="55"/>
      <c r="G2" s="55"/>
      <c r="H2" s="55"/>
      <c r="I2" s="55"/>
      <c r="J2" s="55"/>
      <c r="K2" s="38" t="s">
        <v>2</v>
      </c>
    </row>
    <row r="3" customFormat="false" ht="4.5" hidden="false" customHeight="true" outlineLevel="0" collapsed="false">
      <c r="A3" s="56" t="s">
        <v>80</v>
      </c>
      <c r="B3" s="56"/>
      <c r="C3" s="56"/>
      <c r="D3" s="56"/>
      <c r="E3" s="56"/>
      <c r="F3" s="56"/>
      <c r="G3" s="56"/>
      <c r="H3" s="56"/>
      <c r="I3" s="56"/>
      <c r="J3" s="56"/>
      <c r="K3" s="38" t="s">
        <v>2</v>
      </c>
    </row>
    <row r="4" customFormat="false" ht="13.5" hidden="false" customHeight="true" outlineLevel="0" collapsed="false">
      <c r="A4" s="57" t="s">
        <v>81</v>
      </c>
      <c r="B4" s="57"/>
      <c r="C4" s="57"/>
      <c r="D4" s="58" t="s">
        <v>82</v>
      </c>
      <c r="E4" s="59" t="s">
        <v>83</v>
      </c>
      <c r="F4" s="58" t="s">
        <v>84</v>
      </c>
      <c r="G4" s="60" t="s">
        <v>85</v>
      </c>
      <c r="H4" s="60"/>
      <c r="I4" s="58" t="s">
        <v>86</v>
      </c>
      <c r="J4" s="58" t="s">
        <v>87</v>
      </c>
      <c r="K4" s="38" t="s">
        <v>2</v>
      </c>
    </row>
    <row r="5" customFormat="false" ht="13.5" hidden="false" customHeight="true" outlineLevel="0" collapsed="false">
      <c r="A5" s="57"/>
      <c r="B5" s="57"/>
      <c r="C5" s="57"/>
      <c r="D5" s="58"/>
      <c r="E5" s="59"/>
      <c r="F5" s="58"/>
      <c r="G5" s="61" t="s">
        <v>88</v>
      </c>
      <c r="H5" s="58" t="s">
        <v>89</v>
      </c>
      <c r="I5" s="58"/>
      <c r="J5" s="58"/>
      <c r="K5" s="38" t="s">
        <v>2</v>
      </c>
    </row>
    <row r="6" customFormat="false" ht="13.5" hidden="false" customHeight="true" outlineLevel="0" collapsed="false">
      <c r="A6" s="57"/>
      <c r="B6" s="57"/>
      <c r="C6" s="57"/>
      <c r="D6" s="58"/>
      <c r="E6" s="59"/>
      <c r="F6" s="58"/>
      <c r="G6" s="61"/>
      <c r="H6" s="58"/>
      <c r="I6" s="58"/>
      <c r="J6" s="58"/>
      <c r="K6" s="38" t="s">
        <v>2</v>
      </c>
    </row>
    <row r="7" customFormat="false" ht="13.5" hidden="false" customHeight="true" outlineLevel="0" collapsed="false">
      <c r="A7" s="57"/>
      <c r="B7" s="57"/>
      <c r="C7" s="57"/>
      <c r="D7" s="58" t="s">
        <v>90</v>
      </c>
      <c r="E7" s="62" t="s">
        <v>91</v>
      </c>
      <c r="F7" s="61" t="s">
        <v>92</v>
      </c>
      <c r="G7" s="63" t="s">
        <v>90</v>
      </c>
      <c r="H7" s="63" t="s">
        <v>92</v>
      </c>
      <c r="I7" s="63" t="s">
        <v>90</v>
      </c>
      <c r="J7" s="61" t="s">
        <v>93</v>
      </c>
      <c r="K7" s="38" t="s">
        <v>2</v>
      </c>
    </row>
    <row r="8" customFormat="false" ht="4.5" hidden="false" customHeight="true" outlineLevel="0" collapsed="false">
      <c r="A8" s="64" t="s">
        <v>94</v>
      </c>
      <c r="B8" s="64"/>
      <c r="C8" s="64"/>
      <c r="D8" s="65" t="s">
        <v>95</v>
      </c>
      <c r="E8" s="65" t="s">
        <v>96</v>
      </c>
      <c r="F8" s="65" t="s">
        <v>97</v>
      </c>
      <c r="G8" s="65" t="s">
        <v>98</v>
      </c>
      <c r="H8" s="65" t="s">
        <v>99</v>
      </c>
      <c r="I8" s="65" t="s">
        <v>100</v>
      </c>
      <c r="J8" s="65" t="s">
        <v>101</v>
      </c>
      <c r="K8" s="38" t="s">
        <v>2</v>
      </c>
    </row>
    <row r="9" customFormat="false" ht="21" hidden="false" customHeight="true" outlineLevel="0" collapsed="false">
      <c r="A9" s="66" t="s">
        <v>102</v>
      </c>
      <c r="B9" s="66"/>
      <c r="C9" s="66"/>
      <c r="D9" s="67" t="n">
        <v>728</v>
      </c>
      <c r="E9" s="67" t="n">
        <v>2166</v>
      </c>
      <c r="F9" s="68" t="n">
        <v>2014.5</v>
      </c>
      <c r="G9" s="69" t="n">
        <v>1317</v>
      </c>
      <c r="H9" s="68" t="n">
        <v>1321.8</v>
      </c>
      <c r="I9" s="67" t="n">
        <v>5166</v>
      </c>
      <c r="J9" s="69" t="n">
        <v>444710</v>
      </c>
      <c r="K9" s="38" t="s">
        <v>2</v>
      </c>
    </row>
    <row r="10" customFormat="false" ht="21" hidden="false" customHeight="true" outlineLevel="0" collapsed="false">
      <c r="A10" s="70" t="s">
        <v>103</v>
      </c>
      <c r="B10" s="71" t="s">
        <v>104</v>
      </c>
      <c r="C10" s="71"/>
      <c r="D10" s="67" t="n">
        <v>561</v>
      </c>
      <c r="E10" s="67" t="n">
        <v>681</v>
      </c>
      <c r="F10" s="72" t="n">
        <v>320.5</v>
      </c>
      <c r="G10" s="69" t="n">
        <v>1295</v>
      </c>
      <c r="H10" s="72" t="n">
        <v>1306.8</v>
      </c>
      <c r="I10" s="67" t="n">
        <v>5115</v>
      </c>
      <c r="J10" s="69" t="n">
        <v>258007</v>
      </c>
      <c r="K10" s="38" t="s">
        <v>2</v>
      </c>
    </row>
    <row r="11" customFormat="false" ht="25.5" hidden="false" customHeight="true" outlineLevel="0" collapsed="false">
      <c r="A11" s="70" t="s">
        <v>103</v>
      </c>
      <c r="B11" s="70" t="s">
        <v>105</v>
      </c>
      <c r="C11" s="73" t="s">
        <v>106</v>
      </c>
      <c r="D11" s="74" t="n">
        <v>382</v>
      </c>
      <c r="E11" s="74" t="n">
        <v>302</v>
      </c>
      <c r="F11" s="77" t="n">
        <v>133.9</v>
      </c>
      <c r="G11" s="74" t="n">
        <v>382</v>
      </c>
      <c r="H11" s="77" t="n">
        <v>578.4</v>
      </c>
      <c r="I11" s="74" t="n">
        <v>2230</v>
      </c>
      <c r="J11" s="78" t="n">
        <v>116084</v>
      </c>
      <c r="K11" s="38" t="s">
        <v>2</v>
      </c>
    </row>
    <row r="12" customFormat="false" ht="9.75" hidden="false" customHeight="true" outlineLevel="0" collapsed="false">
      <c r="A12" s="70" t="s">
        <v>103</v>
      </c>
      <c r="B12" s="70" t="s">
        <v>108</v>
      </c>
      <c r="C12" s="75" t="s">
        <v>109</v>
      </c>
      <c r="D12" s="74" t="n">
        <v>102</v>
      </c>
      <c r="E12" s="74" t="n">
        <v>113</v>
      </c>
      <c r="F12" s="77" t="n">
        <v>45.8</v>
      </c>
      <c r="G12" s="74" t="n">
        <v>204</v>
      </c>
      <c r="H12" s="77" t="n">
        <v>219.9</v>
      </c>
      <c r="I12" s="74" t="n">
        <v>917</v>
      </c>
      <c r="J12" s="78" t="n">
        <v>42396</v>
      </c>
      <c r="K12" s="38" t="s">
        <v>2</v>
      </c>
    </row>
    <row r="13" customFormat="false" ht="9.75" hidden="false" customHeight="true" outlineLevel="0" collapsed="false">
      <c r="A13" s="70" t="s">
        <v>103</v>
      </c>
      <c r="B13" s="70" t="s">
        <v>108</v>
      </c>
      <c r="C13" s="75" t="s">
        <v>110</v>
      </c>
      <c r="D13" s="74" t="n">
        <v>76</v>
      </c>
      <c r="E13" s="74" t="n">
        <v>261</v>
      </c>
      <c r="F13" s="77" t="n">
        <v>137.3</v>
      </c>
      <c r="G13" s="74" t="n">
        <v>698</v>
      </c>
      <c r="H13" s="77" t="n">
        <v>499.7</v>
      </c>
      <c r="I13" s="74" t="n">
        <v>1930</v>
      </c>
      <c r="J13" s="78" t="n">
        <v>97527</v>
      </c>
      <c r="K13" s="38" t="s">
        <v>2</v>
      </c>
    </row>
    <row r="14" customFormat="false" ht="9.75" hidden="false" customHeight="true" outlineLevel="0" collapsed="false">
      <c r="A14" s="70" t="s">
        <v>103</v>
      </c>
      <c r="B14" s="70" t="s">
        <v>108</v>
      </c>
      <c r="C14" s="75" t="s">
        <v>111</v>
      </c>
      <c r="D14" s="74" t="n">
        <v>1</v>
      </c>
      <c r="E14" s="74" t="n">
        <v>4</v>
      </c>
      <c r="F14" s="76" t="n">
        <v>3.5</v>
      </c>
      <c r="G14" s="74" t="n">
        <v>11</v>
      </c>
      <c r="H14" s="77" t="n">
        <v>8.8</v>
      </c>
      <c r="I14" s="74" t="n">
        <v>38</v>
      </c>
      <c r="J14" s="74" t="n">
        <v>2000</v>
      </c>
      <c r="K14" s="38" t="s">
        <v>2</v>
      </c>
    </row>
    <row r="15" customFormat="false" ht="25.5" hidden="false" customHeight="true" outlineLevel="0" collapsed="false">
      <c r="A15" s="70" t="s">
        <v>103</v>
      </c>
      <c r="B15" s="70" t="s">
        <v>105</v>
      </c>
      <c r="C15" s="73" t="s">
        <v>112</v>
      </c>
      <c r="D15" s="74" t="n">
        <v>20</v>
      </c>
      <c r="E15" s="74" t="n">
        <v>68</v>
      </c>
      <c r="F15" s="77" t="n">
        <v>31.7</v>
      </c>
      <c r="G15" s="74" t="n">
        <v>155</v>
      </c>
      <c r="H15" s="77" t="n">
        <v>125.3</v>
      </c>
      <c r="I15" s="74" t="n">
        <v>443</v>
      </c>
      <c r="J15" s="78" t="n">
        <v>25515</v>
      </c>
      <c r="K15" s="38" t="s">
        <v>2</v>
      </c>
    </row>
    <row r="16" customFormat="false" ht="25.5" hidden="false" customHeight="true" outlineLevel="0" collapsed="false">
      <c r="A16" s="70" t="s">
        <v>103</v>
      </c>
      <c r="B16" s="70" t="s">
        <v>105</v>
      </c>
      <c r="C16" s="73" t="s">
        <v>113</v>
      </c>
      <c r="D16" s="74" t="n">
        <v>3</v>
      </c>
      <c r="E16" s="74" t="n">
        <v>7</v>
      </c>
      <c r="F16" s="77" t="n">
        <v>6.2</v>
      </c>
      <c r="G16" s="74" t="n">
        <v>19</v>
      </c>
      <c r="H16" s="77" t="n">
        <v>14.9</v>
      </c>
      <c r="I16" s="74" t="n">
        <v>61</v>
      </c>
      <c r="J16" s="78" t="n">
        <v>3193</v>
      </c>
      <c r="K16" s="38" t="s">
        <v>2</v>
      </c>
    </row>
    <row r="17" customFormat="false" ht="9.75" hidden="false" customHeight="true" outlineLevel="0" collapsed="false">
      <c r="A17" s="70" t="s">
        <v>103</v>
      </c>
      <c r="B17" s="70" t="s">
        <v>114</v>
      </c>
      <c r="C17" s="75" t="s">
        <v>115</v>
      </c>
      <c r="D17" s="74" t="n">
        <v>83</v>
      </c>
      <c r="E17" s="74" t="n">
        <v>206</v>
      </c>
      <c r="F17" s="77" t="n">
        <v>110.7</v>
      </c>
      <c r="G17" s="74" t="n">
        <v>499</v>
      </c>
      <c r="H17" s="77" t="n">
        <v>390.5</v>
      </c>
      <c r="I17" s="74" t="n">
        <v>1453</v>
      </c>
      <c r="J17" s="78" t="n">
        <v>77122</v>
      </c>
      <c r="K17" s="38" t="s">
        <v>2</v>
      </c>
    </row>
    <row r="18" customFormat="false" ht="25.5" hidden="false" customHeight="true" outlineLevel="0" collapsed="false">
      <c r="A18" s="70" t="s">
        <v>103</v>
      </c>
      <c r="B18" s="70" t="s">
        <v>116</v>
      </c>
      <c r="C18" s="79" t="s">
        <v>117</v>
      </c>
      <c r="D18" s="74" t="n">
        <v>62</v>
      </c>
      <c r="E18" s="74" t="n">
        <v>168</v>
      </c>
      <c r="F18" s="77" t="n">
        <v>87.6</v>
      </c>
      <c r="G18" s="74" t="n">
        <v>409</v>
      </c>
      <c r="H18" s="77" t="n">
        <v>316.8</v>
      </c>
      <c r="I18" s="74" t="n">
        <v>1202</v>
      </c>
      <c r="J18" s="78" t="n">
        <v>65309</v>
      </c>
      <c r="K18" s="38" t="s">
        <v>2</v>
      </c>
    </row>
    <row r="19" customFormat="false" ht="9.75" hidden="false" customHeight="true" outlineLevel="0" collapsed="false">
      <c r="A19" s="70" t="s">
        <v>103</v>
      </c>
      <c r="B19" s="70" t="s">
        <v>118</v>
      </c>
      <c r="C19" s="80" t="s">
        <v>119</v>
      </c>
      <c r="D19" s="74" t="s">
        <v>120</v>
      </c>
      <c r="E19" s="74" t="s">
        <v>120</v>
      </c>
      <c r="F19" s="77" t="s">
        <v>120</v>
      </c>
      <c r="G19" s="74" t="s">
        <v>120</v>
      </c>
      <c r="H19" s="77" t="s">
        <v>120</v>
      </c>
      <c r="I19" s="74" t="s">
        <v>120</v>
      </c>
      <c r="J19" s="78" t="s">
        <v>120</v>
      </c>
      <c r="K19" s="38" t="s">
        <v>2</v>
      </c>
    </row>
    <row r="20" customFormat="false" ht="9.75" hidden="false" customHeight="true" outlineLevel="0" collapsed="false">
      <c r="A20" s="70" t="s">
        <v>103</v>
      </c>
      <c r="B20" s="70" t="s">
        <v>118</v>
      </c>
      <c r="C20" s="80" t="s">
        <v>121</v>
      </c>
      <c r="D20" s="74" t="n">
        <v>3</v>
      </c>
      <c r="E20" s="74" t="n">
        <v>4</v>
      </c>
      <c r="F20" s="77" t="n">
        <v>2</v>
      </c>
      <c r="G20" s="74" t="n">
        <v>3</v>
      </c>
      <c r="H20" s="77" t="n">
        <v>5.8</v>
      </c>
      <c r="I20" s="74" t="n">
        <v>20</v>
      </c>
      <c r="J20" s="78" t="n">
        <v>1419</v>
      </c>
      <c r="K20" s="38" t="s">
        <v>2</v>
      </c>
    </row>
    <row r="21" customFormat="false" ht="9.75" hidden="false" customHeight="true" outlineLevel="0" collapsed="false">
      <c r="A21" s="70" t="s">
        <v>103</v>
      </c>
      <c r="B21" s="70" t="s">
        <v>118</v>
      </c>
      <c r="C21" s="80" t="s">
        <v>122</v>
      </c>
      <c r="D21" s="74" t="n">
        <v>8</v>
      </c>
      <c r="E21" s="74" t="n">
        <v>9</v>
      </c>
      <c r="F21" s="77" t="n">
        <v>7</v>
      </c>
      <c r="G21" s="74" t="n">
        <v>25</v>
      </c>
      <c r="H21" s="77" t="n">
        <v>21.8</v>
      </c>
      <c r="I21" s="74" t="n">
        <v>77</v>
      </c>
      <c r="J21" s="78" t="n">
        <v>4009</v>
      </c>
      <c r="K21" s="38" t="s">
        <v>2</v>
      </c>
    </row>
    <row r="22" s="81" customFormat="true" ht="33.75" hidden="false" customHeight="true" outlineLevel="0" collapsed="false">
      <c r="A22" s="70" t="s">
        <v>103</v>
      </c>
      <c r="B22" s="70" t="s">
        <v>118</v>
      </c>
      <c r="C22" s="79" t="s">
        <v>123</v>
      </c>
      <c r="D22" s="74" t="n">
        <v>10</v>
      </c>
      <c r="E22" s="74" t="n">
        <v>24</v>
      </c>
      <c r="F22" s="77" t="n">
        <v>14.2</v>
      </c>
      <c r="G22" s="74" t="n">
        <v>62</v>
      </c>
      <c r="H22" s="77" t="n">
        <v>46.1</v>
      </c>
      <c r="I22" s="74" t="n">
        <v>154</v>
      </c>
      <c r="J22" s="78" t="n">
        <v>6385</v>
      </c>
      <c r="K22" s="38" t="s">
        <v>2</v>
      </c>
    </row>
    <row r="23" customFormat="false" ht="9.75" hidden="false" customHeight="true" outlineLevel="0" collapsed="false">
      <c r="A23" s="70" t="s">
        <v>103</v>
      </c>
      <c r="B23" s="70" t="s">
        <v>108</v>
      </c>
      <c r="C23" s="75" t="s">
        <v>124</v>
      </c>
      <c r="D23" s="74" t="n">
        <v>475</v>
      </c>
      <c r="E23" s="74" t="n">
        <v>468</v>
      </c>
      <c r="F23" s="77" t="n">
        <v>203.7</v>
      </c>
      <c r="G23" s="74" t="n">
        <v>777</v>
      </c>
      <c r="H23" s="77" t="n">
        <v>901.3</v>
      </c>
      <c r="I23" s="74" t="n">
        <v>3601</v>
      </c>
      <c r="J23" s="78" t="n">
        <v>177692</v>
      </c>
      <c r="K23" s="38" t="s">
        <v>2</v>
      </c>
    </row>
    <row r="24" customFormat="false" ht="9.75" hidden="false" customHeight="true" outlineLevel="0" collapsed="false">
      <c r="A24" s="70" t="s">
        <v>103</v>
      </c>
      <c r="B24" s="70" t="s">
        <v>108</v>
      </c>
      <c r="C24" s="75" t="s">
        <v>125</v>
      </c>
      <c r="D24" s="74" t="s">
        <v>120</v>
      </c>
      <c r="E24" s="74" t="s">
        <v>120</v>
      </c>
      <c r="F24" s="77" t="s">
        <v>120</v>
      </c>
      <c r="G24" s="74" t="s">
        <v>120</v>
      </c>
      <c r="H24" s="77" t="s">
        <v>120</v>
      </c>
      <c r="I24" s="74" t="s">
        <v>120</v>
      </c>
      <c r="J24" s="78" t="s">
        <v>120</v>
      </c>
      <c r="K24" s="38" t="s">
        <v>2</v>
      </c>
    </row>
    <row r="25" customFormat="false" ht="21" hidden="false" customHeight="true" outlineLevel="0" collapsed="false">
      <c r="A25" s="70" t="s">
        <v>103</v>
      </c>
      <c r="B25" s="71" t="s">
        <v>126</v>
      </c>
      <c r="C25" s="71"/>
      <c r="D25" s="67" t="n">
        <v>167</v>
      </c>
      <c r="E25" s="67" t="n">
        <v>1485</v>
      </c>
      <c r="F25" s="72" t="n">
        <v>1694</v>
      </c>
      <c r="G25" s="67" t="n">
        <v>22</v>
      </c>
      <c r="H25" s="72" t="n">
        <v>15.1</v>
      </c>
      <c r="I25" s="67" t="n">
        <v>51</v>
      </c>
      <c r="J25" s="69" t="n">
        <v>186703</v>
      </c>
      <c r="K25" s="38" t="s">
        <v>2</v>
      </c>
    </row>
    <row r="26" customFormat="false" ht="25.5" hidden="false" customHeight="true" outlineLevel="0" collapsed="false">
      <c r="A26" s="70" t="s">
        <v>103</v>
      </c>
      <c r="B26" s="70" t="s">
        <v>127</v>
      </c>
      <c r="C26" s="73" t="s">
        <v>128</v>
      </c>
      <c r="D26" s="74" t="n">
        <v>3</v>
      </c>
      <c r="E26" s="74" t="n">
        <v>48</v>
      </c>
      <c r="F26" s="77" t="n">
        <v>125.4</v>
      </c>
      <c r="G26" s="74" t="s">
        <v>120</v>
      </c>
      <c r="H26" s="77" t="s">
        <v>120</v>
      </c>
      <c r="I26" s="74" t="s">
        <v>120</v>
      </c>
      <c r="J26" s="78" t="n">
        <v>19705</v>
      </c>
      <c r="K26" s="38" t="s">
        <v>2</v>
      </c>
    </row>
    <row r="27" customFormat="false" ht="9.75" hidden="false" customHeight="true" outlineLevel="0" collapsed="false">
      <c r="A27" s="70" t="s">
        <v>103</v>
      </c>
      <c r="B27" s="70" t="s">
        <v>129</v>
      </c>
      <c r="C27" s="75" t="s">
        <v>130</v>
      </c>
      <c r="D27" s="74" t="n">
        <v>12</v>
      </c>
      <c r="E27" s="74" t="n">
        <v>68</v>
      </c>
      <c r="F27" s="77" t="n">
        <v>108.9</v>
      </c>
      <c r="G27" s="74" t="s">
        <v>120</v>
      </c>
      <c r="H27" s="77" t="s">
        <v>120</v>
      </c>
      <c r="I27" s="74" t="s">
        <v>120</v>
      </c>
      <c r="J27" s="78" t="n">
        <v>27554</v>
      </c>
      <c r="K27" s="38" t="s">
        <v>2</v>
      </c>
    </row>
    <row r="28" customFormat="false" ht="9.75" hidden="false" customHeight="true" outlineLevel="0" collapsed="false">
      <c r="A28" s="70" t="s">
        <v>103</v>
      </c>
      <c r="B28" s="70" t="s">
        <v>129</v>
      </c>
      <c r="C28" s="75" t="s">
        <v>131</v>
      </c>
      <c r="D28" s="74" t="n">
        <v>36</v>
      </c>
      <c r="E28" s="74" t="n">
        <v>182</v>
      </c>
      <c r="F28" s="77" t="n">
        <v>266.4</v>
      </c>
      <c r="G28" s="74" t="s">
        <v>120</v>
      </c>
      <c r="H28" s="77" t="s">
        <v>120</v>
      </c>
      <c r="I28" s="74" t="s">
        <v>120</v>
      </c>
      <c r="J28" s="78" t="n">
        <v>10594</v>
      </c>
      <c r="K28" s="38" t="s">
        <v>2</v>
      </c>
    </row>
    <row r="29" customFormat="false" ht="9.75" hidden="false" customHeight="true" outlineLevel="0" collapsed="false">
      <c r="A29" s="70" t="s">
        <v>103</v>
      </c>
      <c r="B29" s="70" t="s">
        <v>129</v>
      </c>
      <c r="C29" s="75" t="s">
        <v>132</v>
      </c>
      <c r="D29" s="74" t="n">
        <v>101</v>
      </c>
      <c r="E29" s="74" t="n">
        <v>1091</v>
      </c>
      <c r="F29" s="77" t="n">
        <v>1042</v>
      </c>
      <c r="G29" s="74" t="n">
        <v>22</v>
      </c>
      <c r="H29" s="77" t="n">
        <v>15.1</v>
      </c>
      <c r="I29" s="74" t="n">
        <v>51</v>
      </c>
      <c r="J29" s="78" t="n">
        <v>81304</v>
      </c>
      <c r="K29" s="38" t="s">
        <v>2</v>
      </c>
    </row>
    <row r="30" customFormat="false" ht="25.5" hidden="false" customHeight="true" outlineLevel="0" collapsed="false">
      <c r="A30" s="70" t="s">
        <v>103</v>
      </c>
      <c r="B30" s="70" t="s">
        <v>133</v>
      </c>
      <c r="C30" s="79" t="s">
        <v>134</v>
      </c>
      <c r="D30" s="74" t="n">
        <v>7</v>
      </c>
      <c r="E30" s="74" t="n">
        <v>88</v>
      </c>
      <c r="F30" s="77" t="n">
        <v>118.4</v>
      </c>
      <c r="G30" s="74" t="s">
        <v>120</v>
      </c>
      <c r="H30" s="77" t="s">
        <v>120</v>
      </c>
      <c r="I30" s="74" t="s">
        <v>120</v>
      </c>
      <c r="J30" s="78" t="n">
        <v>11351</v>
      </c>
      <c r="K30" s="38" t="s">
        <v>2</v>
      </c>
    </row>
    <row r="31" customFormat="false" ht="9.75" hidden="false" customHeight="true" outlineLevel="0" collapsed="false">
      <c r="A31" s="70" t="s">
        <v>103</v>
      </c>
      <c r="B31" s="70" t="s">
        <v>135</v>
      </c>
      <c r="C31" s="80" t="s">
        <v>136</v>
      </c>
      <c r="D31" s="74" t="n">
        <v>3</v>
      </c>
      <c r="E31" s="74" t="n">
        <v>73</v>
      </c>
      <c r="F31" s="77" t="n">
        <v>89.2</v>
      </c>
      <c r="G31" s="74" t="n">
        <v>20</v>
      </c>
      <c r="H31" s="77" t="n">
        <v>12.9</v>
      </c>
      <c r="I31" s="74" t="n">
        <v>44</v>
      </c>
      <c r="J31" s="78" t="n">
        <v>10212</v>
      </c>
      <c r="K31" s="38" t="s">
        <v>2</v>
      </c>
    </row>
    <row r="32" customFormat="false" ht="9.75" hidden="false" customHeight="true" outlineLevel="0" collapsed="false">
      <c r="A32" s="70" t="s">
        <v>103</v>
      </c>
      <c r="B32" s="70" t="s">
        <v>135</v>
      </c>
      <c r="C32" s="80" t="s">
        <v>137</v>
      </c>
      <c r="D32" s="74" t="n">
        <v>45</v>
      </c>
      <c r="E32" s="74" t="n">
        <v>891</v>
      </c>
      <c r="F32" s="77" t="n">
        <v>742.3</v>
      </c>
      <c r="G32" s="74" t="n">
        <v>1</v>
      </c>
      <c r="H32" s="77" t="n">
        <v>0.7</v>
      </c>
      <c r="I32" s="74" t="n">
        <v>2</v>
      </c>
      <c r="J32" s="78" t="n">
        <v>51906</v>
      </c>
      <c r="K32" s="38" t="s">
        <v>2</v>
      </c>
    </row>
    <row r="33" customFormat="false" ht="9.75" hidden="false" customHeight="true" outlineLevel="0" collapsed="false">
      <c r="A33" s="70" t="s">
        <v>103</v>
      </c>
      <c r="B33" s="70" t="s">
        <v>135</v>
      </c>
      <c r="C33" s="82" t="s">
        <v>138</v>
      </c>
      <c r="D33" s="74" t="n">
        <v>1</v>
      </c>
      <c r="E33" s="74" t="n">
        <v>17</v>
      </c>
      <c r="F33" s="77" t="n">
        <v>43.3</v>
      </c>
      <c r="G33" s="74" t="s">
        <v>120</v>
      </c>
      <c r="H33" s="77" t="s">
        <v>120</v>
      </c>
      <c r="I33" s="74" t="s">
        <v>120</v>
      </c>
      <c r="J33" s="78" t="n">
        <v>4187</v>
      </c>
      <c r="K33" s="38" t="s">
        <v>2</v>
      </c>
    </row>
    <row r="34" customFormat="false" ht="12.75" hidden="false" customHeight="true" outlineLevel="0" collapsed="false">
      <c r="A34" s="70" t="s">
        <v>103</v>
      </c>
      <c r="B34" s="70" t="s">
        <v>129</v>
      </c>
      <c r="C34" s="75" t="s">
        <v>139</v>
      </c>
      <c r="D34" s="74" t="n">
        <v>15</v>
      </c>
      <c r="E34" s="74" t="n">
        <v>96</v>
      </c>
      <c r="F34" s="77" t="n">
        <v>151.3</v>
      </c>
      <c r="G34" s="74" t="s">
        <v>120</v>
      </c>
      <c r="H34" s="77" t="s">
        <v>120</v>
      </c>
      <c r="I34" s="74" t="s">
        <v>120</v>
      </c>
      <c r="J34" s="78" t="n">
        <v>47546</v>
      </c>
      <c r="K34" s="38" t="s">
        <v>2</v>
      </c>
    </row>
    <row r="35" customFormat="false" ht="25.5" hidden="false" customHeight="true" outlineLevel="0" collapsed="false">
      <c r="A35" s="70" t="s">
        <v>103</v>
      </c>
      <c r="B35" s="70" t="s">
        <v>140</v>
      </c>
      <c r="C35" s="79" t="s">
        <v>141</v>
      </c>
      <c r="D35" s="74" t="n">
        <v>16</v>
      </c>
      <c r="E35" s="74" t="n">
        <v>170</v>
      </c>
      <c r="F35" s="77" t="n">
        <v>305.9</v>
      </c>
      <c r="G35" s="74" t="s">
        <v>120</v>
      </c>
      <c r="H35" s="77" t="s">
        <v>120</v>
      </c>
      <c r="I35" s="74" t="s">
        <v>120</v>
      </c>
      <c r="J35" s="78" t="n">
        <v>72880</v>
      </c>
      <c r="K35" s="38" t="s">
        <v>2</v>
      </c>
    </row>
    <row r="36" customFormat="false" ht="25.5" hidden="false" customHeight="true" outlineLevel="0" collapsed="false">
      <c r="A36" s="70" t="s">
        <v>103</v>
      </c>
      <c r="B36" s="70" t="s">
        <v>127</v>
      </c>
      <c r="C36" s="73" t="s">
        <v>113</v>
      </c>
      <c r="D36" s="74" t="n">
        <v>13</v>
      </c>
      <c r="E36" s="74" t="n">
        <v>89</v>
      </c>
      <c r="F36" s="77" t="n">
        <v>134.3</v>
      </c>
      <c r="G36" s="74" t="s">
        <v>120</v>
      </c>
      <c r="H36" s="77" t="s">
        <v>120</v>
      </c>
      <c r="I36" s="74" t="s">
        <v>120</v>
      </c>
      <c r="J36" s="78" t="n">
        <v>44079</v>
      </c>
      <c r="K36" s="38" t="s">
        <v>2</v>
      </c>
    </row>
    <row r="37" customFormat="false" ht="9.75" hidden="false" customHeight="true" outlineLevel="0" collapsed="false">
      <c r="A37" s="70" t="s">
        <v>103</v>
      </c>
      <c r="B37" s="70" t="s">
        <v>142</v>
      </c>
      <c r="C37" s="75" t="s">
        <v>115</v>
      </c>
      <c r="D37" s="74" t="n">
        <v>111</v>
      </c>
      <c r="E37" s="74" t="n">
        <v>1369</v>
      </c>
      <c r="F37" s="77" t="n">
        <v>1496.9</v>
      </c>
      <c r="G37" s="74" t="n">
        <v>22</v>
      </c>
      <c r="H37" s="77" t="n">
        <v>15.1</v>
      </c>
      <c r="I37" s="74" t="n">
        <v>51</v>
      </c>
      <c r="J37" s="78" t="n">
        <v>133636</v>
      </c>
      <c r="K37" s="38" t="s">
        <v>2</v>
      </c>
    </row>
    <row r="38" customFormat="false" ht="25.5" hidden="false" customHeight="true" outlineLevel="0" collapsed="false">
      <c r="A38" s="70" t="s">
        <v>103</v>
      </c>
      <c r="B38" s="70" t="s">
        <v>143</v>
      </c>
      <c r="C38" s="79" t="s">
        <v>117</v>
      </c>
      <c r="D38" s="74" t="n">
        <v>13</v>
      </c>
      <c r="E38" s="74" t="n">
        <v>77</v>
      </c>
      <c r="F38" s="77" t="n">
        <v>162.1</v>
      </c>
      <c r="G38" s="74" t="n">
        <v>20</v>
      </c>
      <c r="H38" s="77" t="n">
        <v>12.9</v>
      </c>
      <c r="I38" s="74" t="n">
        <v>44</v>
      </c>
      <c r="J38" s="78" t="n">
        <v>27771</v>
      </c>
      <c r="K38" s="38" t="s">
        <v>2</v>
      </c>
    </row>
    <row r="39" customFormat="false" ht="9.75" hidden="false" customHeight="true" outlineLevel="0" collapsed="false">
      <c r="A39" s="70" t="s">
        <v>103</v>
      </c>
      <c r="B39" s="70" t="s">
        <v>144</v>
      </c>
      <c r="C39" s="80" t="s">
        <v>119</v>
      </c>
      <c r="D39" s="74" t="n">
        <v>1</v>
      </c>
      <c r="E39" s="74" t="n">
        <v>730</v>
      </c>
      <c r="F39" s="77" t="n">
        <v>540</v>
      </c>
      <c r="G39" s="74" t="s">
        <v>120</v>
      </c>
      <c r="H39" s="77" t="s">
        <v>120</v>
      </c>
      <c r="I39" s="74" t="s">
        <v>120</v>
      </c>
      <c r="J39" s="78" t="n">
        <v>37000</v>
      </c>
      <c r="K39" s="38" t="s">
        <v>2</v>
      </c>
    </row>
    <row r="40" customFormat="false" ht="9.75" hidden="false" customHeight="true" outlineLevel="0" collapsed="false">
      <c r="A40" s="70" t="s">
        <v>103</v>
      </c>
      <c r="B40" s="70" t="s">
        <v>144</v>
      </c>
      <c r="C40" s="80" t="s">
        <v>121</v>
      </c>
      <c r="D40" s="74" t="n">
        <v>39</v>
      </c>
      <c r="E40" s="74" t="n">
        <v>177</v>
      </c>
      <c r="F40" s="77" t="n">
        <v>263.1</v>
      </c>
      <c r="G40" s="74" t="s">
        <v>120</v>
      </c>
      <c r="H40" s="77" t="s">
        <v>120</v>
      </c>
      <c r="I40" s="74" t="s">
        <v>120</v>
      </c>
      <c r="J40" s="78" t="n">
        <v>10434</v>
      </c>
      <c r="K40" s="38" t="s">
        <v>2</v>
      </c>
    </row>
    <row r="41" customFormat="false" ht="9.75" hidden="false" customHeight="true" outlineLevel="0" collapsed="false">
      <c r="A41" s="70" t="s">
        <v>103</v>
      </c>
      <c r="B41" s="70" t="s">
        <v>144</v>
      </c>
      <c r="C41" s="80" t="s">
        <v>122</v>
      </c>
      <c r="D41" s="74" t="n">
        <v>17</v>
      </c>
      <c r="E41" s="74" t="n">
        <v>123</v>
      </c>
      <c r="F41" s="77" t="n">
        <v>157.2</v>
      </c>
      <c r="G41" s="74" t="s">
        <v>120</v>
      </c>
      <c r="H41" s="77" t="s">
        <v>120</v>
      </c>
      <c r="I41" s="74" t="s">
        <v>120</v>
      </c>
      <c r="J41" s="78" t="n">
        <v>14784</v>
      </c>
      <c r="K41" s="38" t="s">
        <v>2</v>
      </c>
    </row>
    <row r="42" s="81" customFormat="true" ht="33.75" hidden="false" customHeight="true" outlineLevel="0" collapsed="false">
      <c r="A42" s="70" t="s">
        <v>103</v>
      </c>
      <c r="B42" s="70" t="s">
        <v>144</v>
      </c>
      <c r="C42" s="79" t="s">
        <v>123</v>
      </c>
      <c r="D42" s="74" t="n">
        <v>41</v>
      </c>
      <c r="E42" s="74" t="n">
        <v>262</v>
      </c>
      <c r="F42" s="77" t="n">
        <v>374.5</v>
      </c>
      <c r="G42" s="74" t="n">
        <v>2</v>
      </c>
      <c r="H42" s="77" t="n">
        <v>2.2</v>
      </c>
      <c r="I42" s="74" t="n">
        <v>7</v>
      </c>
      <c r="J42" s="78" t="n">
        <v>43647</v>
      </c>
      <c r="K42" s="38" t="s">
        <v>2</v>
      </c>
    </row>
    <row r="43" customFormat="false" ht="9.75" hidden="false" customHeight="true" outlineLevel="0" collapsed="false">
      <c r="A43" s="70" t="s">
        <v>103</v>
      </c>
      <c r="B43" s="70" t="s">
        <v>129</v>
      </c>
      <c r="C43" s="75" t="s">
        <v>124</v>
      </c>
      <c r="D43" s="74" t="n">
        <v>38</v>
      </c>
      <c r="E43" s="74" t="n">
        <v>8</v>
      </c>
      <c r="F43" s="77" t="n">
        <v>21.7</v>
      </c>
      <c r="G43" s="74" t="s">
        <v>120</v>
      </c>
      <c r="H43" s="77" t="s">
        <v>120</v>
      </c>
      <c r="I43" s="74" t="s">
        <v>120</v>
      </c>
      <c r="J43" s="78" t="n">
        <v>1258</v>
      </c>
      <c r="K43" s="38" t="s">
        <v>2</v>
      </c>
    </row>
    <row r="44" customFormat="false" ht="9.75" hidden="false" customHeight="true" outlineLevel="0" collapsed="false">
      <c r="A44" s="38" t="s">
        <v>103</v>
      </c>
      <c r="B44" s="38" t="s">
        <v>129</v>
      </c>
      <c r="C44" s="75" t="s">
        <v>125</v>
      </c>
      <c r="D44" s="74" t="n">
        <v>5</v>
      </c>
      <c r="E44" s="74" t="n">
        <v>20</v>
      </c>
      <c r="F44" s="77" t="n">
        <v>41.2</v>
      </c>
      <c r="G44" s="74" t="s">
        <v>120</v>
      </c>
      <c r="H44" s="77" t="s">
        <v>120</v>
      </c>
      <c r="I44" s="74" t="s">
        <v>120</v>
      </c>
      <c r="J44" s="78" t="n">
        <v>7730</v>
      </c>
      <c r="K44" s="38" t="s">
        <v>2</v>
      </c>
    </row>
    <row r="45" customFormat="false" ht="4.5" hidden="false" customHeight="true" outlineLevel="0" collapsed="false">
      <c r="A45" s="38" t="s">
        <v>8</v>
      </c>
      <c r="B45" s="38" t="s">
        <v>8</v>
      </c>
      <c r="C45" s="38" t="s">
        <v>8</v>
      </c>
      <c r="D45" s="38" t="s">
        <v>8</v>
      </c>
      <c r="E45" s="38" t="s">
        <v>8</v>
      </c>
      <c r="F45" s="38" t="s">
        <v>8</v>
      </c>
      <c r="G45" s="38" t="s">
        <v>8</v>
      </c>
      <c r="H45" s="38" t="s">
        <v>8</v>
      </c>
      <c r="I45" s="38" t="s">
        <v>8</v>
      </c>
      <c r="J45" s="38" t="s">
        <v>8</v>
      </c>
      <c r="K45" s="38"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11 H14 H44">
    <cfRule type="cellIs" priority="2" operator="lessThan" aboveAverage="0" equalAverage="0" bottom="0" percent="0" rank="0" text="" dxfId="19">
      <formula>0</formula>
    </cfRule>
  </conditionalFormatting>
  <conditionalFormatting sqref="H10">
    <cfRule type="cellIs" priority="3" operator="lessThan" aboveAverage="0" equalAverage="0" bottom="0" percent="0" rank="0" text="" dxfId="20">
      <formula>0</formula>
    </cfRule>
  </conditionalFormatting>
  <conditionalFormatting sqref="F26:F29">
    <cfRule type="cellIs" priority="4" operator="lessThan" aboveAverage="0" equalAverage="0" bottom="0" percent="0" rank="0" text="" dxfId="21">
      <formula>0</formula>
    </cfRule>
  </conditionalFormatting>
  <conditionalFormatting sqref="F18:F25">
    <cfRule type="cellIs" priority="5" operator="lessThan" aboveAverage="0" equalAverage="0" bottom="0" percent="0" rank="0" text="" dxfId="22">
      <formula>0</formula>
    </cfRule>
  </conditionalFormatting>
  <conditionalFormatting sqref="F16:F17">
    <cfRule type="cellIs" priority="6" operator="lessThan" aboveAverage="0" equalAverage="0" bottom="0" percent="0" rank="0" text="" dxfId="23">
      <formula>0</formula>
    </cfRule>
  </conditionalFormatting>
  <conditionalFormatting sqref="F15">
    <cfRule type="cellIs" priority="7" operator="lessThan" aboveAverage="0" equalAverage="0" bottom="0" percent="0" rank="0" text="" dxfId="24">
      <formula>0</formula>
    </cfRule>
  </conditionalFormatting>
  <conditionalFormatting sqref="F11:F13">
    <cfRule type="cellIs" priority="8" operator="lessThan" aboveAverage="0" equalAverage="0" bottom="0" percent="0" rank="0" text="" dxfId="25">
      <formula>0</formula>
    </cfRule>
  </conditionalFormatting>
  <conditionalFormatting sqref="F10">
    <cfRule type="cellIs" priority="9" operator="lessThan" aboveAverage="0" equalAverage="0" bottom="0" percent="0" rank="0" text="" dxfId="26">
      <formula>0</formula>
    </cfRule>
  </conditionalFormatting>
  <conditionalFormatting sqref="F30:F34">
    <cfRule type="cellIs" priority="10" operator="lessThan" aboveAverage="0" equalAverage="0" bottom="0" percent="0" rank="0" text="" dxfId="27">
      <formula>0</formula>
    </cfRule>
  </conditionalFormatting>
  <conditionalFormatting sqref="F35">
    <cfRule type="cellIs" priority="11" operator="lessThan" aboveAverage="0" equalAverage="0" bottom="0" percent="0" rank="0" text="" dxfId="28">
      <formula>0</formula>
    </cfRule>
  </conditionalFormatting>
  <conditionalFormatting sqref="F36:F37">
    <cfRule type="cellIs" priority="12" operator="lessThan" aboveAverage="0" equalAverage="0" bottom="0" percent="0" rank="0" text="" dxfId="29">
      <formula>0</formula>
    </cfRule>
  </conditionalFormatting>
  <conditionalFormatting sqref="F38:F44">
    <cfRule type="cellIs" priority="13" operator="lessThan" aboveAverage="0" equalAverage="0" bottom="0" percent="0" rank="0" text="" dxfId="30">
      <formula>0</formula>
    </cfRule>
  </conditionalFormatting>
  <conditionalFormatting sqref="H12:H13">
    <cfRule type="cellIs" priority="14" operator="lessThan" aboveAverage="0" equalAverage="0" bottom="0" percent="0" rank="0" text="" dxfId="31">
      <formula>0</formula>
    </cfRule>
  </conditionalFormatting>
  <conditionalFormatting sqref="H15:H24 H26:H43">
    <cfRule type="cellIs" priority="15" operator="lessThan" aboveAverage="0" equalAverage="0" bottom="0" percent="0" rank="0" text="" dxfId="32">
      <formula>0</formula>
    </cfRule>
  </conditionalFormatting>
  <conditionalFormatting sqref="H25">
    <cfRule type="cellIs" priority="16" operator="lessThan" aboveAverage="0" equalAverage="0" bottom="0" percent="0" rank="0" text="" dxfId="3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1 / 2024  Seit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7" width="28.71"/>
    <col collapsed="false" customWidth="true" hidden="false" outlineLevel="0" max="4" min="4" style="53" width="8.29"/>
    <col collapsed="false" customWidth="true" hidden="false" outlineLevel="0" max="5" min="5" style="47" width="8.29"/>
    <col collapsed="false" customWidth="true" hidden="false" outlineLevel="0" max="6" min="6" style="47" width="7.71"/>
    <col collapsed="false" customWidth="true" hidden="false" outlineLevel="0" max="8" min="7" style="47" width="8.15"/>
    <col collapsed="false" customWidth="true" hidden="false" outlineLevel="0" max="9" min="9" style="47" width="7.71"/>
    <col collapsed="false" customWidth="true" hidden="false" outlineLevel="0" max="10" min="10" style="47" width="10"/>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55" t="s">
        <v>146</v>
      </c>
      <c r="B2" s="55"/>
      <c r="C2" s="55"/>
      <c r="D2" s="55"/>
      <c r="E2" s="55"/>
      <c r="F2" s="55"/>
      <c r="G2" s="55"/>
      <c r="H2" s="55"/>
      <c r="I2" s="55"/>
      <c r="J2" s="55"/>
      <c r="K2" s="38" t="s">
        <v>2</v>
      </c>
    </row>
    <row r="3" customFormat="false" ht="4.5" hidden="false" customHeight="true" outlineLevel="0" collapsed="false">
      <c r="A3" s="56" t="s">
        <v>80</v>
      </c>
      <c r="B3" s="56"/>
      <c r="C3" s="56"/>
      <c r="D3" s="56"/>
      <c r="E3" s="56"/>
      <c r="F3" s="56"/>
      <c r="G3" s="56"/>
      <c r="H3" s="56"/>
      <c r="I3" s="56"/>
      <c r="J3" s="56"/>
      <c r="K3" s="38" t="s">
        <v>2</v>
      </c>
    </row>
    <row r="4" customFormat="false" ht="13.5" hidden="false" customHeight="true" outlineLevel="0" collapsed="false">
      <c r="A4" s="57" t="s">
        <v>81</v>
      </c>
      <c r="B4" s="57"/>
      <c r="C4" s="57"/>
      <c r="D4" s="58" t="s">
        <v>82</v>
      </c>
      <c r="E4" s="59" t="s">
        <v>83</v>
      </c>
      <c r="F4" s="58" t="s">
        <v>84</v>
      </c>
      <c r="G4" s="60" t="s">
        <v>85</v>
      </c>
      <c r="H4" s="60"/>
      <c r="I4" s="58" t="s">
        <v>86</v>
      </c>
      <c r="J4" s="58" t="s">
        <v>87</v>
      </c>
      <c r="K4" s="38" t="s">
        <v>2</v>
      </c>
    </row>
    <row r="5" customFormat="false" ht="13.5" hidden="false" customHeight="true" outlineLevel="0" collapsed="false">
      <c r="A5" s="57"/>
      <c r="B5" s="57"/>
      <c r="C5" s="57"/>
      <c r="D5" s="58"/>
      <c r="E5" s="59"/>
      <c r="F5" s="58"/>
      <c r="G5" s="61" t="s">
        <v>88</v>
      </c>
      <c r="H5" s="58" t="s">
        <v>89</v>
      </c>
      <c r="I5" s="58"/>
      <c r="J5" s="58"/>
      <c r="K5" s="38" t="s">
        <v>2</v>
      </c>
    </row>
    <row r="6" customFormat="false" ht="13.5" hidden="false" customHeight="true" outlineLevel="0" collapsed="false">
      <c r="A6" s="57"/>
      <c r="B6" s="57"/>
      <c r="C6" s="57"/>
      <c r="D6" s="58"/>
      <c r="E6" s="59"/>
      <c r="F6" s="58"/>
      <c r="G6" s="61"/>
      <c r="H6" s="58"/>
      <c r="I6" s="58"/>
      <c r="J6" s="58"/>
      <c r="K6" s="38" t="s">
        <v>2</v>
      </c>
    </row>
    <row r="7" customFormat="false" ht="13.5" hidden="false" customHeight="true" outlineLevel="0" collapsed="false">
      <c r="A7" s="57"/>
      <c r="B7" s="57"/>
      <c r="C7" s="57"/>
      <c r="D7" s="58" t="s">
        <v>90</v>
      </c>
      <c r="E7" s="62" t="s">
        <v>91</v>
      </c>
      <c r="F7" s="61" t="s">
        <v>92</v>
      </c>
      <c r="G7" s="63" t="s">
        <v>90</v>
      </c>
      <c r="H7" s="63" t="s">
        <v>92</v>
      </c>
      <c r="I7" s="63" t="s">
        <v>90</v>
      </c>
      <c r="J7" s="61" t="s">
        <v>93</v>
      </c>
      <c r="K7" s="38" t="s">
        <v>2</v>
      </c>
    </row>
    <row r="8" customFormat="false" ht="4.5" hidden="false" customHeight="true" outlineLevel="0" collapsed="false">
      <c r="A8" s="64" t="s">
        <v>94</v>
      </c>
      <c r="B8" s="64"/>
      <c r="C8" s="64"/>
      <c r="D8" s="65" t="s">
        <v>95</v>
      </c>
      <c r="E8" s="65" t="s">
        <v>96</v>
      </c>
      <c r="F8" s="65" t="s">
        <v>97</v>
      </c>
      <c r="G8" s="65" t="s">
        <v>98</v>
      </c>
      <c r="H8" s="65" t="s">
        <v>99</v>
      </c>
      <c r="I8" s="65" t="s">
        <v>100</v>
      </c>
      <c r="J8" s="65" t="s">
        <v>101</v>
      </c>
      <c r="K8" s="38" t="s">
        <v>2</v>
      </c>
    </row>
    <row r="9" customFormat="false" ht="21" hidden="false" customHeight="true" outlineLevel="0" collapsed="false">
      <c r="A9" s="66" t="s">
        <v>102</v>
      </c>
      <c r="B9" s="66"/>
      <c r="C9" s="66"/>
      <c r="D9" s="67" t="n">
        <v>13742</v>
      </c>
      <c r="E9" s="67" t="n">
        <v>29888</v>
      </c>
      <c r="F9" s="68" t="n">
        <v>31407.4</v>
      </c>
      <c r="G9" s="69" t="n">
        <v>18195</v>
      </c>
      <c r="H9" s="68" t="n">
        <v>17922.1</v>
      </c>
      <c r="I9" s="67" t="n">
        <v>69184</v>
      </c>
      <c r="J9" s="69" t="n">
        <v>7004829</v>
      </c>
      <c r="K9" s="38" t="s">
        <v>2</v>
      </c>
    </row>
    <row r="10" customFormat="false" ht="21" hidden="false" customHeight="true" outlineLevel="0" collapsed="false">
      <c r="A10" s="70" t="s">
        <v>103</v>
      </c>
      <c r="B10" s="71" t="s">
        <v>104</v>
      </c>
      <c r="C10" s="71"/>
      <c r="D10" s="67" t="n">
        <v>9854</v>
      </c>
      <c r="E10" s="67" t="n">
        <v>7787</v>
      </c>
      <c r="F10" s="72" t="n">
        <v>2422.9</v>
      </c>
      <c r="G10" s="69" t="n">
        <v>17867</v>
      </c>
      <c r="H10" s="72" t="n">
        <v>17782.5</v>
      </c>
      <c r="I10" s="67" t="n">
        <v>68803</v>
      </c>
      <c r="J10" s="69" t="n">
        <v>3436651</v>
      </c>
      <c r="K10" s="38" t="s">
        <v>2</v>
      </c>
    </row>
    <row r="11" customFormat="false" ht="25.5" hidden="false" customHeight="true" outlineLevel="0" collapsed="false">
      <c r="A11" s="70" t="s">
        <v>103</v>
      </c>
      <c r="B11" s="70" t="s">
        <v>105</v>
      </c>
      <c r="C11" s="73" t="s">
        <v>106</v>
      </c>
      <c r="D11" s="74" t="s">
        <v>107</v>
      </c>
      <c r="E11" s="74" t="s">
        <v>107</v>
      </c>
      <c r="F11" s="74" t="s">
        <v>107</v>
      </c>
      <c r="G11" s="74" t="s">
        <v>107</v>
      </c>
      <c r="H11" s="74" t="s">
        <v>107</v>
      </c>
      <c r="I11" s="74" t="s">
        <v>107</v>
      </c>
      <c r="J11" s="74" t="s">
        <v>107</v>
      </c>
      <c r="K11" s="38" t="s">
        <v>2</v>
      </c>
    </row>
    <row r="12" customFormat="false" ht="9.75" hidden="false" customHeight="true" outlineLevel="0" collapsed="false">
      <c r="A12" s="70" t="s">
        <v>103</v>
      </c>
      <c r="B12" s="70" t="s">
        <v>108</v>
      </c>
      <c r="C12" s="75" t="s">
        <v>109</v>
      </c>
      <c r="D12" s="74" t="s">
        <v>107</v>
      </c>
      <c r="E12" s="74" t="s">
        <v>107</v>
      </c>
      <c r="F12" s="74" t="s">
        <v>107</v>
      </c>
      <c r="G12" s="74" t="s">
        <v>107</v>
      </c>
      <c r="H12" s="74" t="s">
        <v>107</v>
      </c>
      <c r="I12" s="74" t="s">
        <v>107</v>
      </c>
      <c r="J12" s="74" t="s">
        <v>107</v>
      </c>
      <c r="K12" s="38" t="s">
        <v>2</v>
      </c>
    </row>
    <row r="13" customFormat="false" ht="9.75" hidden="false" customHeight="true" outlineLevel="0" collapsed="false">
      <c r="A13" s="70" t="s">
        <v>103</v>
      </c>
      <c r="B13" s="70" t="s">
        <v>108</v>
      </c>
      <c r="C13" s="75" t="s">
        <v>110</v>
      </c>
      <c r="D13" s="74" t="s">
        <v>107</v>
      </c>
      <c r="E13" s="74" t="s">
        <v>107</v>
      </c>
      <c r="F13" s="74" t="s">
        <v>107</v>
      </c>
      <c r="G13" s="74" t="s">
        <v>107</v>
      </c>
      <c r="H13" s="74" t="s">
        <v>107</v>
      </c>
      <c r="I13" s="74" t="s">
        <v>107</v>
      </c>
      <c r="J13" s="74" t="s">
        <v>107</v>
      </c>
      <c r="K13" s="38" t="s">
        <v>2</v>
      </c>
    </row>
    <row r="14" customFormat="false" ht="9.75" hidden="false" customHeight="true" outlineLevel="0" collapsed="false">
      <c r="A14" s="70" t="s">
        <v>103</v>
      </c>
      <c r="B14" s="70" t="s">
        <v>108</v>
      </c>
      <c r="C14" s="75" t="s">
        <v>111</v>
      </c>
      <c r="D14" s="74" t="n">
        <v>10</v>
      </c>
      <c r="E14" s="74" t="n">
        <v>67</v>
      </c>
      <c r="F14" s="77" t="n">
        <v>32.5</v>
      </c>
      <c r="G14" s="74" t="n">
        <v>284</v>
      </c>
      <c r="H14" s="77" t="n">
        <v>109.7</v>
      </c>
      <c r="I14" s="74" t="n">
        <v>480</v>
      </c>
      <c r="J14" s="78" t="n">
        <v>22505</v>
      </c>
      <c r="K14" s="38" t="s">
        <v>2</v>
      </c>
    </row>
    <row r="15" customFormat="false" ht="25.5" hidden="false" customHeight="true" outlineLevel="0" collapsed="false">
      <c r="A15" s="70" t="s">
        <v>103</v>
      </c>
      <c r="B15" s="70" t="s">
        <v>105</v>
      </c>
      <c r="C15" s="73" t="s">
        <v>112</v>
      </c>
      <c r="D15" s="74" t="n">
        <v>519</v>
      </c>
      <c r="E15" s="74" t="n">
        <v>1160</v>
      </c>
      <c r="F15" s="77" t="n">
        <v>437.9</v>
      </c>
      <c r="G15" s="74" t="n">
        <v>3146</v>
      </c>
      <c r="H15" s="77" t="n">
        <v>2503.2</v>
      </c>
      <c r="I15" s="74" t="n">
        <v>9516</v>
      </c>
      <c r="J15" s="78" t="n">
        <v>466649</v>
      </c>
      <c r="K15" s="38" t="s">
        <v>2</v>
      </c>
    </row>
    <row r="16" customFormat="false" ht="25.5" hidden="false" customHeight="true" outlineLevel="0" collapsed="false">
      <c r="A16" s="70" t="s">
        <v>103</v>
      </c>
      <c r="B16" s="70" t="s">
        <v>105</v>
      </c>
      <c r="C16" s="73" t="s">
        <v>113</v>
      </c>
      <c r="D16" s="74" t="n">
        <v>86</v>
      </c>
      <c r="E16" s="74" t="n">
        <v>150</v>
      </c>
      <c r="F16" s="77" t="n">
        <v>44.3</v>
      </c>
      <c r="G16" s="74" t="n">
        <v>454</v>
      </c>
      <c r="H16" s="77" t="n">
        <v>333.5</v>
      </c>
      <c r="I16" s="74" t="n">
        <v>1298</v>
      </c>
      <c r="J16" s="78" t="n">
        <v>68674</v>
      </c>
      <c r="K16" s="38" t="s">
        <v>2</v>
      </c>
    </row>
    <row r="17" customFormat="false" ht="9.75" hidden="false" customHeight="true" outlineLevel="0" collapsed="false">
      <c r="A17" s="70" t="s">
        <v>103</v>
      </c>
      <c r="B17" s="70" t="s">
        <v>114</v>
      </c>
      <c r="C17" s="75" t="s">
        <v>115</v>
      </c>
      <c r="D17" s="74" t="n">
        <v>1409</v>
      </c>
      <c r="E17" s="74" t="n">
        <v>2568</v>
      </c>
      <c r="F17" s="77" t="n">
        <v>907.2</v>
      </c>
      <c r="G17" s="74" t="n">
        <v>6940</v>
      </c>
      <c r="H17" s="77" t="n">
        <v>5444.8</v>
      </c>
      <c r="I17" s="74" t="n">
        <v>20598</v>
      </c>
      <c r="J17" s="78" t="n">
        <v>1032717</v>
      </c>
      <c r="K17" s="38" t="s">
        <v>2</v>
      </c>
    </row>
    <row r="18" customFormat="false" ht="25.5" hidden="false" customHeight="true" outlineLevel="0" collapsed="false">
      <c r="A18" s="70" t="s">
        <v>103</v>
      </c>
      <c r="B18" s="70" t="s">
        <v>116</v>
      </c>
      <c r="C18" s="79" t="s">
        <v>117</v>
      </c>
      <c r="D18" s="74" t="n">
        <v>1061</v>
      </c>
      <c r="E18" s="74" t="n">
        <v>2060</v>
      </c>
      <c r="F18" s="77" t="n">
        <v>754.7</v>
      </c>
      <c r="G18" s="74" t="n">
        <v>5578</v>
      </c>
      <c r="H18" s="77" t="n">
        <v>4365.8</v>
      </c>
      <c r="I18" s="74" t="n">
        <v>16466</v>
      </c>
      <c r="J18" s="78" t="n">
        <v>817564</v>
      </c>
      <c r="K18" s="38" t="s">
        <v>2</v>
      </c>
    </row>
    <row r="19" customFormat="false" ht="9.75" hidden="false" customHeight="true" outlineLevel="0" collapsed="false">
      <c r="A19" s="70" t="s">
        <v>103</v>
      </c>
      <c r="B19" s="70" t="s">
        <v>118</v>
      </c>
      <c r="C19" s="80" t="s">
        <v>119</v>
      </c>
      <c r="D19" s="74" t="n">
        <v>24</v>
      </c>
      <c r="E19" s="74" t="n">
        <v>17</v>
      </c>
      <c r="F19" s="77" t="n">
        <v>6.4</v>
      </c>
      <c r="G19" s="74" t="n">
        <v>35</v>
      </c>
      <c r="H19" s="77" t="n">
        <v>38.5</v>
      </c>
      <c r="I19" s="74" t="n">
        <v>125</v>
      </c>
      <c r="J19" s="78" t="n">
        <v>6561</v>
      </c>
      <c r="K19" s="38" t="s">
        <v>2</v>
      </c>
    </row>
    <row r="20" customFormat="false" ht="9.75" hidden="false" customHeight="true" outlineLevel="0" collapsed="false">
      <c r="A20" s="70" t="s">
        <v>103</v>
      </c>
      <c r="B20" s="70" t="s">
        <v>118</v>
      </c>
      <c r="C20" s="80" t="s">
        <v>121</v>
      </c>
      <c r="D20" s="74" t="n">
        <v>87</v>
      </c>
      <c r="E20" s="74" t="n">
        <v>68</v>
      </c>
      <c r="F20" s="77" t="n">
        <v>-3.6</v>
      </c>
      <c r="G20" s="74" t="n">
        <v>107</v>
      </c>
      <c r="H20" s="77" t="n">
        <v>149.5</v>
      </c>
      <c r="I20" s="74" t="n">
        <v>560</v>
      </c>
      <c r="J20" s="78" t="n">
        <v>28826</v>
      </c>
      <c r="K20" s="38" t="s">
        <v>2</v>
      </c>
    </row>
    <row r="21" customFormat="false" ht="9.75" hidden="false" customHeight="true" outlineLevel="0" collapsed="false">
      <c r="A21" s="70" t="s">
        <v>103</v>
      </c>
      <c r="B21" s="70" t="s">
        <v>118</v>
      </c>
      <c r="C21" s="80" t="s">
        <v>122</v>
      </c>
      <c r="D21" s="74" t="n">
        <v>74</v>
      </c>
      <c r="E21" s="74" t="n">
        <v>87</v>
      </c>
      <c r="F21" s="77" t="n">
        <v>15.8</v>
      </c>
      <c r="G21" s="74" t="n">
        <v>237</v>
      </c>
      <c r="H21" s="77" t="n">
        <v>199.9</v>
      </c>
      <c r="I21" s="74" t="n">
        <v>866</v>
      </c>
      <c r="J21" s="78" t="n">
        <v>37880</v>
      </c>
      <c r="K21" s="38" t="s">
        <v>2</v>
      </c>
    </row>
    <row r="22" s="81" customFormat="true" ht="33.75" hidden="false" customHeight="true" outlineLevel="0" collapsed="false">
      <c r="A22" s="70" t="s">
        <v>103</v>
      </c>
      <c r="B22" s="70" t="s">
        <v>118</v>
      </c>
      <c r="C22" s="79" t="s">
        <v>123</v>
      </c>
      <c r="D22" s="74" t="n">
        <v>163</v>
      </c>
      <c r="E22" s="74" t="n">
        <v>337</v>
      </c>
      <c r="F22" s="77" t="n">
        <v>133.9</v>
      </c>
      <c r="G22" s="74" t="n">
        <v>983</v>
      </c>
      <c r="H22" s="77" t="n">
        <v>691.1</v>
      </c>
      <c r="I22" s="74" t="n">
        <v>2581</v>
      </c>
      <c r="J22" s="78" t="n">
        <v>141886</v>
      </c>
      <c r="K22" s="38" t="s">
        <v>2</v>
      </c>
    </row>
    <row r="23" customFormat="false" ht="9.75" hidden="false" customHeight="true" outlineLevel="0" collapsed="false">
      <c r="A23" s="70" t="s">
        <v>103</v>
      </c>
      <c r="B23" s="70" t="s">
        <v>108</v>
      </c>
      <c r="C23" s="75" t="s">
        <v>124</v>
      </c>
      <c r="D23" s="74" t="n">
        <v>8312</v>
      </c>
      <c r="E23" s="74" t="n">
        <v>4989</v>
      </c>
      <c r="F23" s="77" t="n">
        <v>1447.3</v>
      </c>
      <c r="G23" s="74" t="n">
        <v>10276</v>
      </c>
      <c r="H23" s="77" t="n">
        <v>11841.5</v>
      </c>
      <c r="I23" s="74" t="n">
        <v>46338</v>
      </c>
      <c r="J23" s="78" t="n">
        <v>2291317</v>
      </c>
      <c r="K23" s="38" t="s">
        <v>2</v>
      </c>
    </row>
    <row r="24" customFormat="false" ht="9.75" hidden="false" customHeight="true" outlineLevel="0" collapsed="false">
      <c r="A24" s="70" t="s">
        <v>103</v>
      </c>
      <c r="B24" s="70" t="s">
        <v>108</v>
      </c>
      <c r="C24" s="75" t="s">
        <v>125</v>
      </c>
      <c r="D24" s="74" t="n">
        <v>47</v>
      </c>
      <c r="E24" s="74" t="n">
        <v>80</v>
      </c>
      <c r="F24" s="77" t="n">
        <v>24.1</v>
      </c>
      <c r="G24" s="74" t="n">
        <v>197</v>
      </c>
      <c r="H24" s="77" t="n">
        <v>162.8</v>
      </c>
      <c r="I24" s="74" t="n">
        <v>569</v>
      </c>
      <c r="J24" s="78" t="n">
        <v>43943</v>
      </c>
      <c r="K24" s="38" t="s">
        <v>2</v>
      </c>
    </row>
    <row r="25" customFormat="false" ht="21" hidden="false" customHeight="true" outlineLevel="0" collapsed="false">
      <c r="A25" s="70" t="s">
        <v>103</v>
      </c>
      <c r="B25" s="71" t="s">
        <v>126</v>
      </c>
      <c r="C25" s="71"/>
      <c r="D25" s="67" t="n">
        <v>3888</v>
      </c>
      <c r="E25" s="67" t="n">
        <v>22101</v>
      </c>
      <c r="F25" s="72" t="n">
        <v>28984.5</v>
      </c>
      <c r="G25" s="67" t="n">
        <v>328</v>
      </c>
      <c r="H25" s="72" t="n">
        <v>139.6</v>
      </c>
      <c r="I25" s="67" t="n">
        <v>381</v>
      </c>
      <c r="J25" s="69" t="n">
        <v>3568178</v>
      </c>
      <c r="K25" s="38" t="s">
        <v>2</v>
      </c>
    </row>
    <row r="26" customFormat="false" ht="25.5" hidden="false" customHeight="true" outlineLevel="0" collapsed="false">
      <c r="A26" s="70" t="s">
        <v>103</v>
      </c>
      <c r="B26" s="70" t="s">
        <v>127</v>
      </c>
      <c r="C26" s="73" t="s">
        <v>128</v>
      </c>
      <c r="D26" s="74" t="n">
        <v>53</v>
      </c>
      <c r="E26" s="74" t="n">
        <v>1016</v>
      </c>
      <c r="F26" s="77" t="n">
        <v>1579.6</v>
      </c>
      <c r="G26" s="74" t="n">
        <v>80</v>
      </c>
      <c r="H26" s="77" t="n">
        <v>26.5</v>
      </c>
      <c r="I26" s="74" t="n">
        <v>105</v>
      </c>
      <c r="J26" s="78" t="n">
        <v>633069</v>
      </c>
      <c r="K26" s="38" t="s">
        <v>2</v>
      </c>
    </row>
    <row r="27" customFormat="false" ht="9.75" hidden="false" customHeight="true" outlineLevel="0" collapsed="false">
      <c r="A27" s="70" t="s">
        <v>103</v>
      </c>
      <c r="B27" s="70" t="s">
        <v>129</v>
      </c>
      <c r="C27" s="75" t="s">
        <v>130</v>
      </c>
      <c r="D27" s="74" t="n">
        <v>298</v>
      </c>
      <c r="E27" s="74" t="n">
        <v>761</v>
      </c>
      <c r="F27" s="77" t="n">
        <v>1615.3</v>
      </c>
      <c r="G27" s="74" t="n">
        <v>27</v>
      </c>
      <c r="H27" s="77" t="n">
        <v>7.3</v>
      </c>
      <c r="I27" s="74" t="n">
        <v>34</v>
      </c>
      <c r="J27" s="78" t="n">
        <v>429396</v>
      </c>
      <c r="K27" s="38" t="s">
        <v>2</v>
      </c>
    </row>
    <row r="28" customFormat="false" ht="9.75" hidden="false" customHeight="true" outlineLevel="0" collapsed="false">
      <c r="A28" s="70" t="s">
        <v>103</v>
      </c>
      <c r="B28" s="70" t="s">
        <v>129</v>
      </c>
      <c r="C28" s="75" t="s">
        <v>131</v>
      </c>
      <c r="D28" s="74" t="n">
        <v>702</v>
      </c>
      <c r="E28" s="74" t="n">
        <v>3017</v>
      </c>
      <c r="F28" s="77" t="n">
        <v>4885</v>
      </c>
      <c r="G28" s="74" t="n">
        <v>33</v>
      </c>
      <c r="H28" s="77" t="n">
        <v>36.3</v>
      </c>
      <c r="I28" s="74" t="n">
        <v>117</v>
      </c>
      <c r="J28" s="78" t="n">
        <v>199642</v>
      </c>
      <c r="K28" s="38" t="s">
        <v>2</v>
      </c>
    </row>
    <row r="29" customFormat="false" ht="9.75" hidden="false" customHeight="true" outlineLevel="0" collapsed="false">
      <c r="A29" s="70" t="s">
        <v>103</v>
      </c>
      <c r="B29" s="70" t="s">
        <v>129</v>
      </c>
      <c r="C29" s="75" t="s">
        <v>132</v>
      </c>
      <c r="D29" s="74" t="n">
        <v>2365</v>
      </c>
      <c r="E29" s="74" t="n">
        <v>15782</v>
      </c>
      <c r="F29" s="77" t="n">
        <v>17976.2</v>
      </c>
      <c r="G29" s="74" t="n">
        <v>183</v>
      </c>
      <c r="H29" s="77" t="n">
        <v>90</v>
      </c>
      <c r="I29" s="74" t="n">
        <v>237</v>
      </c>
      <c r="J29" s="78" t="n">
        <v>1495216</v>
      </c>
      <c r="K29" s="38" t="s">
        <v>2</v>
      </c>
    </row>
    <row r="30" customFormat="false" ht="25.5" hidden="false" customHeight="true" outlineLevel="0" collapsed="false">
      <c r="A30" s="70" t="s">
        <v>103</v>
      </c>
      <c r="B30" s="70" t="s">
        <v>133</v>
      </c>
      <c r="C30" s="79" t="s">
        <v>134</v>
      </c>
      <c r="D30" s="74" t="n">
        <v>323</v>
      </c>
      <c r="E30" s="74" t="n">
        <v>2240</v>
      </c>
      <c r="F30" s="77" t="n">
        <v>3350.4</v>
      </c>
      <c r="G30" s="74" t="n">
        <v>11</v>
      </c>
      <c r="H30" s="77" t="n">
        <v>2</v>
      </c>
      <c r="I30" s="74" t="n">
        <v>19</v>
      </c>
      <c r="J30" s="78" t="n">
        <v>347650</v>
      </c>
      <c r="K30" s="38" t="s">
        <v>2</v>
      </c>
    </row>
    <row r="31" customFormat="false" ht="9.75" hidden="false" customHeight="true" outlineLevel="0" collapsed="false">
      <c r="A31" s="70" t="s">
        <v>103</v>
      </c>
      <c r="B31" s="70" t="s">
        <v>135</v>
      </c>
      <c r="C31" s="80" t="s">
        <v>136</v>
      </c>
      <c r="D31" s="74" t="n">
        <v>185</v>
      </c>
      <c r="E31" s="74" t="n">
        <v>678</v>
      </c>
      <c r="F31" s="77" t="n">
        <v>1174</v>
      </c>
      <c r="G31" s="74" t="n">
        <v>211</v>
      </c>
      <c r="H31" s="77" t="n">
        <v>141.2</v>
      </c>
      <c r="I31" s="74" t="n">
        <v>480</v>
      </c>
      <c r="J31" s="78" t="n">
        <v>146062</v>
      </c>
      <c r="K31" s="38" t="s">
        <v>2</v>
      </c>
    </row>
    <row r="32" customFormat="false" ht="9.75" hidden="false" customHeight="true" outlineLevel="0" collapsed="false">
      <c r="A32" s="70" t="s">
        <v>103</v>
      </c>
      <c r="B32" s="70" t="s">
        <v>135</v>
      </c>
      <c r="C32" s="80" t="s">
        <v>137</v>
      </c>
      <c r="D32" s="74" t="n">
        <v>707</v>
      </c>
      <c r="E32" s="74" t="n">
        <v>11821</v>
      </c>
      <c r="F32" s="77" t="n">
        <v>10973.2</v>
      </c>
      <c r="G32" s="74" t="n">
        <v>19</v>
      </c>
      <c r="H32" s="77" t="n">
        <v>19.6</v>
      </c>
      <c r="I32" s="74" t="n">
        <v>78</v>
      </c>
      <c r="J32" s="78" t="n">
        <v>740732</v>
      </c>
      <c r="K32" s="38" t="s">
        <v>2</v>
      </c>
    </row>
    <row r="33" customFormat="false" ht="9.75" hidden="false" customHeight="true" outlineLevel="0" collapsed="false">
      <c r="A33" s="70" t="s">
        <v>103</v>
      </c>
      <c r="B33" s="70" t="s">
        <v>135</v>
      </c>
      <c r="C33" s="82" t="s">
        <v>138</v>
      </c>
      <c r="D33" s="74" t="n">
        <v>331</v>
      </c>
      <c r="E33" s="74" t="n">
        <v>228</v>
      </c>
      <c r="F33" s="77" t="n">
        <v>649.9</v>
      </c>
      <c r="G33" s="74" t="n">
        <v>-79</v>
      </c>
      <c r="H33" s="77" t="n">
        <v>-89.3</v>
      </c>
      <c r="I33" s="74" t="n">
        <v>-402</v>
      </c>
      <c r="J33" s="78" t="n">
        <v>100276</v>
      </c>
      <c r="K33" s="38" t="s">
        <v>2</v>
      </c>
    </row>
    <row r="34" customFormat="false" ht="12.75" hidden="false" customHeight="true" outlineLevel="0" collapsed="false">
      <c r="A34" s="70" t="s">
        <v>103</v>
      </c>
      <c r="B34" s="70" t="s">
        <v>129</v>
      </c>
      <c r="C34" s="75" t="s">
        <v>139</v>
      </c>
      <c r="D34" s="74" t="n">
        <v>470</v>
      </c>
      <c r="E34" s="74" t="n">
        <v>1524</v>
      </c>
      <c r="F34" s="77" t="n">
        <v>2928.3</v>
      </c>
      <c r="G34" s="74" t="n">
        <v>5</v>
      </c>
      <c r="H34" s="77" t="n">
        <v>-20.6</v>
      </c>
      <c r="I34" s="74" t="n">
        <v>-112</v>
      </c>
      <c r="J34" s="78" t="n">
        <v>810855</v>
      </c>
      <c r="K34" s="38" t="s">
        <v>2</v>
      </c>
    </row>
    <row r="35" customFormat="false" ht="25.5" hidden="false" customHeight="true" outlineLevel="0" collapsed="false">
      <c r="A35" s="70" t="s">
        <v>103</v>
      </c>
      <c r="B35" s="70" t="s">
        <v>140</v>
      </c>
      <c r="C35" s="79" t="s">
        <v>141</v>
      </c>
      <c r="D35" s="74" t="n">
        <v>627</v>
      </c>
      <c r="E35" s="74" t="n">
        <v>2812</v>
      </c>
      <c r="F35" s="77" t="n">
        <v>5009.5</v>
      </c>
      <c r="G35" s="74" t="n">
        <v>88</v>
      </c>
      <c r="H35" s="77" t="n">
        <v>8</v>
      </c>
      <c r="I35" s="74" t="s">
        <v>120</v>
      </c>
      <c r="J35" s="78" t="n">
        <v>1542102</v>
      </c>
      <c r="K35" s="38" t="s">
        <v>2</v>
      </c>
    </row>
    <row r="36" customFormat="false" ht="25.5" hidden="false" customHeight="true" outlineLevel="0" collapsed="false">
      <c r="A36" s="70" t="s">
        <v>103</v>
      </c>
      <c r="B36" s="70" t="s">
        <v>127</v>
      </c>
      <c r="C36" s="73" t="s">
        <v>113</v>
      </c>
      <c r="D36" s="74" t="n">
        <v>373</v>
      </c>
      <c r="E36" s="74" t="n">
        <v>2097</v>
      </c>
      <c r="F36" s="77" t="n">
        <v>3388.7</v>
      </c>
      <c r="G36" s="74" t="n">
        <v>-1</v>
      </c>
      <c r="H36" s="77" t="n">
        <v>-7.1</v>
      </c>
      <c r="I36" s="74" t="n">
        <v>4</v>
      </c>
      <c r="J36" s="78" t="n">
        <v>1210364</v>
      </c>
      <c r="K36" s="38" t="s">
        <v>2</v>
      </c>
    </row>
    <row r="37" customFormat="false" ht="9.75" hidden="false" customHeight="true" outlineLevel="0" collapsed="false">
      <c r="A37" s="70" t="s">
        <v>103</v>
      </c>
      <c r="B37" s="70" t="s">
        <v>142</v>
      </c>
      <c r="C37" s="75" t="s">
        <v>115</v>
      </c>
      <c r="D37" s="74" t="n">
        <v>2483</v>
      </c>
      <c r="E37" s="74" t="n">
        <v>19305</v>
      </c>
      <c r="F37" s="77" t="n">
        <v>24015.8</v>
      </c>
      <c r="G37" s="74" t="n">
        <v>349</v>
      </c>
      <c r="H37" s="77" t="n">
        <v>189.1</v>
      </c>
      <c r="I37" s="74" t="n">
        <v>588</v>
      </c>
      <c r="J37" s="78" t="n">
        <v>2174912</v>
      </c>
      <c r="K37" s="38" t="s">
        <v>2</v>
      </c>
    </row>
    <row r="38" customFormat="false" ht="25.5" hidden="false" customHeight="true" outlineLevel="0" collapsed="false">
      <c r="A38" s="70" t="s">
        <v>103</v>
      </c>
      <c r="B38" s="70" t="s">
        <v>143</v>
      </c>
      <c r="C38" s="79" t="s">
        <v>117</v>
      </c>
      <c r="D38" s="74" t="n">
        <v>114</v>
      </c>
      <c r="E38" s="74" t="n">
        <v>482</v>
      </c>
      <c r="F38" s="77" t="n">
        <v>998</v>
      </c>
      <c r="G38" s="74" t="n">
        <v>84</v>
      </c>
      <c r="H38" s="77" t="n">
        <v>62.1</v>
      </c>
      <c r="I38" s="74" t="n">
        <v>167</v>
      </c>
      <c r="J38" s="78" t="n">
        <v>143434</v>
      </c>
      <c r="K38" s="38" t="s">
        <v>2</v>
      </c>
    </row>
    <row r="39" customFormat="false" ht="9.75" hidden="false" customHeight="true" outlineLevel="0" collapsed="false">
      <c r="A39" s="70" t="s">
        <v>103</v>
      </c>
      <c r="B39" s="70" t="s">
        <v>144</v>
      </c>
      <c r="C39" s="80" t="s">
        <v>119</v>
      </c>
      <c r="D39" s="74" t="n">
        <v>27</v>
      </c>
      <c r="E39" s="74" t="n">
        <v>1459</v>
      </c>
      <c r="F39" s="77" t="n">
        <v>1432.2</v>
      </c>
      <c r="G39" s="74" t="n">
        <v>-2</v>
      </c>
      <c r="H39" s="77" t="n">
        <v>-0.3</v>
      </c>
      <c r="I39" s="74" t="n">
        <v>-7</v>
      </c>
      <c r="J39" s="78" t="n">
        <v>154785</v>
      </c>
      <c r="K39" s="38" t="s">
        <v>2</v>
      </c>
    </row>
    <row r="40" customFormat="false" ht="9.75" hidden="false" customHeight="true" outlineLevel="0" collapsed="false">
      <c r="A40" s="70" t="s">
        <v>103</v>
      </c>
      <c r="B40" s="70" t="s">
        <v>144</v>
      </c>
      <c r="C40" s="80" t="s">
        <v>121</v>
      </c>
      <c r="D40" s="74" t="n">
        <v>743</v>
      </c>
      <c r="E40" s="74" t="n">
        <v>3101</v>
      </c>
      <c r="F40" s="77" t="n">
        <v>4876.6</v>
      </c>
      <c r="G40" s="74" t="n">
        <v>47</v>
      </c>
      <c r="H40" s="77" t="n">
        <v>39.1</v>
      </c>
      <c r="I40" s="74" t="n">
        <v>131</v>
      </c>
      <c r="J40" s="78" t="n">
        <v>208209</v>
      </c>
      <c r="K40" s="38" t="s">
        <v>2</v>
      </c>
    </row>
    <row r="41" customFormat="false" ht="9.75" hidden="false" customHeight="true" outlineLevel="0" collapsed="false">
      <c r="A41" s="70" t="s">
        <v>103</v>
      </c>
      <c r="B41" s="70" t="s">
        <v>144</v>
      </c>
      <c r="C41" s="80" t="s">
        <v>122</v>
      </c>
      <c r="D41" s="74" t="n">
        <v>480</v>
      </c>
      <c r="E41" s="74" t="n">
        <v>7685</v>
      </c>
      <c r="F41" s="77" t="n">
        <v>8386.6</v>
      </c>
      <c r="G41" s="74" t="n">
        <v>18</v>
      </c>
      <c r="H41" s="77" t="n">
        <v>0.6</v>
      </c>
      <c r="I41" s="74" t="n">
        <v>11</v>
      </c>
      <c r="J41" s="78" t="n">
        <v>723989</v>
      </c>
      <c r="K41" s="38" t="s">
        <v>2</v>
      </c>
    </row>
    <row r="42" s="81" customFormat="true" ht="33.75" hidden="false" customHeight="true" outlineLevel="0" collapsed="false">
      <c r="A42" s="70" t="s">
        <v>103</v>
      </c>
      <c r="B42" s="70" t="s">
        <v>144</v>
      </c>
      <c r="C42" s="79" t="s">
        <v>123</v>
      </c>
      <c r="D42" s="74" t="n">
        <v>1119</v>
      </c>
      <c r="E42" s="74" t="n">
        <v>6578</v>
      </c>
      <c r="F42" s="77" t="n">
        <v>8322.3</v>
      </c>
      <c r="G42" s="74" t="n">
        <v>202</v>
      </c>
      <c r="H42" s="77" t="n">
        <v>87.6</v>
      </c>
      <c r="I42" s="74" t="n">
        <v>286</v>
      </c>
      <c r="J42" s="78" t="n">
        <v>944495</v>
      </c>
      <c r="K42" s="38" t="s">
        <v>2</v>
      </c>
    </row>
    <row r="43" customFormat="false" ht="9.75" hidden="false" customHeight="true" outlineLevel="0" collapsed="false">
      <c r="A43" s="70" t="s">
        <v>103</v>
      </c>
      <c r="B43" s="70" t="s">
        <v>129</v>
      </c>
      <c r="C43" s="75" t="s">
        <v>124</v>
      </c>
      <c r="D43" s="74" t="n">
        <v>873</v>
      </c>
      <c r="E43" s="74" t="n">
        <v>452</v>
      </c>
      <c r="F43" s="77" t="n">
        <v>976</v>
      </c>
      <c r="G43" s="74" t="n">
        <v>-4</v>
      </c>
      <c r="H43" s="77" t="n">
        <v>-24.5</v>
      </c>
      <c r="I43" s="74" t="n">
        <v>-137</v>
      </c>
      <c r="J43" s="78" t="n">
        <v>77433</v>
      </c>
      <c r="K43" s="38" t="s">
        <v>2</v>
      </c>
    </row>
    <row r="44" customFormat="false" ht="9.75" hidden="false" customHeight="true" outlineLevel="0" collapsed="false">
      <c r="A44" s="70" t="s">
        <v>103</v>
      </c>
      <c r="B44" s="70" t="s">
        <v>129</v>
      </c>
      <c r="C44" s="75" t="s">
        <v>125</v>
      </c>
      <c r="D44" s="74" t="n">
        <v>159</v>
      </c>
      <c r="E44" s="74" t="n">
        <v>247</v>
      </c>
      <c r="F44" s="77" t="n">
        <v>604</v>
      </c>
      <c r="G44" s="74" t="n">
        <v>-16</v>
      </c>
      <c r="H44" s="77" t="n">
        <v>-17.9</v>
      </c>
      <c r="I44" s="74" t="n">
        <v>-74</v>
      </c>
      <c r="J44" s="78" t="n">
        <v>105469</v>
      </c>
      <c r="K44" s="38" t="s">
        <v>2</v>
      </c>
    </row>
    <row r="45" customFormat="false" ht="4.5" hidden="false" customHeight="true" outlineLevel="0" collapsed="false">
      <c r="A45" s="38" t="s">
        <v>8</v>
      </c>
      <c r="B45" s="38" t="s">
        <v>8</v>
      </c>
      <c r="C45" s="38" t="s">
        <v>8</v>
      </c>
      <c r="D45" s="38" t="s">
        <v>8</v>
      </c>
      <c r="E45" s="38" t="s">
        <v>8</v>
      </c>
      <c r="F45" s="38" t="s">
        <v>8</v>
      </c>
      <c r="G45" s="38" t="s">
        <v>8</v>
      </c>
      <c r="H45" s="38" t="s">
        <v>8</v>
      </c>
      <c r="I45" s="38" t="s">
        <v>8</v>
      </c>
      <c r="J45" s="38" t="s">
        <v>8</v>
      </c>
      <c r="K45" s="38"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34">
      <formula>0</formula>
    </cfRule>
  </conditionalFormatting>
  <conditionalFormatting sqref="H18:H25">
    <cfRule type="cellIs" priority="3" operator="lessThan" aboveAverage="0" equalAverage="0" bottom="0" percent="0" rank="0" text="" dxfId="35">
      <formula>0</formula>
    </cfRule>
  </conditionalFormatting>
  <conditionalFormatting sqref="H16:H17">
    <cfRule type="cellIs" priority="4" operator="lessThan" aboveAverage="0" equalAverage="0" bottom="0" percent="0" rank="0" text="" dxfId="36">
      <formula>0</formula>
    </cfRule>
  </conditionalFormatting>
  <conditionalFormatting sqref="H15">
    <cfRule type="cellIs" priority="5" operator="lessThan" aboveAverage="0" equalAverage="0" bottom="0" percent="0" rank="0" text="" dxfId="37">
      <formula>0</formula>
    </cfRule>
  </conditionalFormatting>
  <conditionalFormatting sqref="H14">
    <cfRule type="cellIs" priority="6" operator="lessThan" aboveAverage="0" equalAverage="0" bottom="0" percent="0" rank="0" text="" dxfId="38">
      <formula>0</formula>
    </cfRule>
  </conditionalFormatting>
  <conditionalFormatting sqref="H10">
    <cfRule type="cellIs" priority="7" operator="lessThan" aboveAverage="0" equalAverage="0" bottom="0" percent="0" rank="0" text="" dxfId="39">
      <formula>0</formula>
    </cfRule>
  </conditionalFormatting>
  <conditionalFormatting sqref="H30:H34">
    <cfRule type="cellIs" priority="8" operator="lessThan" aboveAverage="0" equalAverage="0" bottom="0" percent="0" rank="0" text="" dxfId="40">
      <formula>0</formula>
    </cfRule>
  </conditionalFormatting>
  <conditionalFormatting sqref="H35">
    <cfRule type="cellIs" priority="9" operator="lessThan" aboveAverage="0" equalAverage="0" bottom="0" percent="0" rank="0" text="" dxfId="41">
      <formula>0</formula>
    </cfRule>
  </conditionalFormatting>
  <conditionalFormatting sqref="H36:H37">
    <cfRule type="cellIs" priority="10" operator="lessThan" aboveAverage="0" equalAverage="0" bottom="0" percent="0" rank="0" text="" dxfId="42">
      <formula>0</formula>
    </cfRule>
  </conditionalFormatting>
  <conditionalFormatting sqref="H38:H44">
    <cfRule type="cellIs" priority="11" operator="lessThan" aboveAverage="0" equalAverage="0" bottom="0" percent="0" rank="0" text="" dxfId="43">
      <formula>0</formula>
    </cfRule>
  </conditionalFormatting>
  <conditionalFormatting sqref="F26:F29">
    <cfRule type="cellIs" priority="12" operator="lessThan" aboveAverage="0" equalAverage="0" bottom="0" percent="0" rank="0" text="" dxfId="44">
      <formula>0</formula>
    </cfRule>
  </conditionalFormatting>
  <conditionalFormatting sqref="F18:F25">
    <cfRule type="cellIs" priority="13" operator="lessThan" aboveAverage="0" equalAverage="0" bottom="0" percent="0" rank="0" text="" dxfId="45">
      <formula>0</formula>
    </cfRule>
  </conditionalFormatting>
  <conditionalFormatting sqref="F16:F17">
    <cfRule type="cellIs" priority="14" operator="lessThan" aboveAverage="0" equalAverage="0" bottom="0" percent="0" rank="0" text="" dxfId="46">
      <formula>0</formula>
    </cfRule>
  </conditionalFormatting>
  <conditionalFormatting sqref="F15">
    <cfRule type="cellIs" priority="15" operator="lessThan" aboveAverage="0" equalAverage="0" bottom="0" percent="0" rank="0" text="" dxfId="47">
      <formula>0</formula>
    </cfRule>
  </conditionalFormatting>
  <conditionalFormatting sqref="F14">
    <cfRule type="cellIs" priority="16" operator="lessThan" aboveAverage="0" equalAverage="0" bottom="0" percent="0" rank="0" text="" dxfId="48">
      <formula>0</formula>
    </cfRule>
  </conditionalFormatting>
  <conditionalFormatting sqref="F10">
    <cfRule type="cellIs" priority="17" operator="lessThan" aboveAverage="0" equalAverage="0" bottom="0" percent="0" rank="0" text="" dxfId="49">
      <formula>0</formula>
    </cfRule>
  </conditionalFormatting>
  <conditionalFormatting sqref="F30:F34">
    <cfRule type="cellIs" priority="18" operator="lessThan" aboveAverage="0" equalAverage="0" bottom="0" percent="0" rank="0" text="" dxfId="50">
      <formula>0</formula>
    </cfRule>
  </conditionalFormatting>
  <conditionalFormatting sqref="F35">
    <cfRule type="cellIs" priority="19" operator="lessThan" aboveAverage="0" equalAverage="0" bottom="0" percent="0" rank="0" text="" dxfId="51">
      <formula>0</formula>
    </cfRule>
  </conditionalFormatting>
  <conditionalFormatting sqref="F36:F37">
    <cfRule type="cellIs" priority="20" operator="lessThan" aboveAverage="0" equalAverage="0" bottom="0" percent="0" rank="0" text="" dxfId="52">
      <formula>0</formula>
    </cfRule>
  </conditionalFormatting>
  <conditionalFormatting sqref="F38:F44">
    <cfRule type="cellIs" priority="21" operator="lessThan" aboveAverage="0" equalAverage="0" bottom="0" percent="0" rank="0" text="" dxfId="5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1 / 2024  Seit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7" width="28.71"/>
    <col collapsed="false" customWidth="true" hidden="false" outlineLevel="0" max="4" min="4" style="53" width="8.29"/>
    <col collapsed="false" customWidth="true" hidden="false" outlineLevel="0" max="5" min="5" style="47" width="8.29"/>
    <col collapsed="false" customWidth="true" hidden="false" outlineLevel="0" max="6" min="6" style="47" width="7.71"/>
    <col collapsed="false" customWidth="true" hidden="false" outlineLevel="0" max="8" min="7" style="47" width="8.15"/>
    <col collapsed="false" customWidth="true" hidden="false" outlineLevel="0" max="9" min="9" style="47" width="7.71"/>
    <col collapsed="false" customWidth="true" hidden="false" outlineLevel="0" max="10" min="10" style="47" width="10"/>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55" t="s">
        <v>147</v>
      </c>
      <c r="B2" s="55"/>
      <c r="C2" s="55"/>
      <c r="D2" s="55"/>
      <c r="E2" s="55"/>
      <c r="F2" s="55"/>
      <c r="G2" s="55"/>
      <c r="H2" s="55"/>
      <c r="I2" s="55"/>
      <c r="J2" s="55"/>
      <c r="K2" s="38" t="s">
        <v>2</v>
      </c>
    </row>
    <row r="3" customFormat="false" ht="4.5" hidden="false" customHeight="true" outlineLevel="0" collapsed="false">
      <c r="A3" s="56" t="s">
        <v>80</v>
      </c>
      <c r="B3" s="56"/>
      <c r="C3" s="56"/>
      <c r="D3" s="56"/>
      <c r="E3" s="56"/>
      <c r="F3" s="56"/>
      <c r="G3" s="56"/>
      <c r="H3" s="56"/>
      <c r="I3" s="56"/>
      <c r="J3" s="56"/>
      <c r="K3" s="38" t="s">
        <v>2</v>
      </c>
    </row>
    <row r="4" customFormat="false" ht="13.5" hidden="false" customHeight="true" outlineLevel="0" collapsed="false">
      <c r="A4" s="57" t="s">
        <v>81</v>
      </c>
      <c r="B4" s="57"/>
      <c r="C4" s="57"/>
      <c r="D4" s="58" t="s">
        <v>82</v>
      </c>
      <c r="E4" s="59" t="s">
        <v>83</v>
      </c>
      <c r="F4" s="58" t="s">
        <v>84</v>
      </c>
      <c r="G4" s="60" t="s">
        <v>85</v>
      </c>
      <c r="H4" s="60"/>
      <c r="I4" s="58" t="s">
        <v>86</v>
      </c>
      <c r="J4" s="58" t="s">
        <v>87</v>
      </c>
      <c r="K4" s="38" t="s">
        <v>2</v>
      </c>
    </row>
    <row r="5" customFormat="false" ht="13.5" hidden="false" customHeight="true" outlineLevel="0" collapsed="false">
      <c r="A5" s="57"/>
      <c r="B5" s="57"/>
      <c r="C5" s="57"/>
      <c r="D5" s="58"/>
      <c r="E5" s="59"/>
      <c r="F5" s="58"/>
      <c r="G5" s="61" t="s">
        <v>88</v>
      </c>
      <c r="H5" s="58" t="s">
        <v>89</v>
      </c>
      <c r="I5" s="58"/>
      <c r="J5" s="58"/>
      <c r="K5" s="38" t="s">
        <v>2</v>
      </c>
    </row>
    <row r="6" customFormat="false" ht="13.5" hidden="false" customHeight="true" outlineLevel="0" collapsed="false">
      <c r="A6" s="57"/>
      <c r="B6" s="57"/>
      <c r="C6" s="57"/>
      <c r="D6" s="58"/>
      <c r="E6" s="59"/>
      <c r="F6" s="58"/>
      <c r="G6" s="61"/>
      <c r="H6" s="58"/>
      <c r="I6" s="58"/>
      <c r="J6" s="58"/>
      <c r="K6" s="38" t="s">
        <v>2</v>
      </c>
    </row>
    <row r="7" customFormat="false" ht="13.5" hidden="false" customHeight="true" outlineLevel="0" collapsed="false">
      <c r="A7" s="57"/>
      <c r="B7" s="57"/>
      <c r="C7" s="57"/>
      <c r="D7" s="58" t="s">
        <v>90</v>
      </c>
      <c r="E7" s="62" t="s">
        <v>91</v>
      </c>
      <c r="F7" s="61" t="s">
        <v>92</v>
      </c>
      <c r="G7" s="63" t="s">
        <v>90</v>
      </c>
      <c r="H7" s="63" t="s">
        <v>92</v>
      </c>
      <c r="I7" s="63" t="s">
        <v>90</v>
      </c>
      <c r="J7" s="61" t="s">
        <v>93</v>
      </c>
      <c r="K7" s="38" t="s">
        <v>2</v>
      </c>
    </row>
    <row r="8" customFormat="false" ht="4.5" hidden="false" customHeight="true" outlineLevel="0" collapsed="false">
      <c r="A8" s="64" t="s">
        <v>94</v>
      </c>
      <c r="B8" s="64"/>
      <c r="C8" s="64"/>
      <c r="D8" s="65" t="s">
        <v>95</v>
      </c>
      <c r="E8" s="65" t="s">
        <v>96</v>
      </c>
      <c r="F8" s="65" t="s">
        <v>97</v>
      </c>
      <c r="G8" s="65" t="s">
        <v>98</v>
      </c>
      <c r="H8" s="65" t="s">
        <v>99</v>
      </c>
      <c r="I8" s="65" t="s">
        <v>100</v>
      </c>
      <c r="J8" s="65" t="s">
        <v>101</v>
      </c>
      <c r="K8" s="38" t="s">
        <v>2</v>
      </c>
    </row>
    <row r="9" customFormat="false" ht="21" hidden="false" customHeight="true" outlineLevel="0" collapsed="false">
      <c r="A9" s="66" t="s">
        <v>102</v>
      </c>
      <c r="B9" s="66"/>
      <c r="C9" s="66"/>
      <c r="D9" s="67" t="n">
        <v>8797</v>
      </c>
      <c r="E9" s="67" t="n">
        <v>29888</v>
      </c>
      <c r="F9" s="68" t="n">
        <v>29826.9</v>
      </c>
      <c r="G9" s="69" t="n">
        <v>15611</v>
      </c>
      <c r="H9" s="68" t="n">
        <v>15365.3</v>
      </c>
      <c r="I9" s="67" t="n">
        <v>59549</v>
      </c>
      <c r="J9" s="69" t="n">
        <v>6076261</v>
      </c>
      <c r="K9" s="38" t="s">
        <v>2</v>
      </c>
    </row>
    <row r="10" customFormat="false" ht="21" hidden="false" customHeight="true" outlineLevel="0" collapsed="false">
      <c r="A10" s="70" t="s">
        <v>103</v>
      </c>
      <c r="B10" s="71" t="s">
        <v>104</v>
      </c>
      <c r="C10" s="71"/>
      <c r="D10" s="67" t="n">
        <v>6076</v>
      </c>
      <c r="E10" s="67" t="n">
        <v>7787</v>
      </c>
      <c r="F10" s="72" t="n">
        <v>3401.8</v>
      </c>
      <c r="G10" s="69" t="n">
        <v>15255</v>
      </c>
      <c r="H10" s="72" t="n">
        <v>15132.7</v>
      </c>
      <c r="I10" s="67" t="n">
        <v>58738</v>
      </c>
      <c r="J10" s="69" t="n">
        <v>2922736</v>
      </c>
      <c r="K10" s="38" t="s">
        <v>2</v>
      </c>
    </row>
    <row r="11" customFormat="false" ht="25.5" hidden="false" customHeight="true" outlineLevel="0" collapsed="false">
      <c r="A11" s="70" t="s">
        <v>103</v>
      </c>
      <c r="B11" s="70" t="s">
        <v>105</v>
      </c>
      <c r="C11" s="73" t="s">
        <v>106</v>
      </c>
      <c r="D11" s="74" t="n">
        <v>4173</v>
      </c>
      <c r="E11" s="74" t="n">
        <v>3319</v>
      </c>
      <c r="F11" s="77" t="n">
        <v>1411.1</v>
      </c>
      <c r="G11" s="74" t="n">
        <v>4173</v>
      </c>
      <c r="H11" s="77" t="n">
        <v>6337</v>
      </c>
      <c r="I11" s="74" t="n">
        <v>24568</v>
      </c>
      <c r="J11" s="78" t="n">
        <v>1251988</v>
      </c>
      <c r="K11" s="38" t="s">
        <v>2</v>
      </c>
    </row>
    <row r="12" customFormat="false" ht="9.75" hidden="false" customHeight="true" outlineLevel="0" collapsed="false">
      <c r="A12" s="70" t="s">
        <v>103</v>
      </c>
      <c r="B12" s="70" t="s">
        <v>108</v>
      </c>
      <c r="C12" s="75" t="s">
        <v>109</v>
      </c>
      <c r="D12" s="74" t="n">
        <v>821</v>
      </c>
      <c r="E12" s="74" t="n">
        <v>903</v>
      </c>
      <c r="F12" s="77" t="n">
        <v>359.7</v>
      </c>
      <c r="G12" s="74" t="n">
        <v>1642</v>
      </c>
      <c r="H12" s="77" t="n">
        <v>1763</v>
      </c>
      <c r="I12" s="74" t="n">
        <v>7182</v>
      </c>
      <c r="J12" s="78" t="n">
        <v>331431</v>
      </c>
      <c r="K12" s="38" t="s">
        <v>2</v>
      </c>
    </row>
    <row r="13" customFormat="false" ht="9.75" hidden="false" customHeight="true" outlineLevel="0" collapsed="false">
      <c r="A13" s="70" t="s">
        <v>103</v>
      </c>
      <c r="B13" s="70" t="s">
        <v>108</v>
      </c>
      <c r="C13" s="75" t="s">
        <v>110</v>
      </c>
      <c r="D13" s="74" t="n">
        <v>1072</v>
      </c>
      <c r="E13" s="74" t="n">
        <v>3497</v>
      </c>
      <c r="F13" s="77" t="n">
        <v>1598.5</v>
      </c>
      <c r="G13" s="74" t="n">
        <v>9156</v>
      </c>
      <c r="H13" s="77" t="n">
        <v>6923</v>
      </c>
      <c r="I13" s="74" t="n">
        <v>26508</v>
      </c>
      <c r="J13" s="78" t="n">
        <v>1316812</v>
      </c>
      <c r="K13" s="38" t="s">
        <v>2</v>
      </c>
    </row>
    <row r="14" customFormat="false" ht="9.75" hidden="false" customHeight="true" outlineLevel="0" collapsed="false">
      <c r="A14" s="70" t="s">
        <v>103</v>
      </c>
      <c r="B14" s="70" t="s">
        <v>108</v>
      </c>
      <c r="C14" s="75" t="s">
        <v>111</v>
      </c>
      <c r="D14" s="74" t="n">
        <v>10</v>
      </c>
      <c r="E14" s="74" t="n">
        <v>67</v>
      </c>
      <c r="F14" s="77" t="n">
        <v>32.5</v>
      </c>
      <c r="G14" s="74" t="n">
        <v>284</v>
      </c>
      <c r="H14" s="77" t="n">
        <v>109.7</v>
      </c>
      <c r="I14" s="74" t="n">
        <v>480</v>
      </c>
      <c r="J14" s="78" t="n">
        <v>22505</v>
      </c>
      <c r="K14" s="38" t="s">
        <v>2</v>
      </c>
    </row>
    <row r="15" customFormat="false" ht="25.5" hidden="false" customHeight="true" outlineLevel="0" collapsed="false">
      <c r="A15" s="70" t="s">
        <v>103</v>
      </c>
      <c r="B15" s="70" t="s">
        <v>105</v>
      </c>
      <c r="C15" s="73" t="s">
        <v>112</v>
      </c>
      <c r="D15" s="74" t="n">
        <v>364</v>
      </c>
      <c r="E15" s="74" t="n">
        <v>1160</v>
      </c>
      <c r="F15" s="77" t="n">
        <v>547.7</v>
      </c>
      <c r="G15" s="74" t="n">
        <v>2853</v>
      </c>
      <c r="H15" s="77" t="n">
        <v>2288</v>
      </c>
      <c r="I15" s="74" t="n">
        <v>8617</v>
      </c>
      <c r="J15" s="78" t="n">
        <v>425818</v>
      </c>
      <c r="K15" s="38" t="s">
        <v>2</v>
      </c>
    </row>
    <row r="16" customFormat="false" ht="25.5" hidden="false" customHeight="true" outlineLevel="0" collapsed="false">
      <c r="A16" s="70" t="s">
        <v>103</v>
      </c>
      <c r="B16" s="70" t="s">
        <v>105</v>
      </c>
      <c r="C16" s="73" t="s">
        <v>113</v>
      </c>
      <c r="D16" s="74" t="n">
        <v>55</v>
      </c>
      <c r="E16" s="74" t="n">
        <v>150</v>
      </c>
      <c r="F16" s="77" t="n">
        <v>65.6</v>
      </c>
      <c r="G16" s="74" t="n">
        <v>431</v>
      </c>
      <c r="H16" s="77" t="n">
        <v>290.6</v>
      </c>
      <c r="I16" s="74" t="n">
        <v>1231</v>
      </c>
      <c r="J16" s="78" t="n">
        <v>61188</v>
      </c>
      <c r="K16" s="38" t="s">
        <v>2</v>
      </c>
    </row>
    <row r="17" customFormat="false" ht="9.75" hidden="false" customHeight="true" outlineLevel="0" collapsed="false">
      <c r="A17" s="70" t="s">
        <v>103</v>
      </c>
      <c r="B17" s="70" t="s">
        <v>114</v>
      </c>
      <c r="C17" s="75" t="s">
        <v>115</v>
      </c>
      <c r="D17" s="74" t="n">
        <v>1127</v>
      </c>
      <c r="E17" s="74" t="n">
        <v>2568</v>
      </c>
      <c r="F17" s="77" t="n">
        <v>1146</v>
      </c>
      <c r="G17" s="74" t="n">
        <v>6370</v>
      </c>
      <c r="H17" s="77" t="n">
        <v>5015.9</v>
      </c>
      <c r="I17" s="74" t="n">
        <v>18908</v>
      </c>
      <c r="J17" s="78" t="n">
        <v>945438</v>
      </c>
      <c r="K17" s="38" t="s">
        <v>2</v>
      </c>
    </row>
    <row r="18" customFormat="false" ht="25.5" hidden="false" customHeight="true" outlineLevel="0" collapsed="false">
      <c r="A18" s="70" t="s">
        <v>103</v>
      </c>
      <c r="B18" s="70" t="s">
        <v>116</v>
      </c>
      <c r="C18" s="79" t="s">
        <v>117</v>
      </c>
      <c r="D18" s="74" t="n">
        <v>881</v>
      </c>
      <c r="E18" s="74" t="n">
        <v>2060</v>
      </c>
      <c r="F18" s="77" t="n">
        <v>923.3</v>
      </c>
      <c r="G18" s="74" t="n">
        <v>5176</v>
      </c>
      <c r="H18" s="77" t="n">
        <v>4051.7</v>
      </c>
      <c r="I18" s="74" t="n">
        <v>15277</v>
      </c>
      <c r="J18" s="78" t="n">
        <v>756375</v>
      </c>
      <c r="K18" s="38" t="s">
        <v>2</v>
      </c>
    </row>
    <row r="19" customFormat="false" ht="9.75" hidden="false" customHeight="true" outlineLevel="0" collapsed="false">
      <c r="A19" s="70" t="s">
        <v>103</v>
      </c>
      <c r="B19" s="70" t="s">
        <v>118</v>
      </c>
      <c r="C19" s="80" t="s">
        <v>119</v>
      </c>
      <c r="D19" s="74" t="n">
        <v>19</v>
      </c>
      <c r="E19" s="74" t="n">
        <v>17</v>
      </c>
      <c r="F19" s="77" t="n">
        <v>5.4</v>
      </c>
      <c r="G19" s="74" t="n">
        <v>36</v>
      </c>
      <c r="H19" s="77" t="n">
        <v>37.1</v>
      </c>
      <c r="I19" s="74" t="n">
        <v>127</v>
      </c>
      <c r="J19" s="78" t="n">
        <v>6029</v>
      </c>
      <c r="K19" s="38" t="s">
        <v>2</v>
      </c>
    </row>
    <row r="20" customFormat="false" ht="9.75" hidden="false" customHeight="true" outlineLevel="0" collapsed="false">
      <c r="A20" s="70" t="s">
        <v>103</v>
      </c>
      <c r="B20" s="70" t="s">
        <v>118</v>
      </c>
      <c r="C20" s="80" t="s">
        <v>121</v>
      </c>
      <c r="D20" s="74" t="n">
        <v>60</v>
      </c>
      <c r="E20" s="74" t="n">
        <v>68</v>
      </c>
      <c r="F20" s="77" t="n">
        <v>25.2</v>
      </c>
      <c r="G20" s="74" t="n">
        <v>71</v>
      </c>
      <c r="H20" s="77" t="n">
        <v>112</v>
      </c>
      <c r="I20" s="74" t="n">
        <v>418</v>
      </c>
      <c r="J20" s="78" t="n">
        <v>22302</v>
      </c>
      <c r="K20" s="38" t="s">
        <v>2</v>
      </c>
    </row>
    <row r="21" customFormat="false" ht="9.75" hidden="false" customHeight="true" outlineLevel="0" collapsed="false">
      <c r="A21" s="70" t="s">
        <v>103</v>
      </c>
      <c r="B21" s="70" t="s">
        <v>118</v>
      </c>
      <c r="C21" s="80" t="s">
        <v>122</v>
      </c>
      <c r="D21" s="74" t="n">
        <v>54</v>
      </c>
      <c r="E21" s="74" t="n">
        <v>87</v>
      </c>
      <c r="F21" s="77" t="n">
        <v>34.2</v>
      </c>
      <c r="G21" s="74" t="n">
        <v>204</v>
      </c>
      <c r="H21" s="77" t="n">
        <v>173.2</v>
      </c>
      <c r="I21" s="74" t="n">
        <v>729</v>
      </c>
      <c r="J21" s="78" t="n">
        <v>31739</v>
      </c>
      <c r="K21" s="38" t="s">
        <v>2</v>
      </c>
    </row>
    <row r="22" s="81" customFormat="true" ht="33.75" hidden="false" customHeight="true" outlineLevel="0" collapsed="false">
      <c r="A22" s="70" t="s">
        <v>103</v>
      </c>
      <c r="B22" s="70" t="s">
        <v>118</v>
      </c>
      <c r="C22" s="79" t="s">
        <v>123</v>
      </c>
      <c r="D22" s="74" t="n">
        <v>113</v>
      </c>
      <c r="E22" s="74" t="n">
        <v>337</v>
      </c>
      <c r="F22" s="77" t="n">
        <v>158</v>
      </c>
      <c r="G22" s="74" t="n">
        <v>883</v>
      </c>
      <c r="H22" s="77" t="n">
        <v>642</v>
      </c>
      <c r="I22" s="74" t="n">
        <v>2357</v>
      </c>
      <c r="J22" s="78" t="n">
        <v>128993</v>
      </c>
      <c r="K22" s="38" t="s">
        <v>2</v>
      </c>
    </row>
    <row r="23" customFormat="false" ht="9.75" hidden="false" customHeight="true" outlineLevel="0" collapsed="false">
      <c r="A23" s="70" t="s">
        <v>103</v>
      </c>
      <c r="B23" s="70" t="s">
        <v>108</v>
      </c>
      <c r="C23" s="75" t="s">
        <v>124</v>
      </c>
      <c r="D23" s="74" t="n">
        <v>4860</v>
      </c>
      <c r="E23" s="74" t="n">
        <v>4989</v>
      </c>
      <c r="F23" s="77" t="n">
        <v>2161.5</v>
      </c>
      <c r="G23" s="74" t="n">
        <v>8266</v>
      </c>
      <c r="H23" s="77" t="n">
        <v>9670.4</v>
      </c>
      <c r="I23" s="74" t="n">
        <v>38067</v>
      </c>
      <c r="J23" s="78" t="n">
        <v>1873076</v>
      </c>
      <c r="K23" s="38" t="s">
        <v>2</v>
      </c>
    </row>
    <row r="24" customFormat="false" ht="9.75" hidden="false" customHeight="true" outlineLevel="0" collapsed="false">
      <c r="A24" s="70" t="s">
        <v>103</v>
      </c>
      <c r="B24" s="70" t="s">
        <v>108</v>
      </c>
      <c r="C24" s="75" t="s">
        <v>125</v>
      </c>
      <c r="D24" s="74" t="n">
        <v>34</v>
      </c>
      <c r="E24" s="74" t="n">
        <v>80</v>
      </c>
      <c r="F24" s="77" t="n">
        <v>28.6</v>
      </c>
      <c r="G24" s="74" t="n">
        <v>188</v>
      </c>
      <c r="H24" s="77" t="n">
        <v>155.8</v>
      </c>
      <c r="I24" s="74" t="n">
        <v>532</v>
      </c>
      <c r="J24" s="78" t="n">
        <v>43034</v>
      </c>
      <c r="K24" s="38" t="s">
        <v>2</v>
      </c>
    </row>
    <row r="25" customFormat="false" ht="21" hidden="false" customHeight="true" outlineLevel="0" collapsed="false">
      <c r="A25" s="70" t="s">
        <v>103</v>
      </c>
      <c r="B25" s="71" t="s">
        <v>126</v>
      </c>
      <c r="C25" s="71"/>
      <c r="D25" s="67" t="n">
        <v>2721</v>
      </c>
      <c r="E25" s="67" t="n">
        <v>22101</v>
      </c>
      <c r="F25" s="72" t="n">
        <v>26425.1</v>
      </c>
      <c r="G25" s="67" t="n">
        <v>356</v>
      </c>
      <c r="H25" s="72" t="n">
        <v>232.6</v>
      </c>
      <c r="I25" s="67" t="n">
        <v>811</v>
      </c>
      <c r="J25" s="69" t="n">
        <v>3153525</v>
      </c>
      <c r="K25" s="38" t="s">
        <v>2</v>
      </c>
    </row>
    <row r="26" customFormat="false" ht="25.5" hidden="false" customHeight="true" outlineLevel="0" collapsed="false">
      <c r="A26" s="70" t="s">
        <v>103</v>
      </c>
      <c r="B26" s="70" t="s">
        <v>127</v>
      </c>
      <c r="C26" s="73" t="s">
        <v>128</v>
      </c>
      <c r="D26" s="74" t="n">
        <v>28</v>
      </c>
      <c r="E26" s="74" t="n">
        <v>1016</v>
      </c>
      <c r="F26" s="77" t="n">
        <v>1520.1</v>
      </c>
      <c r="G26" s="74" t="n">
        <v>86</v>
      </c>
      <c r="H26" s="77" t="n">
        <v>33.3</v>
      </c>
      <c r="I26" s="74" t="n">
        <v>152</v>
      </c>
      <c r="J26" s="78" t="n">
        <v>616407</v>
      </c>
      <c r="K26" s="38" t="s">
        <v>2</v>
      </c>
    </row>
    <row r="27" customFormat="false" ht="9.75" hidden="false" customHeight="true" outlineLevel="0" collapsed="false">
      <c r="A27" s="70" t="s">
        <v>103</v>
      </c>
      <c r="B27" s="70" t="s">
        <v>129</v>
      </c>
      <c r="C27" s="75" t="s">
        <v>130</v>
      </c>
      <c r="D27" s="74" t="n">
        <v>149</v>
      </c>
      <c r="E27" s="74" t="n">
        <v>761</v>
      </c>
      <c r="F27" s="77" t="n">
        <v>1389.5</v>
      </c>
      <c r="G27" s="74" t="n">
        <v>23</v>
      </c>
      <c r="H27" s="77" t="n">
        <v>16.6</v>
      </c>
      <c r="I27" s="74" t="n">
        <v>61</v>
      </c>
      <c r="J27" s="78" t="n">
        <v>346037</v>
      </c>
      <c r="K27" s="38" t="s">
        <v>2</v>
      </c>
    </row>
    <row r="28" customFormat="false" ht="9.75" hidden="false" customHeight="true" outlineLevel="0" collapsed="false">
      <c r="A28" s="70" t="s">
        <v>103</v>
      </c>
      <c r="B28" s="70" t="s">
        <v>129</v>
      </c>
      <c r="C28" s="75" t="s">
        <v>131</v>
      </c>
      <c r="D28" s="74" t="n">
        <v>569</v>
      </c>
      <c r="E28" s="74" t="n">
        <v>3017</v>
      </c>
      <c r="F28" s="77" t="n">
        <v>4308.9</v>
      </c>
      <c r="G28" s="74" t="n">
        <v>9</v>
      </c>
      <c r="H28" s="77" t="n">
        <v>9.7</v>
      </c>
      <c r="I28" s="74" t="n">
        <v>25</v>
      </c>
      <c r="J28" s="78" t="n">
        <v>170075</v>
      </c>
      <c r="K28" s="38" t="s">
        <v>2</v>
      </c>
    </row>
    <row r="29" customFormat="false" ht="9.75" hidden="false" customHeight="true" outlineLevel="0" collapsed="false">
      <c r="A29" s="70" t="s">
        <v>103</v>
      </c>
      <c r="B29" s="70" t="s">
        <v>129</v>
      </c>
      <c r="C29" s="75" t="s">
        <v>132</v>
      </c>
      <c r="D29" s="74" t="n">
        <v>1755</v>
      </c>
      <c r="E29" s="74" t="n">
        <v>15782</v>
      </c>
      <c r="F29" s="77" t="n">
        <v>16660.9</v>
      </c>
      <c r="G29" s="74" t="n">
        <v>203</v>
      </c>
      <c r="H29" s="77" t="n">
        <v>144.4</v>
      </c>
      <c r="I29" s="74" t="n">
        <v>487</v>
      </c>
      <c r="J29" s="78" t="n">
        <v>1328754</v>
      </c>
      <c r="K29" s="38" t="s">
        <v>2</v>
      </c>
    </row>
    <row r="30" customFormat="false" ht="25.5" hidden="false" customHeight="true" outlineLevel="0" collapsed="false">
      <c r="A30" s="70" t="s">
        <v>103</v>
      </c>
      <c r="B30" s="70" t="s">
        <v>133</v>
      </c>
      <c r="C30" s="79" t="s">
        <v>134</v>
      </c>
      <c r="D30" s="74" t="n">
        <v>211</v>
      </c>
      <c r="E30" s="74" t="n">
        <v>2240</v>
      </c>
      <c r="F30" s="77" t="n">
        <v>2853.9</v>
      </c>
      <c r="G30" s="74" t="n">
        <v>4</v>
      </c>
      <c r="H30" s="77" t="n">
        <v>4.7</v>
      </c>
      <c r="I30" s="74" t="n">
        <v>15</v>
      </c>
      <c r="J30" s="78" t="n">
        <v>298103</v>
      </c>
      <c r="K30" s="38" t="s">
        <v>2</v>
      </c>
    </row>
    <row r="31" customFormat="false" ht="9.75" hidden="false" customHeight="true" outlineLevel="0" collapsed="false">
      <c r="A31" s="70" t="s">
        <v>103</v>
      </c>
      <c r="B31" s="70" t="s">
        <v>135</v>
      </c>
      <c r="C31" s="80" t="s">
        <v>136</v>
      </c>
      <c r="D31" s="74" t="n">
        <v>64</v>
      </c>
      <c r="E31" s="74" t="n">
        <v>678</v>
      </c>
      <c r="F31" s="77" t="n">
        <v>1035.1</v>
      </c>
      <c r="G31" s="74" t="n">
        <v>168</v>
      </c>
      <c r="H31" s="77" t="n">
        <v>114.9</v>
      </c>
      <c r="I31" s="74" t="n">
        <v>378</v>
      </c>
      <c r="J31" s="78" t="n">
        <v>97851</v>
      </c>
      <c r="K31" s="38" t="s">
        <v>2</v>
      </c>
    </row>
    <row r="32" customFormat="false" ht="9.75" hidden="false" customHeight="true" outlineLevel="0" collapsed="false">
      <c r="A32" s="70" t="s">
        <v>103</v>
      </c>
      <c r="B32" s="70" t="s">
        <v>135</v>
      </c>
      <c r="C32" s="80" t="s">
        <v>137</v>
      </c>
      <c r="D32" s="74" t="n">
        <v>600</v>
      </c>
      <c r="E32" s="74" t="n">
        <v>11821</v>
      </c>
      <c r="F32" s="77" t="n">
        <v>10542.5</v>
      </c>
      <c r="G32" s="74" t="n">
        <v>7</v>
      </c>
      <c r="H32" s="77" t="n">
        <v>7</v>
      </c>
      <c r="I32" s="74" t="n">
        <v>31</v>
      </c>
      <c r="J32" s="78" t="n">
        <v>714798</v>
      </c>
      <c r="K32" s="38" t="s">
        <v>2</v>
      </c>
    </row>
    <row r="33" customFormat="false" ht="9.75" hidden="false" customHeight="true" outlineLevel="0" collapsed="false">
      <c r="A33" s="70" t="s">
        <v>103</v>
      </c>
      <c r="B33" s="70" t="s">
        <v>135</v>
      </c>
      <c r="C33" s="82" t="s">
        <v>138</v>
      </c>
      <c r="D33" s="74" t="n">
        <v>170</v>
      </c>
      <c r="E33" s="74" t="n">
        <v>228</v>
      </c>
      <c r="F33" s="77" t="n">
        <v>492.6</v>
      </c>
      <c r="G33" s="74" t="n">
        <v>17</v>
      </c>
      <c r="H33" s="77" t="n">
        <v>9.1</v>
      </c>
      <c r="I33" s="74" t="n">
        <v>29</v>
      </c>
      <c r="J33" s="78" t="n">
        <v>77496</v>
      </c>
      <c r="K33" s="38" t="s">
        <v>2</v>
      </c>
    </row>
    <row r="34" customFormat="false" ht="12.75" hidden="false" customHeight="true" outlineLevel="0" collapsed="false">
      <c r="A34" s="70" t="s">
        <v>103</v>
      </c>
      <c r="B34" s="70" t="s">
        <v>129</v>
      </c>
      <c r="C34" s="75" t="s">
        <v>139</v>
      </c>
      <c r="D34" s="74" t="n">
        <v>220</v>
      </c>
      <c r="E34" s="74" t="n">
        <v>1524</v>
      </c>
      <c r="F34" s="77" t="n">
        <v>2545.6</v>
      </c>
      <c r="G34" s="74" t="n">
        <v>35</v>
      </c>
      <c r="H34" s="77" t="n">
        <v>28.7</v>
      </c>
      <c r="I34" s="74" t="n">
        <v>86</v>
      </c>
      <c r="J34" s="78" t="n">
        <v>692252</v>
      </c>
      <c r="K34" s="38" t="s">
        <v>2</v>
      </c>
    </row>
    <row r="35" customFormat="false" ht="25.5" hidden="false" customHeight="true" outlineLevel="0" collapsed="false">
      <c r="A35" s="70" t="s">
        <v>103</v>
      </c>
      <c r="B35" s="70" t="s">
        <v>140</v>
      </c>
      <c r="C35" s="79" t="s">
        <v>141</v>
      </c>
      <c r="D35" s="74" t="n">
        <v>341</v>
      </c>
      <c r="E35" s="74" t="n">
        <v>2812</v>
      </c>
      <c r="F35" s="77" t="n">
        <v>4510.1</v>
      </c>
      <c r="G35" s="74" t="n">
        <v>122</v>
      </c>
      <c r="H35" s="77" t="n">
        <v>62.7</v>
      </c>
      <c r="I35" s="74" t="n">
        <v>241</v>
      </c>
      <c r="J35" s="78" t="n">
        <v>1403532</v>
      </c>
      <c r="K35" s="38" t="s">
        <v>2</v>
      </c>
    </row>
    <row r="36" customFormat="false" ht="25.5" hidden="false" customHeight="true" outlineLevel="0" collapsed="false">
      <c r="A36" s="70" t="s">
        <v>103</v>
      </c>
      <c r="B36" s="70" t="s">
        <v>127</v>
      </c>
      <c r="C36" s="73" t="s">
        <v>113</v>
      </c>
      <c r="D36" s="74" t="n">
        <v>223</v>
      </c>
      <c r="E36" s="74" t="n">
        <v>2097</v>
      </c>
      <c r="F36" s="77" t="n">
        <v>3102.3</v>
      </c>
      <c r="G36" s="74" t="n">
        <v>4</v>
      </c>
      <c r="H36" s="77" t="n">
        <v>4.6</v>
      </c>
      <c r="I36" s="74" t="n">
        <v>26</v>
      </c>
      <c r="J36" s="78" t="n">
        <v>1113197</v>
      </c>
      <c r="K36" s="38" t="s">
        <v>2</v>
      </c>
    </row>
    <row r="37" customFormat="false" ht="9.75" hidden="false" customHeight="true" outlineLevel="0" collapsed="false">
      <c r="A37" s="70" t="s">
        <v>103</v>
      </c>
      <c r="B37" s="70" t="s">
        <v>142</v>
      </c>
      <c r="C37" s="75" t="s">
        <v>115</v>
      </c>
      <c r="D37" s="74" t="n">
        <v>1728</v>
      </c>
      <c r="E37" s="74" t="n">
        <v>19305</v>
      </c>
      <c r="F37" s="77" t="n">
        <v>21998.8</v>
      </c>
      <c r="G37" s="74" t="n">
        <v>337</v>
      </c>
      <c r="H37" s="77" t="n">
        <v>217.2</v>
      </c>
      <c r="I37" s="74" t="n">
        <v>753</v>
      </c>
      <c r="J37" s="78" t="n">
        <v>1906009</v>
      </c>
      <c r="K37" s="38" t="s">
        <v>2</v>
      </c>
    </row>
    <row r="38" customFormat="false" ht="25.5" hidden="false" customHeight="true" outlineLevel="0" collapsed="false">
      <c r="A38" s="70" t="s">
        <v>103</v>
      </c>
      <c r="B38" s="70" t="s">
        <v>143</v>
      </c>
      <c r="C38" s="79" t="s">
        <v>117</v>
      </c>
      <c r="D38" s="74" t="n">
        <v>84</v>
      </c>
      <c r="E38" s="74" t="n">
        <v>482</v>
      </c>
      <c r="F38" s="77" t="n">
        <v>964.8</v>
      </c>
      <c r="G38" s="74" t="n">
        <v>78</v>
      </c>
      <c r="H38" s="77" t="n">
        <v>55.8</v>
      </c>
      <c r="I38" s="74" t="n">
        <v>156</v>
      </c>
      <c r="J38" s="78" t="n">
        <v>129987</v>
      </c>
      <c r="K38" s="38" t="s">
        <v>2</v>
      </c>
    </row>
    <row r="39" customFormat="false" ht="9.75" hidden="false" customHeight="true" outlineLevel="0" collapsed="false">
      <c r="A39" s="70" t="s">
        <v>103</v>
      </c>
      <c r="B39" s="70" t="s">
        <v>144</v>
      </c>
      <c r="C39" s="80" t="s">
        <v>119</v>
      </c>
      <c r="D39" s="74" t="n">
        <v>14</v>
      </c>
      <c r="E39" s="74" t="n">
        <v>1459</v>
      </c>
      <c r="F39" s="77" t="n">
        <v>1345.8</v>
      </c>
      <c r="G39" s="74" t="s">
        <v>120</v>
      </c>
      <c r="H39" s="77" t="s">
        <v>120</v>
      </c>
      <c r="I39" s="74" t="s">
        <v>120</v>
      </c>
      <c r="J39" s="78" t="n">
        <v>141040</v>
      </c>
      <c r="K39" s="38" t="s">
        <v>2</v>
      </c>
    </row>
    <row r="40" customFormat="false" ht="9.75" hidden="false" customHeight="true" outlineLevel="0" collapsed="false">
      <c r="A40" s="70" t="s">
        <v>103</v>
      </c>
      <c r="B40" s="70" t="s">
        <v>144</v>
      </c>
      <c r="C40" s="80" t="s">
        <v>121</v>
      </c>
      <c r="D40" s="74" t="n">
        <v>603</v>
      </c>
      <c r="E40" s="74" t="n">
        <v>3101</v>
      </c>
      <c r="F40" s="77" t="n">
        <v>4431.5</v>
      </c>
      <c r="G40" s="74" t="n">
        <v>23</v>
      </c>
      <c r="H40" s="77" t="n">
        <v>14.2</v>
      </c>
      <c r="I40" s="74" t="n">
        <v>45</v>
      </c>
      <c r="J40" s="78" t="n">
        <v>177891</v>
      </c>
      <c r="K40" s="38" t="s">
        <v>2</v>
      </c>
    </row>
    <row r="41" customFormat="false" ht="9.75" hidden="false" customHeight="true" outlineLevel="0" collapsed="false">
      <c r="A41" s="70" t="s">
        <v>103</v>
      </c>
      <c r="B41" s="70" t="s">
        <v>144</v>
      </c>
      <c r="C41" s="80" t="s">
        <v>122</v>
      </c>
      <c r="D41" s="74" t="n">
        <v>339</v>
      </c>
      <c r="E41" s="74" t="n">
        <v>7685</v>
      </c>
      <c r="F41" s="77" t="n">
        <v>7550.6</v>
      </c>
      <c r="G41" s="74" t="n">
        <v>3</v>
      </c>
      <c r="H41" s="77" t="n">
        <v>3.6</v>
      </c>
      <c r="I41" s="74" t="n">
        <v>11</v>
      </c>
      <c r="J41" s="78" t="n">
        <v>657125</v>
      </c>
      <c r="K41" s="38" t="s">
        <v>2</v>
      </c>
    </row>
    <row r="42" s="81" customFormat="true" ht="33.75" hidden="false" customHeight="true" outlineLevel="0" collapsed="false">
      <c r="A42" s="70" t="s">
        <v>103</v>
      </c>
      <c r="B42" s="70" t="s">
        <v>144</v>
      </c>
      <c r="C42" s="79" t="s">
        <v>123</v>
      </c>
      <c r="D42" s="74" t="n">
        <v>688</v>
      </c>
      <c r="E42" s="74" t="n">
        <v>6578</v>
      </c>
      <c r="F42" s="77" t="n">
        <v>7706</v>
      </c>
      <c r="G42" s="74" t="n">
        <v>233</v>
      </c>
      <c r="H42" s="77" t="n">
        <v>143.7</v>
      </c>
      <c r="I42" s="74" t="n">
        <v>541</v>
      </c>
      <c r="J42" s="78" t="n">
        <v>799966</v>
      </c>
      <c r="K42" s="38" t="s">
        <v>2</v>
      </c>
    </row>
    <row r="43" customFormat="false" ht="9.75" hidden="false" customHeight="true" outlineLevel="0" collapsed="false">
      <c r="A43" s="70" t="s">
        <v>103</v>
      </c>
      <c r="B43" s="70" t="s">
        <v>129</v>
      </c>
      <c r="C43" s="75" t="s">
        <v>124</v>
      </c>
      <c r="D43" s="74" t="n">
        <v>702</v>
      </c>
      <c r="E43" s="74" t="n">
        <v>452</v>
      </c>
      <c r="F43" s="77" t="n">
        <v>852.6</v>
      </c>
      <c r="G43" s="74" t="n">
        <v>13</v>
      </c>
      <c r="H43" s="77" t="n">
        <v>8.6</v>
      </c>
      <c r="I43" s="74" t="n">
        <v>23</v>
      </c>
      <c r="J43" s="78" t="n">
        <v>60703</v>
      </c>
      <c r="K43" s="38" t="s">
        <v>2</v>
      </c>
    </row>
    <row r="44" customFormat="false" ht="9.75" hidden="false" customHeight="true" outlineLevel="0" collapsed="false">
      <c r="A44" s="70" t="s">
        <v>103</v>
      </c>
      <c r="B44" s="70" t="s">
        <v>129</v>
      </c>
      <c r="C44" s="75" t="s">
        <v>125</v>
      </c>
      <c r="D44" s="74" t="n">
        <v>68</v>
      </c>
      <c r="E44" s="74" t="n">
        <v>247</v>
      </c>
      <c r="F44" s="77" t="n">
        <v>471.3</v>
      </c>
      <c r="G44" s="74" t="n">
        <v>2</v>
      </c>
      <c r="H44" s="77" t="n">
        <v>2.1</v>
      </c>
      <c r="I44" s="74" t="n">
        <v>9</v>
      </c>
      <c r="J44" s="78" t="n">
        <v>73616</v>
      </c>
      <c r="K44" s="38" t="s">
        <v>2</v>
      </c>
    </row>
    <row r="45" customFormat="false" ht="4.5" hidden="false" customHeight="true" outlineLevel="0" collapsed="false">
      <c r="A45" s="38" t="s">
        <v>8</v>
      </c>
      <c r="B45" s="38" t="s">
        <v>8</v>
      </c>
      <c r="C45" s="38" t="s">
        <v>8</v>
      </c>
      <c r="D45" s="38" t="s">
        <v>8</v>
      </c>
      <c r="E45" s="38" t="s">
        <v>8</v>
      </c>
      <c r="F45" s="38" t="s">
        <v>8</v>
      </c>
      <c r="G45" s="38" t="s">
        <v>8</v>
      </c>
      <c r="H45" s="38" t="s">
        <v>8</v>
      </c>
      <c r="I45" s="38" t="s">
        <v>8</v>
      </c>
      <c r="J45" s="38" t="s">
        <v>8</v>
      </c>
      <c r="K45" s="38"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54">
      <formula>0</formula>
    </cfRule>
  </conditionalFormatting>
  <conditionalFormatting sqref="H18:H25">
    <cfRule type="cellIs" priority="3" operator="lessThan" aboveAverage="0" equalAverage="0" bottom="0" percent="0" rank="0" text="" dxfId="55">
      <formula>0</formula>
    </cfRule>
  </conditionalFormatting>
  <conditionalFormatting sqref="H16:H17">
    <cfRule type="cellIs" priority="4" operator="lessThan" aboveAverage="0" equalAverage="0" bottom="0" percent="0" rank="0" text="" dxfId="56">
      <formula>0</formula>
    </cfRule>
  </conditionalFormatting>
  <conditionalFormatting sqref="H15">
    <cfRule type="cellIs" priority="5" operator="lessThan" aboveAverage="0" equalAverage="0" bottom="0" percent="0" rank="0" text="" dxfId="57">
      <formula>0</formula>
    </cfRule>
  </conditionalFormatting>
  <conditionalFormatting sqref="H11:H14">
    <cfRule type="cellIs" priority="6" operator="lessThan" aboveAverage="0" equalAverage="0" bottom="0" percent="0" rank="0" text="" dxfId="58">
      <formula>0</formula>
    </cfRule>
  </conditionalFormatting>
  <conditionalFormatting sqref="H10">
    <cfRule type="cellIs" priority="7" operator="lessThan" aboveAverage="0" equalAverage="0" bottom="0" percent="0" rank="0" text="" dxfId="59">
      <formula>0</formula>
    </cfRule>
  </conditionalFormatting>
  <conditionalFormatting sqref="H30:H34">
    <cfRule type="cellIs" priority="8" operator="lessThan" aboveAverage="0" equalAverage="0" bottom="0" percent="0" rank="0" text="" dxfId="60">
      <formula>0</formula>
    </cfRule>
  </conditionalFormatting>
  <conditionalFormatting sqref="H35">
    <cfRule type="cellIs" priority="9" operator="lessThan" aboveAverage="0" equalAverage="0" bottom="0" percent="0" rank="0" text="" dxfId="61">
      <formula>0</formula>
    </cfRule>
  </conditionalFormatting>
  <conditionalFormatting sqref="H36:H37">
    <cfRule type="cellIs" priority="10" operator="lessThan" aboveAverage="0" equalAverage="0" bottom="0" percent="0" rank="0" text="" dxfId="62">
      <formula>0</formula>
    </cfRule>
  </conditionalFormatting>
  <conditionalFormatting sqref="H38:H44">
    <cfRule type="cellIs" priority="11" operator="lessThan" aboveAverage="0" equalAverage="0" bottom="0" percent="0" rank="0" text="" dxfId="63">
      <formula>0</formula>
    </cfRule>
  </conditionalFormatting>
  <conditionalFormatting sqref="F26:F29">
    <cfRule type="cellIs" priority="12" operator="lessThan" aboveAverage="0" equalAverage="0" bottom="0" percent="0" rank="0" text="" dxfId="64">
      <formula>0</formula>
    </cfRule>
  </conditionalFormatting>
  <conditionalFormatting sqref="F18:F25">
    <cfRule type="cellIs" priority="13" operator="lessThan" aboveAverage="0" equalAverage="0" bottom="0" percent="0" rank="0" text="" dxfId="65">
      <formula>0</formula>
    </cfRule>
  </conditionalFormatting>
  <conditionalFormatting sqref="F16:F17">
    <cfRule type="cellIs" priority="14" operator="lessThan" aboveAverage="0" equalAverage="0" bottom="0" percent="0" rank="0" text="" dxfId="66">
      <formula>0</formula>
    </cfRule>
  </conditionalFormatting>
  <conditionalFormatting sqref="F15">
    <cfRule type="cellIs" priority="15" operator="lessThan" aboveAverage="0" equalAverage="0" bottom="0" percent="0" rank="0" text="" dxfId="67">
      <formula>0</formula>
    </cfRule>
  </conditionalFormatting>
  <conditionalFormatting sqref="F11:F14">
    <cfRule type="cellIs" priority="16" operator="lessThan" aboveAverage="0" equalAverage="0" bottom="0" percent="0" rank="0" text="" dxfId="68">
      <formula>0</formula>
    </cfRule>
  </conditionalFormatting>
  <conditionalFormatting sqref="F10">
    <cfRule type="cellIs" priority="17" operator="lessThan" aboveAverage="0" equalAverage="0" bottom="0" percent="0" rank="0" text="" dxfId="69">
      <formula>0</formula>
    </cfRule>
  </conditionalFormatting>
  <conditionalFormatting sqref="F30:F34">
    <cfRule type="cellIs" priority="18" operator="lessThan" aboveAverage="0" equalAverage="0" bottom="0" percent="0" rank="0" text="" dxfId="70">
      <formula>0</formula>
    </cfRule>
  </conditionalFormatting>
  <conditionalFormatting sqref="F35">
    <cfRule type="cellIs" priority="19" operator="lessThan" aboveAverage="0" equalAverage="0" bottom="0" percent="0" rank="0" text="" dxfId="71">
      <formula>0</formula>
    </cfRule>
  </conditionalFormatting>
  <conditionalFormatting sqref="F36:F37">
    <cfRule type="cellIs" priority="20" operator="lessThan" aboveAverage="0" equalAverage="0" bottom="0" percent="0" rank="0" text="" dxfId="72">
      <formula>0</formula>
    </cfRule>
  </conditionalFormatting>
  <conditionalFormatting sqref="F38:F44">
    <cfRule type="cellIs" priority="21" operator="lessThan" aboveAverage="0" equalAverage="0" bottom="0" percent="0" rank="0" text="" dxfId="7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1 / 2024  Seit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7" width="6"/>
    <col collapsed="false" customWidth="true" hidden="false" outlineLevel="0" max="2" min="2" style="53" width="14.71"/>
    <col collapsed="false" customWidth="true" hidden="false" outlineLevel="0" max="3" min="3" style="53" width="8.29"/>
    <col collapsed="false" customWidth="true" hidden="false" outlineLevel="0" max="4" min="4" style="47" width="8.29"/>
    <col collapsed="false" customWidth="true" hidden="false" outlineLevel="0" max="5" min="5" style="47" width="7.29"/>
    <col collapsed="false" customWidth="true" hidden="false" outlineLevel="0" max="6" min="6" style="47" width="7.71"/>
    <col collapsed="false" customWidth="true" hidden="false" outlineLevel="0" max="7" min="7" style="47" width="8.29"/>
    <col collapsed="false" customWidth="true" hidden="false" outlineLevel="0" max="10" min="8" style="47" width="9.71"/>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83" t="s">
        <v>148</v>
      </c>
      <c r="B2" s="83"/>
      <c r="C2" s="83"/>
      <c r="D2" s="83"/>
      <c r="E2" s="83"/>
      <c r="F2" s="83"/>
      <c r="G2" s="83"/>
      <c r="H2" s="83"/>
      <c r="I2" s="83"/>
      <c r="J2" s="83"/>
      <c r="K2" s="38" t="s">
        <v>2</v>
      </c>
    </row>
    <row r="3" customFormat="false" ht="4.5" hidden="false" customHeight="true" outlineLevel="0" collapsed="false">
      <c r="A3" s="84" t="s">
        <v>80</v>
      </c>
      <c r="B3" s="84"/>
      <c r="C3" s="84"/>
      <c r="D3" s="84"/>
      <c r="E3" s="84"/>
      <c r="F3" s="84"/>
      <c r="G3" s="84"/>
      <c r="H3" s="84"/>
      <c r="I3" s="84"/>
      <c r="J3" s="84"/>
      <c r="K3" s="38" t="s">
        <v>2</v>
      </c>
    </row>
    <row r="4" customFormat="false" ht="13.5" hidden="false" customHeight="true" outlineLevel="0" collapsed="false">
      <c r="A4" s="85" t="s">
        <v>149</v>
      </c>
      <c r="B4" s="58" t="s">
        <v>150</v>
      </c>
      <c r="C4" s="59" t="s">
        <v>82</v>
      </c>
      <c r="D4" s="59" t="s">
        <v>83</v>
      </c>
      <c r="E4" s="58" t="s">
        <v>84</v>
      </c>
      <c r="F4" s="60" t="s">
        <v>85</v>
      </c>
      <c r="G4" s="60"/>
      <c r="H4" s="58" t="s">
        <v>87</v>
      </c>
      <c r="I4" s="60" t="s">
        <v>151</v>
      </c>
      <c r="J4" s="60"/>
      <c r="K4" s="38" t="s">
        <v>2</v>
      </c>
    </row>
    <row r="5" customFormat="false" ht="13.5" hidden="false" customHeight="true" outlineLevel="0" collapsed="false">
      <c r="A5" s="85"/>
      <c r="B5" s="58"/>
      <c r="C5" s="59"/>
      <c r="D5" s="59"/>
      <c r="E5" s="58"/>
      <c r="F5" s="61" t="s">
        <v>88</v>
      </c>
      <c r="G5" s="58" t="s">
        <v>89</v>
      </c>
      <c r="H5" s="58"/>
      <c r="I5" s="86" t="s">
        <v>152</v>
      </c>
      <c r="J5" s="87" t="s">
        <v>153</v>
      </c>
      <c r="K5" s="38" t="s">
        <v>2</v>
      </c>
    </row>
    <row r="6" customFormat="false" ht="13.5" hidden="false" customHeight="true" outlineLevel="0" collapsed="false">
      <c r="A6" s="85"/>
      <c r="B6" s="58"/>
      <c r="C6" s="59"/>
      <c r="D6" s="59"/>
      <c r="E6" s="58"/>
      <c r="F6" s="61"/>
      <c r="G6" s="58"/>
      <c r="H6" s="58"/>
      <c r="I6" s="86"/>
      <c r="J6" s="87"/>
      <c r="K6" s="38" t="s">
        <v>2</v>
      </c>
    </row>
    <row r="7" customFormat="false" ht="13.5" hidden="false" customHeight="true" outlineLevel="0" collapsed="false">
      <c r="A7" s="85"/>
      <c r="B7" s="58"/>
      <c r="C7" s="59" t="s">
        <v>90</v>
      </c>
      <c r="D7" s="62" t="s">
        <v>91</v>
      </c>
      <c r="E7" s="61" t="s">
        <v>92</v>
      </c>
      <c r="F7" s="63" t="s">
        <v>90</v>
      </c>
      <c r="G7" s="63" t="s">
        <v>92</v>
      </c>
      <c r="H7" s="61" t="s">
        <v>93</v>
      </c>
      <c r="I7" s="88" t="s">
        <v>90</v>
      </c>
      <c r="J7" s="88"/>
      <c r="K7" s="38" t="s">
        <v>2</v>
      </c>
    </row>
    <row r="8" customFormat="false" ht="4.5" hidden="false" customHeight="true" outlineLevel="0" collapsed="false">
      <c r="A8" s="65" t="s">
        <v>154</v>
      </c>
      <c r="B8" s="65" t="s">
        <v>155</v>
      </c>
      <c r="C8" s="65" t="s">
        <v>95</v>
      </c>
      <c r="D8" s="65" t="s">
        <v>96</v>
      </c>
      <c r="E8" s="65" t="s">
        <v>97</v>
      </c>
      <c r="F8" s="65" t="s">
        <v>98</v>
      </c>
      <c r="G8" s="65" t="s">
        <v>156</v>
      </c>
      <c r="H8" s="65" t="s">
        <v>101</v>
      </c>
      <c r="I8" s="65" t="s">
        <v>157</v>
      </c>
      <c r="J8" s="65" t="s">
        <v>158</v>
      </c>
      <c r="K8" s="38" t="s">
        <v>2</v>
      </c>
    </row>
    <row r="9" customFormat="false" ht="19.5" hidden="false" customHeight="true" outlineLevel="0" collapsed="false">
      <c r="A9" s="75" t="n">
        <v>101</v>
      </c>
      <c r="B9" s="89" t="s">
        <v>159</v>
      </c>
      <c r="C9" s="74" t="n">
        <v>16</v>
      </c>
      <c r="D9" s="74" t="n">
        <v>2</v>
      </c>
      <c r="E9" s="77" t="n">
        <v>0.9</v>
      </c>
      <c r="F9" s="74" t="n">
        <v>4</v>
      </c>
      <c r="G9" s="77" t="n">
        <v>6.4</v>
      </c>
      <c r="H9" s="78" t="n">
        <v>1432</v>
      </c>
      <c r="I9" s="74" t="s">
        <v>120</v>
      </c>
      <c r="J9" s="74" t="s">
        <v>120</v>
      </c>
      <c r="K9" s="38" t="s">
        <v>2</v>
      </c>
    </row>
    <row r="10" customFormat="false" ht="9.75" hidden="false" customHeight="true" outlineLevel="0" collapsed="false">
      <c r="A10" s="75" t="n">
        <v>102</v>
      </c>
      <c r="B10" s="89" t="s">
        <v>160</v>
      </c>
      <c r="C10" s="74" t="s">
        <v>120</v>
      </c>
      <c r="D10" s="74" t="s">
        <v>120</v>
      </c>
      <c r="E10" s="77" t="s">
        <v>120</v>
      </c>
      <c r="F10" s="74" t="s">
        <v>120</v>
      </c>
      <c r="G10" s="77" t="s">
        <v>120</v>
      </c>
      <c r="H10" s="78" t="s">
        <v>120</v>
      </c>
      <c r="I10" s="74" t="s">
        <v>120</v>
      </c>
      <c r="J10" s="74" t="s">
        <v>120</v>
      </c>
      <c r="K10" s="38" t="s">
        <v>2</v>
      </c>
    </row>
    <row r="11" customFormat="false" ht="9.75" hidden="false" customHeight="true" outlineLevel="0" collapsed="false">
      <c r="A11" s="75" t="n">
        <v>103</v>
      </c>
      <c r="B11" s="89" t="s">
        <v>161</v>
      </c>
      <c r="C11" s="74" t="n">
        <v>10</v>
      </c>
      <c r="D11" s="74" t="n">
        <v>6</v>
      </c>
      <c r="E11" s="77" t="n">
        <v>-7.9</v>
      </c>
      <c r="F11" s="74" t="n">
        <v>18</v>
      </c>
      <c r="G11" s="77" t="n">
        <v>21.1</v>
      </c>
      <c r="H11" s="78" t="n">
        <v>3705</v>
      </c>
      <c r="I11" s="74" t="n">
        <v>1</v>
      </c>
      <c r="J11" s="74" t="s">
        <v>120</v>
      </c>
      <c r="K11" s="38" t="s">
        <v>2</v>
      </c>
    </row>
    <row r="12" customFormat="false" ht="18.75" hidden="false" customHeight="true" outlineLevel="0" collapsed="false">
      <c r="A12" s="75" t="n">
        <v>151</v>
      </c>
      <c r="B12" s="89" t="s">
        <v>162</v>
      </c>
      <c r="C12" s="74" t="n">
        <v>57</v>
      </c>
      <c r="D12" s="74" t="n">
        <v>25</v>
      </c>
      <c r="E12" s="77" t="n">
        <v>16.5</v>
      </c>
      <c r="F12" s="74" t="n">
        <v>33</v>
      </c>
      <c r="G12" s="77" t="n">
        <v>52.3</v>
      </c>
      <c r="H12" s="78" t="n">
        <v>11958</v>
      </c>
      <c r="I12" s="74" t="s">
        <v>120</v>
      </c>
      <c r="J12" s="74" t="s">
        <v>120</v>
      </c>
      <c r="K12" s="38" t="s">
        <v>2</v>
      </c>
    </row>
    <row r="13" customFormat="false" ht="9.75" hidden="false" customHeight="true" outlineLevel="0" collapsed="false">
      <c r="A13" s="75" t="n">
        <v>153</v>
      </c>
      <c r="B13" s="89" t="s">
        <v>163</v>
      </c>
      <c r="C13" s="74" t="n">
        <v>1</v>
      </c>
      <c r="D13" s="74" t="s">
        <v>120</v>
      </c>
      <c r="E13" s="77" t="n">
        <v>-1.8</v>
      </c>
      <c r="F13" s="74" t="n">
        <v>-1</v>
      </c>
      <c r="G13" s="77" t="n">
        <v>-0.4</v>
      </c>
      <c r="H13" s="78" t="n">
        <v>10</v>
      </c>
      <c r="I13" s="74" t="s">
        <v>120</v>
      </c>
      <c r="J13" s="74" t="s">
        <v>120</v>
      </c>
      <c r="K13" s="38" t="s">
        <v>2</v>
      </c>
    </row>
    <row r="14" customFormat="false" ht="9.75" hidden="false" customHeight="true" outlineLevel="0" collapsed="false">
      <c r="A14" s="75" t="n">
        <v>154</v>
      </c>
      <c r="B14" s="89" t="s">
        <v>164</v>
      </c>
      <c r="C14" s="74" t="n">
        <v>6</v>
      </c>
      <c r="D14" s="74" t="n">
        <v>2</v>
      </c>
      <c r="E14" s="77" t="n">
        <v>9.2</v>
      </c>
      <c r="F14" s="74" t="n">
        <v>6</v>
      </c>
      <c r="G14" s="77" t="n">
        <v>5.1</v>
      </c>
      <c r="H14" s="78" t="n">
        <v>845</v>
      </c>
      <c r="I14" s="74" t="s">
        <v>120</v>
      </c>
      <c r="J14" s="74" t="s">
        <v>120</v>
      </c>
      <c r="K14" s="38" t="s">
        <v>2</v>
      </c>
    </row>
    <row r="15" customFormat="false" ht="9.75" hidden="false" customHeight="true" outlineLevel="0" collapsed="false">
      <c r="A15" s="75" t="n">
        <v>155</v>
      </c>
      <c r="B15" s="89" t="s">
        <v>165</v>
      </c>
      <c r="C15" s="74" t="n">
        <v>31</v>
      </c>
      <c r="D15" s="74" t="n">
        <v>25</v>
      </c>
      <c r="E15" s="77" t="n">
        <v>26.9</v>
      </c>
      <c r="F15" s="74" t="n">
        <v>20</v>
      </c>
      <c r="G15" s="77" t="n">
        <v>30.9</v>
      </c>
      <c r="H15" s="78" t="n">
        <v>12023</v>
      </c>
      <c r="I15" s="74" t="n">
        <v>1</v>
      </c>
      <c r="J15" s="74" t="n">
        <v>1</v>
      </c>
      <c r="K15" s="38" t="s">
        <v>2</v>
      </c>
    </row>
    <row r="16" customFormat="false" ht="9.75" hidden="false" customHeight="true" outlineLevel="0" collapsed="false">
      <c r="A16" s="75" t="n">
        <v>157</v>
      </c>
      <c r="B16" s="89" t="s">
        <v>166</v>
      </c>
      <c r="C16" s="74" t="n">
        <v>24</v>
      </c>
      <c r="D16" s="74" t="n">
        <v>27</v>
      </c>
      <c r="E16" s="77" t="n">
        <v>21.4</v>
      </c>
      <c r="F16" s="74" t="n">
        <v>43</v>
      </c>
      <c r="G16" s="77" t="n">
        <v>41</v>
      </c>
      <c r="H16" s="78" t="n">
        <v>8788</v>
      </c>
      <c r="I16" s="74" t="s">
        <v>120</v>
      </c>
      <c r="J16" s="74" t="s">
        <v>120</v>
      </c>
      <c r="K16" s="38" t="s">
        <v>2</v>
      </c>
    </row>
    <row r="17" customFormat="false" ht="9.75" hidden="false" customHeight="true" outlineLevel="0" collapsed="false">
      <c r="A17" s="75" t="n">
        <v>158</v>
      </c>
      <c r="B17" s="89" t="s">
        <v>167</v>
      </c>
      <c r="C17" s="74" t="n">
        <v>7</v>
      </c>
      <c r="D17" s="74" t="n">
        <v>7</v>
      </c>
      <c r="E17" s="77" t="n">
        <v>8.3</v>
      </c>
      <c r="F17" s="74" t="n">
        <v>5</v>
      </c>
      <c r="G17" s="77" t="n">
        <v>7.4</v>
      </c>
      <c r="H17" s="78" t="n">
        <v>2595</v>
      </c>
      <c r="I17" s="74" t="s">
        <v>120</v>
      </c>
      <c r="J17" s="74" t="s">
        <v>120</v>
      </c>
      <c r="K17" s="38" t="s">
        <v>2</v>
      </c>
    </row>
    <row r="18" customFormat="false" ht="9.75" hidden="false" customHeight="true" outlineLevel="0" collapsed="false">
      <c r="A18" s="75" t="s">
        <v>168</v>
      </c>
      <c r="B18" s="89" t="s">
        <v>169</v>
      </c>
      <c r="C18" s="74" t="n">
        <v>33</v>
      </c>
      <c r="D18" s="74" t="n">
        <v>44</v>
      </c>
      <c r="E18" s="77" t="n">
        <v>71.1</v>
      </c>
      <c r="F18" s="74" t="n">
        <v>16</v>
      </c>
      <c r="G18" s="77" t="n">
        <v>16.5</v>
      </c>
      <c r="H18" s="78" t="n">
        <v>15488</v>
      </c>
      <c r="I18" s="74" t="n">
        <v>1</v>
      </c>
      <c r="J18" s="74" t="n">
        <v>1</v>
      </c>
      <c r="K18" s="38" t="s">
        <v>2</v>
      </c>
    </row>
    <row r="19" customFormat="false" ht="9.75" hidden="false" customHeight="true" outlineLevel="0" collapsed="false">
      <c r="A19" s="90" t="n">
        <v>1</v>
      </c>
      <c r="B19" s="91" t="s">
        <v>170</v>
      </c>
      <c r="C19" s="67" t="n">
        <v>185</v>
      </c>
      <c r="D19" s="67" t="n">
        <v>139</v>
      </c>
      <c r="E19" s="72" t="n">
        <v>144.5</v>
      </c>
      <c r="F19" s="67" t="n">
        <v>144</v>
      </c>
      <c r="G19" s="72" t="n">
        <v>180.3</v>
      </c>
      <c r="H19" s="69" t="n">
        <v>56844</v>
      </c>
      <c r="I19" s="67" t="n">
        <v>3</v>
      </c>
      <c r="J19" s="67" t="n">
        <v>2</v>
      </c>
      <c r="K19" s="38" t="s">
        <v>2</v>
      </c>
    </row>
    <row r="20" customFormat="false" ht="18.75" hidden="false" customHeight="true" outlineLevel="0" collapsed="false">
      <c r="A20" s="75" t="n">
        <v>241</v>
      </c>
      <c r="B20" s="89" t="s">
        <v>171</v>
      </c>
      <c r="C20" s="74" t="n">
        <v>119</v>
      </c>
      <c r="D20" s="74" t="n">
        <v>241</v>
      </c>
      <c r="E20" s="77" t="n">
        <v>258.5</v>
      </c>
      <c r="F20" s="74" t="n">
        <v>330</v>
      </c>
      <c r="G20" s="77" t="n">
        <v>292.1</v>
      </c>
      <c r="H20" s="78" t="n">
        <v>105884</v>
      </c>
      <c r="I20" s="74" t="n">
        <v>6</v>
      </c>
      <c r="J20" s="74" t="n">
        <v>81</v>
      </c>
      <c r="K20" s="38" t="s">
        <v>2</v>
      </c>
    </row>
    <row r="21" customFormat="false" ht="9.75" hidden="false" customHeight="true" outlineLevel="0" collapsed="false">
      <c r="A21" s="65" t="s">
        <v>172</v>
      </c>
      <c r="B21" s="92" t="s">
        <v>173</v>
      </c>
      <c r="C21" s="74" t="n">
        <v>52</v>
      </c>
      <c r="D21" s="74" t="n">
        <v>190</v>
      </c>
      <c r="E21" s="77" t="n">
        <v>230.5</v>
      </c>
      <c r="F21" s="74" t="n">
        <v>229</v>
      </c>
      <c r="G21" s="77" t="n">
        <v>183.2</v>
      </c>
      <c r="H21" s="78" t="n">
        <v>82281</v>
      </c>
      <c r="I21" s="74" t="n">
        <v>3</v>
      </c>
      <c r="J21" s="74" t="n">
        <v>67</v>
      </c>
      <c r="K21" s="38" t="s">
        <v>2</v>
      </c>
    </row>
    <row r="22" customFormat="false" ht="9.75" hidden="false" customHeight="true" outlineLevel="0" collapsed="false">
      <c r="A22" s="75" t="n">
        <v>251</v>
      </c>
      <c r="B22" s="89" t="s">
        <v>174</v>
      </c>
      <c r="C22" s="74" t="n">
        <v>3</v>
      </c>
      <c r="D22" s="74" t="n">
        <v>5</v>
      </c>
      <c r="E22" s="77" t="n">
        <v>3.4</v>
      </c>
      <c r="F22" s="74" t="n">
        <v>9</v>
      </c>
      <c r="G22" s="77" t="n">
        <v>5.7</v>
      </c>
      <c r="H22" s="78" t="n">
        <v>1344</v>
      </c>
      <c r="I22" s="74" t="s">
        <v>120</v>
      </c>
      <c r="J22" s="74" t="s">
        <v>120</v>
      </c>
      <c r="K22" s="38" t="s">
        <v>2</v>
      </c>
    </row>
    <row r="23" customFormat="false" ht="9.75" hidden="false" customHeight="true" outlineLevel="0" collapsed="false">
      <c r="A23" s="75" t="n">
        <v>252</v>
      </c>
      <c r="B23" s="89" t="s">
        <v>175</v>
      </c>
      <c r="C23" s="74" t="n">
        <v>20</v>
      </c>
      <c r="D23" s="74" t="n">
        <v>24</v>
      </c>
      <c r="E23" s="77" t="n">
        <v>21.1</v>
      </c>
      <c r="F23" s="74" t="n">
        <v>30</v>
      </c>
      <c r="G23" s="77" t="n">
        <v>29.1</v>
      </c>
      <c r="H23" s="78" t="n">
        <v>5940</v>
      </c>
      <c r="I23" s="74" t="s">
        <v>120</v>
      </c>
      <c r="J23" s="74" t="s">
        <v>120</v>
      </c>
      <c r="K23" s="38" t="s">
        <v>2</v>
      </c>
    </row>
    <row r="24" customFormat="false" ht="9.75" hidden="false" customHeight="true" outlineLevel="0" collapsed="false">
      <c r="A24" s="75" t="n">
        <v>254</v>
      </c>
      <c r="B24" s="89" t="s">
        <v>176</v>
      </c>
      <c r="C24" s="74" t="n">
        <v>18</v>
      </c>
      <c r="D24" s="74" t="n">
        <v>14</v>
      </c>
      <c r="E24" s="77" t="n">
        <v>18.5</v>
      </c>
      <c r="F24" s="74" t="n">
        <v>15</v>
      </c>
      <c r="G24" s="77" t="n">
        <v>22.1</v>
      </c>
      <c r="H24" s="78" t="n">
        <v>5989</v>
      </c>
      <c r="I24" s="74" t="s">
        <v>120</v>
      </c>
      <c r="J24" s="74" t="s">
        <v>120</v>
      </c>
      <c r="K24" s="38" t="s">
        <v>2</v>
      </c>
    </row>
    <row r="25" customFormat="false" ht="9.75" hidden="false" customHeight="true" outlineLevel="0" collapsed="false">
      <c r="A25" s="75" t="n">
        <v>255</v>
      </c>
      <c r="B25" s="89" t="s">
        <v>177</v>
      </c>
      <c r="C25" s="74" t="n">
        <v>5</v>
      </c>
      <c r="D25" s="74" t="n">
        <v>8</v>
      </c>
      <c r="E25" s="77" t="n">
        <v>9.9</v>
      </c>
      <c r="F25" s="74" t="n">
        <v>6</v>
      </c>
      <c r="G25" s="77" t="n">
        <v>6.8</v>
      </c>
      <c r="H25" s="78" t="n">
        <v>1327</v>
      </c>
      <c r="I25" s="74" t="s">
        <v>120</v>
      </c>
      <c r="J25" s="74" t="s">
        <v>120</v>
      </c>
      <c r="K25" s="38" t="s">
        <v>2</v>
      </c>
    </row>
    <row r="26" s="81" customFormat="true" ht="9.75" hidden="false" customHeight="true" outlineLevel="0" collapsed="false">
      <c r="A26" s="93" t="n">
        <v>256</v>
      </c>
      <c r="B26" s="89" t="s">
        <v>178</v>
      </c>
      <c r="C26" s="74" t="n">
        <v>38</v>
      </c>
      <c r="D26" s="74" t="n">
        <v>34</v>
      </c>
      <c r="E26" s="77" t="n">
        <v>37.6</v>
      </c>
      <c r="F26" s="74" t="n">
        <v>50</v>
      </c>
      <c r="G26" s="77" t="n">
        <v>43.2</v>
      </c>
      <c r="H26" s="78" t="n">
        <v>13782</v>
      </c>
      <c r="I26" s="74" t="s">
        <v>120</v>
      </c>
      <c r="J26" s="74" t="s">
        <v>120</v>
      </c>
      <c r="K26" s="38" t="s">
        <v>2</v>
      </c>
    </row>
    <row r="27" customFormat="false" ht="9.75" hidden="false" customHeight="true" outlineLevel="0" collapsed="false">
      <c r="A27" s="75" t="n">
        <v>257</v>
      </c>
      <c r="B27" s="89" t="s">
        <v>179</v>
      </c>
      <c r="C27" s="74" t="n">
        <v>14</v>
      </c>
      <c r="D27" s="74" t="n">
        <v>35</v>
      </c>
      <c r="E27" s="77" t="n">
        <v>52.9</v>
      </c>
      <c r="F27" s="74" t="n">
        <v>22</v>
      </c>
      <c r="G27" s="77" t="n">
        <v>22.2</v>
      </c>
      <c r="H27" s="78" t="n">
        <v>10615</v>
      </c>
      <c r="I27" s="74" t="n">
        <v>2</v>
      </c>
      <c r="J27" s="74" t="n">
        <v>15</v>
      </c>
      <c r="K27" s="38" t="s">
        <v>2</v>
      </c>
    </row>
    <row r="28" customFormat="false" ht="9.75" hidden="false" customHeight="true" outlineLevel="0" collapsed="false">
      <c r="A28" s="90" t="n">
        <v>2</v>
      </c>
      <c r="B28" s="91" t="s">
        <v>180</v>
      </c>
      <c r="C28" s="67" t="n">
        <v>217</v>
      </c>
      <c r="D28" s="67" t="n">
        <v>360</v>
      </c>
      <c r="E28" s="72" t="n">
        <v>401.8</v>
      </c>
      <c r="F28" s="67" t="n">
        <v>462</v>
      </c>
      <c r="G28" s="72" t="n">
        <v>421.2</v>
      </c>
      <c r="H28" s="69" t="n">
        <v>144881</v>
      </c>
      <c r="I28" s="67" t="n">
        <v>8</v>
      </c>
      <c r="J28" s="67" t="n">
        <v>96</v>
      </c>
      <c r="K28" s="38" t="s">
        <v>2</v>
      </c>
    </row>
    <row r="29" customFormat="false" ht="18.75" hidden="false" customHeight="true" outlineLevel="0" collapsed="false">
      <c r="A29" s="75" t="n">
        <v>351</v>
      </c>
      <c r="B29" s="89" t="s">
        <v>181</v>
      </c>
      <c r="C29" s="74" t="n">
        <v>8</v>
      </c>
      <c r="D29" s="74" t="n">
        <v>6</v>
      </c>
      <c r="E29" s="77" t="n">
        <v>7.4</v>
      </c>
      <c r="F29" s="74" t="n">
        <v>4</v>
      </c>
      <c r="G29" s="77" t="n">
        <v>5.7</v>
      </c>
      <c r="H29" s="78" t="n">
        <v>1624</v>
      </c>
      <c r="I29" s="74" t="s">
        <v>120</v>
      </c>
      <c r="J29" s="74" t="s">
        <v>120</v>
      </c>
      <c r="K29" s="38" t="s">
        <v>2</v>
      </c>
    </row>
    <row r="30" customFormat="false" ht="9.75" hidden="false" customHeight="true" outlineLevel="0" collapsed="false">
      <c r="A30" s="75" t="n">
        <v>352</v>
      </c>
      <c r="B30" s="89" t="s">
        <v>182</v>
      </c>
      <c r="C30" s="74" t="n">
        <v>47</v>
      </c>
      <c r="D30" s="74" t="n">
        <v>42</v>
      </c>
      <c r="E30" s="77" t="n">
        <v>42.8</v>
      </c>
      <c r="F30" s="74" t="n">
        <v>58</v>
      </c>
      <c r="G30" s="77" t="n">
        <v>54.1</v>
      </c>
      <c r="H30" s="78" t="n">
        <v>10758</v>
      </c>
      <c r="I30" s="74" t="n">
        <v>1</v>
      </c>
      <c r="J30" s="74" t="n">
        <v>8</v>
      </c>
      <c r="K30" s="38" t="s">
        <v>2</v>
      </c>
    </row>
    <row r="31" customFormat="false" ht="9.75" hidden="false" customHeight="true" outlineLevel="0" collapsed="false">
      <c r="A31" s="75" t="n">
        <v>353</v>
      </c>
      <c r="B31" s="89" t="s">
        <v>183</v>
      </c>
      <c r="C31" s="74" t="n">
        <v>10</v>
      </c>
      <c r="D31" s="74" t="n">
        <v>4</v>
      </c>
      <c r="E31" s="77" t="n">
        <v>2.8</v>
      </c>
      <c r="F31" s="74" t="n">
        <v>7</v>
      </c>
      <c r="G31" s="77" t="n">
        <v>8.5</v>
      </c>
      <c r="H31" s="78" t="n">
        <v>1820</v>
      </c>
      <c r="I31" s="74" t="s">
        <v>120</v>
      </c>
      <c r="J31" s="74" t="s">
        <v>120</v>
      </c>
      <c r="K31" s="38" t="s">
        <v>2</v>
      </c>
    </row>
    <row r="32" customFormat="false" ht="9.75" hidden="false" customHeight="true" outlineLevel="0" collapsed="false">
      <c r="A32" s="75" t="n">
        <v>354</v>
      </c>
      <c r="B32" s="89" t="s">
        <v>184</v>
      </c>
      <c r="C32" s="74" t="n">
        <v>18</v>
      </c>
      <c r="D32" s="74" t="n">
        <v>26</v>
      </c>
      <c r="E32" s="77" t="n">
        <v>37.1</v>
      </c>
      <c r="F32" s="74" t="n">
        <v>16</v>
      </c>
      <c r="G32" s="77" t="n">
        <v>14.1</v>
      </c>
      <c r="H32" s="78" t="n">
        <v>12735</v>
      </c>
      <c r="I32" s="74" t="n">
        <v>1</v>
      </c>
      <c r="J32" s="74" t="n">
        <v>3</v>
      </c>
      <c r="K32" s="38" t="s">
        <v>2</v>
      </c>
    </row>
    <row r="33" customFormat="false" ht="9.75" hidden="false" customHeight="true" outlineLevel="0" collapsed="false">
      <c r="A33" s="75" t="n">
        <v>355</v>
      </c>
      <c r="B33" s="89" t="s">
        <v>185</v>
      </c>
      <c r="C33" s="74" t="n">
        <v>73</v>
      </c>
      <c r="D33" s="74" t="n">
        <v>63</v>
      </c>
      <c r="E33" s="77" t="n">
        <v>69.2</v>
      </c>
      <c r="F33" s="74" t="n">
        <v>81</v>
      </c>
      <c r="G33" s="77" t="n">
        <v>74.1</v>
      </c>
      <c r="H33" s="78" t="n">
        <v>30913</v>
      </c>
      <c r="I33" s="74" t="n">
        <v>1</v>
      </c>
      <c r="J33" s="74" t="n">
        <v>8</v>
      </c>
      <c r="K33" s="38" t="s">
        <v>2</v>
      </c>
    </row>
    <row r="34" customFormat="false" ht="9.75" hidden="false" customHeight="true" outlineLevel="0" collapsed="false">
      <c r="A34" s="75" t="n">
        <v>356</v>
      </c>
      <c r="B34" s="89" t="s">
        <v>186</v>
      </c>
      <c r="C34" s="74" t="n">
        <v>25</v>
      </c>
      <c r="D34" s="74" t="n">
        <v>17</v>
      </c>
      <c r="E34" s="77" t="n">
        <v>7.7</v>
      </c>
      <c r="F34" s="74" t="n">
        <v>29</v>
      </c>
      <c r="G34" s="77" t="n">
        <v>34.6</v>
      </c>
      <c r="H34" s="78" t="n">
        <v>6475</v>
      </c>
      <c r="I34" s="74" t="n">
        <v>2</v>
      </c>
      <c r="J34" s="74" t="n">
        <v>8</v>
      </c>
      <c r="K34" s="38" t="s">
        <v>2</v>
      </c>
    </row>
    <row r="35" customFormat="false" ht="9.75" hidden="false" customHeight="true" outlineLevel="0" collapsed="false">
      <c r="A35" s="75" t="n">
        <v>357</v>
      </c>
      <c r="B35" s="89" t="s">
        <v>187</v>
      </c>
      <c r="C35" s="74" t="n">
        <v>7</v>
      </c>
      <c r="D35" s="74" t="n">
        <v>7</v>
      </c>
      <c r="E35" s="77" t="n">
        <v>7.3</v>
      </c>
      <c r="F35" s="74" t="n">
        <v>19</v>
      </c>
      <c r="G35" s="77" t="n">
        <v>12.3</v>
      </c>
      <c r="H35" s="74" t="n">
        <v>3091</v>
      </c>
      <c r="I35" s="74" t="n">
        <v>2</v>
      </c>
      <c r="J35" s="74" t="n">
        <v>8</v>
      </c>
      <c r="K35" s="38" t="s">
        <v>2</v>
      </c>
    </row>
    <row r="36" customFormat="false" ht="9.75" hidden="false" customHeight="true" outlineLevel="0" collapsed="false">
      <c r="A36" s="75" t="n">
        <v>358</v>
      </c>
      <c r="B36" s="89" t="s">
        <v>188</v>
      </c>
      <c r="C36" s="74" t="n">
        <v>9</v>
      </c>
      <c r="D36" s="74" t="n">
        <v>2</v>
      </c>
      <c r="E36" s="77" t="n">
        <v>-0.1</v>
      </c>
      <c r="F36" s="74" t="n">
        <v>1</v>
      </c>
      <c r="G36" s="77" t="n">
        <v>5.1</v>
      </c>
      <c r="H36" s="78" t="n">
        <v>2829</v>
      </c>
      <c r="I36" s="74" t="s">
        <v>120</v>
      </c>
      <c r="J36" s="74" t="s">
        <v>120</v>
      </c>
      <c r="K36" s="38" t="s">
        <v>2</v>
      </c>
    </row>
    <row r="37" customFormat="false" ht="9.75" hidden="false" customHeight="true" outlineLevel="0" collapsed="false">
      <c r="A37" s="75" t="n">
        <v>359</v>
      </c>
      <c r="B37" s="89" t="s">
        <v>189</v>
      </c>
      <c r="C37" s="74" t="n">
        <v>38</v>
      </c>
      <c r="D37" s="74" t="n">
        <v>52</v>
      </c>
      <c r="E37" s="77" t="n">
        <v>52.2</v>
      </c>
      <c r="F37" s="74" t="n">
        <v>69</v>
      </c>
      <c r="G37" s="77" t="n">
        <v>55.2</v>
      </c>
      <c r="H37" s="78" t="n">
        <v>12570</v>
      </c>
      <c r="I37" s="74" t="s">
        <v>120</v>
      </c>
      <c r="J37" s="74" t="s">
        <v>120</v>
      </c>
      <c r="K37" s="38" t="s">
        <v>2</v>
      </c>
    </row>
    <row r="38" customFormat="false" ht="9.75" hidden="false" customHeight="true" outlineLevel="0" collapsed="false">
      <c r="A38" s="75" t="n">
        <v>360</v>
      </c>
      <c r="B38" s="89" t="s">
        <v>190</v>
      </c>
      <c r="C38" s="74" t="s">
        <v>120</v>
      </c>
      <c r="D38" s="74" t="s">
        <v>120</v>
      </c>
      <c r="E38" s="77" t="s">
        <v>120</v>
      </c>
      <c r="F38" s="74" t="s">
        <v>120</v>
      </c>
      <c r="G38" s="77" t="s">
        <v>120</v>
      </c>
      <c r="H38" s="78" t="s">
        <v>120</v>
      </c>
      <c r="I38" s="74" t="s">
        <v>120</v>
      </c>
      <c r="J38" s="74" t="s">
        <v>120</v>
      </c>
      <c r="K38" s="38" t="s">
        <v>2</v>
      </c>
    </row>
    <row r="39" customFormat="false" ht="9.75" hidden="false" customHeight="true" outlineLevel="0" collapsed="false">
      <c r="A39" s="75" t="n">
        <v>361</v>
      </c>
      <c r="B39" s="89" t="s">
        <v>191</v>
      </c>
      <c r="C39" s="74" t="n">
        <v>25</v>
      </c>
      <c r="D39" s="74" t="n">
        <v>41</v>
      </c>
      <c r="E39" s="77" t="n">
        <v>30.1</v>
      </c>
      <c r="F39" s="74" t="n">
        <v>31</v>
      </c>
      <c r="G39" s="77" t="n">
        <v>32.3</v>
      </c>
      <c r="H39" s="78" t="n">
        <v>16028</v>
      </c>
      <c r="I39" s="74" t="n">
        <v>1</v>
      </c>
      <c r="J39" s="74" t="s">
        <v>120</v>
      </c>
      <c r="K39" s="38" t="s">
        <v>2</v>
      </c>
    </row>
    <row r="40" customFormat="false" ht="9.75" hidden="false" customHeight="true" outlineLevel="0" collapsed="false">
      <c r="A40" s="90" t="n">
        <v>3</v>
      </c>
      <c r="B40" s="91" t="s">
        <v>185</v>
      </c>
      <c r="C40" s="67" t="n">
        <v>260</v>
      </c>
      <c r="D40" s="67" t="n">
        <v>259</v>
      </c>
      <c r="E40" s="72" t="n">
        <v>256.5</v>
      </c>
      <c r="F40" s="67" t="n">
        <v>315</v>
      </c>
      <c r="G40" s="72" t="n">
        <v>295.9</v>
      </c>
      <c r="H40" s="69" t="n">
        <v>98843</v>
      </c>
      <c r="I40" s="67" t="n">
        <v>8</v>
      </c>
      <c r="J40" s="67" t="n">
        <v>35</v>
      </c>
      <c r="K40" s="38" t="s">
        <v>2</v>
      </c>
    </row>
    <row r="41" customFormat="false" ht="18.75" hidden="false" customHeight="true" outlineLevel="0" collapsed="false">
      <c r="A41" s="75" t="n">
        <v>401</v>
      </c>
      <c r="B41" s="89" t="s">
        <v>192</v>
      </c>
      <c r="C41" s="74" t="n">
        <v>5</v>
      </c>
      <c r="D41" s="74" t="n">
        <v>8</v>
      </c>
      <c r="E41" s="77" t="n">
        <v>0.8</v>
      </c>
      <c r="F41" s="74" t="n">
        <v>24</v>
      </c>
      <c r="G41" s="77" t="n">
        <v>17.3</v>
      </c>
      <c r="H41" s="78" t="n">
        <v>2532</v>
      </c>
      <c r="I41" s="74" t="s">
        <v>120</v>
      </c>
      <c r="J41" s="74" t="s">
        <v>120</v>
      </c>
      <c r="K41" s="38" t="s">
        <v>2</v>
      </c>
    </row>
    <row r="42" customFormat="false" ht="9.75" hidden="false" customHeight="true" outlineLevel="0" collapsed="false">
      <c r="A42" s="75" t="n">
        <v>402</v>
      </c>
      <c r="B42" s="89" t="s">
        <v>193</v>
      </c>
      <c r="C42" s="74" t="n">
        <v>1</v>
      </c>
      <c r="D42" s="74" t="n">
        <v>1</v>
      </c>
      <c r="E42" s="77" t="n">
        <v>0.4</v>
      </c>
      <c r="F42" s="74" t="n">
        <v>1</v>
      </c>
      <c r="G42" s="77" t="n">
        <v>1.5</v>
      </c>
      <c r="H42" s="78" t="n">
        <v>327</v>
      </c>
      <c r="I42" s="74" t="s">
        <v>120</v>
      </c>
      <c r="J42" s="74" t="s">
        <v>120</v>
      </c>
      <c r="K42" s="38" t="s">
        <v>2</v>
      </c>
    </row>
    <row r="43" customFormat="false" ht="9.75" hidden="false" customHeight="true" outlineLevel="0" collapsed="false">
      <c r="A43" s="75" t="n">
        <v>403</v>
      </c>
      <c r="B43" s="89" t="s">
        <v>194</v>
      </c>
      <c r="C43" s="74" t="n">
        <v>27</v>
      </c>
      <c r="D43" s="74" t="n">
        <v>12</v>
      </c>
      <c r="E43" s="77" t="n">
        <v>3</v>
      </c>
      <c r="F43" s="74" t="n">
        <v>28</v>
      </c>
      <c r="G43" s="77" t="n">
        <v>29.2</v>
      </c>
      <c r="H43" s="78" t="n">
        <v>4846</v>
      </c>
      <c r="I43" s="74" t="n">
        <v>2</v>
      </c>
      <c r="J43" s="74" t="n">
        <v>6</v>
      </c>
      <c r="K43" s="38" t="s">
        <v>2</v>
      </c>
    </row>
    <row r="44" customFormat="false" ht="9.75" hidden="false" customHeight="true" outlineLevel="0" collapsed="false">
      <c r="A44" s="75" t="n">
        <v>404</v>
      </c>
      <c r="B44" s="89" t="s">
        <v>195</v>
      </c>
      <c r="C44" s="74" t="n">
        <v>12</v>
      </c>
      <c r="D44" s="74" t="n">
        <v>12</v>
      </c>
      <c r="E44" s="77" t="n">
        <v>4.5</v>
      </c>
      <c r="F44" s="74" t="n">
        <v>31</v>
      </c>
      <c r="G44" s="77" t="n">
        <v>26</v>
      </c>
      <c r="H44" s="74" t="n">
        <v>4283</v>
      </c>
      <c r="I44" s="74" t="n">
        <v>3</v>
      </c>
      <c r="J44" s="74" t="n">
        <v>14</v>
      </c>
      <c r="K44" s="38" t="s">
        <v>2</v>
      </c>
    </row>
    <row r="45" customFormat="false" ht="9.75" hidden="false" customHeight="true" outlineLevel="0" collapsed="false">
      <c r="A45" s="75" t="n">
        <v>405</v>
      </c>
      <c r="B45" s="89" t="s">
        <v>196</v>
      </c>
      <c r="C45" s="74" t="n">
        <v>18</v>
      </c>
      <c r="D45" s="74" t="n">
        <v>11</v>
      </c>
      <c r="E45" s="77" t="n">
        <v>-10.7</v>
      </c>
      <c r="F45" s="74" t="n">
        <v>13</v>
      </c>
      <c r="G45" s="77" t="n">
        <v>7.9</v>
      </c>
      <c r="H45" s="74" t="n">
        <v>4763</v>
      </c>
      <c r="I45" s="74" t="s">
        <v>120</v>
      </c>
      <c r="J45" s="74" t="s">
        <v>120</v>
      </c>
      <c r="K45" s="38" t="s">
        <v>2</v>
      </c>
    </row>
    <row r="46" customFormat="false" ht="18.75" hidden="false" customHeight="true" outlineLevel="0" collapsed="false">
      <c r="A46" s="75" t="n">
        <v>451</v>
      </c>
      <c r="B46" s="89" t="s">
        <v>197</v>
      </c>
      <c r="C46" s="74" t="n">
        <v>1</v>
      </c>
      <c r="D46" s="74" t="n">
        <v>1</v>
      </c>
      <c r="E46" s="77" t="n">
        <v>0.3</v>
      </c>
      <c r="F46" s="74" t="n">
        <v>1</v>
      </c>
      <c r="G46" s="77" t="n">
        <v>1.4</v>
      </c>
      <c r="H46" s="78" t="n">
        <v>302</v>
      </c>
      <c r="I46" s="74" t="s">
        <v>120</v>
      </c>
      <c r="J46" s="74" t="s">
        <v>120</v>
      </c>
      <c r="K46" s="38" t="s">
        <v>2</v>
      </c>
    </row>
    <row r="47" customFormat="false" ht="9.75" hidden="false" customHeight="true" outlineLevel="0" collapsed="false">
      <c r="A47" s="75" t="n">
        <v>452</v>
      </c>
      <c r="B47" s="89" t="s">
        <v>198</v>
      </c>
      <c r="C47" s="74" t="n">
        <v>35</v>
      </c>
      <c r="D47" s="74" t="n">
        <v>50</v>
      </c>
      <c r="E47" s="77" t="n">
        <v>44.8</v>
      </c>
      <c r="F47" s="74" t="n">
        <v>43</v>
      </c>
      <c r="G47" s="77" t="n">
        <v>31.3</v>
      </c>
      <c r="H47" s="78" t="n">
        <v>7677</v>
      </c>
      <c r="I47" s="74" t="s">
        <v>120</v>
      </c>
      <c r="J47" s="74" t="s">
        <v>120</v>
      </c>
      <c r="K47" s="38" t="s">
        <v>2</v>
      </c>
    </row>
    <row r="48" customFormat="false" ht="9.75" hidden="false" customHeight="true" outlineLevel="0" collapsed="false">
      <c r="A48" s="75" t="n">
        <v>453</v>
      </c>
      <c r="B48" s="89" t="s">
        <v>199</v>
      </c>
      <c r="C48" s="74" t="n">
        <v>210</v>
      </c>
      <c r="D48" s="74" t="n">
        <v>204</v>
      </c>
      <c r="E48" s="77" t="n">
        <v>166.4</v>
      </c>
      <c r="F48" s="74" t="n">
        <v>268</v>
      </c>
      <c r="G48" s="77" t="n">
        <v>308.4</v>
      </c>
      <c r="H48" s="78" t="n">
        <v>72765</v>
      </c>
      <c r="I48" s="74" t="n">
        <v>5</v>
      </c>
      <c r="J48" s="74" t="n">
        <v>11</v>
      </c>
      <c r="K48" s="38" t="s">
        <v>2</v>
      </c>
    </row>
    <row r="49" customFormat="false" ht="9.75" hidden="false" customHeight="true" outlineLevel="0" collapsed="false">
      <c r="A49" s="75" t="n">
        <v>454</v>
      </c>
      <c r="B49" s="89" t="s">
        <v>200</v>
      </c>
      <c r="C49" s="74" t="n">
        <v>50</v>
      </c>
      <c r="D49" s="74" t="n">
        <v>849</v>
      </c>
      <c r="E49" s="77" t="n">
        <v>756.6</v>
      </c>
      <c r="F49" s="74" t="n">
        <v>58</v>
      </c>
      <c r="G49" s="77" t="n">
        <v>57.8</v>
      </c>
      <c r="H49" s="78" t="n">
        <v>62612</v>
      </c>
      <c r="I49" s="74" t="n">
        <v>1</v>
      </c>
      <c r="J49" s="74" t="n">
        <v>2</v>
      </c>
      <c r="K49" s="38" t="s">
        <v>2</v>
      </c>
    </row>
    <row r="50" customFormat="false" ht="9.75" hidden="false" customHeight="true" outlineLevel="0" collapsed="false">
      <c r="A50" s="75" t="n">
        <v>455</v>
      </c>
      <c r="B50" s="89" t="s">
        <v>201</v>
      </c>
      <c r="C50" s="74" t="n">
        <v>4</v>
      </c>
      <c r="D50" s="74" t="n">
        <v>69</v>
      </c>
      <c r="E50" s="77" t="n">
        <v>83.7</v>
      </c>
      <c r="F50" s="74" t="n">
        <v>17</v>
      </c>
      <c r="G50" s="77" t="n">
        <v>11.4</v>
      </c>
      <c r="H50" s="78" t="n">
        <v>4629</v>
      </c>
      <c r="I50" s="74" t="s">
        <v>120</v>
      </c>
      <c r="J50" s="74" t="s">
        <v>120</v>
      </c>
      <c r="K50" s="38" t="s">
        <v>2</v>
      </c>
    </row>
    <row r="51" s="81" customFormat="true" ht="9.75" hidden="false" customHeight="true" outlineLevel="0" collapsed="false">
      <c r="A51" s="93" t="n">
        <v>456</v>
      </c>
      <c r="B51" s="89" t="s">
        <v>202</v>
      </c>
      <c r="C51" s="74" t="n">
        <v>10</v>
      </c>
      <c r="D51" s="74" t="n">
        <v>14</v>
      </c>
      <c r="E51" s="77" t="n">
        <v>23.4</v>
      </c>
      <c r="F51" s="74" t="n">
        <v>6</v>
      </c>
      <c r="G51" s="77" t="n">
        <v>6.8</v>
      </c>
      <c r="H51" s="78" t="n">
        <v>4994</v>
      </c>
      <c r="I51" s="74" t="s">
        <v>120</v>
      </c>
      <c r="J51" s="74" t="s">
        <v>120</v>
      </c>
      <c r="K51" s="38" t="s">
        <v>2</v>
      </c>
    </row>
    <row r="52" customFormat="false" ht="9.75" hidden="false" customHeight="true" outlineLevel="0" collapsed="false">
      <c r="A52" s="75" t="n">
        <v>457</v>
      </c>
      <c r="B52" s="89" t="s">
        <v>203</v>
      </c>
      <c r="C52" s="74" t="n">
        <v>6</v>
      </c>
      <c r="D52" s="74" t="n">
        <v>4</v>
      </c>
      <c r="E52" s="77" t="n">
        <v>31.1</v>
      </c>
      <c r="F52" s="74" t="n">
        <v>3</v>
      </c>
      <c r="G52" s="77" t="n">
        <v>1.5</v>
      </c>
      <c r="H52" s="78" t="n">
        <v>2239</v>
      </c>
      <c r="I52" s="74" t="s">
        <v>120</v>
      </c>
      <c r="J52" s="74" t="s">
        <v>120</v>
      </c>
      <c r="K52" s="38" t="s">
        <v>2</v>
      </c>
    </row>
    <row r="53" customFormat="false" ht="9.75" hidden="false" customHeight="true" outlineLevel="0" collapsed="false">
      <c r="A53" s="75" t="n">
        <v>458</v>
      </c>
      <c r="B53" s="89" t="s">
        <v>204</v>
      </c>
      <c r="C53" s="74" t="n">
        <v>19</v>
      </c>
      <c r="D53" s="74" t="n">
        <v>38</v>
      </c>
      <c r="E53" s="77" t="n">
        <v>45</v>
      </c>
      <c r="F53" s="74" t="n">
        <v>20</v>
      </c>
      <c r="G53" s="77" t="n">
        <v>21</v>
      </c>
      <c r="H53" s="78" t="n">
        <v>10232</v>
      </c>
      <c r="I53" s="74" t="n">
        <v>1</v>
      </c>
      <c r="J53" s="74" t="n">
        <v>8</v>
      </c>
      <c r="K53" s="38" t="s">
        <v>2</v>
      </c>
    </row>
    <row r="54" customFormat="false" ht="9.75" hidden="false" customHeight="true" outlineLevel="0" collapsed="false">
      <c r="A54" s="75" t="n">
        <v>459</v>
      </c>
      <c r="B54" s="89" t="s">
        <v>205</v>
      </c>
      <c r="C54" s="74" t="n">
        <v>39</v>
      </c>
      <c r="D54" s="74" t="n">
        <v>45</v>
      </c>
      <c r="E54" s="77" t="n">
        <v>28.8</v>
      </c>
      <c r="F54" s="74" t="n">
        <v>96</v>
      </c>
      <c r="G54" s="77" t="n">
        <v>84.3</v>
      </c>
      <c r="H54" s="78" t="n">
        <v>16327</v>
      </c>
      <c r="I54" s="74" t="n">
        <v>1</v>
      </c>
      <c r="J54" s="74" t="n">
        <v>5</v>
      </c>
      <c r="K54" s="38" t="s">
        <v>2</v>
      </c>
    </row>
    <row r="55" customFormat="false" ht="9.75" hidden="false" customHeight="true" outlineLevel="0" collapsed="false">
      <c r="A55" s="75" t="n">
        <v>460</v>
      </c>
      <c r="B55" s="89" t="s">
        <v>206</v>
      </c>
      <c r="C55" s="74" t="n">
        <v>31</v>
      </c>
      <c r="D55" s="74" t="n">
        <v>57</v>
      </c>
      <c r="E55" s="77" t="n">
        <v>67.2</v>
      </c>
      <c r="F55" s="74" t="n">
        <v>28</v>
      </c>
      <c r="G55" s="77" t="n">
        <v>31.5</v>
      </c>
      <c r="H55" s="78" t="n">
        <v>15212</v>
      </c>
      <c r="I55" s="74" t="n">
        <v>2</v>
      </c>
      <c r="J55" s="74" t="n">
        <v>9</v>
      </c>
      <c r="K55" s="38" t="s">
        <v>2</v>
      </c>
    </row>
    <row r="56" customFormat="false" ht="9.75" hidden="false" customHeight="true" outlineLevel="0" collapsed="false">
      <c r="A56" s="75" t="n">
        <v>461</v>
      </c>
      <c r="B56" s="89" t="s">
        <v>207</v>
      </c>
      <c r="C56" s="74" t="n">
        <v>19</v>
      </c>
      <c r="D56" s="74" t="n">
        <v>25</v>
      </c>
      <c r="E56" s="77" t="n">
        <v>21.2</v>
      </c>
      <c r="F56" s="74" t="n">
        <v>34</v>
      </c>
      <c r="G56" s="77" t="n">
        <v>16.9</v>
      </c>
      <c r="H56" s="78" t="n">
        <v>9163</v>
      </c>
      <c r="I56" s="74" t="s">
        <v>120</v>
      </c>
      <c r="J56" s="74" t="s">
        <v>120</v>
      </c>
      <c r="K56" s="38" t="s">
        <v>2</v>
      </c>
    </row>
    <row r="57" customFormat="false" ht="9.75" hidden="false" customHeight="true" outlineLevel="0" collapsed="false">
      <c r="A57" s="75" t="n">
        <v>462</v>
      </c>
      <c r="B57" s="89" t="s">
        <v>208</v>
      </c>
      <c r="C57" s="74" t="n">
        <v>9</v>
      </c>
      <c r="D57" s="74" t="n">
        <v>7</v>
      </c>
      <c r="E57" s="77" t="n">
        <v>11.4</v>
      </c>
      <c r="F57" s="74" t="n">
        <v>6</v>
      </c>
      <c r="G57" s="77" t="n">
        <v>2.5</v>
      </c>
      <c r="H57" s="78" t="n">
        <v>1875</v>
      </c>
      <c r="I57" s="74" t="s">
        <v>120</v>
      </c>
      <c r="J57" s="74" t="s">
        <v>120</v>
      </c>
      <c r="K57" s="38" t="s">
        <v>2</v>
      </c>
    </row>
    <row r="58" customFormat="false" ht="9.75" hidden="false" customHeight="true" outlineLevel="0" collapsed="false">
      <c r="A58" s="90" t="n">
        <v>4</v>
      </c>
      <c r="B58" s="91" t="s">
        <v>209</v>
      </c>
      <c r="C58" s="67" t="n">
        <v>496</v>
      </c>
      <c r="D58" s="67" t="n">
        <v>1408</v>
      </c>
      <c r="E58" s="72" t="n">
        <v>1277.9</v>
      </c>
      <c r="F58" s="67" t="n">
        <v>677</v>
      </c>
      <c r="G58" s="72" t="n">
        <v>656.6</v>
      </c>
      <c r="H58" s="69" t="n">
        <v>224778</v>
      </c>
      <c r="I58" s="67" t="n">
        <v>15</v>
      </c>
      <c r="J58" s="67" t="n">
        <v>55</v>
      </c>
      <c r="K58" s="38" t="s">
        <v>2</v>
      </c>
    </row>
    <row r="59" customFormat="false" ht="18.75" hidden="false" customHeight="true" outlineLevel="0" collapsed="false">
      <c r="A59" s="38" t="s">
        <v>210</v>
      </c>
      <c r="B59" s="91" t="s">
        <v>211</v>
      </c>
      <c r="C59" s="67" t="n">
        <v>1158</v>
      </c>
      <c r="D59" s="67" t="n">
        <v>2166</v>
      </c>
      <c r="E59" s="72" t="n">
        <v>2080.7</v>
      </c>
      <c r="F59" s="67" t="n">
        <v>1598</v>
      </c>
      <c r="G59" s="72" t="n">
        <v>1554</v>
      </c>
      <c r="H59" s="69" t="n">
        <v>525346</v>
      </c>
      <c r="I59" s="67" t="n">
        <v>34</v>
      </c>
      <c r="J59" s="67" t="n">
        <v>188</v>
      </c>
      <c r="K59" s="38" t="s">
        <v>2</v>
      </c>
    </row>
    <row r="60" customFormat="false" ht="19.5" hidden="false" customHeight="true" outlineLevel="0" collapsed="false">
      <c r="A60" s="94" t="s">
        <v>212</v>
      </c>
      <c r="B60" s="94"/>
      <c r="C60" s="94"/>
      <c r="D60" s="94"/>
      <c r="E60" s="94"/>
      <c r="F60" s="94"/>
      <c r="G60" s="94"/>
      <c r="H60" s="94"/>
      <c r="I60" s="94"/>
      <c r="J60" s="94"/>
      <c r="K60" s="38" t="s">
        <v>2</v>
      </c>
    </row>
    <row r="61" customFormat="false" ht="19.5" hidden="false" customHeight="true" outlineLevel="0" collapsed="false">
      <c r="A61" s="95" t="n">
        <v>153017</v>
      </c>
      <c r="B61" s="96" t="s">
        <v>213</v>
      </c>
      <c r="C61" s="74" t="s">
        <v>120</v>
      </c>
      <c r="D61" s="74" t="s">
        <v>120</v>
      </c>
      <c r="E61" s="77" t="s">
        <v>120</v>
      </c>
      <c r="F61" s="74" t="s">
        <v>120</v>
      </c>
      <c r="G61" s="77" t="s">
        <v>120</v>
      </c>
      <c r="H61" s="78" t="s">
        <v>120</v>
      </c>
      <c r="I61" s="74" t="s">
        <v>120</v>
      </c>
      <c r="J61" s="74" t="s">
        <v>120</v>
      </c>
      <c r="K61" s="38" t="s">
        <v>2</v>
      </c>
    </row>
    <row r="62" customFormat="false" ht="9.75" hidden="false" customHeight="true" outlineLevel="0" collapsed="false">
      <c r="A62" s="95" t="n">
        <v>157006</v>
      </c>
      <c r="B62" s="96" t="s">
        <v>214</v>
      </c>
      <c r="C62" s="74" t="n">
        <v>12</v>
      </c>
      <c r="D62" s="74" t="n">
        <v>17</v>
      </c>
      <c r="E62" s="77" t="n">
        <v>13.1</v>
      </c>
      <c r="F62" s="74" t="n">
        <v>16</v>
      </c>
      <c r="G62" s="77" t="n">
        <v>19</v>
      </c>
      <c r="H62" s="78" t="n">
        <v>3774</v>
      </c>
      <c r="I62" s="74" t="s">
        <v>120</v>
      </c>
      <c r="J62" s="74" t="s">
        <v>120</v>
      </c>
      <c r="K62" s="38" t="s">
        <v>2</v>
      </c>
    </row>
    <row r="63" customFormat="false" ht="9.75" hidden="false" customHeight="true" outlineLevel="0" collapsed="false">
      <c r="A63" s="95" t="n">
        <v>158037</v>
      </c>
      <c r="B63" s="96" t="s">
        <v>215</v>
      </c>
      <c r="C63" s="74" t="s">
        <v>120</v>
      </c>
      <c r="D63" s="74" t="s">
        <v>120</v>
      </c>
      <c r="E63" s="77" t="s">
        <v>120</v>
      </c>
      <c r="F63" s="74" t="s">
        <v>120</v>
      </c>
      <c r="G63" s="77" t="s">
        <v>120</v>
      </c>
      <c r="H63" s="78" t="s">
        <v>120</v>
      </c>
      <c r="I63" s="74" t="s">
        <v>120</v>
      </c>
      <c r="J63" s="74" t="s">
        <v>120</v>
      </c>
      <c r="K63" s="38" t="s">
        <v>2</v>
      </c>
    </row>
    <row r="64" customFormat="false" ht="9.75" hidden="false" customHeight="true" outlineLevel="0" collapsed="false">
      <c r="A64" s="95" t="n">
        <v>159016</v>
      </c>
      <c r="B64" s="96" t="s">
        <v>216</v>
      </c>
      <c r="C64" s="74" t="n">
        <v>2</v>
      </c>
      <c r="D64" s="74" t="s">
        <v>120</v>
      </c>
      <c r="E64" s="77" t="n">
        <v>0.8</v>
      </c>
      <c r="F64" s="74" t="n">
        <v>1</v>
      </c>
      <c r="G64" s="77" t="n">
        <v>0.6</v>
      </c>
      <c r="H64" s="78" t="n">
        <v>191</v>
      </c>
      <c r="I64" s="74" t="n">
        <v>1</v>
      </c>
      <c r="J64" s="74" t="n">
        <v>1</v>
      </c>
      <c r="K64" s="38" t="s">
        <v>2</v>
      </c>
    </row>
    <row r="65" customFormat="false" ht="9.75" hidden="false" customHeight="true" outlineLevel="0" collapsed="false">
      <c r="A65" s="95" t="n">
        <v>241005</v>
      </c>
      <c r="B65" s="96" t="s">
        <v>217</v>
      </c>
      <c r="C65" s="74" t="s">
        <v>120</v>
      </c>
      <c r="D65" s="74" t="s">
        <v>120</v>
      </c>
      <c r="E65" s="77" t="s">
        <v>120</v>
      </c>
      <c r="F65" s="74" t="s">
        <v>120</v>
      </c>
      <c r="G65" s="77" t="s">
        <v>120</v>
      </c>
      <c r="H65" s="78" t="s">
        <v>120</v>
      </c>
      <c r="I65" s="74" t="s">
        <v>120</v>
      </c>
      <c r="J65" s="74" t="s">
        <v>120</v>
      </c>
      <c r="K65" s="38" t="s">
        <v>2</v>
      </c>
    </row>
    <row r="66" customFormat="false" ht="9.75" hidden="false" customHeight="true" outlineLevel="0" collapsed="false">
      <c r="A66" s="95" t="n">
        <v>241010</v>
      </c>
      <c r="B66" s="96" t="s">
        <v>218</v>
      </c>
      <c r="C66" s="74" t="n">
        <v>3</v>
      </c>
      <c r="D66" s="74" t="n">
        <v>1</v>
      </c>
      <c r="E66" s="77" t="n">
        <v>3.4</v>
      </c>
      <c r="F66" s="74" t="n">
        <v>1</v>
      </c>
      <c r="G66" s="77" t="n">
        <v>2.1</v>
      </c>
      <c r="H66" s="74" t="n">
        <v>675</v>
      </c>
      <c r="I66" s="74" t="s">
        <v>120</v>
      </c>
      <c r="J66" s="74" t="s">
        <v>120</v>
      </c>
      <c r="K66" s="38" t="s">
        <v>2</v>
      </c>
    </row>
    <row r="67" customFormat="false" ht="9.75" hidden="false" customHeight="true" outlineLevel="0" collapsed="false">
      <c r="A67" s="95" t="n">
        <v>252006</v>
      </c>
      <c r="B67" s="96" t="s">
        <v>219</v>
      </c>
      <c r="C67" s="74" t="n">
        <v>15</v>
      </c>
      <c r="D67" s="74" t="n">
        <v>15</v>
      </c>
      <c r="E67" s="77" t="n">
        <v>17.2</v>
      </c>
      <c r="F67" s="74" t="n">
        <v>27</v>
      </c>
      <c r="G67" s="77" t="n">
        <v>21</v>
      </c>
      <c r="H67" s="78" t="n">
        <v>4913</v>
      </c>
      <c r="I67" s="74" t="s">
        <v>120</v>
      </c>
      <c r="J67" s="74" t="s">
        <v>120</v>
      </c>
      <c r="K67" s="38" t="s">
        <v>2</v>
      </c>
    </row>
    <row r="68" customFormat="false" ht="9.75" hidden="false" customHeight="true" outlineLevel="0" collapsed="false">
      <c r="A68" s="95" t="n">
        <v>254021</v>
      </c>
      <c r="B68" s="96" t="s">
        <v>220</v>
      </c>
      <c r="C68" s="74" t="n">
        <v>4</v>
      </c>
      <c r="D68" s="74" t="n">
        <v>2</v>
      </c>
      <c r="E68" s="77" t="n">
        <v>1</v>
      </c>
      <c r="F68" s="74" t="n">
        <v>4</v>
      </c>
      <c r="G68" s="77" t="n">
        <v>5</v>
      </c>
      <c r="H68" s="74" t="n">
        <v>1055</v>
      </c>
      <c r="I68" s="74" t="s">
        <v>120</v>
      </c>
      <c r="J68" s="74" t="s">
        <v>120</v>
      </c>
      <c r="K68" s="38" t="s">
        <v>2</v>
      </c>
    </row>
    <row r="69" customFormat="false" ht="9.75" hidden="false" customHeight="true" outlineLevel="0" collapsed="false">
      <c r="A69" s="95" t="n">
        <v>351006</v>
      </c>
      <c r="B69" s="96" t="s">
        <v>221</v>
      </c>
      <c r="C69" s="74" t="s">
        <v>120</v>
      </c>
      <c r="D69" s="74" t="s">
        <v>120</v>
      </c>
      <c r="E69" s="77" t="s">
        <v>120</v>
      </c>
      <c r="F69" s="74" t="s">
        <v>120</v>
      </c>
      <c r="G69" s="77" t="s">
        <v>120</v>
      </c>
      <c r="H69" s="78" t="s">
        <v>120</v>
      </c>
      <c r="I69" s="74" t="s">
        <v>120</v>
      </c>
      <c r="J69" s="74" t="s">
        <v>120</v>
      </c>
      <c r="K69" s="38" t="s">
        <v>2</v>
      </c>
    </row>
    <row r="70" customFormat="false" ht="9.75" hidden="false" customHeight="true" outlineLevel="0" collapsed="false">
      <c r="A70" s="95" t="n">
        <v>352011</v>
      </c>
      <c r="B70" s="96" t="s">
        <v>222</v>
      </c>
      <c r="C70" s="74" t="n">
        <v>1</v>
      </c>
      <c r="D70" s="74" t="n">
        <v>1</v>
      </c>
      <c r="E70" s="77" t="n">
        <v>0.4</v>
      </c>
      <c r="F70" s="74" t="n">
        <v>1</v>
      </c>
      <c r="G70" s="77" t="n">
        <v>1.7</v>
      </c>
      <c r="H70" s="78" t="n">
        <v>352</v>
      </c>
      <c r="I70" s="74" t="s">
        <v>120</v>
      </c>
      <c r="J70" s="74" t="s">
        <v>120</v>
      </c>
      <c r="K70" s="38" t="s">
        <v>2</v>
      </c>
    </row>
    <row r="71" customFormat="false" ht="9.75" hidden="false" customHeight="true" outlineLevel="0" collapsed="false">
      <c r="A71" s="95" t="n">
        <v>355022</v>
      </c>
      <c r="B71" s="96" t="s">
        <v>223</v>
      </c>
      <c r="C71" s="74" t="n">
        <v>9</v>
      </c>
      <c r="D71" s="74" t="n">
        <v>3</v>
      </c>
      <c r="E71" s="77" t="n">
        <v>0.3</v>
      </c>
      <c r="F71" s="74" t="n">
        <v>7</v>
      </c>
      <c r="G71" s="77" t="n">
        <v>8.4</v>
      </c>
      <c r="H71" s="78" t="n">
        <v>1234</v>
      </c>
      <c r="I71" s="74" t="s">
        <v>120</v>
      </c>
      <c r="J71" s="74" t="s">
        <v>120</v>
      </c>
      <c r="K71" s="38" t="s">
        <v>2</v>
      </c>
    </row>
    <row r="72" customFormat="false" ht="9.75" hidden="false" customHeight="true" outlineLevel="0" collapsed="false">
      <c r="A72" s="95" t="n">
        <v>359038</v>
      </c>
      <c r="B72" s="96" t="s">
        <v>224</v>
      </c>
      <c r="C72" s="74" t="n">
        <v>12</v>
      </c>
      <c r="D72" s="74" t="n">
        <v>16</v>
      </c>
      <c r="E72" s="77" t="n">
        <v>11.9</v>
      </c>
      <c r="F72" s="74" t="n">
        <v>43</v>
      </c>
      <c r="G72" s="77" t="n">
        <v>30</v>
      </c>
      <c r="H72" s="78" t="n">
        <v>4926</v>
      </c>
      <c r="I72" s="74" t="s">
        <v>120</v>
      </c>
      <c r="J72" s="74" t="s">
        <v>120</v>
      </c>
      <c r="K72" s="38" t="s">
        <v>2</v>
      </c>
    </row>
    <row r="73" customFormat="false" ht="9.75" hidden="false" customHeight="true" outlineLevel="0" collapsed="false">
      <c r="A73" s="95" t="n">
        <v>454032</v>
      </c>
      <c r="B73" s="96" t="s">
        <v>225</v>
      </c>
      <c r="C73" s="74" t="n">
        <v>13</v>
      </c>
      <c r="D73" s="74" t="n">
        <v>11</v>
      </c>
      <c r="E73" s="77" t="n">
        <v>9.7</v>
      </c>
      <c r="F73" s="74" t="n">
        <v>17</v>
      </c>
      <c r="G73" s="77" t="n">
        <v>15.8</v>
      </c>
      <c r="H73" s="78" t="n">
        <v>4387</v>
      </c>
      <c r="I73" s="74" t="n">
        <v>1</v>
      </c>
      <c r="J73" s="74" t="n">
        <v>2</v>
      </c>
      <c r="K73" s="38" t="s">
        <v>2</v>
      </c>
    </row>
    <row r="74" customFormat="false" ht="9.75" hidden="false" customHeight="true" outlineLevel="0" collapsed="false">
      <c r="A74" s="95" t="n">
        <v>456015</v>
      </c>
      <c r="B74" s="96" t="s">
        <v>226</v>
      </c>
      <c r="C74" s="74" t="n">
        <v>10</v>
      </c>
      <c r="D74" s="74" t="n">
        <v>14</v>
      </c>
      <c r="E74" s="77" t="n">
        <v>23.4</v>
      </c>
      <c r="F74" s="74" t="n">
        <v>6</v>
      </c>
      <c r="G74" s="77" t="n">
        <v>6.8</v>
      </c>
      <c r="H74" s="78" t="n">
        <v>4994</v>
      </c>
      <c r="I74" s="74" t="s">
        <v>120</v>
      </c>
      <c r="J74" s="74" t="s">
        <v>120</v>
      </c>
      <c r="K74" s="38" t="s">
        <v>2</v>
      </c>
    </row>
    <row r="75" customFormat="false" ht="9.75" hidden="false" customHeight="true" outlineLevel="0" collapsed="false">
      <c r="A75" s="95" t="n">
        <v>459024</v>
      </c>
      <c r="B75" s="96" t="s">
        <v>227</v>
      </c>
      <c r="C75" s="74" t="n">
        <v>10</v>
      </c>
      <c r="D75" s="74" t="n">
        <v>21</v>
      </c>
      <c r="E75" s="77" t="n">
        <v>15.4</v>
      </c>
      <c r="F75" s="74" t="n">
        <v>48</v>
      </c>
      <c r="G75" s="77" t="n">
        <v>34.4</v>
      </c>
      <c r="H75" s="78" t="n">
        <v>4813</v>
      </c>
      <c r="I75" s="74" t="s">
        <v>120</v>
      </c>
      <c r="J75" s="74" t="s">
        <v>120</v>
      </c>
      <c r="K75" s="38" t="s">
        <v>2</v>
      </c>
    </row>
    <row r="76" customFormat="false" ht="4.5" hidden="false" customHeight="true" outlineLevel="0" collapsed="false">
      <c r="A76" s="38" t="s">
        <v>8</v>
      </c>
      <c r="B76" s="38" t="s">
        <v>8</v>
      </c>
      <c r="C76" s="38" t="s">
        <v>8</v>
      </c>
      <c r="D76" s="38" t="s">
        <v>8</v>
      </c>
      <c r="E76" s="38" t="s">
        <v>8</v>
      </c>
      <c r="F76" s="38" t="s">
        <v>8</v>
      </c>
      <c r="G76" s="38" t="s">
        <v>8</v>
      </c>
      <c r="H76" s="38" t="s">
        <v>8</v>
      </c>
      <c r="I76" s="38" t="s">
        <v>8</v>
      </c>
      <c r="J76" s="38" t="s">
        <v>8</v>
      </c>
      <c r="K76" s="38"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34 E46:E59 E36:E43">
    <cfRule type="cellIs" priority="2" operator="lessThan" aboveAverage="0" equalAverage="0" bottom="0" percent="0" rank="0" text="" dxfId="74">
      <formula>0</formula>
    </cfRule>
  </conditionalFormatting>
  <conditionalFormatting sqref="E61:E75">
    <cfRule type="cellIs" priority="3" operator="lessThan" aboveAverage="0" equalAverage="0" bottom="0" percent="0" rank="0" text="" dxfId="75">
      <formula>0</formula>
    </cfRule>
  </conditionalFormatting>
  <conditionalFormatting sqref="G9:G34 G46:G59 G36:G43">
    <cfRule type="cellIs" priority="4" operator="lessThan" aboveAverage="0" equalAverage="0" bottom="0" percent="0" rank="0" text="" dxfId="76">
      <formula>0</formula>
    </cfRule>
  </conditionalFormatting>
  <conditionalFormatting sqref="G61:G75">
    <cfRule type="cellIs" priority="5" operator="lessThan" aboveAverage="0" equalAverage="0" bottom="0" percent="0" rank="0" text="" dxfId="77">
      <formula>0</formula>
    </cfRule>
  </conditionalFormatting>
  <conditionalFormatting sqref="E35">
    <cfRule type="cellIs" priority="6" operator="lessThan" aboveAverage="0" equalAverage="0" bottom="0" percent="0" rank="0" text="" dxfId="78">
      <formula>0</formula>
    </cfRule>
  </conditionalFormatting>
  <conditionalFormatting sqref="G35">
    <cfRule type="cellIs" priority="7" operator="lessThan" aboveAverage="0" equalAverage="0" bottom="0" percent="0" rank="0" text="" dxfId="79">
      <formula>0</formula>
    </cfRule>
  </conditionalFormatting>
  <conditionalFormatting sqref="E44:E45">
    <cfRule type="cellIs" priority="8" operator="lessThan" aboveAverage="0" equalAverage="0" bottom="0" percent="0" rank="0" text="" dxfId="80">
      <formula>0</formula>
    </cfRule>
  </conditionalFormatting>
  <conditionalFormatting sqref="G44:G45">
    <cfRule type="cellIs" priority="9" operator="lessThan" aboveAverage="0" equalAverage="0" bottom="0" percent="0" rank="0" text="" dxfId="8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1 / 2024  Seite &amp;P</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11:40:53Z</dcterms:created>
  <dc:creator/>
  <dc:description/>
  <dc:language>en-US</dc:language>
  <cp:lastModifiedBy/>
  <dcterms:modified xsi:type="dcterms:W3CDTF">2025-01-16T11:0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