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2.2 Zulassungspflichtige Handwerksunternehmen, tätige Personen und Umsatz
     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zulassungspflichtig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pflichtiges 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6880</xdr:rowOff>
    </xdr:from>
    <xdr:to>
      <xdr:col>0</xdr:col>
      <xdr:colOff>559800</xdr:colOff>
      <xdr:row>15</xdr:row>
      <xdr:rowOff>56880</xdr:rowOff>
    </xdr:to>
    <xdr:cxnSp>
      <xdr:nvCxnSpPr>
        <xdr:cNvPr id="0" name="Gerader Verbinder 1"/>
        <xdr:cNvCxnSpPr/>
      </xdr:nvCxnSpPr>
      <xdr:spPr>
        <a:xfrm>
          <a:off x="9360" y="27810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86"/>
    <col collapsed="false" customWidth="true" hidden="false" outlineLevel="0" max="3" min="3" style="1" width="7.15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true" hidden="false" outlineLevel="0" max="8" min="8" style="1" width="7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8" t="s">
        <v>24</v>
      </c>
      <c r="B8" s="19" t="n">
        <v>41501</v>
      </c>
      <c r="C8" s="19" t="n">
        <v>460612</v>
      </c>
      <c r="D8" s="19" t="n">
        <v>375473</v>
      </c>
      <c r="E8" s="19" t="n">
        <v>42339</v>
      </c>
      <c r="F8" s="19" t="n">
        <v>11</v>
      </c>
      <c r="G8" s="19" t="n">
        <v>68187385</v>
      </c>
      <c r="H8" s="19" t="n">
        <v>148036</v>
      </c>
      <c r="I8" s="4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5</v>
      </c>
      <c r="B9" s="21" t="n">
        <v>2585</v>
      </c>
      <c r="C9" s="21" t="n">
        <v>29082</v>
      </c>
      <c r="D9" s="21" t="n">
        <v>23506</v>
      </c>
      <c r="E9" s="21" t="n">
        <v>2912</v>
      </c>
      <c r="F9" s="21" t="n">
        <v>11</v>
      </c>
      <c r="G9" s="21" t="n">
        <v>3681338</v>
      </c>
      <c r="H9" s="21" t="n">
        <v>126585</v>
      </c>
      <c r="I9" s="4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6</v>
      </c>
      <c r="B10" s="21" t="n">
        <v>8804</v>
      </c>
      <c r="C10" s="21" t="n">
        <v>81260</v>
      </c>
      <c r="D10" s="21" t="n">
        <v>65017</v>
      </c>
      <c r="E10" s="21" t="n">
        <v>7148</v>
      </c>
      <c r="F10" s="21" t="n">
        <v>9</v>
      </c>
      <c r="G10" s="21" t="n">
        <v>10733321</v>
      </c>
      <c r="H10" s="21" t="n">
        <v>132086</v>
      </c>
      <c r="I10" s="4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7</v>
      </c>
      <c r="B11" s="21" t="n">
        <v>4085</v>
      </c>
      <c r="C11" s="21" t="n">
        <v>39618</v>
      </c>
      <c r="D11" s="21" t="n">
        <v>31447</v>
      </c>
      <c r="E11" s="21" t="n">
        <v>3963</v>
      </c>
      <c r="F11" s="21" t="n">
        <v>10</v>
      </c>
      <c r="G11" s="21" t="n">
        <v>5728007</v>
      </c>
      <c r="H11" s="21" t="n">
        <v>144581</v>
      </c>
      <c r="I11" s="4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8</v>
      </c>
      <c r="B12" s="21" t="n">
        <v>6737</v>
      </c>
      <c r="C12" s="21" t="n">
        <v>81888</v>
      </c>
      <c r="D12" s="21" t="n">
        <v>67595</v>
      </c>
      <c r="E12" s="21" t="n">
        <v>7360</v>
      </c>
      <c r="F12" s="21" t="n">
        <v>12</v>
      </c>
      <c r="G12" s="21" t="n">
        <v>12538199</v>
      </c>
      <c r="H12" s="21" t="n">
        <v>153114</v>
      </c>
      <c r="I12" s="4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29</v>
      </c>
      <c r="B13" s="21" t="n">
        <v>5896</v>
      </c>
      <c r="C13" s="21" t="n">
        <v>93093</v>
      </c>
      <c r="D13" s="21" t="n">
        <v>78681</v>
      </c>
      <c r="E13" s="21" t="n">
        <v>8345</v>
      </c>
      <c r="F13" s="21" t="n">
        <v>16</v>
      </c>
      <c r="G13" s="21" t="n">
        <v>18103847</v>
      </c>
      <c r="H13" s="21" t="n">
        <v>194471</v>
      </c>
      <c r="I13" s="4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0</v>
      </c>
      <c r="B14" s="21" t="n">
        <v>13394</v>
      </c>
      <c r="C14" s="21" t="n">
        <v>135671</v>
      </c>
      <c r="D14" s="21" t="n">
        <v>109227</v>
      </c>
      <c r="E14" s="21" t="n">
        <v>12611</v>
      </c>
      <c r="F14" s="21" t="n">
        <v>10</v>
      </c>
      <c r="G14" s="21" t="n">
        <v>17402673</v>
      </c>
      <c r="H14" s="21" t="n">
        <v>128271</v>
      </c>
      <c r="I14" s="4" t="s">
        <v>1</v>
      </c>
      <c r="J14" s="21"/>
      <c r="K14" s="21"/>
      <c r="L14" s="21"/>
      <c r="M14" s="21"/>
      <c r="N14" s="21"/>
      <c r="O14" s="21"/>
      <c r="P14" s="21"/>
    </row>
    <row r="15" customFormat="false" ht="4.5" hidden="false" customHeight="true" outlineLevel="0" collapsed="false">
      <c r="A15" s="22" t="s">
        <v>31</v>
      </c>
      <c r="B15" s="22" t="s">
        <v>32</v>
      </c>
      <c r="C15" s="22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2" t="s">
        <v>32</v>
      </c>
      <c r="I15" s="4" t="s">
        <v>1</v>
      </c>
    </row>
    <row r="16" customFormat="false" ht="19.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s="26" customFormat="true" ht="9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5" t="s">
        <v>1</v>
      </c>
    </row>
    <row r="18" s="26" customFormat="true" ht="9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5" t="s">
        <v>1</v>
      </c>
    </row>
    <row r="19" s="26" customFormat="true" ht="9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5" t="s">
        <v>1</v>
      </c>
    </row>
    <row r="20" s="26" customFormat="true" ht="37.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5" t="s">
        <v>1</v>
      </c>
    </row>
    <row r="21" s="26" customFormat="true" ht="27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5" t="s">
        <v>1</v>
      </c>
    </row>
    <row r="22" customFormat="false" ht="18.75" hidden="false" customHeight="fals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s">
        <v>39</v>
      </c>
      <c r="F22" s="29" t="s">
        <v>39</v>
      </c>
      <c r="G22" s="29" t="s">
        <v>39</v>
      </c>
      <c r="H22" s="29" t="s">
        <v>39</v>
      </c>
      <c r="I22" s="4" t="s">
        <v>40</v>
      </c>
    </row>
    <row r="26" customFormat="false" ht="15" hidden="false" customHeight="false" outlineLevel="0" collapsed="false">
      <c r="L26" s="30"/>
    </row>
    <row r="27" customFormat="false" ht="15" hidden="false" customHeight="false" outlineLevel="0" collapsed="false">
      <c r="L27" s="30"/>
    </row>
    <row r="28" customFormat="false" ht="15" hidden="false" customHeight="false" outlineLevel="0" collapsed="false">
      <c r="L28" s="30"/>
    </row>
    <row r="29" customFormat="false" ht="15" hidden="false" customHeight="false" outlineLevel="0" collapsed="false">
      <c r="L29" s="30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7:47Z</dcterms:created>
  <dc:creator/>
  <dc:description/>
  <dc:language>en-US</dc:language>
  <cp:lastModifiedBy/>
  <dcterms:modified xsi:type="dcterms:W3CDTF">2024-11-26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