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60C" sheetId="1" state="visible" r:id="rId2"/>
  </sheets>
  <externalReferences>
    <externalReference r:id="rId3"/>
  </externalReferences>
  <definedNames>
    <definedName function="false" hidden="false" localSheetId="0" name="_xlnm.Print_Area" vbProcedure="false">V60C!$A$1:$I$118</definedName>
    <definedName function="false" hidden="false" localSheetId="0" name="_xlnm.Print_Titles" vbProcedure="false">V60C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43">
  <si>
    <r>
      <rPr>
        <b val="true"/>
        <sz val="9"/>
        <rFont val="Arial"/>
        <family val="2"/>
        <charset val="1"/>
      </rPr>
      <t xml:space="preserve">V06C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 
</t>
    </r>
    <r>
      <rPr>
        <b val="true"/>
        <sz val="9"/>
        <rFont val="Arial"/>
        <family val="2"/>
        <charset val="1"/>
      </rPr>
      <t xml:space="preserve">          nach Gewerbegruppen und Gewerbezweigen</t>
    </r>
  </si>
  <si>
    <t xml:space="preserve">Zeilenende</t>
  </si>
  <si>
    <t xml:space="preserve">Der Tabellenkopf für Vorlesehilfen befindet sich in Zeile 7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4)</t>
    </r>
  </si>
  <si>
    <t xml:space="preserve">Gewerbegruppe
------
Gewerbezweig</t>
  </si>
  <si>
    <t xml:space="preserve">Handwerks-
unter-
nehmen</t>
  </si>
  <si>
    <t xml:space="preserve">Tätige Personen im Jahresdurchschnitt 2022</t>
  </si>
  <si>
    <t xml:space="preserve">Umsatz 2022</t>
  </si>
  <si>
    <t xml:space="preserve">ins-
gesamt</t>
  </si>
  <si>
    <t xml:space="preserve">darunter: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4) </t>
  </si>
  <si>
    <t xml:space="preserve">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ndwerksunternehmen: Anzahl</t>
  </si>
  <si>
    <t xml:space="preserve">Tätige Personen im Jahresdurchschnitt 2022 insgesamt: Anzahl</t>
  </si>
  <si>
    <t xml:space="preserve">Tätige Personen im Jahresdurchschnitt 2022 darunter sozialversicherungspflichtig Beschäftigte: Anzahl</t>
  </si>
  <si>
    <t xml:space="preserve">Tätige Personen im Jahresdurchschnitt 2022 darunter geringfügig entlohnte Beschäftigte: Anzahl</t>
  </si>
  <si>
    <t xml:space="preserve">Tätige Personen im Jahresdurchschnitt 2022 je Unternehmen: Anzahl</t>
  </si>
  <si>
    <t xml:space="preserve">Umsatz 2022 insgesamt: 1 000 Euro</t>
  </si>
  <si>
    <t xml:space="preserve">Umsatz 2022 je tätige Person: Euro</t>
  </si>
  <si>
    <t xml:space="preserve">03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r>
      <rPr>
        <sz val="7"/>
        <rFont val="Arial"/>
        <family val="2"/>
        <charset val="1"/>
      </rPr>
      <t xml:space="preserve">Holz- und Bautenschütz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4) Verzeichnis der Gewerbe lt. Anlage A (A) bzw. Anlage B Abschnitt 1 (B1) der Handwerksordnung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0.0"/>
    <numFmt numFmtId="165" formatCode="General"/>
    <numFmt numFmtId="166" formatCode="@"/>
    <numFmt numFmtId="167" formatCode="#\ ###\ ###\ ##0;#\ ###\ ###\ ##0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0</xdr:row>
      <xdr:rowOff>3600</xdr:rowOff>
    </xdr:from>
    <xdr:to>
      <xdr:col>1</xdr:col>
      <xdr:colOff>188280</xdr:colOff>
      <xdr:row>110</xdr:row>
      <xdr:rowOff>3600</xdr:rowOff>
    </xdr:to>
    <xdr:cxnSp>
      <xdr:nvCxnSpPr>
        <xdr:cNvPr id="0" name="Gerader Verbinder 1"/>
        <xdr:cNvCxnSpPr/>
      </xdr:nvCxnSpPr>
      <xdr:spPr>
        <a:xfrm>
          <a:off x="0" y="14100480"/>
          <a:ext cx="460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7560</xdr:colOff>
      <xdr:row>110</xdr:row>
      <xdr:rowOff>5400</xdr:rowOff>
    </xdr:from>
    <xdr:to>
      <xdr:col>1</xdr:col>
      <xdr:colOff>196200</xdr:colOff>
      <xdr:row>110</xdr:row>
      <xdr:rowOff>5400</xdr:rowOff>
    </xdr:to>
    <xdr:cxnSp>
      <xdr:nvCxnSpPr>
        <xdr:cNvPr id="1" name="Gerader Verbinder 2"/>
        <xdr:cNvCxnSpPr/>
      </xdr:nvCxnSpPr>
      <xdr:spPr>
        <a:xfrm>
          <a:off x="7560" y="14102280"/>
          <a:ext cx="46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7.42"/>
    <col collapsed="false" customWidth="true" hidden="false" outlineLevel="0" max="3" min="3" style="1" width="7.57"/>
    <col collapsed="false" customWidth="true" hidden="false" outlineLevel="0" max="4" min="4" style="1" width="8.29"/>
    <col collapsed="false" customWidth="false" hidden="false" outlineLevel="0" max="5" min="5" style="1" width="11.43"/>
    <col collapsed="false" customWidth="true" hidden="false" outlineLevel="0" max="6" min="6" style="1" width="9"/>
    <col collapsed="false" customWidth="true" hidden="false" outlineLevel="0" max="7" min="7" style="1" width="6.85"/>
    <col collapsed="false" customWidth="true" hidden="false" outlineLevel="0" max="8" min="8" style="1" width="9.71"/>
    <col collapsed="false" customWidth="true" hidden="false" outlineLevel="0" max="9" min="9" style="1" width="8"/>
    <col collapsed="false" customWidth="true" hidden="false" outlineLevel="0" max="10" min="10" style="3" width="7.29"/>
    <col collapsed="false" customWidth="false" hidden="false" outlineLevel="0" max="16384" min="11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47180</v>
      </c>
      <c r="D8" s="20" t="n">
        <v>532031</v>
      </c>
      <c r="E8" s="20" t="n">
        <v>421594</v>
      </c>
      <c r="F8" s="20" t="n">
        <v>61752</v>
      </c>
      <c r="G8" s="20" t="n">
        <v>11</v>
      </c>
      <c r="H8" s="20" t="n">
        <v>71585685</v>
      </c>
      <c r="I8" s="20" t="n">
        <v>134552</v>
      </c>
      <c r="J8" s="5" t="s">
        <v>1</v>
      </c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A9" s="21" t="s">
        <v>28</v>
      </c>
      <c r="B9" s="22" t="s">
        <v>29</v>
      </c>
      <c r="C9" s="23" t="n">
        <v>7371</v>
      </c>
      <c r="D9" s="23" t="n">
        <v>88238</v>
      </c>
      <c r="E9" s="23" t="n">
        <v>75599</v>
      </c>
      <c r="F9" s="23" t="n">
        <v>5100</v>
      </c>
      <c r="G9" s="23" t="n">
        <v>12</v>
      </c>
      <c r="H9" s="23" t="n">
        <v>16065485</v>
      </c>
      <c r="I9" s="23" t="n">
        <v>182070</v>
      </c>
      <c r="J9" s="5" t="s">
        <v>1</v>
      </c>
      <c r="K9" s="23"/>
      <c r="L9" s="23"/>
      <c r="M9" s="23"/>
      <c r="N9" s="23"/>
      <c r="O9" s="23"/>
      <c r="P9" s="23"/>
      <c r="Q9" s="23"/>
    </row>
    <row r="10" s="27" customFormat="true" ht="9" hidden="false" customHeight="true" outlineLevel="0" collapsed="false">
      <c r="A10" s="24" t="s">
        <v>30</v>
      </c>
      <c r="B10" s="25" t="s">
        <v>31</v>
      </c>
      <c r="C10" s="23" t="n">
        <v>3239</v>
      </c>
      <c r="D10" s="23" t="n">
        <v>41444</v>
      </c>
      <c r="E10" s="23" t="n">
        <v>35651</v>
      </c>
      <c r="F10" s="23" t="n">
        <v>2474</v>
      </c>
      <c r="G10" s="23" t="n">
        <v>13</v>
      </c>
      <c r="H10" s="23" t="n">
        <v>8786157</v>
      </c>
      <c r="I10" s="23" t="n">
        <v>212001</v>
      </c>
      <c r="J10" s="26" t="s">
        <v>1</v>
      </c>
      <c r="K10" s="23"/>
      <c r="L10" s="23"/>
      <c r="M10" s="23"/>
      <c r="N10" s="23"/>
      <c r="O10" s="23"/>
      <c r="P10" s="23"/>
      <c r="Q10" s="23"/>
    </row>
    <row r="11" s="27" customFormat="true" ht="9" hidden="false" customHeight="true" outlineLevel="0" collapsed="false">
      <c r="A11" s="24" t="s">
        <v>32</v>
      </c>
      <c r="B11" s="25" t="s">
        <v>33</v>
      </c>
      <c r="C11" s="23" t="n">
        <v>1425</v>
      </c>
      <c r="D11" s="23" t="n">
        <v>11132</v>
      </c>
      <c r="E11" s="23" t="n">
        <v>8864</v>
      </c>
      <c r="F11" s="23" t="n">
        <v>802</v>
      </c>
      <c r="G11" s="23" t="n">
        <v>8</v>
      </c>
      <c r="H11" s="23" t="n">
        <v>1563802</v>
      </c>
      <c r="I11" s="23" t="n">
        <v>140478</v>
      </c>
      <c r="J11" s="26" t="s">
        <v>1</v>
      </c>
      <c r="K11" s="23"/>
      <c r="L11" s="23"/>
      <c r="M11" s="23"/>
      <c r="N11" s="23"/>
      <c r="O11" s="23"/>
      <c r="P11" s="23"/>
      <c r="Q11" s="23"/>
    </row>
    <row r="12" s="27" customFormat="true" ht="9" hidden="false" customHeight="true" outlineLevel="0" collapsed="false">
      <c r="A12" s="24" t="s">
        <v>34</v>
      </c>
      <c r="B12" s="25" t="s">
        <v>35</v>
      </c>
      <c r="C12" s="23" t="n">
        <v>1366</v>
      </c>
      <c r="D12" s="23" t="n">
        <v>11748</v>
      </c>
      <c r="E12" s="23" t="n">
        <v>9604</v>
      </c>
      <c r="F12" s="23" t="n">
        <v>754</v>
      </c>
      <c r="G12" s="23" t="n">
        <v>9</v>
      </c>
      <c r="H12" s="23" t="n">
        <v>1453704</v>
      </c>
      <c r="I12" s="23" t="n">
        <v>123741</v>
      </c>
      <c r="J12" s="26" t="s">
        <v>1</v>
      </c>
      <c r="K12" s="23"/>
      <c r="L12" s="23"/>
      <c r="M12" s="23"/>
      <c r="N12" s="23"/>
      <c r="O12" s="23"/>
      <c r="P12" s="23"/>
      <c r="Q12" s="23"/>
    </row>
    <row r="13" s="27" customFormat="true" ht="9" hidden="false" customHeight="true" outlineLevel="0" collapsed="false">
      <c r="A13" s="24" t="s">
        <v>36</v>
      </c>
      <c r="B13" s="25" t="s">
        <v>37</v>
      </c>
      <c r="C13" s="23" t="n">
        <v>594</v>
      </c>
      <c r="D13" s="23" t="n">
        <v>18607</v>
      </c>
      <c r="E13" s="23" t="n">
        <v>17326</v>
      </c>
      <c r="F13" s="23" t="n">
        <v>679</v>
      </c>
      <c r="G13" s="23" t="n">
        <v>31</v>
      </c>
      <c r="H13" s="23" t="n">
        <v>3529639</v>
      </c>
      <c r="I13" s="23" t="n">
        <v>189694</v>
      </c>
      <c r="J13" s="26" t="s">
        <v>1</v>
      </c>
      <c r="K13" s="23"/>
      <c r="L13" s="23"/>
      <c r="M13" s="23"/>
      <c r="N13" s="23"/>
      <c r="O13" s="23"/>
      <c r="P13" s="23"/>
      <c r="Q13" s="23"/>
    </row>
    <row r="14" s="27" customFormat="true" ht="9" hidden="false" customHeight="true" outlineLevel="0" collapsed="false">
      <c r="A14" s="24" t="s">
        <v>38</v>
      </c>
      <c r="B14" s="25" t="s">
        <v>39</v>
      </c>
      <c r="C14" s="23" t="n">
        <v>74</v>
      </c>
      <c r="D14" s="23" t="n">
        <v>773</v>
      </c>
      <c r="E14" s="23" t="n">
        <v>668</v>
      </c>
      <c r="F14" s="23" t="n">
        <v>29</v>
      </c>
      <c r="G14" s="23" t="n">
        <v>10</v>
      </c>
      <c r="H14" s="23" t="n">
        <v>95203</v>
      </c>
      <c r="I14" s="23" t="n">
        <v>123160</v>
      </c>
      <c r="J14" s="26" t="s">
        <v>1</v>
      </c>
      <c r="K14" s="23"/>
      <c r="L14" s="23"/>
      <c r="M14" s="23"/>
      <c r="N14" s="23"/>
      <c r="O14" s="23"/>
      <c r="P14" s="23"/>
      <c r="Q14" s="23"/>
    </row>
    <row r="15" s="27" customFormat="true" ht="9" hidden="false" customHeight="true" outlineLevel="0" collapsed="false">
      <c r="A15" s="24" t="s">
        <v>40</v>
      </c>
      <c r="B15" s="25" t="s">
        <v>41</v>
      </c>
      <c r="C15" s="23" t="n">
        <v>43</v>
      </c>
      <c r="D15" s="23" t="n">
        <v>679</v>
      </c>
      <c r="E15" s="23" t="n">
        <v>572</v>
      </c>
      <c r="F15" s="23" t="n">
        <v>64</v>
      </c>
      <c r="G15" s="23" t="n">
        <v>16</v>
      </c>
      <c r="H15" s="23" t="n">
        <v>152212</v>
      </c>
      <c r="I15" s="23" t="n">
        <v>224171</v>
      </c>
      <c r="J15" s="26" t="s">
        <v>1</v>
      </c>
      <c r="K15" s="23"/>
      <c r="L15" s="23"/>
      <c r="M15" s="23"/>
      <c r="N15" s="23"/>
      <c r="O15" s="23"/>
      <c r="P15" s="23"/>
      <c r="Q15" s="23"/>
    </row>
    <row r="16" s="27" customFormat="true" ht="9" hidden="false" customHeight="true" outlineLevel="0" collapsed="false">
      <c r="A16" s="24" t="s">
        <v>42</v>
      </c>
      <c r="B16" s="25" t="s">
        <v>43</v>
      </c>
      <c r="C16" s="23" t="n">
        <v>147</v>
      </c>
      <c r="D16" s="23" t="n">
        <v>2134</v>
      </c>
      <c r="E16" s="23" t="n">
        <v>1862</v>
      </c>
      <c r="F16" s="23" t="n">
        <v>122</v>
      </c>
      <c r="G16" s="23" t="n">
        <v>15</v>
      </c>
      <c r="H16" s="23" t="n">
        <v>322143</v>
      </c>
      <c r="I16" s="23" t="n">
        <v>150957</v>
      </c>
      <c r="J16" s="26" t="s">
        <v>1</v>
      </c>
      <c r="K16" s="23"/>
      <c r="L16" s="23"/>
      <c r="M16" s="23"/>
      <c r="N16" s="23"/>
      <c r="O16" s="23"/>
      <c r="P16" s="23"/>
      <c r="Q16" s="23"/>
    </row>
    <row r="17" s="27" customFormat="true" ht="9" hidden="false" customHeight="true" outlineLevel="0" collapsed="false">
      <c r="A17" s="24" t="s">
        <v>44</v>
      </c>
      <c r="B17" s="25" t="s">
        <v>45</v>
      </c>
      <c r="C17" s="23" t="n">
        <v>35</v>
      </c>
      <c r="D17" s="23" t="n">
        <v>369</v>
      </c>
      <c r="E17" s="23" t="n">
        <v>294</v>
      </c>
      <c r="F17" s="23" t="n">
        <v>39</v>
      </c>
      <c r="G17" s="23" t="n">
        <v>11</v>
      </c>
      <c r="H17" s="23" t="n">
        <v>46997</v>
      </c>
      <c r="I17" s="23" t="n">
        <v>127363</v>
      </c>
      <c r="J17" s="26" t="s">
        <v>1</v>
      </c>
      <c r="K17" s="23"/>
      <c r="L17" s="23"/>
      <c r="M17" s="23"/>
      <c r="N17" s="23"/>
      <c r="O17" s="23"/>
      <c r="P17" s="23"/>
      <c r="Q17" s="23"/>
    </row>
    <row r="18" s="27" customFormat="true" ht="9" hidden="false" customHeight="true" outlineLevel="0" collapsed="false">
      <c r="A18" s="24" t="s">
        <v>46</v>
      </c>
      <c r="B18" s="25" t="s">
        <v>47</v>
      </c>
      <c r="C18" s="23" t="n">
        <v>448</v>
      </c>
      <c r="D18" s="23" t="n">
        <v>1352</v>
      </c>
      <c r="E18" s="23" t="n">
        <v>758</v>
      </c>
      <c r="F18" s="23" t="n">
        <v>137</v>
      </c>
      <c r="G18" s="23" t="n">
        <v>3</v>
      </c>
      <c r="H18" s="23" t="n">
        <v>115628</v>
      </c>
      <c r="I18" s="23" t="n">
        <v>85524</v>
      </c>
      <c r="J18" s="26" t="s">
        <v>1</v>
      </c>
      <c r="K18" s="23"/>
      <c r="L18" s="23"/>
      <c r="M18" s="23"/>
      <c r="N18" s="23"/>
      <c r="O18" s="23"/>
      <c r="P18" s="23"/>
      <c r="Q18" s="23"/>
    </row>
    <row r="19" customFormat="false" ht="15" hidden="false" customHeight="true" outlineLevel="0" collapsed="false">
      <c r="A19" s="21" t="s">
        <v>48</v>
      </c>
      <c r="B19" s="22" t="s">
        <v>49</v>
      </c>
      <c r="C19" s="23" t="n">
        <v>17514</v>
      </c>
      <c r="D19" s="23" t="n">
        <v>152277</v>
      </c>
      <c r="E19" s="23" t="n">
        <v>122776</v>
      </c>
      <c r="F19" s="23" t="n">
        <v>11496</v>
      </c>
      <c r="G19" s="23" t="n">
        <v>9</v>
      </c>
      <c r="H19" s="23" t="n">
        <v>19276473</v>
      </c>
      <c r="I19" s="23" t="n">
        <v>126588</v>
      </c>
      <c r="J19" s="5" t="s">
        <v>1</v>
      </c>
      <c r="K19" s="23"/>
      <c r="L19" s="23"/>
      <c r="M19" s="23"/>
      <c r="N19" s="23"/>
      <c r="O19" s="23"/>
      <c r="P19" s="23"/>
      <c r="Q19" s="23"/>
    </row>
    <row r="20" s="27" customFormat="true" ht="9" hidden="false" customHeight="true" outlineLevel="0" collapsed="false">
      <c r="A20" s="24" t="s">
        <v>50</v>
      </c>
      <c r="B20" s="25" t="s">
        <v>51</v>
      </c>
      <c r="C20" s="23" t="n">
        <v>109</v>
      </c>
      <c r="D20" s="23" t="n">
        <v>552</v>
      </c>
      <c r="E20" s="23" t="n">
        <v>373</v>
      </c>
      <c r="F20" s="23" t="n">
        <v>66</v>
      </c>
      <c r="G20" s="23" t="n">
        <v>5</v>
      </c>
      <c r="H20" s="23" t="n">
        <v>120817</v>
      </c>
      <c r="I20" s="23" t="n">
        <v>218871</v>
      </c>
      <c r="J20" s="26" t="s">
        <v>1</v>
      </c>
      <c r="K20" s="23"/>
      <c r="L20" s="23"/>
      <c r="M20" s="23"/>
      <c r="N20" s="23"/>
      <c r="O20" s="23"/>
      <c r="P20" s="23"/>
      <c r="Q20" s="23"/>
    </row>
    <row r="21" s="27" customFormat="true" ht="9" hidden="false" customHeight="true" outlineLevel="0" collapsed="false">
      <c r="A21" s="24" t="s">
        <v>52</v>
      </c>
      <c r="B21" s="25" t="s">
        <v>53</v>
      </c>
      <c r="C21" s="23" t="n">
        <v>43</v>
      </c>
      <c r="D21" s="23" t="n">
        <v>339</v>
      </c>
      <c r="E21" s="23" t="n">
        <v>270</v>
      </c>
      <c r="F21" s="23" t="n">
        <v>26</v>
      </c>
      <c r="G21" s="23" t="n">
        <v>8</v>
      </c>
      <c r="H21" s="23" t="n">
        <v>49529</v>
      </c>
      <c r="I21" s="23" t="n">
        <v>146103</v>
      </c>
      <c r="J21" s="26" t="s">
        <v>1</v>
      </c>
      <c r="K21" s="23"/>
      <c r="L21" s="23"/>
      <c r="M21" s="23"/>
      <c r="N21" s="23"/>
      <c r="O21" s="23"/>
      <c r="P21" s="23"/>
      <c r="Q21" s="23"/>
    </row>
    <row r="22" s="27" customFormat="true" ht="9" hidden="false" customHeight="true" outlineLevel="0" collapsed="false">
      <c r="A22" s="24" t="s">
        <v>54</v>
      </c>
      <c r="B22" s="25" t="s">
        <v>55</v>
      </c>
      <c r="C22" s="23" t="n">
        <v>2873</v>
      </c>
      <c r="D22" s="23" t="n">
        <v>21687</v>
      </c>
      <c r="E22" s="23" t="n">
        <v>17141</v>
      </c>
      <c r="F22" s="23" t="n">
        <v>1561</v>
      </c>
      <c r="G22" s="23" t="n">
        <v>8</v>
      </c>
      <c r="H22" s="23" t="n">
        <v>1855242</v>
      </c>
      <c r="I22" s="23" t="n">
        <v>85546</v>
      </c>
      <c r="J22" s="26" t="s">
        <v>1</v>
      </c>
      <c r="K22" s="23"/>
      <c r="L22" s="23"/>
      <c r="M22" s="23"/>
      <c r="N22" s="23"/>
      <c r="O22" s="23"/>
      <c r="P22" s="23"/>
      <c r="Q22" s="23"/>
    </row>
    <row r="23" s="27" customFormat="true" ht="9" hidden="false" customHeight="true" outlineLevel="0" collapsed="false">
      <c r="A23" s="24" t="s">
        <v>56</v>
      </c>
      <c r="B23" s="25" t="s">
        <v>57</v>
      </c>
      <c r="C23" s="23" t="n">
        <v>74</v>
      </c>
      <c r="D23" s="23" t="n">
        <v>904</v>
      </c>
      <c r="E23" s="23" t="n">
        <v>782</v>
      </c>
      <c r="F23" s="23" t="n">
        <v>46</v>
      </c>
      <c r="G23" s="23" t="n">
        <v>12</v>
      </c>
      <c r="H23" s="23" t="n">
        <v>113819</v>
      </c>
      <c r="I23" s="23" t="n">
        <v>125906</v>
      </c>
      <c r="J23" s="26" t="s">
        <v>1</v>
      </c>
      <c r="K23" s="23"/>
      <c r="L23" s="23"/>
      <c r="M23" s="23"/>
      <c r="N23" s="23"/>
      <c r="O23" s="23"/>
      <c r="P23" s="23"/>
      <c r="Q23" s="23"/>
    </row>
    <row r="24" s="27" customFormat="true" ht="9" hidden="false" customHeight="true" outlineLevel="0" collapsed="false">
      <c r="A24" s="24" t="s">
        <v>58</v>
      </c>
      <c r="B24" s="25" t="s">
        <v>59</v>
      </c>
      <c r="C24" s="23" t="n">
        <v>3499</v>
      </c>
      <c r="D24" s="23" t="n">
        <v>36927</v>
      </c>
      <c r="E24" s="23" t="n">
        <v>30608</v>
      </c>
      <c r="F24" s="23" t="n">
        <v>2754</v>
      </c>
      <c r="G24" s="23" t="n">
        <v>11</v>
      </c>
      <c r="H24" s="23" t="n">
        <v>5306431</v>
      </c>
      <c r="I24" s="23" t="n">
        <v>143701</v>
      </c>
      <c r="J24" s="26" t="s">
        <v>1</v>
      </c>
      <c r="K24" s="23"/>
      <c r="L24" s="23"/>
      <c r="M24" s="23"/>
      <c r="N24" s="23"/>
      <c r="O24" s="23"/>
      <c r="P24" s="23"/>
      <c r="Q24" s="23"/>
    </row>
    <row r="25" s="27" customFormat="true" ht="9" hidden="false" customHeight="true" outlineLevel="0" collapsed="false">
      <c r="A25" s="24" t="s">
        <v>60</v>
      </c>
      <c r="B25" s="25" t="s">
        <v>61</v>
      </c>
      <c r="C25" s="23" t="n">
        <v>3451</v>
      </c>
      <c r="D25" s="23" t="n">
        <v>48664</v>
      </c>
      <c r="E25" s="23" t="n">
        <v>42174</v>
      </c>
      <c r="F25" s="23" t="n">
        <v>2966</v>
      </c>
      <c r="G25" s="23" t="n">
        <v>14</v>
      </c>
      <c r="H25" s="23" t="n">
        <v>6701347</v>
      </c>
      <c r="I25" s="23" t="n">
        <v>137706</v>
      </c>
      <c r="J25" s="26" t="s">
        <v>1</v>
      </c>
      <c r="K25" s="23"/>
      <c r="L25" s="23"/>
      <c r="M25" s="23"/>
      <c r="N25" s="23"/>
      <c r="O25" s="23"/>
      <c r="P25" s="23"/>
      <c r="Q25" s="23"/>
    </row>
    <row r="26" s="27" customFormat="true" ht="9" hidden="false" customHeight="true" outlineLevel="0" collapsed="false">
      <c r="A26" s="24" t="s">
        <v>62</v>
      </c>
      <c r="B26" s="25" t="s">
        <v>63</v>
      </c>
      <c r="C26" s="23" t="n">
        <v>2580</v>
      </c>
      <c r="D26" s="23" t="n">
        <v>22897</v>
      </c>
      <c r="E26" s="23" t="n">
        <v>18175</v>
      </c>
      <c r="F26" s="23" t="n">
        <v>2042</v>
      </c>
      <c r="G26" s="23" t="n">
        <v>9</v>
      </c>
      <c r="H26" s="23" t="n">
        <v>2935841</v>
      </c>
      <c r="I26" s="23" t="n">
        <v>128219</v>
      </c>
      <c r="J26" s="26" t="s">
        <v>1</v>
      </c>
      <c r="K26" s="23"/>
      <c r="L26" s="23"/>
      <c r="M26" s="23"/>
      <c r="N26" s="23"/>
      <c r="O26" s="23"/>
      <c r="P26" s="23"/>
      <c r="Q26" s="23"/>
    </row>
    <row r="27" s="27" customFormat="true" ht="9" hidden="false" customHeight="true" outlineLevel="0" collapsed="false">
      <c r="A27" s="24" t="s">
        <v>64</v>
      </c>
      <c r="B27" s="25" t="s">
        <v>65</v>
      </c>
      <c r="C27" s="23" t="n">
        <v>195</v>
      </c>
      <c r="D27" s="23" t="n">
        <v>1602</v>
      </c>
      <c r="E27" s="23" t="n">
        <v>1236</v>
      </c>
      <c r="F27" s="23" t="n">
        <v>165</v>
      </c>
      <c r="G27" s="23" t="n">
        <v>8</v>
      </c>
      <c r="H27" s="23" t="n">
        <v>202392</v>
      </c>
      <c r="I27" s="23" t="n">
        <v>126337</v>
      </c>
      <c r="J27" s="26" t="s">
        <v>1</v>
      </c>
      <c r="K27" s="23"/>
      <c r="L27" s="23"/>
      <c r="M27" s="23"/>
      <c r="N27" s="23"/>
      <c r="O27" s="23"/>
      <c r="P27" s="23"/>
      <c r="Q27" s="23"/>
    </row>
    <row r="28" s="27" customFormat="true" ht="9" hidden="false" customHeight="true" outlineLevel="0" collapsed="false">
      <c r="A28" s="24" t="s">
        <v>66</v>
      </c>
      <c r="B28" s="25" t="s">
        <v>67</v>
      </c>
      <c r="C28" s="23" t="n">
        <v>2740</v>
      </c>
      <c r="D28" s="23" t="n">
        <v>10435</v>
      </c>
      <c r="E28" s="23" t="n">
        <v>6727</v>
      </c>
      <c r="F28" s="23" t="n">
        <v>891</v>
      </c>
      <c r="G28" s="23" t="n">
        <v>4</v>
      </c>
      <c r="H28" s="23" t="n">
        <v>1100483</v>
      </c>
      <c r="I28" s="23" t="n">
        <v>105461</v>
      </c>
      <c r="J28" s="26" t="s">
        <v>1</v>
      </c>
      <c r="K28" s="23"/>
      <c r="L28" s="23"/>
      <c r="M28" s="23"/>
      <c r="N28" s="23"/>
      <c r="O28" s="23"/>
      <c r="P28" s="23"/>
      <c r="Q28" s="23"/>
    </row>
    <row r="29" s="27" customFormat="true" ht="9" hidden="false" customHeight="true" outlineLevel="0" collapsed="false">
      <c r="A29" s="24" t="s">
        <v>68</v>
      </c>
      <c r="B29" s="25" t="s">
        <v>69</v>
      </c>
      <c r="C29" s="23" t="n">
        <v>191</v>
      </c>
      <c r="D29" s="23" t="n">
        <v>1189</v>
      </c>
      <c r="E29" s="23" t="n">
        <v>878</v>
      </c>
      <c r="F29" s="23" t="n">
        <v>117</v>
      </c>
      <c r="G29" s="23" t="n">
        <v>6</v>
      </c>
      <c r="H29" s="23" t="n">
        <v>192637</v>
      </c>
      <c r="I29" s="23" t="n">
        <v>162016</v>
      </c>
      <c r="J29" s="26" t="s">
        <v>1</v>
      </c>
      <c r="K29" s="23"/>
      <c r="L29" s="23"/>
      <c r="M29" s="23"/>
      <c r="N29" s="23"/>
      <c r="O29" s="23"/>
      <c r="P29" s="23"/>
      <c r="Q29" s="23"/>
    </row>
    <row r="30" s="27" customFormat="true" ht="9" hidden="false" customHeight="true" outlineLevel="0" collapsed="false">
      <c r="A30" s="24" t="s">
        <v>70</v>
      </c>
      <c r="B30" s="25" t="s">
        <v>71</v>
      </c>
      <c r="C30" s="23" t="n">
        <v>237</v>
      </c>
      <c r="D30" s="23" t="n">
        <v>993</v>
      </c>
      <c r="E30" s="23" t="n">
        <v>664</v>
      </c>
      <c r="F30" s="23" t="n">
        <v>87</v>
      </c>
      <c r="G30" s="23" t="n">
        <v>4</v>
      </c>
      <c r="H30" s="23" t="n">
        <v>101664</v>
      </c>
      <c r="I30" s="23" t="n">
        <v>102381</v>
      </c>
      <c r="J30" s="26" t="s">
        <v>1</v>
      </c>
      <c r="K30" s="23"/>
      <c r="L30" s="23"/>
      <c r="M30" s="23"/>
      <c r="N30" s="23"/>
      <c r="O30" s="23"/>
      <c r="P30" s="23"/>
      <c r="Q30" s="23"/>
    </row>
    <row r="31" s="27" customFormat="true" ht="9" hidden="false" customHeight="true" outlineLevel="0" collapsed="false">
      <c r="A31" s="24" t="s">
        <v>72</v>
      </c>
      <c r="B31" s="25" t="s">
        <v>73</v>
      </c>
      <c r="C31" s="23" t="n">
        <v>216</v>
      </c>
      <c r="D31" s="23" t="n">
        <v>1473</v>
      </c>
      <c r="E31" s="23" t="n">
        <v>1102</v>
      </c>
      <c r="F31" s="23" t="n">
        <v>145</v>
      </c>
      <c r="G31" s="23" t="n">
        <v>7</v>
      </c>
      <c r="H31" s="23" t="n">
        <v>202102</v>
      </c>
      <c r="I31" s="23" t="n">
        <v>137204</v>
      </c>
      <c r="J31" s="26" t="s">
        <v>1</v>
      </c>
      <c r="K31" s="23"/>
      <c r="L31" s="23"/>
      <c r="M31" s="23"/>
      <c r="N31" s="23"/>
      <c r="O31" s="23"/>
      <c r="P31" s="23"/>
      <c r="Q31" s="23"/>
    </row>
    <row r="32" s="27" customFormat="true" ht="9" hidden="false" customHeight="true" outlineLevel="0" collapsed="false">
      <c r="A32" s="24" t="s">
        <v>74</v>
      </c>
      <c r="B32" s="25" t="s">
        <v>75</v>
      </c>
      <c r="C32" s="23" t="n">
        <v>1306</v>
      </c>
      <c r="D32" s="23" t="n">
        <v>4615</v>
      </c>
      <c r="E32" s="23" t="n">
        <v>2646</v>
      </c>
      <c r="F32" s="23" t="n">
        <v>630</v>
      </c>
      <c r="G32" s="23" t="n">
        <v>4</v>
      </c>
      <c r="H32" s="23" t="n">
        <v>394169</v>
      </c>
      <c r="I32" s="23" t="n">
        <v>85410</v>
      </c>
      <c r="J32" s="26" t="s">
        <v>1</v>
      </c>
      <c r="K32" s="23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1" t="s">
        <v>76</v>
      </c>
      <c r="B33" s="22" t="s">
        <v>77</v>
      </c>
      <c r="C33" s="23" t="n">
        <v>6141</v>
      </c>
      <c r="D33" s="23" t="n">
        <v>128136</v>
      </c>
      <c r="E33" s="23" t="n">
        <v>100276</v>
      </c>
      <c r="F33" s="23" t="n">
        <v>21570</v>
      </c>
      <c r="G33" s="23" t="n">
        <v>21</v>
      </c>
      <c r="H33" s="23" t="n">
        <v>15037668</v>
      </c>
      <c r="I33" s="23" t="n">
        <v>117357</v>
      </c>
      <c r="J33" s="5" t="s">
        <v>1</v>
      </c>
      <c r="K33" s="23"/>
      <c r="L33" s="23"/>
      <c r="M33" s="23"/>
      <c r="N33" s="23"/>
      <c r="O33" s="23"/>
      <c r="P33" s="23"/>
      <c r="Q33" s="23"/>
    </row>
    <row r="34" s="27" customFormat="true" ht="9" hidden="false" customHeight="true" outlineLevel="0" collapsed="false">
      <c r="A34" s="24" t="s">
        <v>78</v>
      </c>
      <c r="B34" s="25" t="s">
        <v>79</v>
      </c>
      <c r="C34" s="23" t="n">
        <v>1569</v>
      </c>
      <c r="D34" s="23" t="n">
        <v>27556</v>
      </c>
      <c r="E34" s="23" t="n">
        <v>24134</v>
      </c>
      <c r="F34" s="23" t="n">
        <v>1824</v>
      </c>
      <c r="G34" s="23" t="n">
        <v>18</v>
      </c>
      <c r="H34" s="23" t="n">
        <v>4717798</v>
      </c>
      <c r="I34" s="23" t="n">
        <v>171208</v>
      </c>
      <c r="J34" s="26" t="s">
        <v>1</v>
      </c>
      <c r="K34" s="23"/>
      <c r="L34" s="23"/>
      <c r="M34" s="23"/>
      <c r="N34" s="23"/>
      <c r="O34" s="23"/>
      <c r="P34" s="23"/>
      <c r="Q34" s="23"/>
    </row>
    <row r="35" s="27" customFormat="true" ht="9" hidden="false" customHeight="true" outlineLevel="0" collapsed="false">
      <c r="A35" s="24" t="s">
        <v>80</v>
      </c>
      <c r="B35" s="25" t="s">
        <v>81</v>
      </c>
      <c r="C35" s="23" t="s">
        <v>82</v>
      </c>
      <c r="D35" s="23" t="s">
        <v>82</v>
      </c>
      <c r="E35" s="23" t="s">
        <v>82</v>
      </c>
      <c r="F35" s="23" t="s">
        <v>82</v>
      </c>
      <c r="G35" s="23" t="s">
        <v>82</v>
      </c>
      <c r="H35" s="23" t="s">
        <v>82</v>
      </c>
      <c r="I35" s="23" t="s">
        <v>82</v>
      </c>
      <c r="J35" s="26" t="s">
        <v>1</v>
      </c>
      <c r="K35" s="23"/>
      <c r="L35" s="23"/>
      <c r="M35" s="23"/>
      <c r="N35" s="23"/>
      <c r="O35" s="23"/>
      <c r="P35" s="23"/>
      <c r="Q35" s="23"/>
    </row>
    <row r="36" s="27" customFormat="true" ht="9" hidden="false" customHeight="true" outlineLevel="0" collapsed="false">
      <c r="A36" s="24" t="s">
        <v>83</v>
      </c>
      <c r="B36" s="25" t="s">
        <v>84</v>
      </c>
      <c r="C36" s="23" t="n">
        <v>915</v>
      </c>
      <c r="D36" s="23" t="n">
        <v>22889</v>
      </c>
      <c r="E36" s="23" t="n">
        <v>20482</v>
      </c>
      <c r="F36" s="23" t="n">
        <v>1475</v>
      </c>
      <c r="G36" s="23" t="n">
        <v>25</v>
      </c>
      <c r="H36" s="23" t="n">
        <v>3657162</v>
      </c>
      <c r="I36" s="23" t="n">
        <v>159778</v>
      </c>
      <c r="J36" s="26" t="s">
        <v>1</v>
      </c>
      <c r="K36" s="23"/>
      <c r="L36" s="23"/>
      <c r="M36" s="23"/>
      <c r="N36" s="23"/>
      <c r="O36" s="23"/>
      <c r="P36" s="23"/>
      <c r="Q36" s="23"/>
    </row>
    <row r="37" s="27" customFormat="true" ht="9" hidden="false" customHeight="true" outlineLevel="0" collapsed="false">
      <c r="A37" s="24" t="s">
        <v>85</v>
      </c>
      <c r="B37" s="25" t="s">
        <v>86</v>
      </c>
      <c r="C37" s="23" t="n">
        <v>204</v>
      </c>
      <c r="D37" s="23" t="n">
        <v>2812</v>
      </c>
      <c r="E37" s="23" t="n">
        <v>2457</v>
      </c>
      <c r="F37" s="23" t="n">
        <v>151</v>
      </c>
      <c r="G37" s="23" t="n">
        <v>14</v>
      </c>
      <c r="H37" s="23" t="n">
        <v>511619</v>
      </c>
      <c r="I37" s="23" t="n">
        <v>181941</v>
      </c>
      <c r="J37" s="26" t="s">
        <v>1</v>
      </c>
      <c r="K37" s="23"/>
      <c r="L37" s="23"/>
      <c r="M37" s="23"/>
      <c r="N37" s="23"/>
      <c r="O37" s="23"/>
      <c r="P37" s="23"/>
      <c r="Q37" s="23"/>
    </row>
    <row r="38" s="27" customFormat="true" ht="9" hidden="false" customHeight="true" outlineLevel="0" collapsed="false">
      <c r="A38" s="24" t="s">
        <v>87</v>
      </c>
      <c r="B38" s="25" t="s">
        <v>88</v>
      </c>
      <c r="C38" s="23" t="n">
        <v>337</v>
      </c>
      <c r="D38" s="23" t="n">
        <v>4064</v>
      </c>
      <c r="E38" s="23" t="n">
        <v>3421</v>
      </c>
      <c r="F38" s="23" t="n">
        <v>296</v>
      </c>
      <c r="G38" s="23" t="n">
        <v>12</v>
      </c>
      <c r="H38" s="23" t="n">
        <v>623829</v>
      </c>
      <c r="I38" s="23" t="n">
        <v>153501</v>
      </c>
      <c r="J38" s="26" t="s">
        <v>1</v>
      </c>
      <c r="K38" s="23"/>
      <c r="L38" s="23"/>
      <c r="M38" s="23"/>
      <c r="N38" s="23"/>
      <c r="O38" s="23"/>
      <c r="P38" s="23"/>
      <c r="Q38" s="23"/>
    </row>
    <row r="39" s="27" customFormat="true" ht="9" hidden="false" customHeight="true" outlineLevel="0" collapsed="false">
      <c r="A39" s="24" t="s">
        <v>89</v>
      </c>
      <c r="B39" s="25" t="s">
        <v>90</v>
      </c>
      <c r="C39" s="23" t="n">
        <v>470</v>
      </c>
      <c r="D39" s="23" t="n">
        <v>9014</v>
      </c>
      <c r="E39" s="23" t="n">
        <v>7898</v>
      </c>
      <c r="F39" s="23" t="n">
        <v>633</v>
      </c>
      <c r="G39" s="23" t="n">
        <v>19</v>
      </c>
      <c r="H39" s="23" t="n">
        <v>3062145</v>
      </c>
      <c r="I39" s="23" t="n">
        <v>339710</v>
      </c>
      <c r="J39" s="26" t="s">
        <v>1</v>
      </c>
      <c r="K39" s="23"/>
      <c r="L39" s="23"/>
      <c r="M39" s="23"/>
      <c r="N39" s="23"/>
      <c r="O39" s="23"/>
      <c r="P39" s="23"/>
      <c r="Q39" s="23"/>
    </row>
    <row r="40" s="27" customFormat="true" ht="9" hidden="false" customHeight="true" outlineLevel="0" collapsed="false">
      <c r="A40" s="24" t="s">
        <v>91</v>
      </c>
      <c r="B40" s="25" t="s">
        <v>92</v>
      </c>
      <c r="C40" s="23" t="n">
        <v>24</v>
      </c>
      <c r="D40" s="23" t="n">
        <v>146</v>
      </c>
      <c r="E40" s="23" t="n">
        <v>83</v>
      </c>
      <c r="F40" s="23" t="n">
        <v>38</v>
      </c>
      <c r="G40" s="23" t="n">
        <v>6</v>
      </c>
      <c r="H40" s="23" t="n">
        <v>35728</v>
      </c>
      <c r="I40" s="23" t="n">
        <v>244712</v>
      </c>
      <c r="J40" s="26" t="s">
        <v>1</v>
      </c>
      <c r="K40" s="23"/>
      <c r="L40" s="23"/>
      <c r="M40" s="23"/>
      <c r="N40" s="23"/>
      <c r="O40" s="23"/>
      <c r="P40" s="23"/>
      <c r="Q40" s="23"/>
    </row>
    <row r="41" s="27" customFormat="true" ht="9" hidden="false" customHeight="true" outlineLevel="0" collapsed="false">
      <c r="A41" s="24" t="s">
        <v>93</v>
      </c>
      <c r="B41" s="25" t="s">
        <v>94</v>
      </c>
      <c r="C41" s="23" t="n">
        <v>90</v>
      </c>
      <c r="D41" s="23" t="n">
        <v>1450</v>
      </c>
      <c r="E41" s="23" t="n">
        <v>1231</v>
      </c>
      <c r="F41" s="23" t="n">
        <v>127</v>
      </c>
      <c r="G41" s="23" t="n">
        <v>16</v>
      </c>
      <c r="H41" s="23" t="n">
        <v>214111</v>
      </c>
      <c r="I41" s="23" t="n">
        <v>147663</v>
      </c>
      <c r="J41" s="26" t="s">
        <v>1</v>
      </c>
      <c r="K41" s="23"/>
      <c r="L41" s="23"/>
      <c r="M41" s="23"/>
      <c r="N41" s="23"/>
      <c r="O41" s="23"/>
      <c r="P41" s="23"/>
      <c r="Q41" s="23"/>
    </row>
    <row r="42" s="27" customFormat="true" ht="9" hidden="false" customHeight="true" outlineLevel="0" collapsed="false">
      <c r="A42" s="24" t="s">
        <v>95</v>
      </c>
      <c r="B42" s="25" t="s">
        <v>96</v>
      </c>
      <c r="C42" s="23" t="n">
        <v>5</v>
      </c>
      <c r="D42" s="23" t="n">
        <v>198</v>
      </c>
      <c r="E42" s="23" t="n">
        <v>167</v>
      </c>
      <c r="F42" s="23" t="n">
        <v>26</v>
      </c>
      <c r="G42" s="23" t="n">
        <v>40</v>
      </c>
      <c r="H42" s="23" t="n">
        <v>21181</v>
      </c>
      <c r="I42" s="23" t="n">
        <v>106975</v>
      </c>
      <c r="J42" s="26" t="s">
        <v>1</v>
      </c>
      <c r="K42" s="23"/>
      <c r="L42" s="23"/>
      <c r="M42" s="23"/>
      <c r="N42" s="23"/>
      <c r="O42" s="23"/>
      <c r="P42" s="23"/>
      <c r="Q42" s="23"/>
    </row>
    <row r="43" s="27" customFormat="true" ht="9" hidden="false" customHeight="true" outlineLevel="0" collapsed="false">
      <c r="A43" s="24" t="s">
        <v>97</v>
      </c>
      <c r="B43" s="25" t="s">
        <v>98</v>
      </c>
      <c r="C43" s="23" t="n">
        <v>7</v>
      </c>
      <c r="D43" s="23" t="n">
        <v>45</v>
      </c>
      <c r="E43" s="23" t="n">
        <v>35</v>
      </c>
      <c r="F43" s="23" t="n">
        <v>3</v>
      </c>
      <c r="G43" s="23" t="n">
        <v>6</v>
      </c>
      <c r="H43" s="23" t="n">
        <v>7632</v>
      </c>
      <c r="I43" s="23" t="n">
        <v>169600</v>
      </c>
      <c r="J43" s="26" t="s">
        <v>1</v>
      </c>
      <c r="K43" s="23"/>
      <c r="L43" s="23"/>
      <c r="M43" s="23"/>
      <c r="N43" s="23"/>
      <c r="O43" s="23"/>
      <c r="P43" s="23"/>
      <c r="Q43" s="23"/>
    </row>
    <row r="44" s="27" customFormat="true" ht="9" hidden="false" customHeight="true" outlineLevel="0" collapsed="false">
      <c r="A44" s="24" t="s">
        <v>99</v>
      </c>
      <c r="B44" s="25" t="s">
        <v>100</v>
      </c>
      <c r="C44" s="23" t="n">
        <v>49</v>
      </c>
      <c r="D44" s="23" t="n">
        <v>390</v>
      </c>
      <c r="E44" s="23" t="n">
        <v>324</v>
      </c>
      <c r="F44" s="23" t="n">
        <v>16</v>
      </c>
      <c r="G44" s="23" t="n">
        <v>8</v>
      </c>
      <c r="H44" s="23" t="n">
        <v>64241</v>
      </c>
      <c r="I44" s="23" t="n">
        <v>164721</v>
      </c>
      <c r="J44" s="26" t="s">
        <v>1</v>
      </c>
      <c r="K44" s="23"/>
      <c r="L44" s="23"/>
      <c r="M44" s="23"/>
      <c r="N44" s="23"/>
      <c r="O44" s="23"/>
      <c r="P44" s="23"/>
      <c r="Q44" s="23"/>
    </row>
    <row r="45" s="27" customFormat="true" ht="9" hidden="false" customHeight="true" outlineLevel="0" collapsed="false">
      <c r="A45" s="24" t="s">
        <v>101</v>
      </c>
      <c r="B45" s="25" t="s">
        <v>102</v>
      </c>
      <c r="C45" s="23" t="s">
        <v>82</v>
      </c>
      <c r="D45" s="23" t="s">
        <v>82</v>
      </c>
      <c r="E45" s="23" t="s">
        <v>82</v>
      </c>
      <c r="F45" s="23" t="s">
        <v>82</v>
      </c>
      <c r="G45" s="23" t="s">
        <v>82</v>
      </c>
      <c r="H45" s="23" t="s">
        <v>82</v>
      </c>
      <c r="I45" s="23" t="s">
        <v>82</v>
      </c>
      <c r="J45" s="26" t="s">
        <v>1</v>
      </c>
      <c r="K45" s="23"/>
      <c r="L45" s="23"/>
      <c r="M45" s="23"/>
      <c r="N45" s="23"/>
      <c r="O45" s="23"/>
      <c r="P45" s="23"/>
      <c r="Q45" s="23"/>
    </row>
    <row r="46" s="27" customFormat="true" ht="9" hidden="false" customHeight="true" outlineLevel="0" collapsed="false">
      <c r="A46" s="24" t="s">
        <v>103</v>
      </c>
      <c r="B46" s="25" t="s">
        <v>104</v>
      </c>
      <c r="C46" s="23" t="n">
        <v>7</v>
      </c>
      <c r="D46" s="23" t="n">
        <v>11</v>
      </c>
      <c r="E46" s="23" t="n">
        <v>2</v>
      </c>
      <c r="F46" s="23" t="n">
        <v>2</v>
      </c>
      <c r="G46" s="23" t="n">
        <v>2</v>
      </c>
      <c r="H46" s="23" t="n">
        <v>1623</v>
      </c>
      <c r="I46" s="23" t="n">
        <v>147545</v>
      </c>
      <c r="J46" s="26" t="s">
        <v>1</v>
      </c>
      <c r="K46" s="23"/>
      <c r="L46" s="23"/>
      <c r="M46" s="23"/>
      <c r="N46" s="23"/>
      <c r="O46" s="23"/>
      <c r="P46" s="23"/>
      <c r="Q46" s="23"/>
    </row>
    <row r="47" s="27" customFormat="true" ht="9" hidden="false" customHeight="true" outlineLevel="0" collapsed="false">
      <c r="A47" s="24" t="s">
        <v>105</v>
      </c>
      <c r="B47" s="25" t="s">
        <v>106</v>
      </c>
      <c r="C47" s="23" t="n">
        <v>225</v>
      </c>
      <c r="D47" s="23" t="n">
        <v>1663</v>
      </c>
      <c r="E47" s="23" t="n">
        <v>1221</v>
      </c>
      <c r="F47" s="23" t="n">
        <v>208</v>
      </c>
      <c r="G47" s="23" t="n">
        <v>7</v>
      </c>
      <c r="H47" s="23" t="n">
        <v>171329</v>
      </c>
      <c r="I47" s="23" t="n">
        <v>103024</v>
      </c>
      <c r="J47" s="26" t="s">
        <v>1</v>
      </c>
      <c r="K47" s="23"/>
      <c r="L47" s="23"/>
      <c r="M47" s="23"/>
      <c r="N47" s="23"/>
      <c r="O47" s="23"/>
      <c r="P47" s="23"/>
      <c r="Q47" s="23"/>
    </row>
    <row r="48" s="27" customFormat="true" ht="9" hidden="false" customHeight="true" outlineLevel="0" collapsed="false">
      <c r="A48" s="24" t="s">
        <v>107</v>
      </c>
      <c r="B48" s="25" t="s">
        <v>108</v>
      </c>
      <c r="C48" s="23" t="n">
        <v>32</v>
      </c>
      <c r="D48" s="23" t="n">
        <v>94</v>
      </c>
      <c r="E48" s="23" t="n">
        <v>46</v>
      </c>
      <c r="F48" s="23" t="n">
        <v>16</v>
      </c>
      <c r="G48" s="23" t="n">
        <v>3</v>
      </c>
      <c r="H48" s="23" t="n">
        <v>8316</v>
      </c>
      <c r="I48" s="23" t="n">
        <v>88468</v>
      </c>
      <c r="J48" s="26" t="s">
        <v>1</v>
      </c>
      <c r="K48" s="23"/>
      <c r="L48" s="23"/>
      <c r="M48" s="23"/>
      <c r="N48" s="23"/>
      <c r="O48" s="23"/>
      <c r="P48" s="23"/>
      <c r="Q48" s="23"/>
    </row>
    <row r="49" s="27" customFormat="true" ht="9" hidden="false" customHeight="true" outlineLevel="0" collapsed="false">
      <c r="A49" s="24" t="s">
        <v>109</v>
      </c>
      <c r="B49" s="25" t="s">
        <v>110</v>
      </c>
      <c r="C49" s="23" t="n">
        <v>15</v>
      </c>
      <c r="D49" s="23" t="n">
        <v>341</v>
      </c>
      <c r="E49" s="23" t="n">
        <v>309</v>
      </c>
      <c r="F49" s="23" t="n">
        <v>17</v>
      </c>
      <c r="G49" s="23" t="n">
        <v>23</v>
      </c>
      <c r="H49" s="23" t="n">
        <v>48796</v>
      </c>
      <c r="I49" s="23" t="n">
        <v>143097</v>
      </c>
      <c r="J49" s="26" t="s">
        <v>1</v>
      </c>
      <c r="K49" s="23"/>
      <c r="L49" s="23"/>
      <c r="M49" s="23"/>
      <c r="N49" s="23"/>
      <c r="O49" s="23"/>
      <c r="P49" s="23"/>
      <c r="Q49" s="23"/>
    </row>
    <row r="50" s="27" customFormat="true" ht="9" hidden="false" customHeight="true" outlineLevel="0" collapsed="false">
      <c r="A50" s="24" t="s">
        <v>111</v>
      </c>
      <c r="B50" s="25" t="s">
        <v>112</v>
      </c>
      <c r="C50" s="23" t="n">
        <v>6</v>
      </c>
      <c r="D50" s="23" t="n">
        <v>561</v>
      </c>
      <c r="E50" s="23" t="n">
        <v>545</v>
      </c>
      <c r="F50" s="23" t="n">
        <v>10</v>
      </c>
      <c r="G50" s="23" t="n">
        <v>94</v>
      </c>
      <c r="H50" s="23" t="n">
        <v>100681</v>
      </c>
      <c r="I50" s="23" t="n">
        <v>179467</v>
      </c>
      <c r="J50" s="26" t="s">
        <v>1</v>
      </c>
      <c r="K50" s="23"/>
      <c r="L50" s="23"/>
      <c r="M50" s="23"/>
      <c r="N50" s="23"/>
      <c r="O50" s="23"/>
      <c r="P50" s="23"/>
      <c r="Q50" s="23"/>
    </row>
    <row r="51" s="27" customFormat="true" ht="9" hidden="false" customHeight="true" outlineLevel="0" collapsed="false">
      <c r="A51" s="24" t="s">
        <v>113</v>
      </c>
      <c r="B51" s="25" t="s">
        <v>114</v>
      </c>
      <c r="C51" s="23" t="n">
        <v>14</v>
      </c>
      <c r="D51" s="23" t="n">
        <v>168</v>
      </c>
      <c r="E51" s="23" t="n">
        <v>139</v>
      </c>
      <c r="F51" s="23" t="n">
        <v>14</v>
      </c>
      <c r="G51" s="23" t="n">
        <v>12</v>
      </c>
      <c r="H51" s="23" t="n">
        <v>16261</v>
      </c>
      <c r="I51" s="23" t="n">
        <v>96792</v>
      </c>
      <c r="J51" s="26" t="s">
        <v>1</v>
      </c>
      <c r="K51" s="23"/>
      <c r="L51" s="23"/>
      <c r="M51" s="23"/>
      <c r="N51" s="23"/>
      <c r="O51" s="23"/>
      <c r="P51" s="23"/>
      <c r="Q51" s="23"/>
    </row>
    <row r="52" s="27" customFormat="true" ht="9" hidden="false" customHeight="true" outlineLevel="0" collapsed="false">
      <c r="A52" s="24" t="s">
        <v>115</v>
      </c>
      <c r="B52" s="25" t="s">
        <v>116</v>
      </c>
      <c r="C52" s="23" t="n">
        <v>27</v>
      </c>
      <c r="D52" s="23" t="n">
        <v>418</v>
      </c>
      <c r="E52" s="23" t="n">
        <v>366</v>
      </c>
      <c r="F52" s="23" t="n">
        <v>24</v>
      </c>
      <c r="G52" s="23" t="n">
        <v>15</v>
      </c>
      <c r="H52" s="23" t="n">
        <v>39129</v>
      </c>
      <c r="I52" s="23" t="n">
        <v>93610</v>
      </c>
      <c r="J52" s="26" t="s">
        <v>1</v>
      </c>
      <c r="K52" s="23"/>
      <c r="L52" s="23"/>
      <c r="M52" s="23"/>
      <c r="N52" s="23"/>
      <c r="O52" s="23"/>
      <c r="P52" s="23"/>
      <c r="Q52" s="23"/>
    </row>
    <row r="53" s="27" customFormat="true" ht="9" hidden="false" customHeight="true" outlineLevel="0" collapsed="false">
      <c r="A53" s="24" t="s">
        <v>117</v>
      </c>
      <c r="B53" s="25" t="s">
        <v>118</v>
      </c>
      <c r="C53" s="23" t="n">
        <v>2074</v>
      </c>
      <c r="D53" s="23" t="n">
        <v>55633</v>
      </c>
      <c r="E53" s="23" t="n">
        <v>36972</v>
      </c>
      <c r="F53" s="23" t="n">
        <v>16528</v>
      </c>
      <c r="G53" s="23" t="n">
        <v>27</v>
      </c>
      <c r="H53" s="23" t="n">
        <v>1684708</v>
      </c>
      <c r="I53" s="23" t="n">
        <v>30283</v>
      </c>
      <c r="J53" s="26" t="s">
        <v>1</v>
      </c>
      <c r="K53" s="23"/>
      <c r="L53" s="23"/>
      <c r="M53" s="23"/>
      <c r="N53" s="23"/>
      <c r="O53" s="23"/>
      <c r="P53" s="23"/>
      <c r="Q53" s="23"/>
    </row>
    <row r="54" s="27" customFormat="true" ht="9" hidden="false" customHeight="true" outlineLevel="0" collapsed="false">
      <c r="A54" s="24" t="s">
        <v>119</v>
      </c>
      <c r="B54" s="25" t="s">
        <v>120</v>
      </c>
      <c r="C54" s="23" t="n">
        <v>2</v>
      </c>
      <c r="D54" s="23" t="s">
        <v>121</v>
      </c>
      <c r="E54" s="23" t="s">
        <v>121</v>
      </c>
      <c r="F54" s="23" t="s">
        <v>121</v>
      </c>
      <c r="G54" s="23" t="s">
        <v>121</v>
      </c>
      <c r="H54" s="23" t="s">
        <v>121</v>
      </c>
      <c r="I54" s="23" t="s">
        <v>121</v>
      </c>
      <c r="J54" s="26" t="s">
        <v>1</v>
      </c>
      <c r="K54" s="23"/>
      <c r="L54" s="23"/>
      <c r="M54" s="23"/>
      <c r="N54" s="23"/>
      <c r="O54" s="23"/>
      <c r="P54" s="23"/>
      <c r="Q54" s="23"/>
    </row>
    <row r="55" s="27" customFormat="true" ht="9" hidden="false" customHeight="true" outlineLevel="0" collapsed="false">
      <c r="A55" s="24" t="s">
        <v>122</v>
      </c>
      <c r="B55" s="25" t="s">
        <v>123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3" t="s">
        <v>82</v>
      </c>
      <c r="I55" s="23" t="s">
        <v>82</v>
      </c>
      <c r="J55" s="26" t="s">
        <v>1</v>
      </c>
      <c r="K55" s="23"/>
      <c r="L55" s="23"/>
      <c r="M55" s="23"/>
      <c r="N55" s="23"/>
      <c r="O55" s="23"/>
      <c r="P55" s="23"/>
      <c r="Q55" s="23"/>
    </row>
    <row r="56" s="27" customFormat="true" ht="9" hidden="false" customHeight="true" outlineLevel="0" collapsed="false">
      <c r="A56" s="24" t="s">
        <v>124</v>
      </c>
      <c r="B56" s="25" t="s">
        <v>125</v>
      </c>
      <c r="C56" s="23" t="n">
        <v>1</v>
      </c>
      <c r="D56" s="23" t="s">
        <v>121</v>
      </c>
      <c r="E56" s="23" t="s">
        <v>121</v>
      </c>
      <c r="F56" s="23" t="s">
        <v>121</v>
      </c>
      <c r="G56" s="23" t="s">
        <v>121</v>
      </c>
      <c r="H56" s="23" t="s">
        <v>121</v>
      </c>
      <c r="I56" s="23" t="s">
        <v>121</v>
      </c>
      <c r="J56" s="26" t="s">
        <v>1</v>
      </c>
      <c r="K56" s="23"/>
      <c r="L56" s="23"/>
      <c r="M56" s="23"/>
      <c r="N56" s="23"/>
      <c r="O56" s="23"/>
      <c r="P56" s="23"/>
      <c r="Q56" s="23"/>
    </row>
    <row r="57" s="27" customFormat="true" ht="9" hidden="false" customHeight="true" outlineLevel="0" collapsed="false">
      <c r="A57" s="24" t="s">
        <v>126</v>
      </c>
      <c r="B57" s="25" t="s">
        <v>127</v>
      </c>
      <c r="C57" s="23" t="n">
        <v>25</v>
      </c>
      <c r="D57" s="23" t="n">
        <v>118</v>
      </c>
      <c r="E57" s="23" t="n">
        <v>68</v>
      </c>
      <c r="F57" s="23" t="n">
        <v>25</v>
      </c>
      <c r="G57" s="23" t="n">
        <v>5</v>
      </c>
      <c r="H57" s="23" t="n">
        <v>4821</v>
      </c>
      <c r="I57" s="23" t="n">
        <v>40856</v>
      </c>
      <c r="J57" s="26" t="s">
        <v>1</v>
      </c>
      <c r="K57" s="23"/>
      <c r="L57" s="23"/>
      <c r="M57" s="23"/>
      <c r="N57" s="23"/>
      <c r="O57" s="23"/>
      <c r="P57" s="23"/>
      <c r="Q57" s="23"/>
    </row>
    <row r="58" s="27" customFormat="true" ht="9" hidden="false" customHeight="true" outlineLevel="0" collapsed="false">
      <c r="A58" s="24" t="s">
        <v>128</v>
      </c>
      <c r="B58" s="25" t="s">
        <v>129</v>
      </c>
      <c r="C58" s="23" t="n">
        <v>43</v>
      </c>
      <c r="D58" s="23" t="n">
        <v>553</v>
      </c>
      <c r="E58" s="23" t="n">
        <v>367</v>
      </c>
      <c r="F58" s="23" t="n">
        <v>137</v>
      </c>
      <c r="G58" s="23" t="n">
        <v>13</v>
      </c>
      <c r="H58" s="23" t="n">
        <v>46059</v>
      </c>
      <c r="I58" s="23" t="n">
        <v>83289</v>
      </c>
      <c r="J58" s="26" t="s">
        <v>1</v>
      </c>
      <c r="K58" s="23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21" t="s">
        <v>130</v>
      </c>
      <c r="B59" s="22" t="s">
        <v>131</v>
      </c>
      <c r="C59" s="23" t="n">
        <v>4323</v>
      </c>
      <c r="D59" s="23" t="n">
        <v>50275</v>
      </c>
      <c r="E59" s="23" t="n">
        <v>40366</v>
      </c>
      <c r="F59" s="23" t="n">
        <v>5397</v>
      </c>
      <c r="G59" s="23" t="n">
        <v>12</v>
      </c>
      <c r="H59" s="23" t="n">
        <v>12276957</v>
      </c>
      <c r="I59" s="23" t="n">
        <v>244196</v>
      </c>
      <c r="J59" s="26" t="s">
        <v>1</v>
      </c>
      <c r="K59" s="23"/>
      <c r="L59" s="23"/>
      <c r="M59" s="23"/>
      <c r="N59" s="23"/>
      <c r="O59" s="23"/>
      <c r="P59" s="23"/>
      <c r="Q59" s="23"/>
    </row>
    <row r="60" s="27" customFormat="true" ht="9" hidden="false" customHeight="true" outlineLevel="0" collapsed="false">
      <c r="A60" s="24" t="s">
        <v>132</v>
      </c>
      <c r="B60" s="28" t="s">
        <v>133</v>
      </c>
      <c r="C60" s="23" t="n">
        <v>191</v>
      </c>
      <c r="D60" s="23" t="n">
        <v>2869</v>
      </c>
      <c r="E60" s="23" t="n">
        <v>2474</v>
      </c>
      <c r="F60" s="23" t="n">
        <v>197</v>
      </c>
      <c r="G60" s="23" t="n">
        <v>15</v>
      </c>
      <c r="H60" s="23" t="n">
        <v>457535</v>
      </c>
      <c r="I60" s="23" t="n">
        <v>159475</v>
      </c>
      <c r="J60" s="26" t="s">
        <v>1</v>
      </c>
      <c r="K60" s="23"/>
      <c r="L60" s="23"/>
      <c r="M60" s="23"/>
      <c r="N60" s="23"/>
      <c r="O60" s="23"/>
      <c r="P60" s="23"/>
      <c r="Q60" s="23"/>
    </row>
    <row r="61" s="27" customFormat="true" ht="9" hidden="false" customHeight="true" outlineLevel="0" collapsed="false">
      <c r="A61" s="24" t="s">
        <v>134</v>
      </c>
      <c r="B61" s="28" t="s">
        <v>135</v>
      </c>
      <c r="C61" s="23" t="n">
        <v>249</v>
      </c>
      <c r="D61" s="23" t="n">
        <v>2261</v>
      </c>
      <c r="E61" s="23" t="n">
        <v>1746</v>
      </c>
      <c r="F61" s="23" t="n">
        <v>257</v>
      </c>
      <c r="G61" s="23" t="n">
        <v>9</v>
      </c>
      <c r="H61" s="23" t="n">
        <v>479091</v>
      </c>
      <c r="I61" s="23" t="n">
        <v>211893</v>
      </c>
      <c r="J61" s="26" t="s">
        <v>1</v>
      </c>
      <c r="K61" s="23"/>
      <c r="L61" s="23"/>
      <c r="M61" s="23"/>
      <c r="N61" s="23"/>
      <c r="O61" s="23"/>
      <c r="P61" s="23"/>
      <c r="Q61" s="23"/>
    </row>
    <row r="62" s="27" customFormat="true" ht="9" hidden="false" customHeight="true" outlineLevel="0" collapsed="false">
      <c r="A62" s="24" t="s">
        <v>136</v>
      </c>
      <c r="B62" s="28" t="s">
        <v>137</v>
      </c>
      <c r="C62" s="23" t="n">
        <v>3859</v>
      </c>
      <c r="D62" s="23" t="n">
        <v>44304</v>
      </c>
      <c r="E62" s="23" t="n">
        <v>35404</v>
      </c>
      <c r="F62" s="23" t="n">
        <v>4868</v>
      </c>
      <c r="G62" s="23" t="n">
        <v>11</v>
      </c>
      <c r="H62" s="23" t="n">
        <v>11206305</v>
      </c>
      <c r="I62" s="23" t="n">
        <v>252941</v>
      </c>
      <c r="J62" s="26" t="s">
        <v>1</v>
      </c>
      <c r="K62" s="23"/>
      <c r="L62" s="23"/>
      <c r="M62" s="23"/>
      <c r="N62" s="23"/>
      <c r="O62" s="23"/>
      <c r="P62" s="23"/>
      <c r="Q62" s="23"/>
    </row>
    <row r="63" s="27" customFormat="true" ht="9" hidden="false" customHeight="true" outlineLevel="0" collapsed="false">
      <c r="A63" s="24" t="s">
        <v>138</v>
      </c>
      <c r="B63" s="28" t="s">
        <v>139</v>
      </c>
      <c r="C63" s="23" t="n">
        <v>24</v>
      </c>
      <c r="D63" s="23" t="n">
        <v>841</v>
      </c>
      <c r="E63" s="23" t="n">
        <v>742</v>
      </c>
      <c r="F63" s="23" t="n">
        <v>75</v>
      </c>
      <c r="G63" s="23" t="n">
        <v>35</v>
      </c>
      <c r="H63" s="23" t="n">
        <v>134026</v>
      </c>
      <c r="I63" s="23" t="n">
        <v>159365</v>
      </c>
      <c r="J63" s="26" t="s">
        <v>1</v>
      </c>
      <c r="K63" s="23"/>
      <c r="L63" s="23"/>
      <c r="M63" s="23"/>
      <c r="N63" s="23"/>
      <c r="O63" s="23"/>
      <c r="P63" s="23"/>
      <c r="Q63" s="23"/>
    </row>
    <row r="64" customFormat="false" ht="13.5" hidden="false" customHeight="true" outlineLevel="0" collapsed="false">
      <c r="A64" s="21" t="s">
        <v>140</v>
      </c>
      <c r="B64" s="22" t="s">
        <v>141</v>
      </c>
      <c r="C64" s="23" t="n">
        <v>1397</v>
      </c>
      <c r="D64" s="23" t="n">
        <v>47903</v>
      </c>
      <c r="E64" s="23" t="n">
        <v>37039</v>
      </c>
      <c r="F64" s="23" t="n">
        <v>9394</v>
      </c>
      <c r="G64" s="23" t="n">
        <v>34</v>
      </c>
      <c r="H64" s="23" t="n">
        <v>4288432</v>
      </c>
      <c r="I64" s="23" t="n">
        <v>89523</v>
      </c>
      <c r="J64" s="26" t="s">
        <v>1</v>
      </c>
      <c r="K64" s="23"/>
      <c r="L64" s="23"/>
      <c r="M64" s="23"/>
      <c r="N64" s="23"/>
      <c r="O64" s="23"/>
      <c r="P64" s="23"/>
      <c r="Q64" s="23"/>
    </row>
    <row r="65" s="27" customFormat="true" ht="9" hidden="false" customHeight="true" outlineLevel="0" collapsed="false">
      <c r="A65" s="24" t="s">
        <v>142</v>
      </c>
      <c r="B65" s="28" t="s">
        <v>143</v>
      </c>
      <c r="C65" s="23" t="n">
        <v>659</v>
      </c>
      <c r="D65" s="23" t="n">
        <v>31782</v>
      </c>
      <c r="E65" s="23" t="n">
        <v>24387</v>
      </c>
      <c r="F65" s="23" t="n">
        <v>6713</v>
      </c>
      <c r="G65" s="23" t="n">
        <v>48</v>
      </c>
      <c r="H65" s="23" t="n">
        <v>1683928</v>
      </c>
      <c r="I65" s="23" t="n">
        <v>52984</v>
      </c>
      <c r="J65" s="26" t="s">
        <v>1</v>
      </c>
      <c r="K65" s="23"/>
      <c r="L65" s="23"/>
      <c r="M65" s="23"/>
      <c r="N65" s="23"/>
      <c r="O65" s="23"/>
      <c r="P65" s="23"/>
      <c r="Q65" s="23"/>
    </row>
    <row r="66" s="27" customFormat="true" ht="9" hidden="false" customHeight="true" outlineLevel="0" collapsed="false">
      <c r="A66" s="24" t="s">
        <v>144</v>
      </c>
      <c r="B66" s="28" t="s">
        <v>145</v>
      </c>
      <c r="C66" s="23" t="n">
        <v>102</v>
      </c>
      <c r="D66" s="23" t="n">
        <v>2328</v>
      </c>
      <c r="E66" s="23" t="n">
        <v>1544</v>
      </c>
      <c r="F66" s="23" t="n">
        <v>676</v>
      </c>
      <c r="G66" s="23" t="n">
        <v>23</v>
      </c>
      <c r="H66" s="23" t="n">
        <v>109651</v>
      </c>
      <c r="I66" s="23" t="n">
        <v>47101</v>
      </c>
      <c r="J66" s="26" t="s">
        <v>1</v>
      </c>
      <c r="K66" s="23"/>
      <c r="L66" s="23"/>
      <c r="M66" s="23"/>
      <c r="N66" s="23"/>
      <c r="O66" s="23"/>
      <c r="P66" s="23"/>
      <c r="Q66" s="23"/>
    </row>
    <row r="67" s="27" customFormat="true" ht="9" hidden="false" customHeight="true" outlineLevel="0" collapsed="false">
      <c r="A67" s="24" t="s">
        <v>146</v>
      </c>
      <c r="B67" s="28" t="s">
        <v>147</v>
      </c>
      <c r="C67" s="23" t="n">
        <v>585</v>
      </c>
      <c r="D67" s="23" t="n">
        <v>13048</v>
      </c>
      <c r="E67" s="23" t="n">
        <v>10511</v>
      </c>
      <c r="F67" s="23" t="n">
        <v>1915</v>
      </c>
      <c r="G67" s="23" t="n">
        <v>22</v>
      </c>
      <c r="H67" s="23" t="n">
        <v>2032038</v>
      </c>
      <c r="I67" s="23" t="n">
        <v>155736</v>
      </c>
      <c r="J67" s="26" t="s">
        <v>1</v>
      </c>
      <c r="K67" s="23"/>
      <c r="L67" s="23"/>
      <c r="M67" s="23"/>
      <c r="N67" s="23"/>
      <c r="O67" s="23"/>
      <c r="P67" s="23"/>
      <c r="Q67" s="23"/>
    </row>
    <row r="68" s="27" customFormat="true" ht="9" hidden="false" customHeight="true" outlineLevel="0" collapsed="false">
      <c r="A68" s="24" t="s">
        <v>148</v>
      </c>
      <c r="B68" s="28" t="s">
        <v>149</v>
      </c>
      <c r="C68" s="23" t="n">
        <v>23</v>
      </c>
      <c r="D68" s="23" t="n">
        <v>632</v>
      </c>
      <c r="E68" s="23" t="n">
        <v>549</v>
      </c>
      <c r="F68" s="23" t="n">
        <v>57</v>
      </c>
      <c r="G68" s="23" t="n">
        <v>27</v>
      </c>
      <c r="H68" s="23" t="n">
        <v>455193</v>
      </c>
      <c r="I68" s="23" t="n">
        <v>720242</v>
      </c>
      <c r="J68" s="26" t="s">
        <v>1</v>
      </c>
      <c r="K68" s="23"/>
      <c r="L68" s="23"/>
      <c r="M68" s="23"/>
      <c r="N68" s="23"/>
      <c r="O68" s="23"/>
      <c r="P68" s="23"/>
      <c r="Q68" s="23"/>
    </row>
    <row r="69" s="27" customFormat="true" ht="9" hidden="false" customHeight="true" outlineLevel="0" collapsed="false">
      <c r="A69" s="24" t="s">
        <v>150</v>
      </c>
      <c r="B69" s="28" t="s">
        <v>151</v>
      </c>
      <c r="C69" s="23" t="n">
        <v>25</v>
      </c>
      <c r="D69" s="23" t="n">
        <v>109</v>
      </c>
      <c r="E69" s="23" t="n">
        <v>47</v>
      </c>
      <c r="F69" s="23" t="n">
        <v>33</v>
      </c>
      <c r="G69" s="23" t="n">
        <v>4</v>
      </c>
      <c r="H69" s="23" t="n">
        <v>7299</v>
      </c>
      <c r="I69" s="23" t="n">
        <v>66963</v>
      </c>
      <c r="J69" s="26" t="s">
        <v>1</v>
      </c>
      <c r="K69" s="23"/>
      <c r="L69" s="23"/>
      <c r="M69" s="23"/>
      <c r="N69" s="23"/>
      <c r="O69" s="23"/>
      <c r="P69" s="23"/>
      <c r="Q69" s="23"/>
    </row>
    <row r="70" s="27" customFormat="true" ht="9" hidden="false" customHeight="true" outlineLevel="0" collapsed="false">
      <c r="A70" s="24" t="s">
        <v>152</v>
      </c>
      <c r="B70" s="28" t="s">
        <v>153</v>
      </c>
      <c r="C70" s="23" t="n">
        <v>3</v>
      </c>
      <c r="D70" s="23" t="n">
        <v>4</v>
      </c>
      <c r="E70" s="23" t="n">
        <v>1</v>
      </c>
      <c r="F70" s="23" t="s">
        <v>82</v>
      </c>
      <c r="G70" s="23" t="n">
        <v>1</v>
      </c>
      <c r="H70" s="23" t="n">
        <v>323</v>
      </c>
      <c r="I70" s="23" t="n">
        <v>80750</v>
      </c>
      <c r="J70" s="26" t="s">
        <v>1</v>
      </c>
      <c r="K70" s="23"/>
      <c r="L70" s="23"/>
      <c r="M70" s="23"/>
      <c r="N70" s="23"/>
      <c r="O70" s="23"/>
      <c r="P70" s="23"/>
      <c r="Q70" s="23"/>
    </row>
    <row r="71" customFormat="false" ht="13.5" hidden="false" customHeight="true" outlineLevel="0" collapsed="false">
      <c r="A71" s="21" t="s">
        <v>154</v>
      </c>
      <c r="B71" s="22" t="s">
        <v>155</v>
      </c>
      <c r="C71" s="23" t="n">
        <v>1680</v>
      </c>
      <c r="D71" s="23" t="n">
        <v>22824</v>
      </c>
      <c r="E71" s="23" t="n">
        <v>18622</v>
      </c>
      <c r="F71" s="23" t="n">
        <v>2388</v>
      </c>
      <c r="G71" s="23" t="n">
        <v>14</v>
      </c>
      <c r="H71" s="23" t="n">
        <v>2395352</v>
      </c>
      <c r="I71" s="23" t="n">
        <v>104949</v>
      </c>
      <c r="J71" s="26" t="s">
        <v>1</v>
      </c>
      <c r="K71" s="23"/>
      <c r="L71" s="23"/>
      <c r="M71" s="23"/>
      <c r="N71" s="23"/>
      <c r="O71" s="23"/>
      <c r="P71" s="23"/>
      <c r="Q71" s="23"/>
    </row>
    <row r="72" s="27" customFormat="true" ht="9" hidden="false" customHeight="true" outlineLevel="0" collapsed="false">
      <c r="A72" s="24" t="s">
        <v>156</v>
      </c>
      <c r="B72" s="28" t="s">
        <v>157</v>
      </c>
      <c r="C72" s="23" t="n">
        <v>705</v>
      </c>
      <c r="D72" s="23" t="n">
        <v>5157</v>
      </c>
      <c r="E72" s="23" t="n">
        <v>3817</v>
      </c>
      <c r="F72" s="23" t="n">
        <v>561</v>
      </c>
      <c r="G72" s="23" t="n">
        <v>7</v>
      </c>
      <c r="H72" s="23" t="n">
        <v>430951</v>
      </c>
      <c r="I72" s="23" t="n">
        <v>83566</v>
      </c>
      <c r="J72" s="26" t="s">
        <v>1</v>
      </c>
      <c r="K72" s="23"/>
      <c r="L72" s="23"/>
      <c r="M72" s="23"/>
      <c r="N72" s="23"/>
      <c r="O72" s="23"/>
      <c r="P72" s="23"/>
      <c r="Q72" s="23"/>
    </row>
    <row r="73" s="27" customFormat="true" ht="9" hidden="false" customHeight="true" outlineLevel="0" collapsed="false">
      <c r="A73" s="24" t="s">
        <v>158</v>
      </c>
      <c r="B73" s="28" t="s">
        <v>159</v>
      </c>
      <c r="C73" s="23" t="n">
        <v>143</v>
      </c>
      <c r="D73" s="23" t="n">
        <v>4343</v>
      </c>
      <c r="E73" s="23" t="n">
        <v>4031</v>
      </c>
      <c r="F73" s="23" t="n">
        <v>157</v>
      </c>
      <c r="G73" s="23" t="n">
        <v>30</v>
      </c>
      <c r="H73" s="23" t="n">
        <v>551175</v>
      </c>
      <c r="I73" s="23" t="n">
        <v>126911</v>
      </c>
      <c r="J73" s="26" t="s">
        <v>1</v>
      </c>
      <c r="K73" s="23"/>
      <c r="L73" s="23"/>
      <c r="M73" s="23"/>
      <c r="N73" s="23"/>
      <c r="O73" s="23"/>
      <c r="P73" s="23"/>
      <c r="Q73" s="23"/>
    </row>
    <row r="74" s="27" customFormat="true" ht="9" hidden="false" customHeight="true" outlineLevel="0" collapsed="false">
      <c r="A74" s="24" t="s">
        <v>160</v>
      </c>
      <c r="B74" s="28" t="s">
        <v>161</v>
      </c>
      <c r="C74" s="23" t="n">
        <v>137</v>
      </c>
      <c r="D74" s="23" t="n">
        <v>5347</v>
      </c>
      <c r="E74" s="23" t="n">
        <v>4907</v>
      </c>
      <c r="F74" s="23" t="n">
        <v>297</v>
      </c>
      <c r="G74" s="23" t="n">
        <v>39</v>
      </c>
      <c r="H74" s="23" t="n">
        <v>904262</v>
      </c>
      <c r="I74" s="23" t="n">
        <v>169116</v>
      </c>
      <c r="J74" s="26" t="s">
        <v>1</v>
      </c>
      <c r="K74" s="23"/>
      <c r="L74" s="23"/>
      <c r="M74" s="23"/>
      <c r="N74" s="23"/>
      <c r="O74" s="23"/>
      <c r="P74" s="23"/>
      <c r="Q74" s="23"/>
    </row>
    <row r="75" s="27" customFormat="true" ht="9" hidden="false" customHeight="true" outlineLevel="0" collapsed="false">
      <c r="A75" s="24" t="s">
        <v>162</v>
      </c>
      <c r="B75" s="28" t="s">
        <v>163</v>
      </c>
      <c r="C75" s="23" t="n">
        <v>182</v>
      </c>
      <c r="D75" s="23" t="n">
        <v>1527</v>
      </c>
      <c r="E75" s="23" t="n">
        <v>1088</v>
      </c>
      <c r="F75" s="23" t="n">
        <v>244</v>
      </c>
      <c r="G75" s="23" t="n">
        <v>8</v>
      </c>
      <c r="H75" s="23" t="n">
        <v>106546</v>
      </c>
      <c r="I75" s="23" t="n">
        <v>69775</v>
      </c>
      <c r="J75" s="26" t="s">
        <v>1</v>
      </c>
      <c r="K75" s="23"/>
      <c r="L75" s="23"/>
      <c r="M75" s="23"/>
      <c r="N75" s="23"/>
      <c r="O75" s="23"/>
      <c r="P75" s="23"/>
      <c r="Q75" s="23"/>
    </row>
    <row r="76" s="27" customFormat="true" ht="9" hidden="false" customHeight="true" outlineLevel="0" collapsed="false">
      <c r="A76" s="24" t="s">
        <v>164</v>
      </c>
      <c r="B76" s="28" t="s">
        <v>165</v>
      </c>
      <c r="C76" s="23" t="n">
        <v>513</v>
      </c>
      <c r="D76" s="23" t="n">
        <v>6450</v>
      </c>
      <c r="E76" s="23" t="n">
        <v>4779</v>
      </c>
      <c r="F76" s="23" t="n">
        <v>1129</v>
      </c>
      <c r="G76" s="23" t="n">
        <v>13</v>
      </c>
      <c r="H76" s="23" t="n">
        <v>402418</v>
      </c>
      <c r="I76" s="23" t="n">
        <v>62390</v>
      </c>
      <c r="J76" s="26" t="s">
        <v>1</v>
      </c>
      <c r="K76" s="23"/>
      <c r="L76" s="23"/>
      <c r="M76" s="23"/>
      <c r="N76" s="23"/>
      <c r="O76" s="23"/>
      <c r="P76" s="23"/>
      <c r="Q76" s="23"/>
    </row>
    <row r="77" customFormat="false" ht="15" hidden="false" customHeight="true" outlineLevel="0" collapsed="false">
      <c r="A77" s="21" t="s">
        <v>166</v>
      </c>
      <c r="B77" s="22" t="s">
        <v>167</v>
      </c>
      <c r="C77" s="23" t="n">
        <v>8754</v>
      </c>
      <c r="D77" s="23" t="n">
        <v>42378</v>
      </c>
      <c r="E77" s="23" t="n">
        <v>26916</v>
      </c>
      <c r="F77" s="23" t="n">
        <v>6407</v>
      </c>
      <c r="G77" s="23" t="n">
        <v>5</v>
      </c>
      <c r="H77" s="23" t="n">
        <v>2245318</v>
      </c>
      <c r="I77" s="23" t="n">
        <v>52983</v>
      </c>
      <c r="J77" s="26" t="s">
        <v>1</v>
      </c>
      <c r="K77" s="23"/>
      <c r="L77" s="23"/>
      <c r="M77" s="23"/>
      <c r="N77" s="23"/>
      <c r="O77" s="23"/>
      <c r="P77" s="23"/>
      <c r="Q77" s="23"/>
    </row>
    <row r="78" s="27" customFormat="true" ht="9" hidden="false" customHeight="true" outlineLevel="0" collapsed="false">
      <c r="A78" s="24" t="s">
        <v>168</v>
      </c>
      <c r="B78" s="25" t="s">
        <v>169</v>
      </c>
      <c r="C78" s="23" t="n">
        <v>251</v>
      </c>
      <c r="D78" s="23" t="n">
        <v>1400</v>
      </c>
      <c r="E78" s="23" t="n">
        <v>928</v>
      </c>
      <c r="F78" s="23" t="n">
        <v>210</v>
      </c>
      <c r="G78" s="23" t="n">
        <v>6</v>
      </c>
      <c r="H78" s="23" t="n">
        <v>116563</v>
      </c>
      <c r="I78" s="23" t="n">
        <v>83259</v>
      </c>
      <c r="J78" s="26" t="s">
        <v>1</v>
      </c>
      <c r="K78" s="23"/>
      <c r="L78" s="23"/>
      <c r="M78" s="23"/>
      <c r="N78" s="23"/>
      <c r="O78" s="23"/>
      <c r="P78" s="23"/>
      <c r="Q78" s="23"/>
    </row>
    <row r="79" s="27" customFormat="true" ht="9" hidden="false" customHeight="true" outlineLevel="0" collapsed="false">
      <c r="A79" s="24" t="s">
        <v>170</v>
      </c>
      <c r="B79" s="25" t="s">
        <v>171</v>
      </c>
      <c r="C79" s="23" t="n">
        <v>860</v>
      </c>
      <c r="D79" s="23" t="n">
        <v>2382</v>
      </c>
      <c r="E79" s="23" t="n">
        <v>1240</v>
      </c>
      <c r="F79" s="23" t="n">
        <v>282</v>
      </c>
      <c r="G79" s="23" t="n">
        <v>3</v>
      </c>
      <c r="H79" s="23" t="n">
        <v>198899</v>
      </c>
      <c r="I79" s="23" t="n">
        <v>83501</v>
      </c>
      <c r="J79" s="26" t="s">
        <v>1</v>
      </c>
      <c r="K79" s="23"/>
      <c r="L79" s="23"/>
      <c r="M79" s="23"/>
      <c r="N79" s="23"/>
      <c r="O79" s="23"/>
      <c r="P79" s="23"/>
      <c r="Q79" s="23"/>
    </row>
    <row r="80" s="27" customFormat="true" ht="9" hidden="false" customHeight="true" outlineLevel="0" collapsed="false">
      <c r="A80" s="24" t="s">
        <v>172</v>
      </c>
      <c r="B80" s="25" t="s">
        <v>173</v>
      </c>
      <c r="C80" s="23" t="n">
        <v>36</v>
      </c>
      <c r="D80" s="23" t="n">
        <v>946</v>
      </c>
      <c r="E80" s="23" t="n">
        <v>885</v>
      </c>
      <c r="F80" s="23" t="n">
        <v>24</v>
      </c>
      <c r="G80" s="23" t="n">
        <v>26</v>
      </c>
      <c r="H80" s="23" t="n">
        <v>262821</v>
      </c>
      <c r="I80" s="23" t="n">
        <v>277823</v>
      </c>
      <c r="J80" s="26" t="s">
        <v>1</v>
      </c>
      <c r="K80" s="23"/>
      <c r="L80" s="23"/>
      <c r="M80" s="23"/>
      <c r="N80" s="23"/>
      <c r="O80" s="23"/>
      <c r="P80" s="23"/>
      <c r="Q80" s="23"/>
    </row>
    <row r="81" s="27" customFormat="true" ht="9" hidden="false" customHeight="true" outlineLevel="0" collapsed="false">
      <c r="A81" s="24" t="s">
        <v>174</v>
      </c>
      <c r="B81" s="25" t="s">
        <v>175</v>
      </c>
      <c r="C81" s="23" t="n">
        <v>4626</v>
      </c>
      <c r="D81" s="23" t="n">
        <v>26100</v>
      </c>
      <c r="E81" s="23" t="n">
        <v>17846</v>
      </c>
      <c r="F81" s="23" t="n">
        <v>3462</v>
      </c>
      <c r="G81" s="23" t="n">
        <v>6</v>
      </c>
      <c r="H81" s="23" t="n">
        <v>788803</v>
      </c>
      <c r="I81" s="23" t="n">
        <v>30222</v>
      </c>
      <c r="J81" s="26" t="s">
        <v>1</v>
      </c>
      <c r="K81" s="23"/>
      <c r="L81" s="23"/>
      <c r="M81" s="23"/>
      <c r="N81" s="23"/>
      <c r="O81" s="23"/>
      <c r="P81" s="23"/>
      <c r="Q81" s="23"/>
    </row>
    <row r="82" s="27" customFormat="true" ht="9" hidden="false" customHeight="true" outlineLevel="0" collapsed="false">
      <c r="A82" s="24" t="s">
        <v>176</v>
      </c>
      <c r="B82" s="25" t="s">
        <v>177</v>
      </c>
      <c r="C82" s="23" t="n">
        <v>20</v>
      </c>
      <c r="D82" s="23" t="n">
        <v>50</v>
      </c>
      <c r="E82" s="23" t="n">
        <v>24</v>
      </c>
      <c r="F82" s="23" t="n">
        <v>6</v>
      </c>
      <c r="G82" s="23" t="n">
        <v>3</v>
      </c>
      <c r="H82" s="23" t="n">
        <v>4080</v>
      </c>
      <c r="I82" s="23" t="n">
        <v>81600</v>
      </c>
      <c r="J82" s="26" t="s">
        <v>1</v>
      </c>
      <c r="K82" s="23"/>
      <c r="L82" s="23"/>
      <c r="M82" s="23"/>
      <c r="N82" s="23"/>
      <c r="O82" s="23"/>
      <c r="P82" s="23"/>
      <c r="Q82" s="23"/>
    </row>
    <row r="83" s="27" customFormat="true" ht="9" hidden="false" customHeight="true" outlineLevel="0" collapsed="false">
      <c r="A83" s="24" t="s">
        <v>178</v>
      </c>
      <c r="B83" s="25" t="s">
        <v>179</v>
      </c>
      <c r="C83" s="23" t="n">
        <v>20</v>
      </c>
      <c r="D83" s="23" t="n">
        <v>76</v>
      </c>
      <c r="E83" s="23" t="n">
        <v>48</v>
      </c>
      <c r="F83" s="23" t="n">
        <v>8</v>
      </c>
      <c r="G83" s="23" t="n">
        <v>4</v>
      </c>
      <c r="H83" s="23" t="n">
        <v>3565</v>
      </c>
      <c r="I83" s="23" t="n">
        <v>46908</v>
      </c>
      <c r="J83" s="26" t="s">
        <v>1</v>
      </c>
      <c r="K83" s="23"/>
      <c r="L83" s="23"/>
      <c r="M83" s="23"/>
      <c r="N83" s="23"/>
      <c r="O83" s="23"/>
      <c r="P83" s="23"/>
      <c r="Q83" s="23"/>
    </row>
    <row r="84" s="27" customFormat="true" ht="9" hidden="false" customHeight="true" outlineLevel="0" collapsed="false">
      <c r="A84" s="24" t="s">
        <v>180</v>
      </c>
      <c r="B84" s="25" t="s">
        <v>181</v>
      </c>
      <c r="C84" s="23" t="n">
        <v>108</v>
      </c>
      <c r="D84" s="23" t="n">
        <v>532</v>
      </c>
      <c r="E84" s="23" t="n">
        <v>317</v>
      </c>
      <c r="F84" s="23" t="n">
        <v>102</v>
      </c>
      <c r="G84" s="23" t="n">
        <v>5</v>
      </c>
      <c r="H84" s="23" t="n">
        <v>53563</v>
      </c>
      <c r="I84" s="23" t="n">
        <v>100682</v>
      </c>
      <c r="J84" s="26" t="s">
        <v>1</v>
      </c>
      <c r="K84" s="23"/>
      <c r="L84" s="23"/>
      <c r="M84" s="23"/>
      <c r="N84" s="23"/>
      <c r="O84" s="23"/>
      <c r="P84" s="23"/>
      <c r="Q84" s="23"/>
    </row>
    <row r="85" s="27" customFormat="true" ht="9" hidden="false" customHeight="true" outlineLevel="0" collapsed="false">
      <c r="A85" s="24" t="s">
        <v>182</v>
      </c>
      <c r="B85" s="25" t="s">
        <v>183</v>
      </c>
      <c r="C85" s="23" t="n">
        <v>18</v>
      </c>
      <c r="D85" s="23" t="n">
        <v>82</v>
      </c>
      <c r="E85" s="23" t="n">
        <v>53</v>
      </c>
      <c r="F85" s="23" t="n">
        <v>10</v>
      </c>
      <c r="G85" s="23" t="n">
        <v>5</v>
      </c>
      <c r="H85" s="23" t="n">
        <v>6074</v>
      </c>
      <c r="I85" s="23" t="n">
        <v>74073</v>
      </c>
      <c r="J85" s="26" t="s">
        <v>1</v>
      </c>
      <c r="K85" s="23"/>
      <c r="L85" s="23"/>
      <c r="M85" s="23"/>
      <c r="N85" s="23"/>
      <c r="O85" s="23"/>
      <c r="P85" s="23"/>
      <c r="Q85" s="23"/>
    </row>
    <row r="86" s="27" customFormat="true" ht="9" hidden="false" customHeight="true" outlineLevel="0" collapsed="false">
      <c r="A86" s="24" t="s">
        <v>184</v>
      </c>
      <c r="B86" s="25" t="s">
        <v>185</v>
      </c>
      <c r="C86" s="23" t="n">
        <v>203</v>
      </c>
      <c r="D86" s="23" t="n">
        <v>674</v>
      </c>
      <c r="E86" s="23" t="n">
        <v>361</v>
      </c>
      <c r="F86" s="23" t="n">
        <v>99</v>
      </c>
      <c r="G86" s="23" t="n">
        <v>3</v>
      </c>
      <c r="H86" s="23" t="n">
        <v>73703</v>
      </c>
      <c r="I86" s="23" t="n">
        <v>109352</v>
      </c>
      <c r="J86" s="26" t="s">
        <v>1</v>
      </c>
      <c r="K86" s="23"/>
      <c r="L86" s="23"/>
      <c r="M86" s="23"/>
      <c r="N86" s="23"/>
      <c r="O86" s="23"/>
      <c r="P86" s="23"/>
      <c r="Q86" s="23"/>
    </row>
    <row r="87" s="27" customFormat="true" ht="9" hidden="false" customHeight="true" outlineLevel="0" collapsed="false">
      <c r="A87" s="24" t="s">
        <v>186</v>
      </c>
      <c r="B87" s="25" t="s">
        <v>187</v>
      </c>
      <c r="C87" s="23" t="n">
        <v>8</v>
      </c>
      <c r="D87" s="23" t="s">
        <v>121</v>
      </c>
      <c r="E87" s="23" t="s">
        <v>121</v>
      </c>
      <c r="F87" s="23" t="s">
        <v>121</v>
      </c>
      <c r="G87" s="23" t="s">
        <v>121</v>
      </c>
      <c r="H87" s="23" t="n">
        <v>991</v>
      </c>
      <c r="I87" s="23" t="s">
        <v>121</v>
      </c>
      <c r="J87" s="26" t="s">
        <v>1</v>
      </c>
      <c r="K87" s="23"/>
      <c r="L87" s="23"/>
      <c r="M87" s="23"/>
      <c r="N87" s="23"/>
      <c r="O87" s="23"/>
      <c r="P87" s="23"/>
      <c r="Q87" s="23"/>
    </row>
    <row r="88" s="27" customFormat="true" ht="9" hidden="false" customHeight="true" outlineLevel="0" collapsed="false">
      <c r="A88" s="24" t="s">
        <v>188</v>
      </c>
      <c r="B88" s="25" t="s">
        <v>189</v>
      </c>
      <c r="C88" s="23" t="n">
        <v>3</v>
      </c>
      <c r="D88" s="23" t="n">
        <v>5</v>
      </c>
      <c r="E88" s="23" t="n">
        <v>2</v>
      </c>
      <c r="F88" s="23" t="s">
        <v>82</v>
      </c>
      <c r="G88" s="23" t="n">
        <v>2</v>
      </c>
      <c r="H88" s="23" t="s">
        <v>121</v>
      </c>
      <c r="I88" s="23" t="s">
        <v>121</v>
      </c>
      <c r="J88" s="26" t="s">
        <v>1</v>
      </c>
      <c r="K88" s="23"/>
      <c r="L88" s="23"/>
      <c r="M88" s="23"/>
      <c r="N88" s="23"/>
      <c r="O88" s="23"/>
      <c r="P88" s="23"/>
      <c r="Q88" s="23"/>
    </row>
    <row r="89" s="27" customFormat="true" ht="9" hidden="false" customHeight="true" outlineLevel="0" collapsed="false">
      <c r="A89" s="24" t="s">
        <v>190</v>
      </c>
      <c r="B89" s="25" t="s">
        <v>191</v>
      </c>
      <c r="C89" s="23" t="n">
        <v>92</v>
      </c>
      <c r="D89" s="23" t="n">
        <v>231</v>
      </c>
      <c r="E89" s="23" t="n">
        <v>80</v>
      </c>
      <c r="F89" s="23" t="n">
        <v>56</v>
      </c>
      <c r="G89" s="23" t="n">
        <v>3</v>
      </c>
      <c r="H89" s="23" t="n">
        <v>6554</v>
      </c>
      <c r="I89" s="23" t="n">
        <v>28372</v>
      </c>
      <c r="J89" s="26" t="s">
        <v>1</v>
      </c>
      <c r="K89" s="23"/>
      <c r="L89" s="23"/>
      <c r="M89" s="23"/>
      <c r="N89" s="23"/>
      <c r="O89" s="23"/>
      <c r="P89" s="23"/>
      <c r="Q89" s="23"/>
    </row>
    <row r="90" s="27" customFormat="true" ht="9" hidden="false" customHeight="true" outlineLevel="0" collapsed="false">
      <c r="A90" s="24" t="s">
        <v>192</v>
      </c>
      <c r="B90" s="25" t="s">
        <v>193</v>
      </c>
      <c r="C90" s="23" t="n">
        <v>16</v>
      </c>
      <c r="D90" s="23" t="n">
        <v>102</v>
      </c>
      <c r="E90" s="23" t="n">
        <v>66</v>
      </c>
      <c r="F90" s="23" t="n">
        <v>18</v>
      </c>
      <c r="G90" s="23" t="n">
        <v>6</v>
      </c>
      <c r="H90" s="23" t="n">
        <v>4115</v>
      </c>
      <c r="I90" s="23" t="n">
        <v>40343</v>
      </c>
      <c r="J90" s="26" t="s">
        <v>1</v>
      </c>
      <c r="K90" s="23"/>
      <c r="L90" s="23"/>
      <c r="M90" s="23"/>
      <c r="N90" s="23"/>
      <c r="O90" s="23"/>
      <c r="P90" s="23"/>
      <c r="Q90" s="23"/>
    </row>
    <row r="91" s="27" customFormat="true" ht="9" hidden="false" customHeight="true" outlineLevel="0" collapsed="false">
      <c r="A91" s="24" t="s">
        <v>194</v>
      </c>
      <c r="B91" s="25" t="s">
        <v>195</v>
      </c>
      <c r="C91" s="23" t="n">
        <v>4</v>
      </c>
      <c r="D91" s="23" t="n">
        <v>12</v>
      </c>
      <c r="E91" s="23" t="n">
        <v>6</v>
      </c>
      <c r="F91" s="23" t="n">
        <v>2</v>
      </c>
      <c r="G91" s="23" t="n">
        <v>3</v>
      </c>
      <c r="H91" s="23" t="n">
        <v>616</v>
      </c>
      <c r="I91" s="23" t="n">
        <v>51333</v>
      </c>
      <c r="J91" s="26" t="s">
        <v>1</v>
      </c>
      <c r="K91" s="23"/>
      <c r="L91" s="23"/>
      <c r="M91" s="23"/>
      <c r="N91" s="23"/>
      <c r="O91" s="23"/>
      <c r="P91" s="23"/>
      <c r="Q91" s="23"/>
    </row>
    <row r="92" s="27" customFormat="true" ht="9" hidden="false" customHeight="true" outlineLevel="0" collapsed="false">
      <c r="A92" s="24" t="s">
        <v>196</v>
      </c>
      <c r="B92" s="25" t="s">
        <v>197</v>
      </c>
      <c r="C92" s="23" t="n">
        <v>26</v>
      </c>
      <c r="D92" s="23" t="n">
        <v>299</v>
      </c>
      <c r="E92" s="23" t="n">
        <v>250</v>
      </c>
      <c r="F92" s="23" t="n">
        <v>23</v>
      </c>
      <c r="G92" s="23" t="n">
        <v>12</v>
      </c>
      <c r="H92" s="23" t="n">
        <v>76948</v>
      </c>
      <c r="I92" s="23" t="n">
        <v>257351</v>
      </c>
      <c r="J92" s="26" t="s">
        <v>1</v>
      </c>
      <c r="K92" s="23"/>
      <c r="L92" s="23"/>
      <c r="M92" s="23"/>
      <c r="N92" s="23"/>
      <c r="O92" s="23"/>
      <c r="P92" s="23"/>
      <c r="Q92" s="23"/>
    </row>
    <row r="93" s="27" customFormat="true" ht="9" hidden="false" customHeight="true" outlineLevel="0" collapsed="false">
      <c r="A93" s="24" t="s">
        <v>198</v>
      </c>
      <c r="B93" s="25" t="s">
        <v>199</v>
      </c>
      <c r="C93" s="23" t="n">
        <v>8</v>
      </c>
      <c r="D93" s="23" t="n">
        <v>22</v>
      </c>
      <c r="E93" s="23" t="n">
        <v>10</v>
      </c>
      <c r="F93" s="23" t="n">
        <v>4</v>
      </c>
      <c r="G93" s="23" t="n">
        <v>3</v>
      </c>
      <c r="H93" s="23" t="n">
        <v>937</v>
      </c>
      <c r="I93" s="23" t="n">
        <v>42591</v>
      </c>
      <c r="J93" s="26" t="s">
        <v>1</v>
      </c>
      <c r="K93" s="23"/>
      <c r="L93" s="23"/>
      <c r="M93" s="23"/>
      <c r="N93" s="23"/>
      <c r="O93" s="23"/>
      <c r="P93" s="23"/>
      <c r="Q93" s="23"/>
    </row>
    <row r="94" s="27" customFormat="true" ht="9" hidden="false" customHeight="true" outlineLevel="0" collapsed="false">
      <c r="A94" s="24" t="s">
        <v>200</v>
      </c>
      <c r="B94" s="25" t="s">
        <v>201</v>
      </c>
      <c r="C94" s="23" t="n">
        <v>76</v>
      </c>
      <c r="D94" s="23" t="n">
        <v>320</v>
      </c>
      <c r="E94" s="23" t="n">
        <v>191</v>
      </c>
      <c r="F94" s="23" t="n">
        <v>51</v>
      </c>
      <c r="G94" s="23" t="n">
        <v>4</v>
      </c>
      <c r="H94" s="23" t="n">
        <v>21475</v>
      </c>
      <c r="I94" s="23" t="n">
        <v>67109</v>
      </c>
      <c r="J94" s="26" t="s">
        <v>1</v>
      </c>
      <c r="K94" s="23"/>
      <c r="L94" s="23"/>
      <c r="M94" s="23"/>
      <c r="N94" s="23"/>
      <c r="O94" s="23"/>
      <c r="P94" s="23"/>
      <c r="Q94" s="23"/>
    </row>
    <row r="95" s="27" customFormat="true" ht="9" hidden="false" customHeight="true" outlineLevel="0" collapsed="false">
      <c r="A95" s="24" t="s">
        <v>202</v>
      </c>
      <c r="B95" s="25" t="s">
        <v>203</v>
      </c>
      <c r="C95" s="23" t="n">
        <v>88</v>
      </c>
      <c r="D95" s="23" t="n">
        <v>408</v>
      </c>
      <c r="E95" s="23" t="n">
        <v>277</v>
      </c>
      <c r="F95" s="23" t="n">
        <v>39</v>
      </c>
      <c r="G95" s="23" t="n">
        <v>5</v>
      </c>
      <c r="H95" s="23" t="n">
        <v>38947</v>
      </c>
      <c r="I95" s="23" t="n">
        <v>95458</v>
      </c>
      <c r="J95" s="26" t="s">
        <v>1</v>
      </c>
      <c r="K95" s="23"/>
      <c r="L95" s="23"/>
      <c r="M95" s="23"/>
      <c r="N95" s="23"/>
      <c r="O95" s="23"/>
      <c r="P95" s="23"/>
      <c r="Q95" s="23"/>
    </row>
    <row r="96" s="27" customFormat="true" ht="9" hidden="false" customHeight="true" outlineLevel="0" collapsed="false">
      <c r="A96" s="24" t="s">
        <v>204</v>
      </c>
      <c r="B96" s="25" t="s">
        <v>205</v>
      </c>
      <c r="C96" s="23" t="n">
        <v>107</v>
      </c>
      <c r="D96" s="23" t="n">
        <v>2287</v>
      </c>
      <c r="E96" s="23" t="n">
        <v>1766</v>
      </c>
      <c r="F96" s="23" t="n">
        <v>412</v>
      </c>
      <c r="G96" s="23" t="n">
        <v>21</v>
      </c>
      <c r="H96" s="23" t="n">
        <v>109985</v>
      </c>
      <c r="I96" s="23" t="n">
        <v>48091</v>
      </c>
      <c r="J96" s="26" t="s">
        <v>1</v>
      </c>
      <c r="K96" s="23"/>
      <c r="L96" s="23"/>
      <c r="M96" s="23"/>
      <c r="N96" s="23"/>
      <c r="O96" s="23"/>
      <c r="P96" s="23"/>
      <c r="Q96" s="23"/>
    </row>
    <row r="97" s="27" customFormat="true" ht="9" hidden="false" customHeight="true" outlineLevel="0" collapsed="false">
      <c r="A97" s="24" t="s">
        <v>206</v>
      </c>
      <c r="B97" s="25" t="s">
        <v>207</v>
      </c>
      <c r="C97" s="23" t="n">
        <v>1</v>
      </c>
      <c r="D97" s="23" t="s">
        <v>121</v>
      </c>
      <c r="E97" s="23" t="s">
        <v>121</v>
      </c>
      <c r="F97" s="23" t="s">
        <v>121</v>
      </c>
      <c r="G97" s="23" t="s">
        <v>121</v>
      </c>
      <c r="H97" s="23" t="s">
        <v>121</v>
      </c>
      <c r="I97" s="23" t="s">
        <v>121</v>
      </c>
      <c r="J97" s="26" t="s">
        <v>1</v>
      </c>
      <c r="K97" s="23"/>
      <c r="L97" s="23"/>
      <c r="M97" s="23"/>
      <c r="N97" s="23"/>
      <c r="O97" s="23"/>
      <c r="P97" s="23"/>
      <c r="Q97" s="23"/>
    </row>
    <row r="98" s="27" customFormat="true" ht="9" hidden="false" customHeight="true" outlineLevel="0" collapsed="false">
      <c r="A98" s="24" t="s">
        <v>208</v>
      </c>
      <c r="B98" s="25" t="s">
        <v>209</v>
      </c>
      <c r="C98" s="23" t="n">
        <v>458</v>
      </c>
      <c r="D98" s="23" t="n">
        <v>1105</v>
      </c>
      <c r="E98" s="23" t="n">
        <v>456</v>
      </c>
      <c r="F98" s="23" t="n">
        <v>171</v>
      </c>
      <c r="G98" s="23" t="n">
        <v>2</v>
      </c>
      <c r="H98" s="23" t="n">
        <v>142539</v>
      </c>
      <c r="I98" s="23" t="n">
        <v>128995</v>
      </c>
      <c r="J98" s="26" t="s">
        <v>1</v>
      </c>
      <c r="K98" s="23"/>
      <c r="L98" s="23"/>
      <c r="M98" s="23"/>
      <c r="N98" s="23"/>
      <c r="O98" s="23"/>
      <c r="P98" s="23"/>
      <c r="Q98" s="23"/>
    </row>
    <row r="99" s="27" customFormat="true" ht="9" hidden="false" customHeight="true" outlineLevel="0" collapsed="false">
      <c r="A99" s="24" t="s">
        <v>210</v>
      </c>
      <c r="B99" s="25" t="s">
        <v>211</v>
      </c>
      <c r="C99" s="23" t="n">
        <v>18</v>
      </c>
      <c r="D99" s="23" t="n">
        <v>34</v>
      </c>
      <c r="E99" s="23" t="n">
        <v>9</v>
      </c>
      <c r="F99" s="23" t="n">
        <v>5</v>
      </c>
      <c r="G99" s="23" t="n">
        <v>2</v>
      </c>
      <c r="H99" s="23" t="n">
        <v>1228</v>
      </c>
      <c r="I99" s="23" t="n">
        <v>36118</v>
      </c>
      <c r="J99" s="26" t="s">
        <v>1</v>
      </c>
      <c r="K99" s="23"/>
      <c r="L99" s="23"/>
      <c r="M99" s="23"/>
      <c r="N99" s="23"/>
      <c r="O99" s="23"/>
      <c r="P99" s="23"/>
      <c r="Q99" s="23"/>
    </row>
    <row r="100" s="27" customFormat="true" ht="9" hidden="false" customHeight="true" outlineLevel="0" collapsed="false">
      <c r="A100" s="24" t="s">
        <v>212</v>
      </c>
      <c r="B100" s="25" t="s">
        <v>213</v>
      </c>
      <c r="C100" s="23" t="n">
        <v>27</v>
      </c>
      <c r="D100" s="23" t="n">
        <v>78</v>
      </c>
      <c r="E100" s="23" t="n">
        <v>38</v>
      </c>
      <c r="F100" s="23" t="n">
        <v>11</v>
      </c>
      <c r="G100" s="23" t="n">
        <v>3</v>
      </c>
      <c r="H100" s="23" t="n">
        <v>7162</v>
      </c>
      <c r="I100" s="23" t="n">
        <v>91821</v>
      </c>
      <c r="J100" s="26" t="s">
        <v>1</v>
      </c>
      <c r="K100" s="23"/>
      <c r="L100" s="23"/>
      <c r="M100" s="23"/>
      <c r="N100" s="23"/>
      <c r="O100" s="23"/>
      <c r="P100" s="23"/>
      <c r="Q100" s="23"/>
    </row>
    <row r="101" s="27" customFormat="true" ht="9" hidden="false" customHeight="true" outlineLevel="0" collapsed="false">
      <c r="A101" s="24" t="s">
        <v>214</v>
      </c>
      <c r="B101" s="25" t="s">
        <v>215</v>
      </c>
      <c r="C101" s="23" t="n">
        <v>1</v>
      </c>
      <c r="D101" s="23" t="s">
        <v>121</v>
      </c>
      <c r="E101" s="23" t="s">
        <v>121</v>
      </c>
      <c r="F101" s="23" t="s">
        <v>121</v>
      </c>
      <c r="G101" s="23" t="s">
        <v>121</v>
      </c>
      <c r="H101" s="23" t="s">
        <v>121</v>
      </c>
      <c r="I101" s="23" t="s">
        <v>121</v>
      </c>
      <c r="J101" s="26" t="s">
        <v>1</v>
      </c>
      <c r="K101" s="23"/>
      <c r="L101" s="23"/>
      <c r="M101" s="23"/>
      <c r="N101" s="23"/>
      <c r="O101" s="23"/>
      <c r="P101" s="23"/>
      <c r="Q101" s="23"/>
    </row>
    <row r="102" s="27" customFormat="true" ht="9" hidden="false" customHeight="true" outlineLevel="0" collapsed="false">
      <c r="A102" s="24" t="s">
        <v>216</v>
      </c>
      <c r="B102" s="25" t="s">
        <v>217</v>
      </c>
      <c r="C102" s="23" t="n">
        <v>15</v>
      </c>
      <c r="D102" s="23" t="n">
        <v>29</v>
      </c>
      <c r="E102" s="23" t="n">
        <v>11</v>
      </c>
      <c r="F102" s="23" t="n">
        <v>3</v>
      </c>
      <c r="G102" s="23" t="n">
        <v>2</v>
      </c>
      <c r="H102" s="23" t="n">
        <v>1562</v>
      </c>
      <c r="I102" s="23" t="n">
        <v>53862</v>
      </c>
      <c r="J102" s="26" t="s">
        <v>1</v>
      </c>
      <c r="K102" s="23"/>
      <c r="L102" s="23"/>
      <c r="M102" s="23"/>
      <c r="N102" s="23"/>
      <c r="O102" s="23"/>
      <c r="P102" s="23"/>
      <c r="Q102" s="23"/>
    </row>
    <row r="103" s="27" customFormat="true" ht="9" hidden="false" customHeight="true" outlineLevel="0" collapsed="false">
      <c r="A103" s="24" t="s">
        <v>218</v>
      </c>
      <c r="B103" s="25" t="s">
        <v>219</v>
      </c>
      <c r="C103" s="23" t="s">
        <v>82</v>
      </c>
      <c r="D103" s="23" t="s">
        <v>82</v>
      </c>
      <c r="E103" s="23" t="s">
        <v>82</v>
      </c>
      <c r="F103" s="23" t="s">
        <v>82</v>
      </c>
      <c r="G103" s="23" t="s">
        <v>82</v>
      </c>
      <c r="H103" s="23" t="s">
        <v>82</v>
      </c>
      <c r="I103" s="23" t="s">
        <v>82</v>
      </c>
      <c r="J103" s="26" t="s">
        <v>1</v>
      </c>
      <c r="K103" s="23"/>
      <c r="L103" s="23"/>
      <c r="M103" s="23"/>
      <c r="N103" s="23"/>
      <c r="O103" s="23"/>
      <c r="P103" s="23"/>
      <c r="Q103" s="23"/>
    </row>
    <row r="104" s="27" customFormat="true" ht="9" hidden="false" customHeight="true" outlineLevel="0" collapsed="false">
      <c r="A104" s="24" t="s">
        <v>220</v>
      </c>
      <c r="B104" s="25" t="s">
        <v>221</v>
      </c>
      <c r="C104" s="23" t="n">
        <v>5</v>
      </c>
      <c r="D104" s="23" t="n">
        <v>15</v>
      </c>
      <c r="E104" s="23" t="n">
        <v>9</v>
      </c>
      <c r="F104" s="23" t="n">
        <v>1</v>
      </c>
      <c r="G104" s="23" t="n">
        <v>3</v>
      </c>
      <c r="H104" s="23" t="n">
        <v>1361</v>
      </c>
      <c r="I104" s="23" t="n">
        <v>90733</v>
      </c>
      <c r="J104" s="26" t="s">
        <v>1</v>
      </c>
      <c r="K104" s="23"/>
      <c r="L104" s="23"/>
      <c r="M104" s="23"/>
      <c r="N104" s="23"/>
      <c r="O104" s="23"/>
      <c r="P104" s="23"/>
      <c r="Q104" s="23"/>
    </row>
    <row r="105" s="27" customFormat="true" ht="9" hidden="false" customHeight="true" outlineLevel="0" collapsed="false">
      <c r="A105" s="24" t="s">
        <v>222</v>
      </c>
      <c r="B105" s="25" t="s">
        <v>223</v>
      </c>
      <c r="C105" s="23" t="n">
        <v>5</v>
      </c>
      <c r="D105" s="23" t="n">
        <v>5</v>
      </c>
      <c r="E105" s="23" t="s">
        <v>82</v>
      </c>
      <c r="F105" s="23" t="s">
        <v>82</v>
      </c>
      <c r="G105" s="23" t="n">
        <v>1</v>
      </c>
      <c r="H105" s="23" t="n">
        <v>367</v>
      </c>
      <c r="I105" s="23" t="n">
        <v>73400</v>
      </c>
      <c r="J105" s="26" t="s">
        <v>1</v>
      </c>
      <c r="K105" s="23"/>
      <c r="L105" s="23"/>
      <c r="M105" s="23"/>
      <c r="N105" s="23"/>
      <c r="O105" s="23"/>
      <c r="P105" s="23"/>
      <c r="Q105" s="23"/>
    </row>
    <row r="106" s="27" customFormat="true" ht="9" hidden="false" customHeight="true" outlineLevel="0" collapsed="false">
      <c r="A106" s="24" t="s">
        <v>224</v>
      </c>
      <c r="B106" s="25" t="s">
        <v>225</v>
      </c>
      <c r="C106" s="23" t="n">
        <v>6</v>
      </c>
      <c r="D106" s="23" t="n">
        <v>18</v>
      </c>
      <c r="E106" s="23" t="n">
        <v>7</v>
      </c>
      <c r="F106" s="23" t="n">
        <v>5</v>
      </c>
      <c r="G106" s="23" t="n">
        <v>3</v>
      </c>
      <c r="H106" s="23" t="n">
        <v>879</v>
      </c>
      <c r="I106" s="23" t="n">
        <v>48833</v>
      </c>
      <c r="J106" s="26" t="s">
        <v>1</v>
      </c>
      <c r="K106" s="23"/>
      <c r="L106" s="23"/>
      <c r="M106" s="23"/>
      <c r="N106" s="23"/>
      <c r="O106" s="23"/>
      <c r="P106" s="23"/>
      <c r="Q106" s="23"/>
    </row>
    <row r="107" s="27" customFormat="true" ht="9" hidden="false" customHeight="true" outlineLevel="0" collapsed="false">
      <c r="A107" s="24" t="s">
        <v>226</v>
      </c>
      <c r="B107" s="25" t="s">
        <v>227</v>
      </c>
      <c r="C107" s="23" t="n">
        <v>9</v>
      </c>
      <c r="D107" s="23" t="n">
        <v>12</v>
      </c>
      <c r="E107" s="23" t="n">
        <v>1</v>
      </c>
      <c r="F107" s="23" t="n">
        <v>2</v>
      </c>
      <c r="G107" s="23" t="n">
        <v>1</v>
      </c>
      <c r="H107" s="23" t="n">
        <v>1250</v>
      </c>
      <c r="I107" s="23" t="n">
        <v>104167</v>
      </c>
      <c r="J107" s="26" t="s">
        <v>1</v>
      </c>
      <c r="K107" s="23"/>
      <c r="L107" s="23"/>
      <c r="M107" s="23"/>
      <c r="N107" s="23"/>
      <c r="O107" s="23"/>
      <c r="P107" s="23"/>
      <c r="Q107" s="23"/>
    </row>
    <row r="108" s="27" customFormat="true" ht="9" hidden="false" customHeight="true" outlineLevel="0" collapsed="false">
      <c r="A108" s="24" t="s">
        <v>228</v>
      </c>
      <c r="B108" s="25" t="s">
        <v>229</v>
      </c>
      <c r="C108" s="23" t="n">
        <v>471</v>
      </c>
      <c r="D108" s="23" t="n">
        <v>2639</v>
      </c>
      <c r="E108" s="23" t="n">
        <v>1094</v>
      </c>
      <c r="F108" s="23" t="n">
        <v>1033</v>
      </c>
      <c r="G108" s="23" t="n">
        <v>6</v>
      </c>
      <c r="H108" s="23" t="n">
        <v>223603</v>
      </c>
      <c r="I108" s="23" t="n">
        <v>84730</v>
      </c>
      <c r="J108" s="26" t="s">
        <v>1</v>
      </c>
      <c r="K108" s="23"/>
      <c r="L108" s="23"/>
      <c r="M108" s="23"/>
      <c r="N108" s="23"/>
      <c r="O108" s="23"/>
      <c r="P108" s="23"/>
      <c r="Q108" s="23"/>
    </row>
    <row r="109" s="27" customFormat="true" ht="9" hidden="false" customHeight="true" outlineLevel="0" collapsed="false">
      <c r="A109" s="24" t="s">
        <v>230</v>
      </c>
      <c r="B109" s="25" t="s">
        <v>231</v>
      </c>
      <c r="C109" s="23" t="n">
        <v>1168</v>
      </c>
      <c r="D109" s="23" t="n">
        <v>2475</v>
      </c>
      <c r="E109" s="23" t="n">
        <v>917</v>
      </c>
      <c r="F109" s="23" t="n">
        <v>362</v>
      </c>
      <c r="G109" s="23" t="n">
        <v>2</v>
      </c>
      <c r="H109" s="23" t="n">
        <v>92590</v>
      </c>
      <c r="I109" s="23" t="n">
        <v>37410</v>
      </c>
      <c r="J109" s="26" t="s">
        <v>1</v>
      </c>
      <c r="K109" s="23"/>
      <c r="L109" s="23"/>
      <c r="M109" s="23"/>
      <c r="N109" s="23"/>
      <c r="O109" s="23"/>
      <c r="P109" s="23"/>
      <c r="Q109" s="23"/>
    </row>
    <row r="110" customFormat="false" ht="9.75" hidden="false" customHeight="true" outlineLevel="0" collapsed="false">
      <c r="A110" s="29" t="s">
        <v>232</v>
      </c>
      <c r="B110" s="29"/>
      <c r="C110" s="29"/>
      <c r="D110" s="29"/>
      <c r="E110" s="29"/>
      <c r="F110" s="29"/>
      <c r="G110" s="29"/>
      <c r="H110" s="29"/>
      <c r="I110" s="29"/>
      <c r="J110" s="5" t="s">
        <v>1</v>
      </c>
      <c r="K110" s="1"/>
    </row>
    <row r="111" customFormat="false" ht="19.5" hidden="false" customHeight="true" outlineLevel="0" collapsed="false">
      <c r="A111" s="30" t="s">
        <v>233</v>
      </c>
      <c r="B111" s="30"/>
      <c r="C111" s="30"/>
      <c r="D111" s="30"/>
      <c r="E111" s="30"/>
      <c r="F111" s="30"/>
      <c r="G111" s="30"/>
      <c r="H111" s="30"/>
      <c r="I111" s="30"/>
      <c r="J111" s="5" t="s">
        <v>1</v>
      </c>
      <c r="K111" s="1"/>
    </row>
    <row r="112" customFormat="false" ht="9.75" hidden="false" customHeight="true" outlineLevel="0" collapsed="false">
      <c r="A112" s="31" t="s">
        <v>234</v>
      </c>
      <c r="B112" s="31"/>
      <c r="C112" s="31"/>
      <c r="D112" s="31"/>
      <c r="E112" s="31"/>
      <c r="F112" s="31"/>
      <c r="G112" s="31"/>
      <c r="H112" s="31"/>
      <c r="I112" s="31"/>
      <c r="J112" s="5" t="s">
        <v>1</v>
      </c>
      <c r="K112" s="1"/>
    </row>
    <row r="113" customFormat="false" ht="9.75" hidden="false" customHeight="true" outlineLevel="0" collapsed="false">
      <c r="A113" s="31" t="s">
        <v>235</v>
      </c>
      <c r="B113" s="31"/>
      <c r="C113" s="31"/>
      <c r="D113" s="31"/>
      <c r="E113" s="31"/>
      <c r="F113" s="31"/>
      <c r="G113" s="31"/>
      <c r="H113" s="31"/>
      <c r="I113" s="31"/>
      <c r="J113" s="5" t="s">
        <v>1</v>
      </c>
      <c r="K113" s="1"/>
    </row>
    <row r="114" customFormat="false" ht="9.75" hidden="false" customHeight="true" outlineLevel="0" collapsed="false">
      <c r="A114" s="31" t="s">
        <v>236</v>
      </c>
      <c r="B114" s="31"/>
      <c r="C114" s="31"/>
      <c r="D114" s="31"/>
      <c r="E114" s="31"/>
      <c r="F114" s="31"/>
      <c r="G114" s="31"/>
      <c r="H114" s="31"/>
      <c r="I114" s="31"/>
      <c r="J114" s="5" t="s">
        <v>1</v>
      </c>
      <c r="K114" s="1"/>
    </row>
    <row r="115" customFormat="false" ht="9.75" hidden="false" customHeight="true" outlineLevel="0" collapsed="false">
      <c r="A115" s="31" t="s">
        <v>237</v>
      </c>
      <c r="B115" s="31"/>
      <c r="C115" s="31"/>
      <c r="D115" s="31"/>
      <c r="E115" s="31"/>
      <c r="F115" s="31"/>
      <c r="G115" s="31"/>
      <c r="H115" s="31"/>
      <c r="I115" s="31"/>
      <c r="J115" s="5" t="s">
        <v>1</v>
      </c>
      <c r="K115" s="1"/>
    </row>
    <row r="116" customFormat="false" ht="4.5" hidden="false" customHeight="true" outlineLevel="0" collapsed="false">
      <c r="A116" s="29" t="s">
        <v>238</v>
      </c>
      <c r="B116" s="29"/>
      <c r="C116" s="29"/>
      <c r="D116" s="29"/>
      <c r="E116" s="29"/>
      <c r="F116" s="29"/>
      <c r="G116" s="29"/>
      <c r="H116" s="29"/>
      <c r="I116" s="29"/>
      <c r="J116" s="5" t="s">
        <v>1</v>
      </c>
      <c r="K116" s="1"/>
    </row>
    <row r="117" customFormat="false" ht="37.5" hidden="false" customHeight="true" outlineLevel="0" collapsed="false">
      <c r="A117" s="32" t="s">
        <v>239</v>
      </c>
      <c r="B117" s="32"/>
      <c r="C117" s="32"/>
      <c r="D117" s="32"/>
      <c r="E117" s="32"/>
      <c r="F117" s="32"/>
      <c r="G117" s="32"/>
      <c r="H117" s="32"/>
      <c r="I117" s="32"/>
      <c r="J117" s="5" t="s">
        <v>1</v>
      </c>
      <c r="K117" s="1"/>
    </row>
    <row r="118" customFormat="false" ht="27.75" hidden="false" customHeight="true" outlineLevel="0" collapsed="false">
      <c r="A118" s="32" t="s">
        <v>240</v>
      </c>
      <c r="B118" s="32"/>
      <c r="C118" s="32"/>
      <c r="D118" s="32"/>
      <c r="E118" s="32"/>
      <c r="F118" s="32"/>
      <c r="G118" s="32"/>
      <c r="H118" s="32"/>
      <c r="I118" s="32"/>
      <c r="J118" s="5" t="s">
        <v>1</v>
      </c>
      <c r="K118" s="1"/>
    </row>
    <row r="119" customFormat="false" ht="15" hidden="false" customHeight="false" outlineLevel="0" collapsed="false">
      <c r="A119" s="5" t="s">
        <v>241</v>
      </c>
      <c r="B119" s="5" t="s">
        <v>241</v>
      </c>
      <c r="C119" s="5" t="s">
        <v>241</v>
      </c>
      <c r="D119" s="5" t="s">
        <v>241</v>
      </c>
      <c r="E119" s="5" t="s">
        <v>241</v>
      </c>
      <c r="F119" s="5" t="s">
        <v>241</v>
      </c>
      <c r="G119" s="5" t="s">
        <v>241</v>
      </c>
      <c r="H119" s="5" t="s">
        <v>241</v>
      </c>
      <c r="I119" s="5" t="s">
        <v>241</v>
      </c>
      <c r="J119" s="5" t="s">
        <v>242</v>
      </c>
    </row>
  </sheetData>
  <mergeCells count="22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conditionalFormatting sqref="G112 C112 C115 G115">
    <cfRule type="cellIs" priority="2" operator="lessThan" aboveAverage="0" equalAverage="0" bottom="0" percent="0" rank="0" text="" dxfId="2">
      <formula>0</formula>
    </cfRule>
  </conditionalFormatting>
  <conditionalFormatting sqref="G114 C114">
    <cfRule type="cellIs" priority="3" operator="lessThan" aboveAverage="0" equalAverage="0" bottom="0" percent="0" rank="0" text="" dxfId="3">
      <formula>0</formula>
    </cfRule>
  </conditionalFormatting>
  <conditionalFormatting sqref="G111 C111">
    <cfRule type="cellIs" priority="4" operator="lessThan" aboveAverage="0" equalAverage="0" bottom="0" percent="0" rank="0" text="" dxfId="4">
      <formula>0</formula>
    </cfRule>
  </conditionalFormatting>
  <conditionalFormatting sqref="O8:O34 O36:O54 K8:K54 K57:K58 O57:O58">
    <cfRule type="cellIs" priority="5" operator="lessThan" aboveAverage="0" equalAverage="0" bottom="0" percent="0" rank="0" text="" dxfId="5">
      <formula>0</formula>
    </cfRule>
  </conditionalFormatting>
  <conditionalFormatting sqref="L35:Q35">
    <cfRule type="cellIs" priority="6" operator="lessThan" aboveAverage="0" equalAverage="0" bottom="0" percent="0" rank="0" text="" dxfId="6">
      <formula>0</formula>
    </cfRule>
  </conditionalFormatting>
  <conditionalFormatting sqref="N54">
    <cfRule type="cellIs" priority="7" operator="lessThan" aboveAverage="0" equalAverage="0" bottom="0" percent="0" rank="0" text="" dxfId="7">
      <formula>0</formula>
    </cfRule>
  </conditionalFormatting>
  <conditionalFormatting sqref="K55:Q56">
    <cfRule type="cellIs" priority="8" operator="lessThan" aboveAverage="0" equalAverage="0" bottom="0" percent="0" rank="0" text="" dxfId="8">
      <formula>0</formula>
    </cfRule>
  </conditionalFormatting>
  <conditionalFormatting sqref="O104:O108 K104:K108 K59:K102 O59:O102">
    <cfRule type="cellIs" priority="9" operator="lessThan" aboveAverage="0" equalAverage="0" bottom="0" percent="0" rank="0" text="" dxfId="9">
      <formula>0</formula>
    </cfRule>
  </conditionalFormatting>
  <conditionalFormatting sqref="K103:Q103">
    <cfRule type="cellIs" priority="10" operator="lessThan" aboveAverage="0" equalAverage="0" bottom="0" percent="0" rank="0" text="" dxfId="10">
      <formula>0</formula>
    </cfRule>
  </conditionalFormatting>
  <conditionalFormatting sqref="M105:N105">
    <cfRule type="cellIs" priority="11" operator="lessThan" aboveAverage="0" equalAverage="0" bottom="0" percent="0" rank="0" text="" dxfId="11">
      <formula>0</formula>
    </cfRule>
  </conditionalFormatting>
  <conditionalFormatting sqref="O109 K109">
    <cfRule type="cellIs" priority="12" operator="lessThan" aboveAverage="0" equalAverage="0" bottom="0" percent="0" rank="0" text="" dxfId="12">
      <formula>0</formula>
    </cfRule>
  </conditionalFormatting>
  <conditionalFormatting sqref="G10:G18 C10:C18">
    <cfRule type="cellIs" priority="13" operator="lessThan" aboveAverage="0" equalAverage="0" bottom="0" percent="0" rank="0" text="" dxfId="13">
      <formula>0</formula>
    </cfRule>
  </conditionalFormatting>
  <conditionalFormatting sqref="G9 C9">
    <cfRule type="cellIs" priority="14" operator="lessThan" aboveAverage="0" equalAverage="0" bottom="0" percent="0" rank="0" text="" dxfId="14">
      <formula>0</formula>
    </cfRule>
  </conditionalFormatting>
  <conditionalFormatting sqref="G19:G32 C19:C32">
    <cfRule type="cellIs" priority="15" operator="lessThan" aboveAverage="0" equalAverage="0" bottom="0" percent="0" rank="0" text="" dxfId="15">
      <formula>0</formula>
    </cfRule>
  </conditionalFormatting>
  <conditionalFormatting sqref="G34 G36:G44 C34:C44 C57:C58 G57:G58 C46:C54 G46:G54">
    <cfRule type="cellIs" priority="16" operator="lessThan" aboveAverage="0" equalAverage="0" bottom="0" percent="0" rank="0" text="" dxfId="16">
      <formula>0</formula>
    </cfRule>
  </conditionalFormatting>
  <conditionalFormatting sqref="D35:I35">
    <cfRule type="cellIs" priority="17" operator="lessThan" aboveAverage="0" equalAverage="0" bottom="0" percent="0" rank="0" text="" dxfId="17">
      <formula>0</formula>
    </cfRule>
  </conditionalFormatting>
  <conditionalFormatting sqref="F54">
    <cfRule type="cellIs" priority="18" operator="lessThan" aboveAverage="0" equalAverage="0" bottom="0" percent="0" rank="0" text="" dxfId="18">
      <formula>0</formula>
    </cfRule>
  </conditionalFormatting>
  <conditionalFormatting sqref="C55:I56">
    <cfRule type="cellIs" priority="19" operator="lessThan" aboveAverage="0" equalAverage="0" bottom="0" percent="0" rank="0" text="" dxfId="19">
      <formula>0</formula>
    </cfRule>
  </conditionalFormatting>
  <conditionalFormatting sqref="G33 C33">
    <cfRule type="cellIs" priority="20" operator="lessThan" aboveAverage="0" equalAverage="0" bottom="0" percent="0" rank="0" text="" dxfId="20">
      <formula>0</formula>
    </cfRule>
  </conditionalFormatting>
  <conditionalFormatting sqref="G104:G108 C104:C108 C59:C102 G59:G86 G88:G96 G98:G100 G102">
    <cfRule type="cellIs" priority="21" operator="lessThan" aboveAverage="0" equalAverage="0" bottom="0" percent="0" rank="0" text="" dxfId="21">
      <formula>0</formula>
    </cfRule>
  </conditionalFormatting>
  <conditionalFormatting sqref="G109 C109">
    <cfRule type="cellIs" priority="22" operator="lessThan" aboveAverage="0" equalAverage="0" bottom="0" percent="0" rank="0" text="" dxfId="22">
      <formula>0</formula>
    </cfRule>
  </conditionalFormatting>
  <conditionalFormatting sqref="C103:I103">
    <cfRule type="cellIs" priority="23" operator="lessThan" aboveAverage="0" equalAverage="0" bottom="0" percent="0" rank="0" text="" dxfId="23">
      <formula>0</formula>
    </cfRule>
  </conditionalFormatting>
  <conditionalFormatting sqref="E105:F105">
    <cfRule type="cellIs" priority="24" operator="lessThan" aboveAverage="0" equalAverage="0" bottom="0" percent="0" rank="0" text="" dxfId="24">
      <formula>0</formula>
    </cfRule>
  </conditionalFormatting>
  <conditionalFormatting sqref="G45 C45">
    <cfRule type="cellIs" priority="25" operator="lessThan" aboveAverage="0" equalAverage="0" bottom="0" percent="0" rank="0" text="" dxfId="25">
      <formula>0</formula>
    </cfRule>
  </conditionalFormatting>
  <conditionalFormatting sqref="G8 C8">
    <cfRule type="cellIs" priority="26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06:01Z</dcterms:created>
  <dc:creator/>
  <dc:description/>
  <dc:language>en-US</dc:language>
  <cp:lastModifiedBy/>
  <dcterms:modified xsi:type="dcterms:W3CDTF">2024-10-22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