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externalReferences>
    <externalReference r:id="rId3"/>
  </externalReferences>
  <definedNames>
    <definedName function="false" hidden="false" localSheetId="0" name="_xlnm.Print_Area" vbProcedure="false">'1.5'!$A$1:$H$350</definedName>
    <definedName function="false" hidden="false" localSheetId="0" name="_xlnm.Print_Titles" vbProcedure="false">'1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" uniqueCount="56">
  <si>
    <t xml:space="preserve">1.5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[g]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23209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3" min="2" style="1" width="7.6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false" hidden="false" outlineLevel="0" max="16384" min="9" style="2" width="11.4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5" hidden="false" customHeight="true" outlineLevel="0" collapsed="false">
      <c r="A8" s="15" t="s">
        <v>25</v>
      </c>
      <c r="B8" s="16" t="n">
        <v>47180</v>
      </c>
      <c r="C8" s="16" t="n">
        <v>532031</v>
      </c>
      <c r="D8" s="16" t="n">
        <v>421594</v>
      </c>
      <c r="E8" s="16" t="n">
        <v>61752</v>
      </c>
      <c r="F8" s="16" t="n">
        <v>11</v>
      </c>
      <c r="G8" s="16" t="n">
        <v>71585685</v>
      </c>
      <c r="H8" s="16" t="n">
        <v>134552</v>
      </c>
      <c r="I8" s="4" t="s">
        <v>1</v>
      </c>
    </row>
    <row r="9" customFormat="false" ht="15" hidden="false" customHeight="true" outlineLevel="0" collapsed="false">
      <c r="A9" s="17" t="s">
        <v>26</v>
      </c>
      <c r="B9" s="18" t="n">
        <v>24859</v>
      </c>
      <c r="C9" s="18" t="n">
        <v>52403</v>
      </c>
      <c r="D9" s="18" t="n">
        <v>20761</v>
      </c>
      <c r="E9" s="18" t="n">
        <v>6065</v>
      </c>
      <c r="F9" s="18" t="n">
        <v>2</v>
      </c>
      <c r="G9" s="18" t="n">
        <v>4566453</v>
      </c>
      <c r="H9" s="18" t="n">
        <v>87141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10569</v>
      </c>
      <c r="C10" s="18" t="n">
        <v>70026</v>
      </c>
      <c r="D10" s="18" t="n">
        <v>48879</v>
      </c>
      <c r="E10" s="18" t="n">
        <v>10118</v>
      </c>
      <c r="F10" s="18" t="n">
        <v>7</v>
      </c>
      <c r="G10" s="18" t="n">
        <v>6712030</v>
      </c>
      <c r="H10" s="18" t="n">
        <v>95851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646</v>
      </c>
      <c r="C11" s="18" t="n">
        <v>89219</v>
      </c>
      <c r="D11" s="18" t="n">
        <v>71165</v>
      </c>
      <c r="E11" s="18" t="n">
        <v>11182</v>
      </c>
      <c r="F11" s="18" t="n">
        <v>13</v>
      </c>
      <c r="G11" s="18" t="n">
        <v>10597571</v>
      </c>
      <c r="H11" s="18" t="n">
        <v>118782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662</v>
      </c>
      <c r="C12" s="18" t="n">
        <v>107691</v>
      </c>
      <c r="D12" s="18" t="n">
        <v>93105</v>
      </c>
      <c r="E12" s="18" t="n">
        <v>10839</v>
      </c>
      <c r="F12" s="18" t="n">
        <v>29</v>
      </c>
      <c r="G12" s="18" t="n">
        <v>15714367</v>
      </c>
      <c r="H12" s="18" t="n">
        <v>145921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444</v>
      </c>
      <c r="C13" s="18" t="n">
        <v>212692</v>
      </c>
      <c r="D13" s="18" t="n">
        <v>187684</v>
      </c>
      <c r="E13" s="18" t="n">
        <v>23548</v>
      </c>
      <c r="F13" s="18" t="n">
        <v>147</v>
      </c>
      <c r="G13" s="18" t="n">
        <v>33995264</v>
      </c>
      <c r="H13" s="18" t="n">
        <v>159833</v>
      </c>
      <c r="I13" s="4" t="s">
        <v>1</v>
      </c>
    </row>
    <row r="14" customFormat="false" ht="16.5" hidden="false" customHeight="true" outlineLevel="0" collapsed="false">
      <c r="A14" s="19" t="s">
        <v>31</v>
      </c>
      <c r="B14" s="18" t="n">
        <v>7371</v>
      </c>
      <c r="C14" s="18" t="n">
        <v>88238</v>
      </c>
      <c r="D14" s="18" t="n">
        <v>75599</v>
      </c>
      <c r="E14" s="18" t="n">
        <v>5100</v>
      </c>
      <c r="F14" s="18" t="n">
        <v>12</v>
      </c>
      <c r="G14" s="18" t="n">
        <v>16065485</v>
      </c>
      <c r="H14" s="18" t="n">
        <v>182070</v>
      </c>
      <c r="I14" s="4" t="s">
        <v>1</v>
      </c>
    </row>
    <row r="15" customFormat="false" ht="15" hidden="false" customHeight="true" outlineLevel="0" collapsed="false">
      <c r="A15" s="17" t="s">
        <v>26</v>
      </c>
      <c r="B15" s="18" t="n">
        <v>3203</v>
      </c>
      <c r="C15" s="18" t="n">
        <v>6874</v>
      </c>
      <c r="D15" s="18" t="n">
        <v>2960</v>
      </c>
      <c r="E15" s="18" t="n">
        <v>608</v>
      </c>
      <c r="F15" s="18" t="n">
        <v>2</v>
      </c>
      <c r="G15" s="18" t="n">
        <v>785875</v>
      </c>
      <c r="H15" s="18" t="n">
        <v>114326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837</v>
      </c>
      <c r="C16" s="18" t="n">
        <v>12455</v>
      </c>
      <c r="D16" s="18" t="n">
        <v>9441</v>
      </c>
      <c r="E16" s="18" t="n">
        <v>1137</v>
      </c>
      <c r="F16" s="18" t="n">
        <v>7</v>
      </c>
      <c r="G16" s="18" t="n">
        <v>1503724</v>
      </c>
      <c r="H16" s="18" t="n">
        <v>120733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32</v>
      </c>
      <c r="C17" s="18" t="s">
        <v>32</v>
      </c>
      <c r="D17" s="18" t="s">
        <v>32</v>
      </c>
      <c r="E17" s="18" t="s">
        <v>32</v>
      </c>
      <c r="F17" s="18" t="s">
        <v>32</v>
      </c>
      <c r="G17" s="18" t="n">
        <v>2527638</v>
      </c>
      <c r="H17" s="18" t="s">
        <v>32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69</v>
      </c>
      <c r="C18" s="18" t="n">
        <v>22703</v>
      </c>
      <c r="D18" s="18" t="n">
        <v>20662</v>
      </c>
      <c r="E18" s="18" t="n">
        <v>1268</v>
      </c>
      <c r="F18" s="18" t="n">
        <v>30</v>
      </c>
      <c r="G18" s="18" t="s">
        <v>32</v>
      </c>
      <c r="H18" s="18" t="s">
        <v>32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30</v>
      </c>
      <c r="C19" s="18" t="s">
        <v>32</v>
      </c>
      <c r="D19" s="18" t="s">
        <v>32</v>
      </c>
      <c r="E19" s="18" t="s">
        <v>32</v>
      </c>
      <c r="F19" s="18" t="s">
        <v>32</v>
      </c>
      <c r="G19" s="18" t="s">
        <v>32</v>
      </c>
      <c r="H19" s="18" t="s">
        <v>32</v>
      </c>
      <c r="I19" s="4" t="s">
        <v>1</v>
      </c>
    </row>
    <row r="20" customFormat="false" ht="16.5" hidden="false" customHeight="true" outlineLevel="0" collapsed="false">
      <c r="A20" s="19" t="s">
        <v>33</v>
      </c>
      <c r="B20" s="18" t="n">
        <v>17514</v>
      </c>
      <c r="C20" s="18" t="n">
        <v>152277</v>
      </c>
      <c r="D20" s="18" t="n">
        <v>122776</v>
      </c>
      <c r="E20" s="18" t="n">
        <v>11496</v>
      </c>
      <c r="F20" s="18" t="n">
        <v>9</v>
      </c>
      <c r="G20" s="18" t="n">
        <v>19276473</v>
      </c>
      <c r="H20" s="18" t="n">
        <v>126588</v>
      </c>
      <c r="I20" s="4" t="s">
        <v>1</v>
      </c>
    </row>
    <row r="21" customFormat="false" ht="15" hidden="false" customHeight="true" outlineLevel="0" collapsed="false">
      <c r="A21" s="17" t="s">
        <v>26</v>
      </c>
      <c r="B21" s="18" t="n">
        <v>9810</v>
      </c>
      <c r="C21" s="18" t="n">
        <v>19519</v>
      </c>
      <c r="D21" s="18" t="n">
        <v>7537</v>
      </c>
      <c r="E21" s="18" t="n">
        <v>1917</v>
      </c>
      <c r="F21" s="18" t="n">
        <v>2</v>
      </c>
      <c r="G21" s="18" t="n">
        <v>1903744</v>
      </c>
      <c r="H21" s="18" t="n">
        <v>97533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672</v>
      </c>
      <c r="C22" s="18" t="n">
        <v>24487</v>
      </c>
      <c r="D22" s="18" t="n">
        <v>17942</v>
      </c>
      <c r="E22" s="18" t="n">
        <v>2716</v>
      </c>
      <c r="F22" s="18" t="n">
        <v>7</v>
      </c>
      <c r="G22" s="18" t="n">
        <v>2541373</v>
      </c>
      <c r="H22" s="18" t="n">
        <v>103785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464</v>
      </c>
      <c r="C23" s="18" t="n">
        <v>32891</v>
      </c>
      <c r="D23" s="18" t="n">
        <v>27363</v>
      </c>
      <c r="E23" s="18" t="n">
        <v>3002</v>
      </c>
      <c r="F23" s="18" t="n">
        <v>13</v>
      </c>
      <c r="G23" s="18" t="n">
        <v>3774673</v>
      </c>
      <c r="H23" s="18" t="n">
        <v>114763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218</v>
      </c>
      <c r="C24" s="18" t="n">
        <v>35315</v>
      </c>
      <c r="D24" s="18" t="n">
        <v>31642</v>
      </c>
      <c r="E24" s="18" t="n">
        <v>2439</v>
      </c>
      <c r="F24" s="18" t="n">
        <v>29</v>
      </c>
      <c r="G24" s="18" t="n">
        <v>4595347</v>
      </c>
      <c r="H24" s="18" t="n">
        <v>130125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50</v>
      </c>
      <c r="C25" s="18" t="n">
        <v>40065</v>
      </c>
      <c r="D25" s="18" t="n">
        <v>38292</v>
      </c>
      <c r="E25" s="18" t="n">
        <v>1422</v>
      </c>
      <c r="F25" s="18" t="n">
        <v>114</v>
      </c>
      <c r="G25" s="18" t="n">
        <v>6461336</v>
      </c>
      <c r="H25" s="18" t="n">
        <v>161271</v>
      </c>
      <c r="I25" s="4" t="s">
        <v>1</v>
      </c>
    </row>
    <row r="26" customFormat="false" ht="16.5" hidden="false" customHeight="true" outlineLevel="0" collapsed="false">
      <c r="A26" s="19" t="s">
        <v>34</v>
      </c>
      <c r="B26" s="18" t="n">
        <v>6141</v>
      </c>
      <c r="C26" s="18" t="n">
        <v>128136</v>
      </c>
      <c r="D26" s="18" t="n">
        <v>100276</v>
      </c>
      <c r="E26" s="18" t="n">
        <v>21570</v>
      </c>
      <c r="F26" s="18" t="n">
        <v>21</v>
      </c>
      <c r="G26" s="18" t="n">
        <v>15037668</v>
      </c>
      <c r="H26" s="18" t="n">
        <v>117357</v>
      </c>
      <c r="I26" s="4" t="s">
        <v>1</v>
      </c>
    </row>
    <row r="27" customFormat="false" ht="15" hidden="false" customHeight="true" outlineLevel="0" collapsed="false">
      <c r="A27" s="17" t="s">
        <v>26</v>
      </c>
      <c r="B27" s="18" t="n">
        <v>2768</v>
      </c>
      <c r="C27" s="18" t="n">
        <v>5715</v>
      </c>
      <c r="D27" s="18" t="n">
        <v>1915</v>
      </c>
      <c r="E27" s="18" t="n">
        <v>955</v>
      </c>
      <c r="F27" s="18" t="n">
        <v>2</v>
      </c>
      <c r="G27" s="18" t="n">
        <v>537930</v>
      </c>
      <c r="H27" s="18" t="n">
        <v>94126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1145</v>
      </c>
      <c r="C28" s="18" t="n">
        <v>7703</v>
      </c>
      <c r="D28" s="18" t="n">
        <v>4956</v>
      </c>
      <c r="E28" s="18" t="n">
        <v>1566</v>
      </c>
      <c r="F28" s="18" t="n">
        <v>7</v>
      </c>
      <c r="G28" s="18" t="n">
        <v>734540</v>
      </c>
      <c r="H28" s="18" t="n">
        <v>95358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1006</v>
      </c>
      <c r="C29" s="18" t="n">
        <v>13806</v>
      </c>
      <c r="D29" s="18" t="n">
        <v>10527</v>
      </c>
      <c r="E29" s="18" t="n">
        <v>2253</v>
      </c>
      <c r="F29" s="18" t="n">
        <v>14</v>
      </c>
      <c r="G29" s="18" t="n">
        <v>1636310</v>
      </c>
      <c r="H29" s="18" t="n">
        <v>118522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770</v>
      </c>
      <c r="C30" s="18" t="n">
        <v>23255</v>
      </c>
      <c r="D30" s="18" t="n">
        <v>19270</v>
      </c>
      <c r="E30" s="18" t="n">
        <v>3204</v>
      </c>
      <c r="F30" s="18" t="n">
        <v>30</v>
      </c>
      <c r="G30" s="18" t="n">
        <v>3293135</v>
      </c>
      <c r="H30" s="18" t="n">
        <v>141610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452</v>
      </c>
      <c r="C31" s="18" t="n">
        <v>77657</v>
      </c>
      <c r="D31" s="18" t="n">
        <v>63608</v>
      </c>
      <c r="E31" s="18" t="n">
        <v>13592</v>
      </c>
      <c r="F31" s="18" t="n">
        <v>172</v>
      </c>
      <c r="G31" s="18" t="n">
        <v>8835753</v>
      </c>
      <c r="H31" s="18" t="n">
        <v>113779</v>
      </c>
      <c r="I31" s="4" t="s">
        <v>1</v>
      </c>
    </row>
    <row r="32" customFormat="false" ht="16.5" hidden="false" customHeight="true" outlineLevel="0" collapsed="false">
      <c r="A32" s="19" t="s">
        <v>35</v>
      </c>
      <c r="B32" s="18" t="n">
        <v>4323</v>
      </c>
      <c r="C32" s="18" t="n">
        <v>50275</v>
      </c>
      <c r="D32" s="18" t="n">
        <v>40366</v>
      </c>
      <c r="E32" s="18" t="n">
        <v>5397</v>
      </c>
      <c r="F32" s="18" t="n">
        <v>12</v>
      </c>
      <c r="G32" s="18" t="n">
        <v>12276957</v>
      </c>
      <c r="H32" s="18" t="n">
        <v>244196</v>
      </c>
      <c r="I32" s="4" t="s">
        <v>1</v>
      </c>
    </row>
    <row r="33" customFormat="false" ht="15" hidden="false" customHeight="true" outlineLevel="0" collapsed="false">
      <c r="A33" s="17" t="s">
        <v>26</v>
      </c>
      <c r="B33" s="18" t="n">
        <v>1790</v>
      </c>
      <c r="C33" s="18" t="n">
        <v>4208</v>
      </c>
      <c r="D33" s="18" t="n">
        <v>1960</v>
      </c>
      <c r="E33" s="18" t="n">
        <v>372</v>
      </c>
      <c r="F33" s="18" t="n">
        <v>2</v>
      </c>
      <c r="G33" s="18" t="n">
        <v>497565</v>
      </c>
      <c r="H33" s="18" t="n">
        <v>118243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47</v>
      </c>
      <c r="C34" s="18" t="n">
        <v>8211</v>
      </c>
      <c r="D34" s="18" t="n">
        <v>5733</v>
      </c>
      <c r="E34" s="18" t="n">
        <v>1168</v>
      </c>
      <c r="F34" s="18" t="n">
        <v>7</v>
      </c>
      <c r="G34" s="18" t="n">
        <v>1054967</v>
      </c>
      <c r="H34" s="18" t="n">
        <v>128482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49</v>
      </c>
      <c r="C35" s="18" t="n">
        <v>9955</v>
      </c>
      <c r="D35" s="18" t="n">
        <v>7764</v>
      </c>
      <c r="E35" s="18" t="n">
        <v>1408</v>
      </c>
      <c r="F35" s="18" t="n">
        <v>13</v>
      </c>
      <c r="G35" s="18" t="n">
        <v>1755247</v>
      </c>
      <c r="H35" s="18" t="n">
        <v>176318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390</v>
      </c>
      <c r="C36" s="18" t="n">
        <v>11505</v>
      </c>
      <c r="D36" s="18" t="n">
        <v>9812</v>
      </c>
      <c r="E36" s="18" t="n">
        <v>1298</v>
      </c>
      <c r="F36" s="18" t="n">
        <v>30</v>
      </c>
      <c r="G36" s="18" t="n">
        <v>2883724</v>
      </c>
      <c r="H36" s="18" t="n">
        <v>250650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7</v>
      </c>
      <c r="C37" s="18" t="n">
        <v>16396</v>
      </c>
      <c r="D37" s="18" t="n">
        <v>15097</v>
      </c>
      <c r="E37" s="18" t="n">
        <v>1151</v>
      </c>
      <c r="F37" s="18" t="n">
        <v>112</v>
      </c>
      <c r="G37" s="18" t="n">
        <v>6085454</v>
      </c>
      <c r="H37" s="18" t="n">
        <v>371155</v>
      </c>
      <c r="I37" s="4" t="s">
        <v>1</v>
      </c>
    </row>
    <row r="38" customFormat="false" ht="16.5" hidden="false" customHeight="true" outlineLevel="0" collapsed="false">
      <c r="A38" s="19" t="s">
        <v>36</v>
      </c>
      <c r="B38" s="18" t="n">
        <v>1397</v>
      </c>
      <c r="C38" s="18" t="n">
        <v>47903</v>
      </c>
      <c r="D38" s="18" t="n">
        <v>37039</v>
      </c>
      <c r="E38" s="18" t="n">
        <v>9394</v>
      </c>
      <c r="F38" s="18" t="n">
        <v>34</v>
      </c>
      <c r="G38" s="18" t="n">
        <v>4288432</v>
      </c>
      <c r="H38" s="18" t="n">
        <v>89523</v>
      </c>
      <c r="I38" s="4" t="s">
        <v>1</v>
      </c>
    </row>
    <row r="39" customFormat="false" ht="15" hidden="false" customHeight="true" outlineLevel="0" collapsed="false">
      <c r="A39" s="17" t="s">
        <v>26</v>
      </c>
      <c r="B39" s="18" t="n">
        <v>295</v>
      </c>
      <c r="C39" s="18" t="n">
        <v>730</v>
      </c>
      <c r="D39" s="18" t="n">
        <v>264</v>
      </c>
      <c r="E39" s="18" t="n">
        <v>157</v>
      </c>
      <c r="F39" s="18" t="n">
        <v>2</v>
      </c>
      <c r="G39" s="18" t="n">
        <v>48122</v>
      </c>
      <c r="H39" s="18" t="n">
        <v>65921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314</v>
      </c>
      <c r="C40" s="18" t="n">
        <v>2223</v>
      </c>
      <c r="D40" s="18" t="n">
        <v>1274</v>
      </c>
      <c r="E40" s="18" t="n">
        <v>620</v>
      </c>
      <c r="F40" s="18" t="n">
        <v>7</v>
      </c>
      <c r="G40" s="18" t="s">
        <v>32</v>
      </c>
      <c r="H40" s="18" t="s">
        <v>32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53</v>
      </c>
      <c r="C41" s="18" t="s">
        <v>32</v>
      </c>
      <c r="D41" s="18" t="s">
        <v>32</v>
      </c>
      <c r="E41" s="18" t="s">
        <v>32</v>
      </c>
      <c r="F41" s="18" t="s">
        <v>32</v>
      </c>
      <c r="G41" s="18" t="n">
        <v>299244</v>
      </c>
      <c r="H41" s="18" t="s">
        <v>32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40</v>
      </c>
      <c r="C42" s="18" t="n">
        <v>7136</v>
      </c>
      <c r="D42" s="18" t="n">
        <v>5307</v>
      </c>
      <c r="E42" s="18" t="n">
        <v>1572</v>
      </c>
      <c r="F42" s="18" t="n">
        <v>30</v>
      </c>
      <c r="G42" s="18" t="s">
        <v>32</v>
      </c>
      <c r="H42" s="18" t="s">
        <v>32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195</v>
      </c>
      <c r="C43" s="18" t="s">
        <v>32</v>
      </c>
      <c r="D43" s="18" t="s">
        <v>32</v>
      </c>
      <c r="E43" s="18" t="s">
        <v>32</v>
      </c>
      <c r="F43" s="18" t="s">
        <v>32</v>
      </c>
      <c r="G43" s="18" t="s">
        <v>32</v>
      </c>
      <c r="H43" s="18" t="s">
        <v>32</v>
      </c>
      <c r="I43" s="4" t="s">
        <v>1</v>
      </c>
    </row>
    <row r="44" customFormat="false" ht="16.5" hidden="false" customHeight="true" outlineLevel="0" collapsed="false">
      <c r="A44" s="19" t="s">
        <v>37</v>
      </c>
      <c r="B44" s="18" t="n">
        <v>1680</v>
      </c>
      <c r="C44" s="18" t="n">
        <v>22824</v>
      </c>
      <c r="D44" s="18" t="n">
        <v>18622</v>
      </c>
      <c r="E44" s="18" t="n">
        <v>2388</v>
      </c>
      <c r="F44" s="18" t="n">
        <v>14</v>
      </c>
      <c r="G44" s="18" t="n">
        <v>2395352</v>
      </c>
      <c r="H44" s="18" t="n">
        <v>104949</v>
      </c>
      <c r="I44" s="4" t="s">
        <v>1</v>
      </c>
    </row>
    <row r="45" customFormat="false" ht="15" hidden="false" customHeight="true" outlineLevel="0" collapsed="false">
      <c r="A45" s="17" t="s">
        <v>26</v>
      </c>
      <c r="B45" s="18" t="n">
        <v>653</v>
      </c>
      <c r="C45" s="18" t="n">
        <v>1643</v>
      </c>
      <c r="D45" s="18" t="n">
        <v>738</v>
      </c>
      <c r="E45" s="18" t="n">
        <v>228</v>
      </c>
      <c r="F45" s="18" t="n">
        <v>3</v>
      </c>
      <c r="G45" s="18" t="n">
        <v>141867</v>
      </c>
      <c r="H45" s="18" t="n">
        <v>86346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518</v>
      </c>
      <c r="C46" s="18" t="n">
        <v>3435</v>
      </c>
      <c r="D46" s="18" t="n">
        <v>2311</v>
      </c>
      <c r="E46" s="18" t="n">
        <v>560</v>
      </c>
      <c r="F46" s="18" t="n">
        <v>7</v>
      </c>
      <c r="G46" s="18" t="n">
        <v>266016</v>
      </c>
      <c r="H46" s="18" t="n">
        <v>77443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283</v>
      </c>
      <c r="C47" s="18" t="n">
        <v>3824</v>
      </c>
      <c r="D47" s="18" t="n">
        <v>2894</v>
      </c>
      <c r="E47" s="18" t="n">
        <v>609</v>
      </c>
      <c r="F47" s="18" t="n">
        <v>14</v>
      </c>
      <c r="G47" s="18" t="n">
        <v>284123</v>
      </c>
      <c r="H47" s="18" t="n">
        <v>74300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82</v>
      </c>
      <c r="C48" s="18" t="n">
        <v>5229</v>
      </c>
      <c r="D48" s="18" t="n">
        <v>4406</v>
      </c>
      <c r="E48" s="18" t="n">
        <v>618</v>
      </c>
      <c r="F48" s="18" t="n">
        <v>29</v>
      </c>
      <c r="G48" s="18" t="n">
        <v>404219</v>
      </c>
      <c r="H48" s="18" t="n">
        <v>77303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4</v>
      </c>
      <c r="C49" s="18" t="n">
        <v>8693</v>
      </c>
      <c r="D49" s="18" t="n">
        <v>8273</v>
      </c>
      <c r="E49" s="18" t="n">
        <v>373</v>
      </c>
      <c r="F49" s="18" t="n">
        <v>198</v>
      </c>
      <c r="G49" s="18" t="n">
        <v>1299127</v>
      </c>
      <c r="H49" s="18" t="n">
        <v>149445</v>
      </c>
      <c r="I49" s="4" t="s">
        <v>1</v>
      </c>
    </row>
    <row r="50" customFormat="false" ht="16.5" hidden="false" customHeight="true" outlineLevel="0" collapsed="false">
      <c r="A50" s="19" t="s">
        <v>38</v>
      </c>
      <c r="B50" s="18" t="n">
        <v>8754</v>
      </c>
      <c r="C50" s="18" t="n">
        <v>42378</v>
      </c>
      <c r="D50" s="18" t="n">
        <v>26916</v>
      </c>
      <c r="E50" s="18" t="n">
        <v>6407</v>
      </c>
      <c r="F50" s="18" t="n">
        <v>5</v>
      </c>
      <c r="G50" s="18" t="n">
        <v>2245318</v>
      </c>
      <c r="H50" s="18" t="n">
        <v>52983</v>
      </c>
      <c r="I50" s="4" t="s">
        <v>1</v>
      </c>
    </row>
    <row r="51" customFormat="false" ht="15" hidden="false" customHeight="true" outlineLevel="0" collapsed="false">
      <c r="A51" s="17" t="s">
        <v>26</v>
      </c>
      <c r="B51" s="18" t="n">
        <v>6340</v>
      </c>
      <c r="C51" s="18" t="n">
        <v>13714</v>
      </c>
      <c r="D51" s="18" t="n">
        <v>5387</v>
      </c>
      <c r="E51" s="18" t="n">
        <v>1828</v>
      </c>
      <c r="F51" s="18" t="n">
        <v>2</v>
      </c>
      <c r="G51" s="18" t="n">
        <v>651350</v>
      </c>
      <c r="H51" s="18" t="n">
        <v>47495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836</v>
      </c>
      <c r="C52" s="18" t="n">
        <v>11512</v>
      </c>
      <c r="D52" s="18" t="n">
        <v>7222</v>
      </c>
      <c r="E52" s="18" t="n">
        <v>2351</v>
      </c>
      <c r="F52" s="18" t="n">
        <v>6</v>
      </c>
      <c r="G52" s="18" t="s">
        <v>32</v>
      </c>
      <c r="H52" s="18" t="s">
        <v>32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459</v>
      </c>
      <c r="C53" s="18" t="n">
        <v>5898</v>
      </c>
      <c r="D53" s="18" t="n">
        <v>4209</v>
      </c>
      <c r="E53" s="18" t="n">
        <v>1201</v>
      </c>
      <c r="F53" s="18" t="n">
        <v>13</v>
      </c>
      <c r="G53" s="18" t="n">
        <v>320336</v>
      </c>
      <c r="H53" s="18" t="n">
        <v>54313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93</v>
      </c>
      <c r="C54" s="18" t="n">
        <v>2548</v>
      </c>
      <c r="D54" s="18" t="n">
        <v>2006</v>
      </c>
      <c r="E54" s="18" t="n">
        <v>440</v>
      </c>
      <c r="F54" s="18" t="n">
        <v>27</v>
      </c>
      <c r="G54" s="18" t="n">
        <v>166944</v>
      </c>
      <c r="H54" s="18" t="n">
        <v>65520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26</v>
      </c>
      <c r="C55" s="18" t="n">
        <v>8706</v>
      </c>
      <c r="D55" s="18" t="n">
        <v>8092</v>
      </c>
      <c r="E55" s="18" t="n">
        <v>587</v>
      </c>
      <c r="F55" s="18" t="n">
        <v>335</v>
      </c>
      <c r="G55" s="18" t="s">
        <v>32</v>
      </c>
      <c r="H55" s="18" t="s">
        <v>32</v>
      </c>
      <c r="I55" s="4" t="s">
        <v>1</v>
      </c>
    </row>
    <row r="56" customFormat="false" ht="19.5" hidden="false" customHeight="true" outlineLevel="0" collapsed="false">
      <c r="A56" s="15" t="s">
        <v>39</v>
      </c>
      <c r="B56" s="16" t="n">
        <v>2934</v>
      </c>
      <c r="C56" s="16" t="n">
        <v>32206</v>
      </c>
      <c r="D56" s="16" t="n">
        <v>25292</v>
      </c>
      <c r="E56" s="16" t="n">
        <v>3889</v>
      </c>
      <c r="F56" s="16" t="n">
        <v>11</v>
      </c>
      <c r="G56" s="16" t="n">
        <v>3856752</v>
      </c>
      <c r="H56" s="16" t="n">
        <v>119753</v>
      </c>
      <c r="I56" s="4" t="s">
        <v>1</v>
      </c>
    </row>
    <row r="57" customFormat="false" ht="15" hidden="false" customHeight="true" outlineLevel="0" collapsed="false">
      <c r="A57" s="17" t="s">
        <v>26</v>
      </c>
      <c r="B57" s="18" t="n">
        <v>1445</v>
      </c>
      <c r="C57" s="18" t="n">
        <v>3046</v>
      </c>
      <c r="D57" s="18" t="n">
        <v>1169</v>
      </c>
      <c r="E57" s="18" t="n">
        <v>398</v>
      </c>
      <c r="F57" s="18" t="n">
        <v>2</v>
      </c>
      <c r="G57" s="18" t="n">
        <v>268937</v>
      </c>
      <c r="H57" s="18" t="n">
        <v>88292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691</v>
      </c>
      <c r="C58" s="18" t="n">
        <v>4595</v>
      </c>
      <c r="D58" s="18" t="n">
        <v>3209</v>
      </c>
      <c r="E58" s="18" t="n">
        <v>664</v>
      </c>
      <c r="F58" s="18" t="n">
        <v>7</v>
      </c>
      <c r="G58" s="18" t="n">
        <v>451127</v>
      </c>
      <c r="H58" s="18" t="n">
        <v>98178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56</v>
      </c>
      <c r="C59" s="18" t="n">
        <v>6066</v>
      </c>
      <c r="D59" s="18" t="n">
        <v>4762</v>
      </c>
      <c r="E59" s="18" t="n">
        <v>831</v>
      </c>
      <c r="F59" s="18" t="n">
        <v>13</v>
      </c>
      <c r="G59" s="18" t="n">
        <v>703349</v>
      </c>
      <c r="H59" s="18" t="n">
        <v>115949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54</v>
      </c>
      <c r="C60" s="18" t="n">
        <v>7400</v>
      </c>
      <c r="D60" s="18" t="n">
        <v>6418</v>
      </c>
      <c r="E60" s="18" t="n">
        <v>721</v>
      </c>
      <c r="F60" s="18" t="n">
        <v>29</v>
      </c>
      <c r="G60" s="18" t="n">
        <v>1060240</v>
      </c>
      <c r="H60" s="18" t="n">
        <v>143276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88</v>
      </c>
      <c r="C61" s="18" t="n">
        <v>11099</v>
      </c>
      <c r="D61" s="18" t="n">
        <v>9734</v>
      </c>
      <c r="E61" s="18" t="n">
        <v>1275</v>
      </c>
      <c r="F61" s="18" t="n">
        <v>126</v>
      </c>
      <c r="G61" s="18" t="n">
        <v>1373099</v>
      </c>
      <c r="H61" s="18" t="n">
        <v>123714</v>
      </c>
      <c r="I61" s="4" t="s">
        <v>1</v>
      </c>
    </row>
    <row r="62" customFormat="false" ht="16.5" hidden="false" customHeight="true" outlineLevel="0" collapsed="false">
      <c r="A62" s="19" t="s">
        <v>31</v>
      </c>
      <c r="B62" s="16" t="n">
        <v>494</v>
      </c>
      <c r="C62" s="16" t="s">
        <v>32</v>
      </c>
      <c r="D62" s="16" t="s">
        <v>32</v>
      </c>
      <c r="E62" s="16" t="s">
        <v>32</v>
      </c>
      <c r="F62" s="16" t="s">
        <v>32</v>
      </c>
      <c r="G62" s="16" t="n">
        <v>922648</v>
      </c>
      <c r="H62" s="16" t="s">
        <v>32</v>
      </c>
      <c r="I62" s="4" t="s">
        <v>1</v>
      </c>
    </row>
    <row r="63" customFormat="false" ht="15" hidden="false" customHeight="true" outlineLevel="0" collapsed="false">
      <c r="A63" s="17" t="s">
        <v>26</v>
      </c>
      <c r="B63" s="18" t="n">
        <v>179</v>
      </c>
      <c r="C63" s="18" t="n">
        <v>365</v>
      </c>
      <c r="D63" s="18" t="n">
        <v>147</v>
      </c>
      <c r="E63" s="18" t="n">
        <v>33</v>
      </c>
      <c r="F63" s="18" t="n">
        <v>2</v>
      </c>
      <c r="G63" s="18" t="n">
        <v>39682</v>
      </c>
      <c r="H63" s="18" t="n">
        <v>108718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3</v>
      </c>
      <c r="C64" s="18" t="s">
        <v>32</v>
      </c>
      <c r="D64" s="18" t="s">
        <v>32</v>
      </c>
      <c r="E64" s="18" t="s">
        <v>32</v>
      </c>
      <c r="F64" s="18" t="s">
        <v>32</v>
      </c>
      <c r="G64" s="18" t="s">
        <v>32</v>
      </c>
      <c r="H64" s="18" t="s">
        <v>32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101</v>
      </c>
      <c r="C65" s="18" t="s">
        <v>32</v>
      </c>
      <c r="D65" s="18" t="s">
        <v>32</v>
      </c>
      <c r="E65" s="18" t="s">
        <v>32</v>
      </c>
      <c r="F65" s="18" t="s">
        <v>32</v>
      </c>
      <c r="G65" s="18" t="s">
        <v>32</v>
      </c>
      <c r="H65" s="18" t="s">
        <v>32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74</v>
      </c>
      <c r="C66" s="18" t="s">
        <v>32</v>
      </c>
      <c r="D66" s="18" t="s">
        <v>32</v>
      </c>
      <c r="E66" s="18" t="s">
        <v>32</v>
      </c>
      <c r="F66" s="18" t="s">
        <v>32</v>
      </c>
      <c r="G66" s="18" t="s">
        <v>32</v>
      </c>
      <c r="H66" s="18" t="s">
        <v>32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7</v>
      </c>
      <c r="C67" s="18" t="n">
        <v>1633</v>
      </c>
      <c r="D67" s="18" t="n">
        <v>1557</v>
      </c>
      <c r="E67" s="18" t="n">
        <v>59</v>
      </c>
      <c r="F67" s="18" t="n">
        <v>96</v>
      </c>
      <c r="G67" s="18" t="n">
        <v>212130</v>
      </c>
      <c r="H67" s="18" t="n">
        <v>129902</v>
      </c>
      <c r="I67" s="4" t="s">
        <v>1</v>
      </c>
    </row>
    <row r="68" customFormat="false" ht="16.5" hidden="false" customHeight="true" outlineLevel="0" collapsed="false">
      <c r="A68" s="19" t="s">
        <v>33</v>
      </c>
      <c r="B68" s="18" t="n">
        <v>1068</v>
      </c>
      <c r="C68" s="18" t="n">
        <v>10194</v>
      </c>
      <c r="D68" s="18" t="n">
        <v>8280</v>
      </c>
      <c r="E68" s="18" t="n">
        <v>825</v>
      </c>
      <c r="F68" s="18" t="n">
        <v>10</v>
      </c>
      <c r="G68" s="18" t="n">
        <v>1159797</v>
      </c>
      <c r="H68" s="18" t="n">
        <v>113773</v>
      </c>
      <c r="I68" s="4" t="s">
        <v>1</v>
      </c>
    </row>
    <row r="69" customFormat="false" ht="15" hidden="false" customHeight="true" outlineLevel="0" collapsed="false">
      <c r="A69" s="17" t="s">
        <v>26</v>
      </c>
      <c r="B69" s="18" t="n">
        <v>551</v>
      </c>
      <c r="C69" s="18" t="n">
        <v>1127</v>
      </c>
      <c r="D69" s="18" t="n">
        <v>432</v>
      </c>
      <c r="E69" s="18" t="n">
        <v>137</v>
      </c>
      <c r="F69" s="18" t="n">
        <v>2</v>
      </c>
      <c r="G69" s="18" t="n">
        <v>100408</v>
      </c>
      <c r="H69" s="18" t="n">
        <v>89093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49</v>
      </c>
      <c r="C70" s="18" t="n">
        <v>1654</v>
      </c>
      <c r="D70" s="18" t="n">
        <v>1213</v>
      </c>
      <c r="E70" s="18" t="n">
        <v>184</v>
      </c>
      <c r="F70" s="18" t="n">
        <v>7</v>
      </c>
      <c r="G70" s="18" t="n">
        <v>174237</v>
      </c>
      <c r="H70" s="18" t="n">
        <v>105343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70</v>
      </c>
      <c r="C71" s="18" t="n">
        <v>2276</v>
      </c>
      <c r="D71" s="18" t="n">
        <v>1892</v>
      </c>
      <c r="E71" s="18" t="n">
        <v>210</v>
      </c>
      <c r="F71" s="18" t="n">
        <v>13</v>
      </c>
      <c r="G71" s="18" t="n">
        <v>246544</v>
      </c>
      <c r="H71" s="18" t="n">
        <v>108323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76</v>
      </c>
      <c r="C72" s="18" t="n">
        <v>2226</v>
      </c>
      <c r="D72" s="18" t="n">
        <v>1952</v>
      </c>
      <c r="E72" s="18" t="n">
        <v>196</v>
      </c>
      <c r="F72" s="18" t="n">
        <v>29</v>
      </c>
      <c r="G72" s="18" t="n">
        <v>252167</v>
      </c>
      <c r="H72" s="18" t="n">
        <v>113283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911</v>
      </c>
      <c r="D73" s="18" t="n">
        <v>2791</v>
      </c>
      <c r="E73" s="18" t="n">
        <v>98</v>
      </c>
      <c r="F73" s="18" t="n">
        <v>132</v>
      </c>
      <c r="G73" s="18" t="n">
        <v>386441</v>
      </c>
      <c r="H73" s="18" t="n">
        <v>132752</v>
      </c>
      <c r="I73" s="4" t="s">
        <v>1</v>
      </c>
    </row>
    <row r="74" customFormat="false" ht="16.5" hidden="false" customHeight="true" outlineLevel="0" collapsed="false">
      <c r="A74" s="19" t="s">
        <v>34</v>
      </c>
      <c r="B74" s="18" t="n">
        <v>366</v>
      </c>
      <c r="C74" s="18" t="n">
        <v>7019</v>
      </c>
      <c r="D74" s="18" t="n">
        <v>5570</v>
      </c>
      <c r="E74" s="18" t="n">
        <v>1071</v>
      </c>
      <c r="F74" s="18" t="n">
        <v>19</v>
      </c>
      <c r="G74" s="18" t="n">
        <v>876691</v>
      </c>
      <c r="H74" s="18" t="n">
        <v>124903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162</v>
      </c>
      <c r="C75" s="18" t="n">
        <v>309</v>
      </c>
      <c r="D75" s="18" t="n">
        <v>93</v>
      </c>
      <c r="E75" s="18" t="n">
        <v>50</v>
      </c>
      <c r="F75" s="18" t="n">
        <v>2</v>
      </c>
      <c r="G75" s="18" t="n">
        <v>24780</v>
      </c>
      <c r="H75" s="18" t="n">
        <v>80194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66</v>
      </c>
      <c r="C76" s="18" t="n">
        <v>445</v>
      </c>
      <c r="D76" s="18" t="n">
        <v>302</v>
      </c>
      <c r="E76" s="18" t="n">
        <v>73</v>
      </c>
      <c r="F76" s="18" t="n">
        <v>7</v>
      </c>
      <c r="G76" s="18" t="n">
        <v>46361</v>
      </c>
      <c r="H76" s="18" t="n">
        <v>104182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63</v>
      </c>
      <c r="C77" s="18" t="s">
        <v>32</v>
      </c>
      <c r="D77" s="18" t="s">
        <v>32</v>
      </c>
      <c r="E77" s="18" t="s">
        <v>32</v>
      </c>
      <c r="F77" s="18" t="s">
        <v>32</v>
      </c>
      <c r="G77" s="18" t="s">
        <v>32</v>
      </c>
      <c r="H77" s="18" t="s">
        <v>32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44</v>
      </c>
      <c r="C78" s="18" t="n">
        <v>1269</v>
      </c>
      <c r="D78" s="18" t="n">
        <v>1086</v>
      </c>
      <c r="E78" s="18" t="n">
        <v>138</v>
      </c>
      <c r="F78" s="18" t="n">
        <v>29</v>
      </c>
      <c r="G78" s="18" t="s">
        <v>32</v>
      </c>
      <c r="H78" s="18" t="s">
        <v>32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31</v>
      </c>
      <c r="C79" s="18" t="s">
        <v>32</v>
      </c>
      <c r="D79" s="18" t="s">
        <v>32</v>
      </c>
      <c r="E79" s="18" t="s">
        <v>32</v>
      </c>
      <c r="F79" s="18" t="s">
        <v>32</v>
      </c>
      <c r="G79" s="18" t="s">
        <v>32</v>
      </c>
      <c r="H79" s="18" t="s">
        <v>32</v>
      </c>
      <c r="I79" s="4" t="s">
        <v>1</v>
      </c>
    </row>
    <row r="80" customFormat="false" ht="16.5" hidden="false" customHeight="true" outlineLevel="0" collapsed="false">
      <c r="A80" s="19" t="s">
        <v>35</v>
      </c>
      <c r="B80" s="18" t="n">
        <v>275</v>
      </c>
      <c r="C80" s="18" t="n">
        <v>3012</v>
      </c>
      <c r="D80" s="18" t="n">
        <v>2363</v>
      </c>
      <c r="E80" s="18" t="n">
        <v>357</v>
      </c>
      <c r="F80" s="18" t="n">
        <v>11</v>
      </c>
      <c r="G80" s="18" t="n">
        <v>549214</v>
      </c>
      <c r="H80" s="18" t="n">
        <v>182342</v>
      </c>
      <c r="I80" s="4" t="s">
        <v>1</v>
      </c>
    </row>
    <row r="81" customFormat="false" ht="15" hidden="false" customHeight="true" outlineLevel="0" collapsed="false">
      <c r="A81" s="17" t="s">
        <v>26</v>
      </c>
      <c r="B81" s="18" t="n">
        <v>97</v>
      </c>
      <c r="C81" s="18" t="n">
        <v>224</v>
      </c>
      <c r="D81" s="18" t="n">
        <v>104</v>
      </c>
      <c r="E81" s="18" t="n">
        <v>18</v>
      </c>
      <c r="F81" s="18" t="n">
        <v>2</v>
      </c>
      <c r="G81" s="18" t="n">
        <v>49187</v>
      </c>
      <c r="H81" s="18" t="n">
        <v>219585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82</v>
      </c>
      <c r="C82" s="18" t="n">
        <v>557</v>
      </c>
      <c r="D82" s="18" t="n">
        <v>392</v>
      </c>
      <c r="E82" s="18" t="n">
        <v>78</v>
      </c>
      <c r="F82" s="18" t="n">
        <v>7</v>
      </c>
      <c r="G82" s="18" t="n">
        <v>66883</v>
      </c>
      <c r="H82" s="18" t="n">
        <v>120077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59</v>
      </c>
      <c r="C83" s="18" t="n">
        <v>769</v>
      </c>
      <c r="D83" s="18" t="n">
        <v>578</v>
      </c>
      <c r="E83" s="18" t="n">
        <v>126</v>
      </c>
      <c r="F83" s="18" t="n">
        <v>13</v>
      </c>
      <c r="G83" s="18" t="n">
        <v>121204</v>
      </c>
      <c r="H83" s="18" t="n">
        <v>157612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29</v>
      </c>
      <c r="C84" s="18" t="n">
        <v>820</v>
      </c>
      <c r="D84" s="18" t="n">
        <v>695</v>
      </c>
      <c r="E84" s="18" t="n">
        <v>95</v>
      </c>
      <c r="F84" s="18" t="n">
        <v>28</v>
      </c>
      <c r="G84" s="18" t="n">
        <v>157635</v>
      </c>
      <c r="H84" s="18" t="n">
        <v>192238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2</v>
      </c>
      <c r="D85" s="18" t="n">
        <v>594</v>
      </c>
      <c r="E85" s="18" t="n">
        <v>40</v>
      </c>
      <c r="F85" s="18" t="n">
        <v>80</v>
      </c>
      <c r="G85" s="18" t="n">
        <v>154305</v>
      </c>
      <c r="H85" s="18" t="n">
        <v>240350</v>
      </c>
      <c r="I85" s="4" t="s">
        <v>1</v>
      </c>
    </row>
    <row r="86" customFormat="false" ht="16.5" hidden="false" customHeight="true" outlineLevel="0" collapsed="false">
      <c r="A86" s="19" t="s">
        <v>36</v>
      </c>
      <c r="B86" s="18" t="n">
        <v>89</v>
      </c>
      <c r="C86" s="18" t="s">
        <v>32</v>
      </c>
      <c r="D86" s="18" t="s">
        <v>32</v>
      </c>
      <c r="E86" s="18" t="s">
        <v>32</v>
      </c>
      <c r="F86" s="18" t="s">
        <v>32</v>
      </c>
      <c r="G86" s="18" t="n">
        <v>152509</v>
      </c>
      <c r="H86" s="18" t="s">
        <v>32</v>
      </c>
      <c r="I86" s="4" t="s">
        <v>1</v>
      </c>
    </row>
    <row r="87" customFormat="false" ht="15" hidden="false" customHeight="true" outlineLevel="0" collapsed="false">
      <c r="A87" s="17" t="s">
        <v>26</v>
      </c>
      <c r="B87" s="18" t="n">
        <v>20</v>
      </c>
      <c r="C87" s="18" t="n">
        <v>51</v>
      </c>
      <c r="D87" s="18" t="n">
        <v>21</v>
      </c>
      <c r="E87" s="18" t="n">
        <v>9</v>
      </c>
      <c r="F87" s="18" t="n">
        <v>3</v>
      </c>
      <c r="G87" s="18" t="n">
        <v>4120</v>
      </c>
      <c r="H87" s="18" t="n">
        <v>80784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21</v>
      </c>
      <c r="C88" s="18" t="s">
        <v>32</v>
      </c>
      <c r="D88" s="18" t="s">
        <v>32</v>
      </c>
      <c r="E88" s="18" t="s">
        <v>32</v>
      </c>
      <c r="F88" s="18" t="s">
        <v>32</v>
      </c>
      <c r="G88" s="18" t="s">
        <v>32</v>
      </c>
      <c r="H88" s="18" t="s">
        <v>32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24</v>
      </c>
      <c r="C89" s="18" t="s">
        <v>32</v>
      </c>
      <c r="D89" s="18" t="s">
        <v>32</v>
      </c>
      <c r="E89" s="18" t="s">
        <v>32</v>
      </c>
      <c r="F89" s="18" t="s">
        <v>32</v>
      </c>
      <c r="G89" s="18" t="s">
        <v>32</v>
      </c>
      <c r="H89" s="18" t="s">
        <v>32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5</v>
      </c>
      <c r="C90" s="18" t="n">
        <v>402</v>
      </c>
      <c r="D90" s="18" t="n">
        <v>293</v>
      </c>
      <c r="E90" s="18" t="n">
        <v>94</v>
      </c>
      <c r="F90" s="18" t="n">
        <v>27</v>
      </c>
      <c r="G90" s="18" t="n">
        <v>36216</v>
      </c>
      <c r="H90" s="18" t="n">
        <v>90090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9</v>
      </c>
      <c r="C91" s="18" t="n">
        <v>1724</v>
      </c>
      <c r="D91" s="18" t="n">
        <v>1268</v>
      </c>
      <c r="E91" s="18" t="n">
        <v>446</v>
      </c>
      <c r="F91" s="18" t="n">
        <v>192</v>
      </c>
      <c r="G91" s="18" t="n">
        <v>79670</v>
      </c>
      <c r="H91" s="18" t="n">
        <v>46212</v>
      </c>
      <c r="I91" s="4" t="s">
        <v>1</v>
      </c>
    </row>
    <row r="92" customFormat="false" ht="18.75" hidden="false" customHeight="true" outlineLevel="0" collapsed="false">
      <c r="A92" s="19" t="s">
        <v>37</v>
      </c>
      <c r="B92" s="18" t="n">
        <v>98</v>
      </c>
      <c r="C92" s="18" t="n">
        <v>860</v>
      </c>
      <c r="D92" s="18" t="n">
        <v>620</v>
      </c>
      <c r="E92" s="18" t="n">
        <v>130</v>
      </c>
      <c r="F92" s="18" t="n">
        <v>9</v>
      </c>
      <c r="G92" s="18" t="n">
        <v>66545</v>
      </c>
      <c r="H92" s="18" t="n">
        <v>77378</v>
      </c>
      <c r="I92" s="4" t="s">
        <v>1</v>
      </c>
    </row>
    <row r="93" customFormat="false" ht="15" hidden="false" customHeight="true" outlineLevel="0" collapsed="false">
      <c r="A93" s="17" t="s">
        <v>26</v>
      </c>
      <c r="B93" s="18" t="n">
        <v>38</v>
      </c>
      <c r="C93" s="18" t="n">
        <v>92</v>
      </c>
      <c r="D93" s="18" t="n">
        <v>34</v>
      </c>
      <c r="E93" s="18" t="n">
        <v>18</v>
      </c>
      <c r="F93" s="18" t="n">
        <v>2</v>
      </c>
      <c r="G93" s="18" t="n">
        <v>7824</v>
      </c>
      <c r="H93" s="18" t="n">
        <v>85043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1</v>
      </c>
      <c r="C94" s="18" t="n">
        <v>205</v>
      </c>
      <c r="D94" s="18" t="n">
        <v>140</v>
      </c>
      <c r="E94" s="18" t="n">
        <v>30</v>
      </c>
      <c r="F94" s="18" t="n">
        <v>7</v>
      </c>
      <c r="G94" s="18" t="n">
        <v>16777</v>
      </c>
      <c r="H94" s="18" t="n">
        <v>81839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7</v>
      </c>
      <c r="C95" s="18" t="s">
        <v>32</v>
      </c>
      <c r="D95" s="18" t="s">
        <v>32</v>
      </c>
      <c r="E95" s="18" t="s">
        <v>32</v>
      </c>
      <c r="F95" s="18" t="s">
        <v>32</v>
      </c>
      <c r="G95" s="18" t="s">
        <v>32</v>
      </c>
      <c r="H95" s="18" t="s">
        <v>32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2</v>
      </c>
      <c r="C96" s="18" t="s">
        <v>32</v>
      </c>
      <c r="D96" s="18" t="s">
        <v>32</v>
      </c>
      <c r="E96" s="18" t="s">
        <v>32</v>
      </c>
      <c r="F96" s="18" t="s">
        <v>32</v>
      </c>
      <c r="G96" s="18" t="s">
        <v>32</v>
      </c>
      <c r="H96" s="18" t="s">
        <v>32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s">
        <v>40</v>
      </c>
      <c r="C97" s="18" t="s">
        <v>40</v>
      </c>
      <c r="D97" s="18" t="s">
        <v>40</v>
      </c>
      <c r="E97" s="18" t="s">
        <v>40</v>
      </c>
      <c r="F97" s="18" t="s">
        <v>40</v>
      </c>
      <c r="G97" s="18" t="s">
        <v>40</v>
      </c>
      <c r="H97" s="18" t="s">
        <v>40</v>
      </c>
      <c r="I97" s="4" t="s">
        <v>1</v>
      </c>
    </row>
    <row r="98" customFormat="false" ht="16.5" hidden="false" customHeight="true" outlineLevel="0" collapsed="false">
      <c r="A98" s="19" t="s">
        <v>38</v>
      </c>
      <c r="B98" s="18" t="n">
        <v>544</v>
      </c>
      <c r="C98" s="18" t="n">
        <v>2115</v>
      </c>
      <c r="D98" s="18" t="n">
        <v>1126</v>
      </c>
      <c r="E98" s="18" t="n">
        <v>434</v>
      </c>
      <c r="F98" s="18" t="n">
        <v>4</v>
      </c>
      <c r="G98" s="18" t="n">
        <v>129348</v>
      </c>
      <c r="H98" s="18" t="n">
        <v>61157</v>
      </c>
      <c r="I98" s="4" t="s">
        <v>1</v>
      </c>
    </row>
    <row r="99" customFormat="false" ht="15" hidden="false" customHeight="true" outlineLevel="0" collapsed="false">
      <c r="A99" s="17" t="s">
        <v>26</v>
      </c>
      <c r="B99" s="18" t="n">
        <v>398</v>
      </c>
      <c r="C99" s="18" t="n">
        <v>878</v>
      </c>
      <c r="D99" s="18" t="n">
        <v>338</v>
      </c>
      <c r="E99" s="18" t="n">
        <v>133</v>
      </c>
      <c r="F99" s="18" t="n">
        <v>2</v>
      </c>
      <c r="G99" s="18" t="n">
        <v>42936</v>
      </c>
      <c r="H99" s="18" t="n">
        <v>48902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119</v>
      </c>
      <c r="C100" s="18" t="n">
        <v>751</v>
      </c>
      <c r="D100" s="18" t="n">
        <v>444</v>
      </c>
      <c r="E100" s="18" t="n">
        <v>186</v>
      </c>
      <c r="F100" s="18" t="n">
        <v>6</v>
      </c>
      <c r="G100" s="18" t="n">
        <v>31265</v>
      </c>
      <c r="H100" s="18" t="n">
        <v>41631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22</v>
      </c>
      <c r="C101" s="18" t="s">
        <v>32</v>
      </c>
      <c r="D101" s="18" t="s">
        <v>32</v>
      </c>
      <c r="E101" s="18" t="s">
        <v>32</v>
      </c>
      <c r="F101" s="18" t="s">
        <v>32</v>
      </c>
      <c r="G101" s="18" t="n">
        <v>18330</v>
      </c>
      <c r="H101" s="18" t="s">
        <v>32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4</v>
      </c>
      <c r="C102" s="18" t="n">
        <v>121</v>
      </c>
      <c r="D102" s="18" t="n">
        <v>87</v>
      </c>
      <c r="E102" s="18" t="n">
        <v>30</v>
      </c>
      <c r="F102" s="18" t="n">
        <v>30</v>
      </c>
      <c r="G102" s="18" t="s">
        <v>32</v>
      </c>
      <c r="H102" s="18" t="s">
        <v>32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n">
        <v>1</v>
      </c>
      <c r="C103" s="18" t="s">
        <v>32</v>
      </c>
      <c r="D103" s="18" t="s">
        <v>32</v>
      </c>
      <c r="E103" s="18" t="s">
        <v>32</v>
      </c>
      <c r="F103" s="18" t="s">
        <v>32</v>
      </c>
      <c r="G103" s="18" t="s">
        <v>32</v>
      </c>
      <c r="H103" s="18" t="s">
        <v>32</v>
      </c>
      <c r="I103" s="4" t="s">
        <v>1</v>
      </c>
    </row>
    <row r="104" customFormat="false" ht="19.5" hidden="false" customHeight="true" outlineLevel="0" collapsed="false">
      <c r="A104" s="15" t="s">
        <v>41</v>
      </c>
      <c r="B104" s="16" t="n">
        <v>10348</v>
      </c>
      <c r="C104" s="16" t="n">
        <v>106806</v>
      </c>
      <c r="D104" s="16" t="n">
        <v>82444</v>
      </c>
      <c r="E104" s="16" t="n">
        <v>13675</v>
      </c>
      <c r="F104" s="16" t="n">
        <v>10</v>
      </c>
      <c r="G104" s="16" t="n">
        <v>11709262</v>
      </c>
      <c r="H104" s="16" t="n">
        <v>109631</v>
      </c>
      <c r="I104" s="4" t="s">
        <v>1</v>
      </c>
    </row>
    <row r="105" customFormat="false" ht="15" hidden="false" customHeight="true" outlineLevel="0" collapsed="false">
      <c r="A105" s="17" t="s">
        <v>26</v>
      </c>
      <c r="B105" s="18" t="n">
        <v>5866</v>
      </c>
      <c r="C105" s="18" t="n">
        <v>12276</v>
      </c>
      <c r="D105" s="18" t="n">
        <v>4878</v>
      </c>
      <c r="E105" s="18" t="n">
        <v>1365</v>
      </c>
      <c r="F105" s="18" t="n">
        <v>2</v>
      </c>
      <c r="G105" s="18" t="n">
        <v>986941</v>
      </c>
      <c r="H105" s="18" t="n">
        <v>80396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2276</v>
      </c>
      <c r="C106" s="18" t="n">
        <v>14979</v>
      </c>
      <c r="D106" s="18" t="n">
        <v>10371</v>
      </c>
      <c r="E106" s="18" t="n">
        <v>2223</v>
      </c>
      <c r="F106" s="18" t="n">
        <v>7</v>
      </c>
      <c r="G106" s="18" t="n">
        <v>1386152</v>
      </c>
      <c r="H106" s="18" t="n">
        <v>92540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279</v>
      </c>
      <c r="C107" s="18" t="n">
        <v>16977</v>
      </c>
      <c r="D107" s="18" t="n">
        <v>13598</v>
      </c>
      <c r="E107" s="18" t="n">
        <v>2054</v>
      </c>
      <c r="F107" s="18" t="n">
        <v>13</v>
      </c>
      <c r="G107" s="18" t="n">
        <v>1889348</v>
      </c>
      <c r="H107" s="18" t="n">
        <v>111289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687</v>
      </c>
      <c r="C108" s="18" t="n">
        <v>20135</v>
      </c>
      <c r="D108" s="18" t="n">
        <v>17417</v>
      </c>
      <c r="E108" s="18" t="n">
        <v>2018</v>
      </c>
      <c r="F108" s="18" t="n">
        <v>29</v>
      </c>
      <c r="G108" s="18" t="n">
        <v>2653025</v>
      </c>
      <c r="H108" s="18" t="n">
        <v>131762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240</v>
      </c>
      <c r="C109" s="18" t="n">
        <v>42439</v>
      </c>
      <c r="D109" s="18" t="n">
        <v>36180</v>
      </c>
      <c r="E109" s="18" t="n">
        <v>6015</v>
      </c>
      <c r="F109" s="18" t="n">
        <v>177</v>
      </c>
      <c r="G109" s="18" t="n">
        <v>4793796</v>
      </c>
      <c r="H109" s="18" t="n">
        <v>112957</v>
      </c>
      <c r="I109" s="4" t="s">
        <v>1</v>
      </c>
    </row>
    <row r="110" customFormat="false" ht="18.75" hidden="false" customHeight="true" outlineLevel="0" collapsed="false">
      <c r="A110" s="19" t="s">
        <v>31</v>
      </c>
      <c r="B110" s="16" t="n">
        <v>1354</v>
      </c>
      <c r="C110" s="16" t="n">
        <v>14061</v>
      </c>
      <c r="D110" s="16" t="n">
        <v>11904</v>
      </c>
      <c r="E110" s="16" t="n">
        <v>776</v>
      </c>
      <c r="F110" s="16" t="n">
        <v>10</v>
      </c>
      <c r="G110" s="16" t="s">
        <v>32</v>
      </c>
      <c r="H110" s="16" t="s">
        <v>32</v>
      </c>
      <c r="I110" s="4" t="s">
        <v>1</v>
      </c>
    </row>
    <row r="111" customFormat="false" ht="15" hidden="false" customHeight="true" outlineLevel="0" collapsed="false">
      <c r="A111" s="17" t="s">
        <v>26</v>
      </c>
      <c r="B111" s="18" t="n">
        <v>620</v>
      </c>
      <c r="C111" s="18" t="s">
        <v>32</v>
      </c>
      <c r="D111" s="18" t="s">
        <v>32</v>
      </c>
      <c r="E111" s="18" t="s">
        <v>32</v>
      </c>
      <c r="F111" s="18" t="s">
        <v>32</v>
      </c>
      <c r="G111" s="18" t="n">
        <v>152050</v>
      </c>
      <c r="H111" s="18" t="s">
        <v>32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48</v>
      </c>
      <c r="C112" s="18" t="n">
        <v>2314</v>
      </c>
      <c r="D112" s="18" t="n">
        <v>1726</v>
      </c>
      <c r="E112" s="18" t="n">
        <v>233</v>
      </c>
      <c r="F112" s="18" t="n">
        <v>7</v>
      </c>
      <c r="G112" s="18" t="s">
        <v>32</v>
      </c>
      <c r="H112" s="18" t="s">
        <v>32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16</v>
      </c>
      <c r="C113" s="18" t="s">
        <v>32</v>
      </c>
      <c r="D113" s="18" t="s">
        <v>32</v>
      </c>
      <c r="E113" s="18" t="s">
        <v>32</v>
      </c>
      <c r="F113" s="18" t="s">
        <v>32</v>
      </c>
      <c r="G113" s="18" t="s">
        <v>32</v>
      </c>
      <c r="H113" s="18" t="s">
        <v>32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32</v>
      </c>
      <c r="C114" s="18" t="s">
        <v>32</v>
      </c>
      <c r="D114" s="18" t="s">
        <v>32</v>
      </c>
      <c r="E114" s="18" t="s">
        <v>32</v>
      </c>
      <c r="F114" s="18" t="s">
        <v>32</v>
      </c>
      <c r="G114" s="18" t="s">
        <v>32</v>
      </c>
      <c r="H114" s="18" t="s">
        <v>32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38</v>
      </c>
      <c r="C115" s="18" t="s">
        <v>32</v>
      </c>
      <c r="D115" s="18" t="s">
        <v>32</v>
      </c>
      <c r="E115" s="18" t="s">
        <v>32</v>
      </c>
      <c r="F115" s="18" t="s">
        <v>32</v>
      </c>
      <c r="G115" s="18" t="s">
        <v>32</v>
      </c>
      <c r="H115" s="18" t="s">
        <v>32</v>
      </c>
      <c r="I115" s="4" t="s">
        <v>1</v>
      </c>
    </row>
    <row r="116" customFormat="false" ht="18.75" hidden="false" customHeight="true" outlineLevel="0" collapsed="false">
      <c r="A116" s="19" t="s">
        <v>33</v>
      </c>
      <c r="B116" s="18" t="n">
        <v>3925</v>
      </c>
      <c r="C116" s="18" t="n">
        <v>29843</v>
      </c>
      <c r="D116" s="18" t="n">
        <v>23677</v>
      </c>
      <c r="E116" s="18" t="n">
        <v>2137</v>
      </c>
      <c r="F116" s="18" t="n">
        <v>8</v>
      </c>
      <c r="G116" s="18" t="n">
        <v>3600755</v>
      </c>
      <c r="H116" s="18" t="n">
        <v>120657</v>
      </c>
      <c r="I116" s="4" t="s">
        <v>1</v>
      </c>
    </row>
    <row r="117" customFormat="false" ht="15" hidden="false" customHeight="true" outlineLevel="0" collapsed="false">
      <c r="A117" s="17" t="s">
        <v>26</v>
      </c>
      <c r="B117" s="18" t="n">
        <v>2357</v>
      </c>
      <c r="C117" s="18" t="n">
        <v>4618</v>
      </c>
      <c r="D117" s="18" t="n">
        <v>1784</v>
      </c>
      <c r="E117" s="18" t="n">
        <v>420</v>
      </c>
      <c r="F117" s="18" t="n">
        <v>2</v>
      </c>
      <c r="G117" s="18" t="n">
        <v>435329</v>
      </c>
      <c r="H117" s="18" t="n">
        <v>94268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794</v>
      </c>
      <c r="C118" s="18" t="n">
        <v>5324</v>
      </c>
      <c r="D118" s="18" t="n">
        <v>3935</v>
      </c>
      <c r="E118" s="18" t="n">
        <v>556</v>
      </c>
      <c r="F118" s="18" t="n">
        <v>7</v>
      </c>
      <c r="G118" s="18" t="n">
        <v>571164</v>
      </c>
      <c r="H118" s="18" t="n">
        <v>107281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97</v>
      </c>
      <c r="C119" s="18" t="n">
        <v>6477</v>
      </c>
      <c r="D119" s="18" t="n">
        <v>5405</v>
      </c>
      <c r="E119" s="18" t="n">
        <v>567</v>
      </c>
      <c r="F119" s="18" t="n">
        <v>13</v>
      </c>
      <c r="G119" s="18" t="n">
        <v>722885</v>
      </c>
      <c r="H119" s="18" t="n">
        <v>111608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223</v>
      </c>
      <c r="C120" s="18" t="n">
        <v>6372</v>
      </c>
      <c r="D120" s="18" t="n">
        <v>5770</v>
      </c>
      <c r="E120" s="18" t="n">
        <v>379</v>
      </c>
      <c r="F120" s="18" t="n">
        <v>29</v>
      </c>
      <c r="G120" s="18" t="n">
        <v>798710</v>
      </c>
      <c r="H120" s="18" t="n">
        <v>125347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54</v>
      </c>
      <c r="C121" s="18" t="n">
        <v>7052</v>
      </c>
      <c r="D121" s="18" t="n">
        <v>6783</v>
      </c>
      <c r="E121" s="18" t="n">
        <v>215</v>
      </c>
      <c r="F121" s="18" t="n">
        <v>131</v>
      </c>
      <c r="G121" s="18" t="n">
        <v>1072667</v>
      </c>
      <c r="H121" s="18" t="n">
        <v>152108</v>
      </c>
      <c r="I121" s="4" t="s">
        <v>1</v>
      </c>
    </row>
    <row r="122" customFormat="false" ht="18.75" hidden="false" customHeight="true" outlineLevel="0" collapsed="false">
      <c r="A122" s="19" t="s">
        <v>34</v>
      </c>
      <c r="B122" s="18" t="n">
        <v>1424</v>
      </c>
      <c r="C122" s="18" t="n">
        <v>31369</v>
      </c>
      <c r="D122" s="18" t="n">
        <v>23247</v>
      </c>
      <c r="E122" s="18" t="n">
        <v>6668</v>
      </c>
      <c r="F122" s="18" t="n">
        <v>22</v>
      </c>
      <c r="G122" s="18" t="n">
        <v>2159209</v>
      </c>
      <c r="H122" s="18" t="n">
        <v>68833</v>
      </c>
      <c r="I122" s="4" t="s">
        <v>1</v>
      </c>
    </row>
    <row r="123" customFormat="false" ht="15" hidden="false" customHeight="true" outlineLevel="0" collapsed="false">
      <c r="A123" s="17" t="s">
        <v>26</v>
      </c>
      <c r="B123" s="18" t="n">
        <v>693</v>
      </c>
      <c r="C123" s="18" t="n">
        <v>1457</v>
      </c>
      <c r="D123" s="18" t="n">
        <v>509</v>
      </c>
      <c r="E123" s="18" t="n">
        <v>238</v>
      </c>
      <c r="F123" s="18" t="n">
        <v>2</v>
      </c>
      <c r="G123" s="18" t="n">
        <v>105149</v>
      </c>
      <c r="H123" s="18" t="n">
        <v>72168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281</v>
      </c>
      <c r="C124" s="18" t="n">
        <v>1877</v>
      </c>
      <c r="D124" s="18" t="n">
        <v>1119</v>
      </c>
      <c r="E124" s="18" t="n">
        <v>470</v>
      </c>
      <c r="F124" s="18" t="n">
        <v>7</v>
      </c>
      <c r="G124" s="18" t="n">
        <v>156349</v>
      </c>
      <c r="H124" s="18" t="n">
        <v>83297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220</v>
      </c>
      <c r="C125" s="18" t="n">
        <v>2993</v>
      </c>
      <c r="D125" s="18" t="n">
        <v>2242</v>
      </c>
      <c r="E125" s="18" t="n">
        <v>527</v>
      </c>
      <c r="F125" s="18" t="n">
        <v>14</v>
      </c>
      <c r="G125" s="18" t="n">
        <v>306097</v>
      </c>
      <c r="H125" s="18" t="n">
        <v>102271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148</v>
      </c>
      <c r="C126" s="18" t="n">
        <v>4351</v>
      </c>
      <c r="D126" s="18" t="n">
        <v>3480</v>
      </c>
      <c r="E126" s="18" t="n">
        <v>722</v>
      </c>
      <c r="F126" s="18" t="n">
        <v>29</v>
      </c>
      <c r="G126" s="18" t="n">
        <v>468704</v>
      </c>
      <c r="H126" s="18" t="n">
        <v>107723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82</v>
      </c>
      <c r="C127" s="18" t="n">
        <v>20691</v>
      </c>
      <c r="D127" s="18" t="n">
        <v>15897</v>
      </c>
      <c r="E127" s="18" t="n">
        <v>4711</v>
      </c>
      <c r="F127" s="18" t="n">
        <v>252</v>
      </c>
      <c r="G127" s="18" t="n">
        <v>1122910</v>
      </c>
      <c r="H127" s="18" t="n">
        <v>54270</v>
      </c>
      <c r="I127" s="4" t="s">
        <v>1</v>
      </c>
    </row>
    <row r="128" customFormat="false" ht="18.75" hidden="false" customHeight="true" outlineLevel="0" collapsed="false">
      <c r="A128" s="19" t="s">
        <v>35</v>
      </c>
      <c r="B128" s="18" t="n">
        <v>887</v>
      </c>
      <c r="C128" s="18" t="n">
        <v>8558</v>
      </c>
      <c r="D128" s="18" t="n">
        <v>6818</v>
      </c>
      <c r="E128" s="18" t="n">
        <v>816</v>
      </c>
      <c r="F128" s="18" t="n">
        <v>10</v>
      </c>
      <c r="G128" s="18" t="n">
        <v>1954107</v>
      </c>
      <c r="H128" s="18" t="n">
        <v>228337</v>
      </c>
      <c r="I128" s="4" t="s">
        <v>1</v>
      </c>
    </row>
    <row r="129" customFormat="false" ht="15" hidden="false" customHeight="true" outlineLevel="0" collapsed="false">
      <c r="A129" s="17" t="s">
        <v>26</v>
      </c>
      <c r="B129" s="18" t="n">
        <v>420</v>
      </c>
      <c r="C129" s="18" t="n">
        <v>1008</v>
      </c>
      <c r="D129" s="18" t="n">
        <v>481</v>
      </c>
      <c r="E129" s="18" t="n">
        <v>89</v>
      </c>
      <c r="F129" s="18" t="n">
        <v>2</v>
      </c>
      <c r="G129" s="18" t="n">
        <v>97491</v>
      </c>
      <c r="H129" s="18" t="n">
        <v>96717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47</v>
      </c>
      <c r="C130" s="18" t="n">
        <v>1575</v>
      </c>
      <c r="D130" s="18" t="n">
        <v>1143</v>
      </c>
      <c r="E130" s="18" t="n">
        <v>174</v>
      </c>
      <c r="F130" s="18" t="n">
        <v>6</v>
      </c>
      <c r="G130" s="18" t="n">
        <v>183684</v>
      </c>
      <c r="H130" s="18" t="n">
        <v>116625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28</v>
      </c>
      <c r="C131" s="18" t="n">
        <v>1687</v>
      </c>
      <c r="D131" s="18" t="n">
        <v>1337</v>
      </c>
      <c r="E131" s="18" t="n">
        <v>215</v>
      </c>
      <c r="F131" s="18" t="n">
        <v>13</v>
      </c>
      <c r="G131" s="18" t="n">
        <v>257116</v>
      </c>
      <c r="H131" s="18" t="n">
        <v>152410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8</v>
      </c>
      <c r="C132" s="18" t="n">
        <v>2008</v>
      </c>
      <c r="D132" s="18" t="n">
        <v>1740</v>
      </c>
      <c r="E132" s="18" t="n">
        <v>199</v>
      </c>
      <c r="F132" s="18" t="n">
        <v>30</v>
      </c>
      <c r="G132" s="18" t="n">
        <v>513556</v>
      </c>
      <c r="H132" s="18" t="n">
        <v>255755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280</v>
      </c>
      <c r="D133" s="18" t="n">
        <v>2117</v>
      </c>
      <c r="E133" s="18" t="n">
        <v>139</v>
      </c>
      <c r="F133" s="18" t="n">
        <v>95</v>
      </c>
      <c r="G133" s="18" t="n">
        <v>902260</v>
      </c>
      <c r="H133" s="18" t="n">
        <v>395728</v>
      </c>
      <c r="I133" s="4" t="s">
        <v>1</v>
      </c>
    </row>
    <row r="134" customFormat="false" ht="18.75" hidden="false" customHeight="true" outlineLevel="0" collapsed="false">
      <c r="A134" s="19" t="s">
        <v>36</v>
      </c>
      <c r="B134" s="18" t="n">
        <v>279</v>
      </c>
      <c r="C134" s="18" t="n">
        <v>7379</v>
      </c>
      <c r="D134" s="18" t="n">
        <v>5574</v>
      </c>
      <c r="E134" s="18" t="n">
        <v>1507</v>
      </c>
      <c r="F134" s="18" t="n">
        <v>26</v>
      </c>
      <c r="G134" s="18" t="s">
        <v>32</v>
      </c>
      <c r="H134" s="18" t="s">
        <v>32</v>
      </c>
      <c r="I134" s="4" t="s">
        <v>1</v>
      </c>
    </row>
    <row r="135" customFormat="false" ht="15" hidden="false" customHeight="true" outlineLevel="0" collapsed="false">
      <c r="A135" s="17" t="s">
        <v>26</v>
      </c>
      <c r="B135" s="18" t="n">
        <v>63</v>
      </c>
      <c r="C135" s="18" t="s">
        <v>32</v>
      </c>
      <c r="D135" s="18" t="s">
        <v>32</v>
      </c>
      <c r="E135" s="18" t="s">
        <v>32</v>
      </c>
      <c r="F135" s="18" t="s">
        <v>32</v>
      </c>
      <c r="G135" s="18" t="n">
        <v>9903</v>
      </c>
      <c r="H135" s="18" t="s">
        <v>32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63</v>
      </c>
      <c r="C136" s="18" t="s">
        <v>32</v>
      </c>
      <c r="D136" s="18" t="s">
        <v>32</v>
      </c>
      <c r="E136" s="18" t="s">
        <v>32</v>
      </c>
      <c r="F136" s="18" t="s">
        <v>32</v>
      </c>
      <c r="G136" s="18" t="s">
        <v>32</v>
      </c>
      <c r="H136" s="18" t="s">
        <v>32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71</v>
      </c>
      <c r="C137" s="18" t="s">
        <v>32</v>
      </c>
      <c r="D137" s="18" t="s">
        <v>32</v>
      </c>
      <c r="E137" s="18" t="s">
        <v>32</v>
      </c>
      <c r="F137" s="18" t="s">
        <v>32</v>
      </c>
      <c r="G137" s="18" t="s">
        <v>32</v>
      </c>
      <c r="H137" s="18" t="s">
        <v>32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51</v>
      </c>
      <c r="C138" s="18" t="n">
        <v>1609</v>
      </c>
      <c r="D138" s="18" t="n">
        <v>1214</v>
      </c>
      <c r="E138" s="18" t="n">
        <v>339</v>
      </c>
      <c r="F138" s="18" t="n">
        <v>32</v>
      </c>
      <c r="G138" s="18" t="n">
        <v>94665</v>
      </c>
      <c r="H138" s="18" t="n">
        <v>58835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1</v>
      </c>
      <c r="C139" s="18" t="n">
        <v>4206</v>
      </c>
      <c r="D139" s="18" t="n">
        <v>3384</v>
      </c>
      <c r="E139" s="18" t="n">
        <v>789</v>
      </c>
      <c r="F139" s="18" t="n">
        <v>136</v>
      </c>
      <c r="G139" s="18" t="n">
        <v>289418</v>
      </c>
      <c r="H139" s="18" t="n">
        <v>68811</v>
      </c>
      <c r="I139" s="4" t="s">
        <v>1</v>
      </c>
    </row>
    <row r="140" customFormat="false" ht="18.75" hidden="false" customHeight="true" outlineLevel="0" collapsed="false">
      <c r="A140" s="19" t="s">
        <v>37</v>
      </c>
      <c r="B140" s="18" t="n">
        <v>366</v>
      </c>
      <c r="C140" s="18" t="n">
        <v>7529</v>
      </c>
      <c r="D140" s="18" t="n">
        <v>6664</v>
      </c>
      <c r="E140" s="18" t="n">
        <v>460</v>
      </c>
      <c r="F140" s="18" t="n">
        <v>21</v>
      </c>
      <c r="G140" s="18" t="n">
        <v>829326</v>
      </c>
      <c r="H140" s="18" t="n">
        <v>110151</v>
      </c>
      <c r="I140" s="4" t="s">
        <v>1</v>
      </c>
    </row>
    <row r="141" customFormat="false" ht="15" hidden="false" customHeight="true" outlineLevel="0" collapsed="false">
      <c r="A141" s="17" t="s">
        <v>26</v>
      </c>
      <c r="B141" s="18" t="n">
        <v>150</v>
      </c>
      <c r="C141" s="18" t="n">
        <v>362</v>
      </c>
      <c r="D141" s="18" t="n">
        <v>158</v>
      </c>
      <c r="E141" s="18" t="n">
        <v>48</v>
      </c>
      <c r="F141" s="18" t="n">
        <v>2</v>
      </c>
      <c r="G141" s="18" t="n">
        <v>30181</v>
      </c>
      <c r="H141" s="18" t="n">
        <v>83373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105</v>
      </c>
      <c r="C142" s="18" t="n">
        <v>690</v>
      </c>
      <c r="D142" s="18" t="n">
        <v>471</v>
      </c>
      <c r="E142" s="18" t="n">
        <v>101</v>
      </c>
      <c r="F142" s="18" t="n">
        <v>7</v>
      </c>
      <c r="G142" s="18" t="n">
        <v>56864</v>
      </c>
      <c r="H142" s="18" t="n">
        <v>82412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59</v>
      </c>
      <c r="C143" s="18" t="n">
        <v>807</v>
      </c>
      <c r="D143" s="18" t="n">
        <v>635</v>
      </c>
      <c r="E143" s="18" t="n">
        <v>99</v>
      </c>
      <c r="F143" s="18" t="n">
        <v>14</v>
      </c>
      <c r="G143" s="18" t="n">
        <v>61570</v>
      </c>
      <c r="H143" s="18" t="n">
        <v>76295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43</v>
      </c>
      <c r="C144" s="18" t="n">
        <v>1285</v>
      </c>
      <c r="D144" s="18" t="n">
        <v>1106</v>
      </c>
      <c r="E144" s="18" t="n">
        <v>131</v>
      </c>
      <c r="F144" s="18" t="n">
        <v>30</v>
      </c>
      <c r="G144" s="18" t="n">
        <v>100211</v>
      </c>
      <c r="H144" s="18" t="n">
        <v>77985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n">
        <v>4385</v>
      </c>
      <c r="D145" s="18" t="n">
        <v>4294</v>
      </c>
      <c r="E145" s="18" t="n">
        <v>81</v>
      </c>
      <c r="F145" s="18" t="n">
        <v>487</v>
      </c>
      <c r="G145" s="18" t="n">
        <v>580500</v>
      </c>
      <c r="H145" s="18" t="n">
        <v>132383</v>
      </c>
      <c r="I145" s="4" t="s">
        <v>1</v>
      </c>
    </row>
    <row r="146" customFormat="false" ht="18.75" hidden="false" customHeight="true" outlineLevel="0" collapsed="false">
      <c r="A146" s="19" t="s">
        <v>38</v>
      </c>
      <c r="B146" s="18" t="n">
        <v>2113</v>
      </c>
      <c r="C146" s="18" t="n">
        <v>8067</v>
      </c>
      <c r="D146" s="18" t="n">
        <v>4560</v>
      </c>
      <c r="E146" s="18" t="n">
        <v>1311</v>
      </c>
      <c r="F146" s="18" t="n">
        <v>4</v>
      </c>
      <c r="G146" s="18" t="n">
        <v>389433</v>
      </c>
      <c r="H146" s="18" t="n">
        <v>48275</v>
      </c>
      <c r="I146" s="4" t="s">
        <v>1</v>
      </c>
    </row>
    <row r="147" customFormat="false" ht="15" hidden="false" customHeight="true" outlineLevel="0" collapsed="false">
      <c r="A147" s="17" t="s">
        <v>26</v>
      </c>
      <c r="B147" s="18" t="n">
        <v>1563</v>
      </c>
      <c r="C147" s="18" t="n">
        <v>3381</v>
      </c>
      <c r="D147" s="18" t="n">
        <v>1355</v>
      </c>
      <c r="E147" s="18" t="n">
        <v>419</v>
      </c>
      <c r="F147" s="18" t="n">
        <v>2</v>
      </c>
      <c r="G147" s="18" t="n">
        <v>156838</v>
      </c>
      <c r="H147" s="18" t="n">
        <v>46388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438</v>
      </c>
      <c r="C148" s="18" t="s">
        <v>32</v>
      </c>
      <c r="D148" s="18" t="s">
        <v>32</v>
      </c>
      <c r="E148" s="18" t="s">
        <v>32</v>
      </c>
      <c r="F148" s="18" t="s">
        <v>32</v>
      </c>
      <c r="G148" s="18" t="s">
        <v>32</v>
      </c>
      <c r="H148" s="18" t="s">
        <v>32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88</v>
      </c>
      <c r="C149" s="18" t="n">
        <v>1154</v>
      </c>
      <c r="D149" s="18" t="n">
        <v>830</v>
      </c>
      <c r="E149" s="18" t="n">
        <v>228</v>
      </c>
      <c r="F149" s="18" t="n">
        <v>13</v>
      </c>
      <c r="G149" s="18" t="n">
        <v>72393</v>
      </c>
      <c r="H149" s="18" t="n">
        <v>62732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22</v>
      </c>
      <c r="C150" s="18" t="s">
        <v>32</v>
      </c>
      <c r="D150" s="18" t="s">
        <v>32</v>
      </c>
      <c r="E150" s="18" t="s">
        <v>32</v>
      </c>
      <c r="F150" s="18" t="s">
        <v>32</v>
      </c>
      <c r="G150" s="18" t="s">
        <v>32</v>
      </c>
      <c r="H150" s="18" t="s">
        <v>32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n">
        <v>2</v>
      </c>
      <c r="C151" s="18" t="s">
        <v>32</v>
      </c>
      <c r="D151" s="18" t="s">
        <v>32</v>
      </c>
      <c r="E151" s="18" t="s">
        <v>32</v>
      </c>
      <c r="F151" s="18" t="s">
        <v>32</v>
      </c>
      <c r="G151" s="18" t="s">
        <v>32</v>
      </c>
      <c r="H151" s="18" t="s">
        <v>32</v>
      </c>
      <c r="I151" s="4" t="s">
        <v>1</v>
      </c>
    </row>
    <row r="152" customFormat="false" ht="19.5" hidden="false" customHeight="true" outlineLevel="0" collapsed="false">
      <c r="A152" s="15" t="s">
        <v>42</v>
      </c>
      <c r="B152" s="16" t="n">
        <v>4578</v>
      </c>
      <c r="C152" s="16" t="n">
        <v>44403</v>
      </c>
      <c r="D152" s="16" t="n">
        <v>34650</v>
      </c>
      <c r="E152" s="16" t="n">
        <v>5025</v>
      </c>
      <c r="F152" s="16" t="n">
        <v>10</v>
      </c>
      <c r="G152" s="16" t="n">
        <v>5944747</v>
      </c>
      <c r="H152" s="16" t="n">
        <v>133882</v>
      </c>
      <c r="I152" s="4" t="s">
        <v>1</v>
      </c>
    </row>
    <row r="153" customFormat="false" ht="15" hidden="false" customHeight="true" outlineLevel="0" collapsed="false">
      <c r="A153" s="17" t="s">
        <v>26</v>
      </c>
      <c r="B153" s="18" t="n">
        <v>2512</v>
      </c>
      <c r="C153" s="18" t="n">
        <v>5387</v>
      </c>
      <c r="D153" s="18" t="n">
        <v>2203</v>
      </c>
      <c r="E153" s="18" t="n">
        <v>613</v>
      </c>
      <c r="F153" s="18" t="n">
        <v>2</v>
      </c>
      <c r="G153" s="18" t="n">
        <v>434228</v>
      </c>
      <c r="H153" s="18" t="n">
        <v>80607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1073</v>
      </c>
      <c r="C154" s="18" t="n">
        <v>7084</v>
      </c>
      <c r="D154" s="18" t="n">
        <v>4902</v>
      </c>
      <c r="E154" s="18" t="n">
        <v>1051</v>
      </c>
      <c r="F154" s="18" t="n">
        <v>7</v>
      </c>
      <c r="G154" s="18" t="n">
        <v>625255</v>
      </c>
      <c r="H154" s="18" t="n">
        <v>88263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599</v>
      </c>
      <c r="C155" s="18" t="n">
        <v>8020</v>
      </c>
      <c r="D155" s="18" t="n">
        <v>6407</v>
      </c>
      <c r="E155" s="18" t="n">
        <v>992</v>
      </c>
      <c r="F155" s="18" t="n">
        <v>13</v>
      </c>
      <c r="G155" s="18" t="n">
        <v>913890</v>
      </c>
      <c r="H155" s="18" t="n">
        <v>113951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76</v>
      </c>
      <c r="C156" s="18" t="n">
        <v>7885</v>
      </c>
      <c r="D156" s="18" t="n">
        <v>6813</v>
      </c>
      <c r="E156" s="18" t="n">
        <v>786</v>
      </c>
      <c r="F156" s="18" t="n">
        <v>29</v>
      </c>
      <c r="G156" s="18" t="n">
        <v>1072598</v>
      </c>
      <c r="H156" s="18" t="n">
        <v>136030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118</v>
      </c>
      <c r="C157" s="18" t="n">
        <v>16027</v>
      </c>
      <c r="D157" s="18" t="n">
        <v>14325</v>
      </c>
      <c r="E157" s="18" t="n">
        <v>1583</v>
      </c>
      <c r="F157" s="18" t="n">
        <v>136</v>
      </c>
      <c r="G157" s="18" t="n">
        <v>2898776</v>
      </c>
      <c r="H157" s="18" t="n">
        <v>180868</v>
      </c>
      <c r="I157" s="4" t="s">
        <v>1</v>
      </c>
    </row>
    <row r="158" customFormat="false" ht="18.75" hidden="false" customHeight="true" outlineLevel="0" collapsed="false">
      <c r="A158" s="19" t="s">
        <v>31</v>
      </c>
      <c r="B158" s="18" t="n">
        <v>602</v>
      </c>
      <c r="C158" s="18" t="n">
        <v>5941</v>
      </c>
      <c r="D158" s="18" t="n">
        <v>4939</v>
      </c>
      <c r="E158" s="18" t="n">
        <v>383</v>
      </c>
      <c r="F158" s="18" t="n">
        <v>10</v>
      </c>
      <c r="G158" s="18" t="s">
        <v>32</v>
      </c>
      <c r="H158" s="18" t="s">
        <v>32</v>
      </c>
      <c r="I158" s="4" t="s">
        <v>1</v>
      </c>
    </row>
    <row r="159" customFormat="false" ht="15" hidden="false" customHeight="true" outlineLevel="0" collapsed="false">
      <c r="A159" s="17" t="s">
        <v>26</v>
      </c>
      <c r="B159" s="18" t="n">
        <v>258</v>
      </c>
      <c r="C159" s="18" t="n">
        <v>572</v>
      </c>
      <c r="D159" s="18" t="n">
        <v>263</v>
      </c>
      <c r="E159" s="18" t="n">
        <v>42</v>
      </c>
      <c r="F159" s="18" t="n">
        <v>2</v>
      </c>
      <c r="G159" s="18" t="s">
        <v>32</v>
      </c>
      <c r="H159" s="18" t="s">
        <v>32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62</v>
      </c>
      <c r="C160" s="18" t="s">
        <v>32</v>
      </c>
      <c r="D160" s="18" t="s">
        <v>32</v>
      </c>
      <c r="E160" s="18" t="s">
        <v>32</v>
      </c>
      <c r="F160" s="18" t="s">
        <v>32</v>
      </c>
      <c r="G160" s="18" t="s">
        <v>32</v>
      </c>
      <c r="H160" s="18" t="s">
        <v>32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15</v>
      </c>
      <c r="C161" s="18" t="s">
        <v>32</v>
      </c>
      <c r="D161" s="18" t="s">
        <v>32</v>
      </c>
      <c r="E161" s="18" t="s">
        <v>32</v>
      </c>
      <c r="F161" s="18" t="s">
        <v>32</v>
      </c>
      <c r="G161" s="18" t="s">
        <v>32</v>
      </c>
      <c r="H161" s="18" t="s">
        <v>32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56</v>
      </c>
      <c r="C162" s="18" t="n">
        <v>1655</v>
      </c>
      <c r="D162" s="18" t="n">
        <v>1515</v>
      </c>
      <c r="E162" s="18" t="n">
        <v>83</v>
      </c>
      <c r="F162" s="18" t="n">
        <v>30</v>
      </c>
      <c r="G162" s="18" t="n">
        <v>277992</v>
      </c>
      <c r="H162" s="18" t="n">
        <v>167971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11</v>
      </c>
      <c r="C163" s="18" t="n">
        <v>1064</v>
      </c>
      <c r="D163" s="18" t="n">
        <v>1020</v>
      </c>
      <c r="E163" s="18" t="n">
        <v>33</v>
      </c>
      <c r="F163" s="18" t="n">
        <v>97</v>
      </c>
      <c r="G163" s="18" t="n">
        <v>267837</v>
      </c>
      <c r="H163" s="18" t="n">
        <v>251727</v>
      </c>
      <c r="I163" s="4" t="s">
        <v>1</v>
      </c>
    </row>
    <row r="164" customFormat="false" ht="18.75" hidden="false" customHeight="true" outlineLevel="0" collapsed="false">
      <c r="A164" s="19" t="s">
        <v>33</v>
      </c>
      <c r="B164" s="18" t="n">
        <v>1747</v>
      </c>
      <c r="C164" s="18" t="n">
        <v>12937</v>
      </c>
      <c r="D164" s="18" t="n">
        <v>10066</v>
      </c>
      <c r="E164" s="18" t="n">
        <v>1073</v>
      </c>
      <c r="F164" s="18" t="n">
        <v>7</v>
      </c>
      <c r="G164" s="18" t="n">
        <v>1409584</v>
      </c>
      <c r="H164" s="18" t="n">
        <v>108958</v>
      </c>
      <c r="I164" s="4" t="s">
        <v>1</v>
      </c>
    </row>
    <row r="165" customFormat="false" ht="15" hidden="false" customHeight="true" outlineLevel="0" collapsed="false">
      <c r="A165" s="17" t="s">
        <v>26</v>
      </c>
      <c r="B165" s="18" t="n">
        <v>1036</v>
      </c>
      <c r="C165" s="18" t="n">
        <v>2121</v>
      </c>
      <c r="D165" s="18" t="n">
        <v>847</v>
      </c>
      <c r="E165" s="18" t="n">
        <v>218</v>
      </c>
      <c r="F165" s="18" t="n">
        <v>2</v>
      </c>
      <c r="G165" s="18" t="n">
        <v>186417</v>
      </c>
      <c r="H165" s="18" t="n">
        <v>87891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77</v>
      </c>
      <c r="C166" s="18" t="n">
        <v>2489</v>
      </c>
      <c r="D166" s="18" t="n">
        <v>1800</v>
      </c>
      <c r="E166" s="18" t="n">
        <v>291</v>
      </c>
      <c r="F166" s="18" t="n">
        <v>7</v>
      </c>
      <c r="G166" s="18" t="n">
        <v>249242</v>
      </c>
      <c r="H166" s="18" t="n">
        <v>100137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22</v>
      </c>
      <c r="C167" s="18" t="n">
        <v>3003</v>
      </c>
      <c r="D167" s="18" t="n">
        <v>2476</v>
      </c>
      <c r="E167" s="18" t="n">
        <v>297</v>
      </c>
      <c r="F167" s="18" t="n">
        <v>14</v>
      </c>
      <c r="G167" s="18" t="n">
        <v>348531</v>
      </c>
      <c r="H167" s="18" t="n">
        <v>116061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86</v>
      </c>
      <c r="C168" s="18" t="n">
        <v>2442</v>
      </c>
      <c r="D168" s="18" t="n">
        <v>2207</v>
      </c>
      <c r="E168" s="18" t="n">
        <v>147</v>
      </c>
      <c r="F168" s="18" t="n">
        <v>28</v>
      </c>
      <c r="G168" s="18" t="n">
        <v>280205</v>
      </c>
      <c r="H168" s="18" t="n">
        <v>114744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6</v>
      </c>
      <c r="C169" s="18" t="n">
        <v>2882</v>
      </c>
      <c r="D169" s="18" t="n">
        <v>2736</v>
      </c>
      <c r="E169" s="18" t="n">
        <v>120</v>
      </c>
      <c r="F169" s="18" t="n">
        <v>111</v>
      </c>
      <c r="G169" s="18" t="n">
        <v>345189</v>
      </c>
      <c r="H169" s="18" t="n">
        <v>119774</v>
      </c>
      <c r="I169" s="4" t="s">
        <v>1</v>
      </c>
    </row>
    <row r="170" customFormat="false" ht="18.75" hidden="false" customHeight="true" outlineLevel="0" collapsed="false">
      <c r="A170" s="19" t="s">
        <v>34</v>
      </c>
      <c r="B170" s="18" t="n">
        <v>525</v>
      </c>
      <c r="C170" s="18" t="n">
        <v>8733</v>
      </c>
      <c r="D170" s="18" t="n">
        <v>7028</v>
      </c>
      <c r="E170" s="18" t="n">
        <v>1159</v>
      </c>
      <c r="F170" s="18" t="n">
        <v>17</v>
      </c>
      <c r="G170" s="18" t="n">
        <v>1142896</v>
      </c>
      <c r="H170" s="18" t="n">
        <v>130871</v>
      </c>
      <c r="I170" s="4" t="s">
        <v>1</v>
      </c>
    </row>
    <row r="171" customFormat="false" ht="15" hidden="false" customHeight="true" outlineLevel="0" collapsed="false">
      <c r="A171" s="17" t="s">
        <v>26</v>
      </c>
      <c r="B171" s="18" t="n">
        <v>246</v>
      </c>
      <c r="C171" s="18" t="n">
        <v>512</v>
      </c>
      <c r="D171" s="18" t="n">
        <v>170</v>
      </c>
      <c r="E171" s="18" t="n">
        <v>87</v>
      </c>
      <c r="F171" s="18" t="n">
        <v>2</v>
      </c>
      <c r="G171" s="18" t="s">
        <v>32</v>
      </c>
      <c r="H171" s="18" t="s">
        <v>32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92</v>
      </c>
      <c r="C172" s="18" t="n">
        <v>600</v>
      </c>
      <c r="D172" s="18" t="n">
        <v>382</v>
      </c>
      <c r="E172" s="18" t="n">
        <v>123</v>
      </c>
      <c r="F172" s="18" t="n">
        <v>7</v>
      </c>
      <c r="G172" s="18" t="n">
        <v>48758</v>
      </c>
      <c r="H172" s="18" t="n">
        <v>81263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90</v>
      </c>
      <c r="C173" s="18" t="s">
        <v>32</v>
      </c>
      <c r="D173" s="18" t="s">
        <v>32</v>
      </c>
      <c r="E173" s="18" t="s">
        <v>32</v>
      </c>
      <c r="F173" s="18" t="s">
        <v>32</v>
      </c>
      <c r="G173" s="18" t="n">
        <v>143103</v>
      </c>
      <c r="H173" s="18" t="s">
        <v>32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61</v>
      </c>
      <c r="C174" s="18" t="n">
        <v>1816</v>
      </c>
      <c r="D174" s="18" t="n">
        <v>1475</v>
      </c>
      <c r="E174" s="18" t="n">
        <v>277</v>
      </c>
      <c r="F174" s="18" t="n">
        <v>30</v>
      </c>
      <c r="G174" s="18" t="n">
        <v>242301</v>
      </c>
      <c r="H174" s="18" t="n">
        <v>133426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36</v>
      </c>
      <c r="C175" s="18" t="s">
        <v>32</v>
      </c>
      <c r="D175" s="18" t="s">
        <v>32</v>
      </c>
      <c r="E175" s="18" t="s">
        <v>32</v>
      </c>
      <c r="F175" s="18" t="s">
        <v>32</v>
      </c>
      <c r="G175" s="18" t="s">
        <v>32</v>
      </c>
      <c r="H175" s="18" t="s">
        <v>32</v>
      </c>
      <c r="I175" s="4" t="s">
        <v>1</v>
      </c>
    </row>
    <row r="176" customFormat="false" ht="18.75" hidden="false" customHeight="true" outlineLevel="0" collapsed="false">
      <c r="A176" s="19" t="s">
        <v>35</v>
      </c>
      <c r="B176" s="18" t="n">
        <v>457</v>
      </c>
      <c r="C176" s="18" t="n">
        <v>4754</v>
      </c>
      <c r="D176" s="18" t="n">
        <v>3786</v>
      </c>
      <c r="E176" s="18" t="n">
        <v>496</v>
      </c>
      <c r="F176" s="18" t="n">
        <v>10</v>
      </c>
      <c r="G176" s="18" t="n">
        <v>1288384</v>
      </c>
      <c r="H176" s="18" t="n">
        <v>271011</v>
      </c>
      <c r="I176" s="4" t="s">
        <v>1</v>
      </c>
    </row>
    <row r="177" customFormat="false" ht="15" hidden="false" customHeight="true" outlineLevel="0" collapsed="false">
      <c r="A177" s="17" t="s">
        <v>26</v>
      </c>
      <c r="B177" s="18" t="n">
        <v>207</v>
      </c>
      <c r="C177" s="18" t="n">
        <v>478</v>
      </c>
      <c r="D177" s="18" t="n">
        <v>228</v>
      </c>
      <c r="E177" s="18" t="n">
        <v>38</v>
      </c>
      <c r="F177" s="18" t="n">
        <v>2</v>
      </c>
      <c r="G177" s="18" t="n">
        <v>54196</v>
      </c>
      <c r="H177" s="18" t="n">
        <v>113381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42</v>
      </c>
      <c r="C178" s="18" t="n">
        <v>912</v>
      </c>
      <c r="D178" s="18" t="n">
        <v>622</v>
      </c>
      <c r="E178" s="18" t="n">
        <v>141</v>
      </c>
      <c r="F178" s="18" t="n">
        <v>6</v>
      </c>
      <c r="G178" s="18" t="n">
        <v>108537</v>
      </c>
      <c r="H178" s="18" t="n">
        <v>119010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68</v>
      </c>
      <c r="C179" s="18" t="n">
        <v>899</v>
      </c>
      <c r="D179" s="18" t="n">
        <v>724</v>
      </c>
      <c r="E179" s="18" t="n">
        <v>104</v>
      </c>
      <c r="F179" s="18" t="n">
        <v>13</v>
      </c>
      <c r="G179" s="18" t="n">
        <v>147756</v>
      </c>
      <c r="H179" s="18" t="n">
        <v>164356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36</v>
      </c>
      <c r="D180" s="18" t="n">
        <v>636</v>
      </c>
      <c r="E180" s="18" t="n">
        <v>74</v>
      </c>
      <c r="F180" s="18" t="n">
        <v>28</v>
      </c>
      <c r="G180" s="18" t="n">
        <v>172502</v>
      </c>
      <c r="H180" s="18" t="n">
        <v>234378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729</v>
      </c>
      <c r="D181" s="18" t="n">
        <v>1576</v>
      </c>
      <c r="E181" s="18" t="n">
        <v>139</v>
      </c>
      <c r="F181" s="18" t="n">
        <v>124</v>
      </c>
      <c r="G181" s="18" t="n">
        <v>805393</v>
      </c>
      <c r="H181" s="18" t="n">
        <v>465814</v>
      </c>
      <c r="I181" s="4" t="s">
        <v>1</v>
      </c>
    </row>
    <row r="182" customFormat="false" ht="18.75" hidden="false" customHeight="true" outlineLevel="0" collapsed="false">
      <c r="A182" s="19" t="s">
        <v>36</v>
      </c>
      <c r="B182" s="18" t="n">
        <v>179</v>
      </c>
      <c r="C182" s="18" t="n">
        <v>4715</v>
      </c>
      <c r="D182" s="18" t="n">
        <v>3534</v>
      </c>
      <c r="E182" s="18" t="n">
        <v>999</v>
      </c>
      <c r="F182" s="18" t="n">
        <v>26</v>
      </c>
      <c r="G182" s="18" t="s">
        <v>32</v>
      </c>
      <c r="H182" s="18" t="s">
        <v>32</v>
      </c>
      <c r="I182" s="4" t="s">
        <v>1</v>
      </c>
    </row>
    <row r="183" customFormat="false" ht="15" hidden="false" customHeight="true" outlineLevel="0" collapsed="false">
      <c r="A183" s="17" t="s">
        <v>26</v>
      </c>
      <c r="B183" s="18" t="n">
        <v>48</v>
      </c>
      <c r="C183" s="18" t="n">
        <v>117</v>
      </c>
      <c r="D183" s="18" t="n">
        <v>41</v>
      </c>
      <c r="E183" s="18" t="n">
        <v>28</v>
      </c>
      <c r="F183" s="18" t="n">
        <v>2</v>
      </c>
      <c r="G183" s="18" t="s">
        <v>32</v>
      </c>
      <c r="H183" s="18" t="s">
        <v>32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56</v>
      </c>
      <c r="C184" s="18" t="s">
        <v>32</v>
      </c>
      <c r="D184" s="18" t="s">
        <v>32</v>
      </c>
      <c r="E184" s="18" t="s">
        <v>32</v>
      </c>
      <c r="F184" s="18" t="s">
        <v>32</v>
      </c>
      <c r="G184" s="18" t="s">
        <v>32</v>
      </c>
      <c r="H184" s="18" t="s">
        <v>32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36</v>
      </c>
      <c r="C185" s="18" t="s">
        <v>32</v>
      </c>
      <c r="D185" s="18" t="s">
        <v>32</v>
      </c>
      <c r="E185" s="18" t="s">
        <v>32</v>
      </c>
      <c r="F185" s="18" t="s">
        <v>32</v>
      </c>
      <c r="G185" s="18" t="s">
        <v>32</v>
      </c>
      <c r="H185" s="18" t="s">
        <v>32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20</v>
      </c>
      <c r="C186" s="18" t="n">
        <v>538</v>
      </c>
      <c r="D186" s="18" t="n">
        <v>397</v>
      </c>
      <c r="E186" s="18" t="n">
        <v>120</v>
      </c>
      <c r="F186" s="18" t="n">
        <v>27</v>
      </c>
      <c r="G186" s="18" t="n">
        <v>50286</v>
      </c>
      <c r="H186" s="18" t="n">
        <v>93468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9</v>
      </c>
      <c r="C187" s="18" t="n">
        <v>3169</v>
      </c>
      <c r="D187" s="18" t="n">
        <v>2547</v>
      </c>
      <c r="E187" s="18" t="n">
        <v>603</v>
      </c>
      <c r="F187" s="18" t="n">
        <v>167</v>
      </c>
      <c r="G187" s="18" t="n">
        <v>244937</v>
      </c>
      <c r="H187" s="18" t="n">
        <v>77292</v>
      </c>
      <c r="I187" s="4" t="s">
        <v>1</v>
      </c>
    </row>
    <row r="188" customFormat="false" ht="18.75" hidden="false" customHeight="true" outlineLevel="0" collapsed="false">
      <c r="A188" s="19" t="s">
        <v>37</v>
      </c>
      <c r="B188" s="18" t="n">
        <v>187</v>
      </c>
      <c r="C188" s="18" t="n">
        <v>3810</v>
      </c>
      <c r="D188" s="18" t="n">
        <v>3272</v>
      </c>
      <c r="E188" s="18" t="n">
        <v>336</v>
      </c>
      <c r="F188" s="18" t="n">
        <v>20</v>
      </c>
      <c r="G188" s="18" t="n">
        <v>674041</v>
      </c>
      <c r="H188" s="18" t="n">
        <v>176914</v>
      </c>
      <c r="I188" s="4" t="s">
        <v>1</v>
      </c>
    </row>
    <row r="189" customFormat="false" ht="15" hidden="false" customHeight="true" outlineLevel="0" collapsed="false">
      <c r="A189" s="17" t="s">
        <v>26</v>
      </c>
      <c r="B189" s="18" t="n">
        <v>66</v>
      </c>
      <c r="C189" s="18" t="n">
        <v>178</v>
      </c>
      <c r="D189" s="18" t="n">
        <v>87</v>
      </c>
      <c r="E189" s="18" t="n">
        <v>24</v>
      </c>
      <c r="F189" s="18" t="n">
        <v>3</v>
      </c>
      <c r="G189" s="18" t="n">
        <v>13664</v>
      </c>
      <c r="H189" s="18" t="n">
        <v>76764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61</v>
      </c>
      <c r="C190" s="18" t="n">
        <v>418</v>
      </c>
      <c r="D190" s="18" t="n">
        <v>281</v>
      </c>
      <c r="E190" s="18" t="n">
        <v>69</v>
      </c>
      <c r="F190" s="18" t="n">
        <v>7</v>
      </c>
      <c r="G190" s="18" t="n">
        <v>29617</v>
      </c>
      <c r="H190" s="18" t="n">
        <v>70854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32</v>
      </c>
      <c r="C191" s="18" t="n">
        <v>421</v>
      </c>
      <c r="D191" s="18" t="n">
        <v>317</v>
      </c>
      <c r="E191" s="18" t="n">
        <v>68</v>
      </c>
      <c r="F191" s="18" t="n">
        <v>13</v>
      </c>
      <c r="G191" s="18" t="n">
        <v>29726</v>
      </c>
      <c r="H191" s="18" t="n">
        <v>70608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18</v>
      </c>
      <c r="C192" s="18" t="n">
        <v>498</v>
      </c>
      <c r="D192" s="18" t="n">
        <v>422</v>
      </c>
      <c r="E192" s="18" t="n">
        <v>55</v>
      </c>
      <c r="F192" s="18" t="n">
        <v>28</v>
      </c>
      <c r="G192" s="18" t="n">
        <v>38772</v>
      </c>
      <c r="H192" s="18" t="n">
        <v>77855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10</v>
      </c>
      <c r="C193" s="18" t="n">
        <v>2295</v>
      </c>
      <c r="D193" s="18" t="n">
        <v>2165</v>
      </c>
      <c r="E193" s="18" t="n">
        <v>120</v>
      </c>
      <c r="F193" s="18" t="n">
        <v>230</v>
      </c>
      <c r="G193" s="18" t="n">
        <v>562262</v>
      </c>
      <c r="H193" s="18" t="n">
        <v>244994</v>
      </c>
      <c r="I193" s="4" t="s">
        <v>1</v>
      </c>
    </row>
    <row r="194" customFormat="false" ht="18.75" hidden="false" customHeight="true" outlineLevel="0" collapsed="false">
      <c r="A194" s="19" t="s">
        <v>38</v>
      </c>
      <c r="B194" s="18" t="n">
        <v>881</v>
      </c>
      <c r="C194" s="18" t="n">
        <v>3513</v>
      </c>
      <c r="D194" s="18" t="n">
        <v>2025</v>
      </c>
      <c r="E194" s="18" t="n">
        <v>579</v>
      </c>
      <c r="F194" s="18" t="n">
        <v>4</v>
      </c>
      <c r="G194" s="18" t="n">
        <v>157008</v>
      </c>
      <c r="H194" s="18" t="n">
        <v>44693</v>
      </c>
      <c r="I194" s="4" t="s">
        <v>1</v>
      </c>
    </row>
    <row r="195" customFormat="false" ht="15" hidden="false" customHeight="true" outlineLevel="0" collapsed="false">
      <c r="A195" s="17" t="s">
        <v>26</v>
      </c>
      <c r="B195" s="18" t="n">
        <v>651</v>
      </c>
      <c r="C195" s="18" t="n">
        <v>1409</v>
      </c>
      <c r="D195" s="18" t="n">
        <v>567</v>
      </c>
      <c r="E195" s="18" t="n">
        <v>176</v>
      </c>
      <c r="F195" s="18" t="n">
        <v>2</v>
      </c>
      <c r="G195" s="18" t="n">
        <v>66409</v>
      </c>
      <c r="H195" s="18" t="n">
        <v>47132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83</v>
      </c>
      <c r="C196" s="18" t="n">
        <v>1170</v>
      </c>
      <c r="D196" s="18" t="n">
        <v>750</v>
      </c>
      <c r="E196" s="18" t="n">
        <v>224</v>
      </c>
      <c r="F196" s="18" t="n">
        <v>6</v>
      </c>
      <c r="G196" s="18" t="n">
        <v>47486</v>
      </c>
      <c r="H196" s="18" t="n">
        <v>40586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36</v>
      </c>
      <c r="C197" s="18" t="s">
        <v>32</v>
      </c>
      <c r="D197" s="18" t="s">
        <v>32</v>
      </c>
      <c r="E197" s="18" t="s">
        <v>32</v>
      </c>
      <c r="F197" s="18" t="s">
        <v>32</v>
      </c>
      <c r="G197" s="18" t="s">
        <v>32</v>
      </c>
      <c r="H197" s="18" t="s">
        <v>32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9</v>
      </c>
      <c r="C198" s="18" t="n">
        <v>200</v>
      </c>
      <c r="D198" s="18" t="n">
        <v>161</v>
      </c>
      <c r="E198" s="18" t="n">
        <v>30</v>
      </c>
      <c r="F198" s="18" t="n">
        <v>22</v>
      </c>
      <c r="G198" s="18" t="n">
        <v>10540</v>
      </c>
      <c r="H198" s="18" t="n">
        <v>52700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n">
        <v>2</v>
      </c>
      <c r="C199" s="18" t="s">
        <v>32</v>
      </c>
      <c r="D199" s="18" t="s">
        <v>32</v>
      </c>
      <c r="E199" s="18" t="s">
        <v>32</v>
      </c>
      <c r="F199" s="18" t="s">
        <v>32</v>
      </c>
      <c r="G199" s="18" t="s">
        <v>32</v>
      </c>
      <c r="H199" s="18" t="s">
        <v>32</v>
      </c>
      <c r="I199" s="4" t="s">
        <v>1</v>
      </c>
    </row>
    <row r="200" customFormat="false" ht="19.5" hidden="false" customHeight="true" outlineLevel="0" collapsed="false">
      <c r="A200" s="15" t="s">
        <v>43</v>
      </c>
      <c r="B200" s="16" t="n">
        <v>7479</v>
      </c>
      <c r="C200" s="16" t="n">
        <v>91362</v>
      </c>
      <c r="D200" s="16" t="n">
        <v>73287</v>
      </c>
      <c r="E200" s="16" t="n">
        <v>10368</v>
      </c>
      <c r="F200" s="16" t="n">
        <v>12</v>
      </c>
      <c r="G200" s="16" t="n">
        <v>12929169</v>
      </c>
      <c r="H200" s="16" t="n">
        <v>141516</v>
      </c>
      <c r="I200" s="4" t="s">
        <v>1</v>
      </c>
    </row>
    <row r="201" customFormat="false" ht="15" hidden="false" customHeight="true" outlineLevel="0" collapsed="false">
      <c r="A201" s="17" t="s">
        <v>26</v>
      </c>
      <c r="B201" s="18" t="n">
        <v>3699</v>
      </c>
      <c r="C201" s="18" t="n">
        <v>7882</v>
      </c>
      <c r="D201" s="18" t="n">
        <v>3184</v>
      </c>
      <c r="E201" s="18" t="n">
        <v>878</v>
      </c>
      <c r="F201" s="18" t="n">
        <v>2</v>
      </c>
      <c r="G201" s="18" t="n">
        <v>693419</v>
      </c>
      <c r="H201" s="18" t="n">
        <v>87975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664</v>
      </c>
      <c r="C202" s="18" t="n">
        <v>11015</v>
      </c>
      <c r="D202" s="18" t="n">
        <v>7804</v>
      </c>
      <c r="E202" s="18" t="n">
        <v>1494</v>
      </c>
      <c r="F202" s="18" t="n">
        <v>7</v>
      </c>
      <c r="G202" s="18" t="n">
        <v>1063121</v>
      </c>
      <c r="H202" s="18" t="n">
        <v>96516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121</v>
      </c>
      <c r="C203" s="18" t="n">
        <v>15276</v>
      </c>
      <c r="D203" s="18" t="n">
        <v>12285</v>
      </c>
      <c r="E203" s="18" t="n">
        <v>1831</v>
      </c>
      <c r="F203" s="18" t="n">
        <v>14</v>
      </c>
      <c r="G203" s="18" t="n">
        <v>1931935</v>
      </c>
      <c r="H203" s="18" t="n">
        <v>126469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726</v>
      </c>
      <c r="C204" s="18" t="n">
        <v>21386</v>
      </c>
      <c r="D204" s="18" t="n">
        <v>18542</v>
      </c>
      <c r="E204" s="18" t="n">
        <v>2105</v>
      </c>
      <c r="F204" s="18" t="n">
        <v>29</v>
      </c>
      <c r="G204" s="18" t="n">
        <v>3448130</v>
      </c>
      <c r="H204" s="18" t="n">
        <v>161233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69</v>
      </c>
      <c r="C205" s="18" t="n">
        <v>35803</v>
      </c>
      <c r="D205" s="18" t="n">
        <v>31472</v>
      </c>
      <c r="E205" s="18" t="n">
        <v>4060</v>
      </c>
      <c r="F205" s="18" t="n">
        <v>133</v>
      </c>
      <c r="G205" s="18" t="n">
        <v>5792564</v>
      </c>
      <c r="H205" s="18" t="n">
        <v>161790</v>
      </c>
      <c r="I205" s="4" t="s">
        <v>1</v>
      </c>
    </row>
    <row r="206" customFormat="false" ht="18.75" hidden="false" customHeight="true" outlineLevel="0" collapsed="false">
      <c r="A206" s="19" t="s">
        <v>31</v>
      </c>
      <c r="B206" s="18" t="n">
        <v>1353</v>
      </c>
      <c r="C206" s="18" t="n">
        <v>15083</v>
      </c>
      <c r="D206" s="18" t="n">
        <v>12785</v>
      </c>
      <c r="E206" s="18" t="n">
        <v>921</v>
      </c>
      <c r="F206" s="18" t="n">
        <v>11</v>
      </c>
      <c r="G206" s="18" t="s">
        <v>32</v>
      </c>
      <c r="H206" s="18" t="s">
        <v>32</v>
      </c>
      <c r="I206" s="4" t="s">
        <v>1</v>
      </c>
    </row>
    <row r="207" customFormat="false" ht="15" hidden="false" customHeight="true" outlineLevel="0" collapsed="false">
      <c r="A207" s="17" t="s">
        <v>26</v>
      </c>
      <c r="B207" s="18" t="n">
        <v>597</v>
      </c>
      <c r="C207" s="18" t="s">
        <v>32</v>
      </c>
      <c r="D207" s="18" t="s">
        <v>32</v>
      </c>
      <c r="E207" s="18" t="s">
        <v>32</v>
      </c>
      <c r="F207" s="18" t="s">
        <v>32</v>
      </c>
      <c r="G207" s="18" t="s">
        <v>32</v>
      </c>
      <c r="H207" s="18" t="s">
        <v>32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36</v>
      </c>
      <c r="C208" s="18" t="n">
        <v>2228</v>
      </c>
      <c r="D208" s="18" t="n">
        <v>1678</v>
      </c>
      <c r="E208" s="18" t="n">
        <v>211</v>
      </c>
      <c r="F208" s="18" t="n">
        <v>7</v>
      </c>
      <c r="G208" s="18" t="n">
        <v>261923</v>
      </c>
      <c r="H208" s="18" t="n">
        <v>117560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31</v>
      </c>
      <c r="C209" s="18" t="s">
        <v>32</v>
      </c>
      <c r="D209" s="18" t="s">
        <v>32</v>
      </c>
      <c r="E209" s="18" t="s">
        <v>32</v>
      </c>
      <c r="F209" s="18" t="s">
        <v>32</v>
      </c>
      <c r="G209" s="18" t="s">
        <v>32</v>
      </c>
      <c r="H209" s="18" t="s">
        <v>32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53</v>
      </c>
      <c r="C210" s="18" t="s">
        <v>32</v>
      </c>
      <c r="D210" s="18" t="s">
        <v>32</v>
      </c>
      <c r="E210" s="18" t="s">
        <v>32</v>
      </c>
      <c r="F210" s="18" t="s">
        <v>32</v>
      </c>
      <c r="G210" s="18" t="s">
        <v>32</v>
      </c>
      <c r="H210" s="18" t="s">
        <v>32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36</v>
      </c>
      <c r="C211" s="18" t="n">
        <v>3781</v>
      </c>
      <c r="D211" s="18" t="n">
        <v>3650</v>
      </c>
      <c r="E211" s="18" t="n">
        <v>95</v>
      </c>
      <c r="F211" s="18" t="n">
        <v>105</v>
      </c>
      <c r="G211" s="18" t="n">
        <v>675425</v>
      </c>
      <c r="H211" s="18" t="n">
        <v>178637</v>
      </c>
      <c r="I211" s="4" t="s">
        <v>1</v>
      </c>
    </row>
    <row r="212" customFormat="false" ht="18.75" hidden="false" customHeight="true" outlineLevel="0" collapsed="false">
      <c r="A212" s="19" t="s">
        <v>33</v>
      </c>
      <c r="B212" s="18" t="n">
        <v>2706</v>
      </c>
      <c r="C212" s="18" t="n">
        <v>26426</v>
      </c>
      <c r="D212" s="18" t="n">
        <v>21631</v>
      </c>
      <c r="E212" s="18" t="n">
        <v>2000</v>
      </c>
      <c r="F212" s="18" t="n">
        <v>10</v>
      </c>
      <c r="G212" s="18" t="n">
        <v>3412436</v>
      </c>
      <c r="H212" s="18" t="n">
        <v>129132</v>
      </c>
      <c r="I212" s="4" t="s">
        <v>1</v>
      </c>
    </row>
    <row r="213" customFormat="false" ht="15" hidden="false" customHeight="true" outlineLevel="0" collapsed="false">
      <c r="A213" s="17" t="s">
        <v>26</v>
      </c>
      <c r="B213" s="18" t="n">
        <v>1413</v>
      </c>
      <c r="C213" s="18" t="n">
        <v>2832</v>
      </c>
      <c r="D213" s="18" t="n">
        <v>1087</v>
      </c>
      <c r="E213" s="18" t="n">
        <v>279</v>
      </c>
      <c r="F213" s="18" t="n">
        <v>2</v>
      </c>
      <c r="G213" s="18" t="n">
        <v>294150</v>
      </c>
      <c r="H213" s="18" t="n">
        <v>103867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574</v>
      </c>
      <c r="C214" s="18" t="n">
        <v>3813</v>
      </c>
      <c r="D214" s="18" t="n">
        <v>2812</v>
      </c>
      <c r="E214" s="18" t="n">
        <v>408</v>
      </c>
      <c r="F214" s="18" t="n">
        <v>7</v>
      </c>
      <c r="G214" s="18" t="n">
        <v>391418</v>
      </c>
      <c r="H214" s="18" t="n">
        <v>102654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419</v>
      </c>
      <c r="C215" s="18" t="n">
        <v>5675</v>
      </c>
      <c r="D215" s="18" t="n">
        <v>4722</v>
      </c>
      <c r="E215" s="18" t="n">
        <v>520</v>
      </c>
      <c r="F215" s="18" t="n">
        <v>14</v>
      </c>
      <c r="G215" s="18" t="n">
        <v>676069</v>
      </c>
      <c r="H215" s="18" t="n">
        <v>119131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39</v>
      </c>
      <c r="C216" s="18" t="n">
        <v>6792</v>
      </c>
      <c r="D216" s="18" t="n">
        <v>6061</v>
      </c>
      <c r="E216" s="18" t="n">
        <v>489</v>
      </c>
      <c r="F216" s="18" t="n">
        <v>28</v>
      </c>
      <c r="G216" s="18" t="n">
        <v>850940</v>
      </c>
      <c r="H216" s="18" t="n">
        <v>125286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61</v>
      </c>
      <c r="C217" s="18" t="n">
        <v>7314</v>
      </c>
      <c r="D217" s="18" t="n">
        <v>6949</v>
      </c>
      <c r="E217" s="18" t="n">
        <v>304</v>
      </c>
      <c r="F217" s="18" t="n">
        <v>120</v>
      </c>
      <c r="G217" s="18" t="n">
        <v>1199859</v>
      </c>
      <c r="H217" s="18" t="n">
        <v>164050</v>
      </c>
      <c r="I217" s="4" t="s">
        <v>1</v>
      </c>
    </row>
    <row r="218" customFormat="false" ht="18.75" hidden="false" customHeight="true" outlineLevel="0" collapsed="false">
      <c r="A218" s="19" t="s">
        <v>34</v>
      </c>
      <c r="B218" s="18" t="n">
        <v>1097</v>
      </c>
      <c r="C218" s="18" t="n">
        <v>23230</v>
      </c>
      <c r="D218" s="18" t="n">
        <v>18326</v>
      </c>
      <c r="E218" s="18" t="n">
        <v>3782</v>
      </c>
      <c r="F218" s="18" t="n">
        <v>21</v>
      </c>
      <c r="G218" s="18" t="n">
        <v>2913094</v>
      </c>
      <c r="H218" s="18" t="n">
        <v>125402</v>
      </c>
      <c r="I218" s="4" t="s">
        <v>1</v>
      </c>
    </row>
    <row r="219" customFormat="false" ht="15" hidden="false" customHeight="true" outlineLevel="0" collapsed="false">
      <c r="A219" s="17" t="s">
        <v>26</v>
      </c>
      <c r="B219" s="18" t="n">
        <v>428</v>
      </c>
      <c r="C219" s="18" t="n">
        <v>904</v>
      </c>
      <c r="D219" s="18" t="n">
        <v>325</v>
      </c>
      <c r="E219" s="18" t="n">
        <v>137</v>
      </c>
      <c r="F219" s="18" t="n">
        <v>2</v>
      </c>
      <c r="G219" s="18" t="s">
        <v>32</v>
      </c>
      <c r="H219" s="18" t="s">
        <v>32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214</v>
      </c>
      <c r="C220" s="18" t="n">
        <v>1452</v>
      </c>
      <c r="D220" s="18" t="n">
        <v>982</v>
      </c>
      <c r="E220" s="18" t="n">
        <v>250</v>
      </c>
      <c r="F220" s="18" t="n">
        <v>7</v>
      </c>
      <c r="G220" s="18" t="n">
        <v>148826</v>
      </c>
      <c r="H220" s="18" t="n">
        <v>102497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85</v>
      </c>
      <c r="C221" s="18" t="n">
        <v>2590</v>
      </c>
      <c r="D221" s="18" t="n">
        <v>2010</v>
      </c>
      <c r="E221" s="18" t="n">
        <v>391</v>
      </c>
      <c r="F221" s="18" t="n">
        <v>14</v>
      </c>
      <c r="G221" s="18" t="s">
        <v>32</v>
      </c>
      <c r="H221" s="18" t="s">
        <v>32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80</v>
      </c>
      <c r="C222" s="18" t="n">
        <v>5457</v>
      </c>
      <c r="D222" s="18" t="n">
        <v>4603</v>
      </c>
      <c r="E222" s="18" t="n">
        <v>673</v>
      </c>
      <c r="F222" s="18" t="n">
        <v>30</v>
      </c>
      <c r="G222" s="18" t="n">
        <v>792720</v>
      </c>
      <c r="H222" s="18" t="n">
        <v>145267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90</v>
      </c>
      <c r="C223" s="18" t="n">
        <v>12827</v>
      </c>
      <c r="D223" s="18" t="n">
        <v>10406</v>
      </c>
      <c r="E223" s="18" t="n">
        <v>2331</v>
      </c>
      <c r="F223" s="18" t="n">
        <v>143</v>
      </c>
      <c r="G223" s="18" t="n">
        <v>1569807</v>
      </c>
      <c r="H223" s="18" t="n">
        <v>122383</v>
      </c>
      <c r="I223" s="4" t="s">
        <v>1</v>
      </c>
    </row>
    <row r="224" customFormat="false" ht="18.75" hidden="false" customHeight="true" outlineLevel="0" collapsed="false">
      <c r="A224" s="19" t="s">
        <v>35</v>
      </c>
      <c r="B224" s="18" t="n">
        <v>669</v>
      </c>
      <c r="C224" s="18" t="n">
        <v>8846</v>
      </c>
      <c r="D224" s="18" t="n">
        <v>7222</v>
      </c>
      <c r="E224" s="18" t="n">
        <v>930</v>
      </c>
      <c r="F224" s="18" t="n">
        <v>13</v>
      </c>
      <c r="G224" s="18" t="n">
        <v>2217895</v>
      </c>
      <c r="H224" s="18" t="n">
        <v>250723</v>
      </c>
      <c r="I224" s="4" t="s">
        <v>1</v>
      </c>
    </row>
    <row r="225" customFormat="false" ht="15" hidden="false" customHeight="true" outlineLevel="0" collapsed="false">
      <c r="A225" s="17" t="s">
        <v>26</v>
      </c>
      <c r="B225" s="18" t="n">
        <v>244</v>
      </c>
      <c r="C225" s="18" t="n">
        <v>560</v>
      </c>
      <c r="D225" s="18" t="n">
        <v>253</v>
      </c>
      <c r="E225" s="18" t="n">
        <v>52</v>
      </c>
      <c r="F225" s="18" t="n">
        <v>2</v>
      </c>
      <c r="G225" s="18" t="n">
        <v>55571</v>
      </c>
      <c r="H225" s="18" t="n">
        <v>99234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73</v>
      </c>
      <c r="C226" s="18" t="n">
        <v>1131</v>
      </c>
      <c r="D226" s="18" t="n">
        <v>783</v>
      </c>
      <c r="E226" s="18" t="n">
        <v>164</v>
      </c>
      <c r="F226" s="18" t="n">
        <v>7</v>
      </c>
      <c r="G226" s="18" t="n">
        <v>132378</v>
      </c>
      <c r="H226" s="18" t="n">
        <v>117045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42</v>
      </c>
      <c r="C227" s="18" t="n">
        <v>1929</v>
      </c>
      <c r="D227" s="18" t="n">
        <v>1549</v>
      </c>
      <c r="E227" s="18" t="n">
        <v>236</v>
      </c>
      <c r="F227" s="18" t="n">
        <v>14</v>
      </c>
      <c r="G227" s="18" t="n">
        <v>353756</v>
      </c>
      <c r="H227" s="18" t="n">
        <v>183388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78</v>
      </c>
      <c r="C228" s="18" t="n">
        <v>2377</v>
      </c>
      <c r="D228" s="18" t="n">
        <v>2036</v>
      </c>
      <c r="E228" s="18" t="n">
        <v>263</v>
      </c>
      <c r="F228" s="18" t="n">
        <v>30</v>
      </c>
      <c r="G228" s="18" t="n">
        <v>742013</v>
      </c>
      <c r="H228" s="18" t="n">
        <v>312164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32</v>
      </c>
      <c r="C229" s="18" t="n">
        <v>2849</v>
      </c>
      <c r="D229" s="18" t="n">
        <v>2601</v>
      </c>
      <c r="E229" s="18" t="n">
        <v>215</v>
      </c>
      <c r="F229" s="18" t="n">
        <v>89</v>
      </c>
      <c r="G229" s="18" t="n">
        <v>934177</v>
      </c>
      <c r="H229" s="18" t="n">
        <v>327896</v>
      </c>
      <c r="I229" s="4" t="s">
        <v>1</v>
      </c>
    </row>
    <row r="230" customFormat="false" ht="18.75" hidden="false" customHeight="true" outlineLevel="0" collapsed="false">
      <c r="A230" s="19" t="s">
        <v>36</v>
      </c>
      <c r="B230" s="18" t="n">
        <v>197</v>
      </c>
      <c r="C230" s="18" t="n">
        <v>9437</v>
      </c>
      <c r="D230" s="18" t="n">
        <v>7664</v>
      </c>
      <c r="E230" s="18" t="n">
        <v>1564</v>
      </c>
      <c r="F230" s="18" t="n">
        <v>48</v>
      </c>
      <c r="G230" s="18" t="s">
        <v>32</v>
      </c>
      <c r="H230" s="18" t="s">
        <v>32</v>
      </c>
      <c r="I230" s="4" t="s">
        <v>1</v>
      </c>
    </row>
    <row r="231" customFormat="false" ht="15" hidden="false" customHeight="true" outlineLevel="0" collapsed="false">
      <c r="A231" s="17" t="s">
        <v>26</v>
      </c>
      <c r="B231" s="18" t="n">
        <v>36</v>
      </c>
      <c r="C231" s="18" t="s">
        <v>32</v>
      </c>
      <c r="D231" s="18" t="s">
        <v>32</v>
      </c>
      <c r="E231" s="18" t="s">
        <v>32</v>
      </c>
      <c r="F231" s="18" t="s">
        <v>32</v>
      </c>
      <c r="G231" s="18" t="s">
        <v>32</v>
      </c>
      <c r="H231" s="18" t="s">
        <v>32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45</v>
      </c>
      <c r="C232" s="18" t="n">
        <v>325</v>
      </c>
      <c r="D232" s="18" t="n">
        <v>187</v>
      </c>
      <c r="E232" s="18" t="n">
        <v>90</v>
      </c>
      <c r="F232" s="18" t="n">
        <v>7</v>
      </c>
      <c r="G232" s="18" t="n">
        <v>26264</v>
      </c>
      <c r="H232" s="18" t="n">
        <v>80812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44</v>
      </c>
      <c r="C233" s="18" t="s">
        <v>32</v>
      </c>
      <c r="D233" s="18" t="s">
        <v>32</v>
      </c>
      <c r="E233" s="18" t="s">
        <v>32</v>
      </c>
      <c r="F233" s="18" t="s">
        <v>32</v>
      </c>
      <c r="G233" s="18" t="s">
        <v>32</v>
      </c>
      <c r="H233" s="18" t="s">
        <v>32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36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36</v>
      </c>
      <c r="C235" s="18" t="n">
        <v>7320</v>
      </c>
      <c r="D235" s="18" t="n">
        <v>6309</v>
      </c>
      <c r="E235" s="18" t="n">
        <v>974</v>
      </c>
      <c r="F235" s="18" t="n">
        <v>203</v>
      </c>
      <c r="G235" s="18" t="n">
        <v>1149045</v>
      </c>
      <c r="H235" s="18" t="n">
        <v>156973</v>
      </c>
      <c r="I235" s="4" t="s">
        <v>1</v>
      </c>
    </row>
    <row r="236" customFormat="false" ht="18.75" hidden="false" customHeight="true" outlineLevel="0" collapsed="false">
      <c r="A236" s="19" t="s">
        <v>37</v>
      </c>
      <c r="B236" s="18" t="n">
        <v>237</v>
      </c>
      <c r="C236" s="18" t="n">
        <v>2566</v>
      </c>
      <c r="D236" s="18" t="n">
        <v>1982</v>
      </c>
      <c r="E236" s="18" t="n">
        <v>330</v>
      </c>
      <c r="F236" s="18" t="n">
        <v>11</v>
      </c>
      <c r="G236" s="18" t="n">
        <v>196326</v>
      </c>
      <c r="H236" s="18" t="n">
        <v>76511</v>
      </c>
      <c r="I236" s="4" t="s">
        <v>1</v>
      </c>
    </row>
    <row r="237" customFormat="false" ht="15" hidden="false" customHeight="true" outlineLevel="0" collapsed="false">
      <c r="A237" s="17" t="s">
        <v>26</v>
      </c>
      <c r="B237" s="18" t="n">
        <v>91</v>
      </c>
      <c r="C237" s="18" t="n">
        <v>237</v>
      </c>
      <c r="D237" s="18" t="n">
        <v>117</v>
      </c>
      <c r="E237" s="18" t="n">
        <v>26</v>
      </c>
      <c r="F237" s="18" t="n">
        <v>3</v>
      </c>
      <c r="G237" s="18" t="n">
        <v>20676</v>
      </c>
      <c r="H237" s="18" t="n">
        <v>87241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2</v>
      </c>
      <c r="C238" s="18" t="n">
        <v>486</v>
      </c>
      <c r="D238" s="18" t="n">
        <v>328</v>
      </c>
      <c r="E238" s="18" t="n">
        <v>83</v>
      </c>
      <c r="F238" s="18" t="n">
        <v>7</v>
      </c>
      <c r="G238" s="18" t="n">
        <v>37730</v>
      </c>
      <c r="H238" s="18" t="n">
        <v>77634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40</v>
      </c>
      <c r="C239" s="18" t="n">
        <v>547</v>
      </c>
      <c r="D239" s="18" t="n">
        <v>420</v>
      </c>
      <c r="E239" s="18" t="n">
        <v>80</v>
      </c>
      <c r="F239" s="18" t="n">
        <v>14</v>
      </c>
      <c r="G239" s="18" t="s">
        <v>32</v>
      </c>
      <c r="H239" s="18" t="s">
        <v>32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6</v>
      </c>
      <c r="C240" s="18" t="s">
        <v>32</v>
      </c>
      <c r="D240" s="18" t="s">
        <v>32</v>
      </c>
      <c r="E240" s="18" t="s">
        <v>32</v>
      </c>
      <c r="F240" s="18" t="s">
        <v>32</v>
      </c>
      <c r="G240" s="18" t="n">
        <v>56892</v>
      </c>
      <c r="H240" s="18" t="s">
        <v>32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32</v>
      </c>
      <c r="D241" s="18" t="s">
        <v>32</v>
      </c>
      <c r="E241" s="18" t="s">
        <v>32</v>
      </c>
      <c r="F241" s="18" t="s">
        <v>32</v>
      </c>
      <c r="G241" s="18" t="s">
        <v>32</v>
      </c>
      <c r="H241" s="18" t="s">
        <v>32</v>
      </c>
      <c r="I241" s="4" t="s">
        <v>1</v>
      </c>
    </row>
    <row r="242" customFormat="false" ht="18.75" hidden="false" customHeight="true" outlineLevel="0" collapsed="false">
      <c r="A242" s="19" t="s">
        <v>38</v>
      </c>
      <c r="B242" s="18" t="n">
        <v>1220</v>
      </c>
      <c r="C242" s="18" t="n">
        <v>5774</v>
      </c>
      <c r="D242" s="18" t="n">
        <v>3677</v>
      </c>
      <c r="E242" s="18" t="n">
        <v>841</v>
      </c>
      <c r="F242" s="18" t="n">
        <v>5</v>
      </c>
      <c r="G242" s="18" t="n">
        <v>455494</v>
      </c>
      <c r="H242" s="18" t="n">
        <v>78887</v>
      </c>
      <c r="I242" s="4" t="s">
        <v>1</v>
      </c>
    </row>
    <row r="243" customFormat="false" ht="15" hidden="false" customHeight="true" outlineLevel="0" collapsed="false">
      <c r="A243" s="17" t="s">
        <v>26</v>
      </c>
      <c r="B243" s="18" t="n">
        <v>890</v>
      </c>
      <c r="C243" s="18" t="n">
        <v>1916</v>
      </c>
      <c r="D243" s="18" t="n">
        <v>742</v>
      </c>
      <c r="E243" s="18" t="n">
        <v>263</v>
      </c>
      <c r="F243" s="18" t="n">
        <v>2</v>
      </c>
      <c r="G243" s="18" t="n">
        <v>87523</v>
      </c>
      <c r="H243" s="18" t="n">
        <v>45680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50</v>
      </c>
      <c r="C244" s="18" t="n">
        <v>1580</v>
      </c>
      <c r="D244" s="18" t="n">
        <v>1034</v>
      </c>
      <c r="E244" s="18" t="n">
        <v>288</v>
      </c>
      <c r="F244" s="18" t="n">
        <v>6</v>
      </c>
      <c r="G244" s="18" t="n">
        <v>64582</v>
      </c>
      <c r="H244" s="18" t="n">
        <v>40875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60</v>
      </c>
      <c r="C245" s="18" t="s">
        <v>32</v>
      </c>
      <c r="D245" s="18" t="s">
        <v>32</v>
      </c>
      <c r="E245" s="18" t="s">
        <v>32</v>
      </c>
      <c r="F245" s="18" t="s">
        <v>32</v>
      </c>
      <c r="G245" s="18" t="s">
        <v>32</v>
      </c>
      <c r="H245" s="18" t="s">
        <v>32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14</v>
      </c>
      <c r="C246" s="18" t="n">
        <v>365</v>
      </c>
      <c r="D246" s="18" t="n">
        <v>294</v>
      </c>
      <c r="E246" s="18" t="n">
        <v>54</v>
      </c>
      <c r="F246" s="18" t="n">
        <v>26</v>
      </c>
      <c r="G246" s="18" t="n">
        <v>40534</v>
      </c>
      <c r="H246" s="18" t="n">
        <v>111052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6</v>
      </c>
      <c r="C247" s="18" t="s">
        <v>32</v>
      </c>
      <c r="D247" s="18" t="s">
        <v>32</v>
      </c>
      <c r="E247" s="18" t="s">
        <v>32</v>
      </c>
      <c r="F247" s="18" t="s">
        <v>32</v>
      </c>
      <c r="G247" s="18" t="s">
        <v>32</v>
      </c>
      <c r="H247" s="18" t="s">
        <v>32</v>
      </c>
      <c r="I247" s="4" t="s">
        <v>1</v>
      </c>
    </row>
    <row r="248" customFormat="false" ht="19.5" hidden="false" customHeight="true" outlineLevel="0" collapsed="false">
      <c r="A248" s="15" t="s">
        <v>44</v>
      </c>
      <c r="B248" s="16" t="n">
        <v>6524</v>
      </c>
      <c r="C248" s="16" t="n">
        <v>101943</v>
      </c>
      <c r="D248" s="16" t="n">
        <v>84129</v>
      </c>
      <c r="E248" s="16" t="n">
        <v>11092</v>
      </c>
      <c r="F248" s="16" t="n">
        <v>16</v>
      </c>
      <c r="G248" s="16" t="n">
        <v>18509541</v>
      </c>
      <c r="H248" s="16" t="n">
        <v>181568</v>
      </c>
      <c r="I248" s="4" t="s">
        <v>1</v>
      </c>
    </row>
    <row r="249" customFormat="false" ht="15" hidden="false" customHeight="true" outlineLevel="0" collapsed="false">
      <c r="A249" s="17" t="s">
        <v>26</v>
      </c>
      <c r="B249" s="18" t="n">
        <v>3030</v>
      </c>
      <c r="C249" s="18" t="n">
        <v>6369</v>
      </c>
      <c r="D249" s="18" t="n">
        <v>2434</v>
      </c>
      <c r="E249" s="18" t="n">
        <v>806</v>
      </c>
      <c r="F249" s="18" t="n">
        <v>2</v>
      </c>
      <c r="G249" s="18" t="n">
        <v>702413</v>
      </c>
      <c r="H249" s="18" t="n">
        <v>110286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422</v>
      </c>
      <c r="C250" s="18" t="n">
        <v>9457</v>
      </c>
      <c r="D250" s="18" t="n">
        <v>6490</v>
      </c>
      <c r="E250" s="18" t="n">
        <v>1497</v>
      </c>
      <c r="F250" s="18" t="n">
        <v>7</v>
      </c>
      <c r="G250" s="18" t="n">
        <v>1045246</v>
      </c>
      <c r="H250" s="18" t="n">
        <v>110526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1067</v>
      </c>
      <c r="C251" s="18" t="n">
        <v>14453</v>
      </c>
      <c r="D251" s="18" t="n">
        <v>11262</v>
      </c>
      <c r="E251" s="18" t="n">
        <v>2095</v>
      </c>
      <c r="F251" s="18" t="n">
        <v>14</v>
      </c>
      <c r="G251" s="18" t="n">
        <v>1910590</v>
      </c>
      <c r="H251" s="18" t="n">
        <v>132193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66</v>
      </c>
      <c r="C252" s="18" t="n">
        <v>20032</v>
      </c>
      <c r="D252" s="18" t="n">
        <v>17160</v>
      </c>
      <c r="E252" s="18" t="n">
        <v>2190</v>
      </c>
      <c r="F252" s="18" t="n">
        <v>30</v>
      </c>
      <c r="G252" s="18" t="n">
        <v>3410748</v>
      </c>
      <c r="H252" s="18" t="n">
        <v>170265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339</v>
      </c>
      <c r="C253" s="18" t="n">
        <v>51632</v>
      </c>
      <c r="D253" s="18" t="n">
        <v>46783</v>
      </c>
      <c r="E253" s="18" t="n">
        <v>4504</v>
      </c>
      <c r="F253" s="18" t="n">
        <v>152</v>
      </c>
      <c r="G253" s="18" t="n">
        <v>11440544</v>
      </c>
      <c r="H253" s="18" t="n">
        <v>221579</v>
      </c>
      <c r="I253" s="4" t="s">
        <v>1</v>
      </c>
    </row>
    <row r="254" customFormat="false" ht="18.75" hidden="false" customHeight="true" outlineLevel="0" collapsed="false">
      <c r="A254" s="19" t="s">
        <v>31</v>
      </c>
      <c r="B254" s="18" t="n">
        <v>1000</v>
      </c>
      <c r="C254" s="18" t="s">
        <v>32</v>
      </c>
      <c r="D254" s="18" t="s">
        <v>32</v>
      </c>
      <c r="E254" s="18" t="s">
        <v>32</v>
      </c>
      <c r="F254" s="18" t="s">
        <v>32</v>
      </c>
      <c r="G254" s="18" t="s">
        <v>32</v>
      </c>
      <c r="H254" s="18" t="s">
        <v>32</v>
      </c>
      <c r="I254" s="4" t="s">
        <v>1</v>
      </c>
    </row>
    <row r="255" customFormat="false" ht="15" hidden="false" customHeight="true" outlineLevel="0" collapsed="false">
      <c r="A255" s="17" t="s">
        <v>26</v>
      </c>
      <c r="B255" s="18" t="n">
        <v>373</v>
      </c>
      <c r="C255" s="18" t="n">
        <v>819</v>
      </c>
      <c r="D255" s="18" t="n">
        <v>358</v>
      </c>
      <c r="E255" s="18" t="n">
        <v>78</v>
      </c>
      <c r="F255" s="18" t="n">
        <v>2</v>
      </c>
      <c r="G255" s="18" t="n">
        <v>101118</v>
      </c>
      <c r="H255" s="18" t="n">
        <v>123465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38</v>
      </c>
      <c r="C256" s="18" t="n">
        <v>1645</v>
      </c>
      <c r="D256" s="18" t="n">
        <v>1250</v>
      </c>
      <c r="E256" s="18" t="n">
        <v>154</v>
      </c>
      <c r="F256" s="18" t="n">
        <v>7</v>
      </c>
      <c r="G256" s="18" t="n">
        <v>200050</v>
      </c>
      <c r="H256" s="18" t="n">
        <v>121611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08</v>
      </c>
      <c r="C257" s="18" t="s">
        <v>32</v>
      </c>
      <c r="D257" s="18" t="s">
        <v>32</v>
      </c>
      <c r="E257" s="18" t="s">
        <v>32</v>
      </c>
      <c r="F257" s="18" t="s">
        <v>32</v>
      </c>
      <c r="G257" s="18" t="s">
        <v>32</v>
      </c>
      <c r="H257" s="18" t="s">
        <v>32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22</v>
      </c>
      <c r="C258" s="18" t="s">
        <v>32</v>
      </c>
      <c r="D258" s="18" t="s">
        <v>32</v>
      </c>
      <c r="E258" s="18" t="s">
        <v>32</v>
      </c>
      <c r="F258" s="18" t="s">
        <v>32</v>
      </c>
      <c r="G258" s="18" t="s">
        <v>32</v>
      </c>
      <c r="H258" s="18" t="s">
        <v>32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9</v>
      </c>
      <c r="C259" s="18" t="n">
        <v>11007</v>
      </c>
      <c r="D259" s="18" t="n">
        <v>10708</v>
      </c>
      <c r="E259" s="18" t="n">
        <v>240</v>
      </c>
      <c r="F259" s="18" t="n">
        <v>187</v>
      </c>
      <c r="G259" s="18" t="n">
        <v>3662693</v>
      </c>
      <c r="H259" s="18" t="n">
        <v>332760</v>
      </c>
      <c r="I259" s="4" t="s">
        <v>1</v>
      </c>
    </row>
    <row r="260" customFormat="false" ht="18.75" hidden="false" customHeight="true" outlineLevel="0" collapsed="false">
      <c r="A260" s="19" t="s">
        <v>33</v>
      </c>
      <c r="B260" s="18" t="n">
        <v>2401</v>
      </c>
      <c r="C260" s="18" t="n">
        <v>27221</v>
      </c>
      <c r="D260" s="18" t="n">
        <v>22583</v>
      </c>
      <c r="E260" s="18" t="n">
        <v>2175</v>
      </c>
      <c r="F260" s="18" t="n">
        <v>11</v>
      </c>
      <c r="G260" s="18" t="n">
        <v>4229963</v>
      </c>
      <c r="H260" s="18" t="n">
        <v>155393</v>
      </c>
      <c r="I260" s="4" t="s">
        <v>1</v>
      </c>
    </row>
    <row r="261" customFormat="false" ht="15" hidden="false" customHeight="true" outlineLevel="0" collapsed="false">
      <c r="A261" s="17" t="s">
        <v>26</v>
      </c>
      <c r="B261" s="18" t="n">
        <v>1180</v>
      </c>
      <c r="C261" s="18" t="n">
        <v>2317</v>
      </c>
      <c r="D261" s="18" t="n">
        <v>868</v>
      </c>
      <c r="E261" s="18" t="n">
        <v>237</v>
      </c>
      <c r="F261" s="18" t="n">
        <v>2</v>
      </c>
      <c r="G261" s="18" t="n">
        <v>251124</v>
      </c>
      <c r="H261" s="18" t="n">
        <v>108383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537</v>
      </c>
      <c r="C262" s="18" t="n">
        <v>3561</v>
      </c>
      <c r="D262" s="18" t="n">
        <v>2544</v>
      </c>
      <c r="E262" s="18" t="n">
        <v>463</v>
      </c>
      <c r="F262" s="18" t="n">
        <v>7</v>
      </c>
      <c r="G262" s="18" t="n">
        <v>390940</v>
      </c>
      <c r="H262" s="18" t="n">
        <v>109784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63</v>
      </c>
      <c r="C263" s="18" t="n">
        <v>4881</v>
      </c>
      <c r="D263" s="18" t="n">
        <v>3968</v>
      </c>
      <c r="E263" s="18" t="n">
        <v>541</v>
      </c>
      <c r="F263" s="18" t="n">
        <v>13</v>
      </c>
      <c r="G263" s="18" t="n">
        <v>593201</v>
      </c>
      <c r="H263" s="18" t="n">
        <v>121533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35</v>
      </c>
      <c r="C264" s="18" t="n">
        <v>7024</v>
      </c>
      <c r="D264" s="18" t="n">
        <v>6210</v>
      </c>
      <c r="E264" s="18" t="n">
        <v>575</v>
      </c>
      <c r="F264" s="18" t="n">
        <v>30</v>
      </c>
      <c r="G264" s="18" t="n">
        <v>1102326</v>
      </c>
      <c r="H264" s="18" t="n">
        <v>156937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86</v>
      </c>
      <c r="C265" s="18" t="n">
        <v>9438</v>
      </c>
      <c r="D265" s="18" t="n">
        <v>8993</v>
      </c>
      <c r="E265" s="18" t="n">
        <v>359</v>
      </c>
      <c r="F265" s="18" t="n">
        <v>110</v>
      </c>
      <c r="G265" s="18" t="n">
        <v>1892372</v>
      </c>
      <c r="H265" s="18" t="n">
        <v>200506</v>
      </c>
      <c r="I265" s="4" t="s">
        <v>1</v>
      </c>
    </row>
    <row r="266" customFormat="false" ht="18.75" hidden="false" customHeight="true" outlineLevel="0" collapsed="false">
      <c r="A266" s="19" t="s">
        <v>34</v>
      </c>
      <c r="B266" s="18" t="n">
        <v>952</v>
      </c>
      <c r="C266" s="18" t="n">
        <v>28665</v>
      </c>
      <c r="D266" s="18" t="n">
        <v>24105</v>
      </c>
      <c r="E266" s="18" t="n">
        <v>3584</v>
      </c>
      <c r="F266" s="18" t="n">
        <v>30</v>
      </c>
      <c r="G266" s="18" t="n">
        <v>4934054</v>
      </c>
      <c r="H266" s="18" t="n">
        <v>172128</v>
      </c>
      <c r="I266" s="4" t="s">
        <v>1</v>
      </c>
    </row>
    <row r="267" customFormat="false" ht="15" hidden="false" customHeight="true" outlineLevel="0" collapsed="false">
      <c r="A267" s="17" t="s">
        <v>26</v>
      </c>
      <c r="B267" s="18" t="n">
        <v>355</v>
      </c>
      <c r="C267" s="18" t="n">
        <v>712</v>
      </c>
      <c r="D267" s="18" t="n">
        <v>215</v>
      </c>
      <c r="E267" s="18" t="n">
        <v>128</v>
      </c>
      <c r="F267" s="18" t="n">
        <v>2</v>
      </c>
      <c r="G267" s="18" t="n">
        <v>138645</v>
      </c>
      <c r="H267" s="18" t="n">
        <v>194726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53</v>
      </c>
      <c r="C268" s="18" t="n">
        <v>1062</v>
      </c>
      <c r="D268" s="18" t="n">
        <v>690</v>
      </c>
      <c r="E268" s="18" t="n">
        <v>214</v>
      </c>
      <c r="F268" s="18" t="n">
        <v>7</v>
      </c>
      <c r="G268" s="18" t="s">
        <v>32</v>
      </c>
      <c r="H268" s="18" t="s">
        <v>32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76</v>
      </c>
      <c r="C269" s="18" t="n">
        <v>2446</v>
      </c>
      <c r="D269" s="18" t="n">
        <v>1873</v>
      </c>
      <c r="E269" s="18" t="n">
        <v>397</v>
      </c>
      <c r="F269" s="18" t="n">
        <v>14</v>
      </c>
      <c r="G269" s="18" t="s">
        <v>32</v>
      </c>
      <c r="H269" s="18" t="s">
        <v>32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55</v>
      </c>
      <c r="C270" s="18" t="n">
        <v>4931</v>
      </c>
      <c r="D270" s="18" t="n">
        <v>4237</v>
      </c>
      <c r="E270" s="18" t="n">
        <v>536</v>
      </c>
      <c r="F270" s="18" t="n">
        <v>32</v>
      </c>
      <c r="G270" s="18" t="s">
        <v>32</v>
      </c>
      <c r="H270" s="18" t="s">
        <v>32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113</v>
      </c>
      <c r="C271" s="18" t="n">
        <v>19514</v>
      </c>
      <c r="D271" s="18" t="n">
        <v>17090</v>
      </c>
      <c r="E271" s="18" t="n">
        <v>2309</v>
      </c>
      <c r="F271" s="18" t="n">
        <v>173</v>
      </c>
      <c r="G271" s="18" t="n">
        <v>3325220</v>
      </c>
      <c r="H271" s="18" t="n">
        <v>170402</v>
      </c>
      <c r="I271" s="4" t="s">
        <v>1</v>
      </c>
    </row>
    <row r="272" customFormat="false" ht="18.75" hidden="false" customHeight="true" outlineLevel="0" collapsed="false">
      <c r="A272" s="19" t="s">
        <v>35</v>
      </c>
      <c r="B272" s="18" t="n">
        <v>685</v>
      </c>
      <c r="C272" s="18" t="n">
        <v>10465</v>
      </c>
      <c r="D272" s="18" t="n">
        <v>8406</v>
      </c>
      <c r="E272" s="18" t="n">
        <v>1348</v>
      </c>
      <c r="F272" s="18" t="n">
        <v>15</v>
      </c>
      <c r="G272" s="18" t="n">
        <v>3138768</v>
      </c>
      <c r="H272" s="18" t="n">
        <v>299930</v>
      </c>
      <c r="I272" s="4" t="s">
        <v>1</v>
      </c>
    </row>
    <row r="273" customFormat="false" ht="15" hidden="false" customHeight="true" outlineLevel="0" collapsed="false">
      <c r="A273" s="17" t="s">
        <v>26</v>
      </c>
      <c r="B273" s="18" t="n">
        <v>257</v>
      </c>
      <c r="C273" s="18" t="n">
        <v>590</v>
      </c>
      <c r="D273" s="18" t="n">
        <v>253</v>
      </c>
      <c r="E273" s="18" t="n">
        <v>66</v>
      </c>
      <c r="F273" s="18" t="n">
        <v>2</v>
      </c>
      <c r="G273" s="18" t="n">
        <v>105147</v>
      </c>
      <c r="H273" s="18" t="n">
        <v>178215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181</v>
      </c>
      <c r="C274" s="18" t="n">
        <v>1206</v>
      </c>
      <c r="D274" s="18" t="n">
        <v>821</v>
      </c>
      <c r="E274" s="18" t="n">
        <v>200</v>
      </c>
      <c r="F274" s="18" t="n">
        <v>7</v>
      </c>
      <c r="G274" s="18" t="n">
        <v>241534</v>
      </c>
      <c r="H274" s="18" t="n">
        <v>200277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39</v>
      </c>
      <c r="C275" s="18" t="n">
        <v>1880</v>
      </c>
      <c r="D275" s="18" t="n">
        <v>1350</v>
      </c>
      <c r="E275" s="18" t="n">
        <v>385</v>
      </c>
      <c r="F275" s="18" t="n">
        <v>14</v>
      </c>
      <c r="G275" s="18" t="n">
        <v>387131</v>
      </c>
      <c r="H275" s="18" t="n">
        <v>205921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75</v>
      </c>
      <c r="C276" s="18" t="n">
        <v>2195</v>
      </c>
      <c r="D276" s="18" t="n">
        <v>1814</v>
      </c>
      <c r="E276" s="18" t="n">
        <v>304</v>
      </c>
      <c r="F276" s="18" t="n">
        <v>29</v>
      </c>
      <c r="G276" s="18" t="n">
        <v>553456</v>
      </c>
      <c r="H276" s="18" t="n">
        <v>252144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3</v>
      </c>
      <c r="C277" s="18" t="n">
        <v>4594</v>
      </c>
      <c r="D277" s="18" t="n">
        <v>4168</v>
      </c>
      <c r="E277" s="18" t="n">
        <v>393</v>
      </c>
      <c r="F277" s="18" t="n">
        <v>139</v>
      </c>
      <c r="G277" s="18" t="n">
        <v>1851500</v>
      </c>
      <c r="H277" s="18" t="n">
        <v>403026</v>
      </c>
      <c r="I277" s="4" t="s">
        <v>1</v>
      </c>
    </row>
    <row r="278" customFormat="false" ht="18.75" hidden="false" customHeight="true" outlineLevel="0" collapsed="false">
      <c r="A278" s="19" t="s">
        <v>36</v>
      </c>
      <c r="B278" s="18" t="n">
        <v>168</v>
      </c>
      <c r="C278" s="18" t="s">
        <v>32</v>
      </c>
      <c r="D278" s="18" t="s">
        <v>32</v>
      </c>
      <c r="E278" s="18" t="s">
        <v>32</v>
      </c>
      <c r="F278" s="18" t="s">
        <v>32</v>
      </c>
      <c r="G278" s="18" t="s">
        <v>32</v>
      </c>
      <c r="H278" s="18" t="s">
        <v>32</v>
      </c>
      <c r="I278" s="4" t="s">
        <v>1</v>
      </c>
    </row>
    <row r="279" customFormat="false" ht="15" hidden="false" customHeight="true" outlineLevel="0" collapsed="false">
      <c r="A279" s="17" t="s">
        <v>26</v>
      </c>
      <c r="B279" s="18" t="n">
        <v>33</v>
      </c>
      <c r="C279" s="18" t="n">
        <v>84</v>
      </c>
      <c r="D279" s="18" t="n">
        <v>30</v>
      </c>
      <c r="E279" s="18" t="n">
        <v>20</v>
      </c>
      <c r="F279" s="18" t="n">
        <v>3</v>
      </c>
      <c r="G279" s="18" t="n">
        <v>5669</v>
      </c>
      <c r="H279" s="18" t="n">
        <v>67488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22</v>
      </c>
      <c r="C280" s="18" t="s">
        <v>32</v>
      </c>
      <c r="D280" s="18" t="s">
        <v>32</v>
      </c>
      <c r="E280" s="18" t="s">
        <v>32</v>
      </c>
      <c r="F280" s="18" t="s">
        <v>32</v>
      </c>
      <c r="G280" s="18" t="s">
        <v>32</v>
      </c>
      <c r="H280" s="18" t="s">
        <v>32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47</v>
      </c>
      <c r="C281" s="18" t="n">
        <v>638</v>
      </c>
      <c r="D281" s="18" t="n">
        <v>405</v>
      </c>
      <c r="E281" s="18" t="n">
        <v>182</v>
      </c>
      <c r="F281" s="18" t="n">
        <v>14</v>
      </c>
      <c r="G281" s="18" t="n">
        <v>40924</v>
      </c>
      <c r="H281" s="18" t="n">
        <v>64144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33</v>
      </c>
      <c r="C282" s="18" t="n">
        <v>973</v>
      </c>
      <c r="D282" s="18" t="n">
        <v>645</v>
      </c>
      <c r="E282" s="18" t="n">
        <v>294</v>
      </c>
      <c r="F282" s="18" t="n">
        <v>29</v>
      </c>
      <c r="G282" s="18" t="n">
        <v>56222</v>
      </c>
      <c r="H282" s="18" t="n">
        <v>57782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5094</v>
      </c>
      <c r="D283" s="18" t="n">
        <v>4119</v>
      </c>
      <c r="E283" s="18" t="n">
        <v>941</v>
      </c>
      <c r="F283" s="18" t="n">
        <v>154</v>
      </c>
      <c r="G283" s="18" t="n">
        <v>505041</v>
      </c>
      <c r="H283" s="18" t="n">
        <v>99144</v>
      </c>
      <c r="I283" s="4" t="s">
        <v>1</v>
      </c>
    </row>
    <row r="284" customFormat="false" ht="18.75" hidden="false" customHeight="true" outlineLevel="0" collapsed="false">
      <c r="A284" s="19" t="s">
        <v>37</v>
      </c>
      <c r="B284" s="18" t="n">
        <v>235</v>
      </c>
      <c r="C284" s="18" t="n">
        <v>3039</v>
      </c>
      <c r="D284" s="18" t="n">
        <v>2402</v>
      </c>
      <c r="E284" s="18" t="n">
        <v>385</v>
      </c>
      <c r="F284" s="18" t="n">
        <v>13</v>
      </c>
      <c r="G284" s="18" t="n">
        <v>240671</v>
      </c>
      <c r="H284" s="18" t="n">
        <v>79194</v>
      </c>
      <c r="I284" s="4" t="s">
        <v>1</v>
      </c>
    </row>
    <row r="285" customFormat="false" ht="15" hidden="false" customHeight="true" outlineLevel="0" collapsed="false">
      <c r="A285" s="17" t="s">
        <v>26</v>
      </c>
      <c r="B285" s="18" t="n">
        <v>78</v>
      </c>
      <c r="C285" s="18" t="n">
        <v>196</v>
      </c>
      <c r="D285" s="18" t="n">
        <v>83</v>
      </c>
      <c r="E285" s="18" t="n">
        <v>31</v>
      </c>
      <c r="F285" s="18" t="n">
        <v>3</v>
      </c>
      <c r="G285" s="18" t="n">
        <v>18662</v>
      </c>
      <c r="H285" s="18" t="n">
        <v>95214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68</v>
      </c>
      <c r="C286" s="18" t="n">
        <v>433</v>
      </c>
      <c r="D286" s="18" t="n">
        <v>291</v>
      </c>
      <c r="E286" s="18" t="n">
        <v>71</v>
      </c>
      <c r="F286" s="18" t="n">
        <v>6</v>
      </c>
      <c r="G286" s="18" t="n">
        <v>33833</v>
      </c>
      <c r="H286" s="18" t="n">
        <v>78136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51</v>
      </c>
      <c r="C287" s="18" t="s">
        <v>32</v>
      </c>
      <c r="D287" s="18" t="s">
        <v>32</v>
      </c>
      <c r="E287" s="18" t="s">
        <v>32</v>
      </c>
      <c r="F287" s="18" t="s">
        <v>32</v>
      </c>
      <c r="G287" s="18" t="n">
        <v>54383</v>
      </c>
      <c r="H287" s="18" t="s">
        <v>32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28</v>
      </c>
      <c r="C288" s="18" t="n">
        <v>767</v>
      </c>
      <c r="D288" s="18" t="n">
        <v>631</v>
      </c>
      <c r="E288" s="18" t="n">
        <v>103</v>
      </c>
      <c r="F288" s="18" t="n">
        <v>27</v>
      </c>
      <c r="G288" s="18" t="s">
        <v>32</v>
      </c>
      <c r="H288" s="18" t="s">
        <v>32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32</v>
      </c>
      <c r="D289" s="18" t="s">
        <v>32</v>
      </c>
      <c r="E289" s="18" t="s">
        <v>32</v>
      </c>
      <c r="F289" s="18" t="s">
        <v>32</v>
      </c>
      <c r="G289" s="18" t="s">
        <v>32</v>
      </c>
      <c r="H289" s="18" t="s">
        <v>32</v>
      </c>
      <c r="I289" s="4" t="s">
        <v>1</v>
      </c>
    </row>
    <row r="290" customFormat="false" ht="18.75" hidden="false" customHeight="true" outlineLevel="0" collapsed="false">
      <c r="A290" s="19" t="s">
        <v>38</v>
      </c>
      <c r="B290" s="18" t="n">
        <v>1083</v>
      </c>
      <c r="C290" s="18" t="n">
        <v>5673</v>
      </c>
      <c r="D290" s="18" t="n">
        <v>3407</v>
      </c>
      <c r="E290" s="18" t="n">
        <v>1139</v>
      </c>
      <c r="F290" s="18" t="n">
        <v>5</v>
      </c>
      <c r="G290" s="18" t="n">
        <v>347759</v>
      </c>
      <c r="H290" s="18" t="n">
        <v>61301</v>
      </c>
      <c r="I290" s="4" t="s">
        <v>1</v>
      </c>
    </row>
    <row r="291" customFormat="false" ht="15" hidden="false" customHeight="true" outlineLevel="0" collapsed="false">
      <c r="A291" s="17" t="s">
        <v>26</v>
      </c>
      <c r="B291" s="18" t="n">
        <v>754</v>
      </c>
      <c r="C291" s="18" t="n">
        <v>1651</v>
      </c>
      <c r="D291" s="18" t="n">
        <v>627</v>
      </c>
      <c r="E291" s="18" t="n">
        <v>246</v>
      </c>
      <c r="F291" s="18" t="n">
        <v>2</v>
      </c>
      <c r="G291" s="18" t="n">
        <v>82048</v>
      </c>
      <c r="H291" s="18" t="n">
        <v>49696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223</v>
      </c>
      <c r="C292" s="18" t="s">
        <v>32</v>
      </c>
      <c r="D292" s="18" t="s">
        <v>32</v>
      </c>
      <c r="E292" s="18" t="s">
        <v>32</v>
      </c>
      <c r="F292" s="18" t="s">
        <v>32</v>
      </c>
      <c r="G292" s="18" t="n">
        <v>48413</v>
      </c>
      <c r="H292" s="18" t="s">
        <v>32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83</v>
      </c>
      <c r="C293" s="18" t="n">
        <v>1065</v>
      </c>
      <c r="D293" s="18" t="n">
        <v>742</v>
      </c>
      <c r="E293" s="18" t="n">
        <v>236</v>
      </c>
      <c r="F293" s="18" t="n">
        <v>13</v>
      </c>
      <c r="G293" s="18" t="n">
        <v>55865</v>
      </c>
      <c r="H293" s="18" t="n">
        <v>52455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18</v>
      </c>
      <c r="C294" s="18" t="s">
        <v>32</v>
      </c>
      <c r="D294" s="18" t="s">
        <v>32</v>
      </c>
      <c r="E294" s="18" t="s">
        <v>32</v>
      </c>
      <c r="F294" s="18" t="s">
        <v>32</v>
      </c>
      <c r="G294" s="20" t="s">
        <v>32</v>
      </c>
      <c r="H294" s="20" t="s">
        <v>32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5</v>
      </c>
      <c r="C295" s="18" t="s">
        <v>32</v>
      </c>
      <c r="D295" s="18" t="s">
        <v>32</v>
      </c>
      <c r="E295" s="18" t="s">
        <v>32</v>
      </c>
      <c r="F295" s="18" t="s">
        <v>32</v>
      </c>
      <c r="G295" s="18" t="s">
        <v>32</v>
      </c>
      <c r="H295" s="18" t="s">
        <v>32</v>
      </c>
      <c r="I295" s="4" t="s">
        <v>1</v>
      </c>
    </row>
    <row r="296" customFormat="false" ht="13.5" hidden="false" customHeight="true" outlineLevel="0" collapsed="false">
      <c r="A296" s="15" t="s">
        <v>45</v>
      </c>
      <c r="B296" s="16" t="n">
        <v>15317</v>
      </c>
      <c r="C296" s="16" t="n">
        <v>155311</v>
      </c>
      <c r="D296" s="16" t="n">
        <v>121792</v>
      </c>
      <c r="E296" s="16" t="n">
        <v>17703</v>
      </c>
      <c r="F296" s="16" t="n">
        <v>10</v>
      </c>
      <c r="G296" s="16" t="n">
        <v>18636214</v>
      </c>
      <c r="H296" s="16" t="n">
        <v>119993</v>
      </c>
      <c r="I296" s="4" t="s">
        <v>1</v>
      </c>
    </row>
    <row r="297" customFormat="false" ht="12.75" hidden="false" customHeight="true" outlineLevel="0" collapsed="false">
      <c r="A297" s="17" t="s">
        <v>26</v>
      </c>
      <c r="B297" s="18" t="n">
        <v>8307</v>
      </c>
      <c r="C297" s="18" t="n">
        <v>17443</v>
      </c>
      <c r="D297" s="18" t="n">
        <v>6893</v>
      </c>
      <c r="E297" s="18" t="n">
        <v>2005</v>
      </c>
      <c r="F297" s="18" t="n">
        <v>2</v>
      </c>
      <c r="G297" s="18" t="n">
        <v>1480515</v>
      </c>
      <c r="H297" s="18" t="n">
        <v>84877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443</v>
      </c>
      <c r="C298" s="18" t="n">
        <v>22896</v>
      </c>
      <c r="D298" s="18" t="n">
        <v>16103</v>
      </c>
      <c r="E298" s="18" t="n">
        <v>3189</v>
      </c>
      <c r="F298" s="18" t="n">
        <v>7</v>
      </c>
      <c r="G298" s="18" t="n">
        <v>2141129</v>
      </c>
      <c r="H298" s="18" t="n">
        <v>93515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2124</v>
      </c>
      <c r="C299" s="18" t="n">
        <v>28427</v>
      </c>
      <c r="D299" s="18" t="n">
        <v>22851</v>
      </c>
      <c r="E299" s="18" t="n">
        <v>3379</v>
      </c>
      <c r="F299" s="18" t="n">
        <v>13</v>
      </c>
      <c r="G299" s="18" t="n">
        <v>3248459</v>
      </c>
      <c r="H299" s="18" t="n">
        <v>114274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1053</v>
      </c>
      <c r="C300" s="18" t="n">
        <v>30853</v>
      </c>
      <c r="D300" s="18" t="n">
        <v>26755</v>
      </c>
      <c r="E300" s="18" t="n">
        <v>3019</v>
      </c>
      <c r="F300" s="18" t="n">
        <v>29</v>
      </c>
      <c r="G300" s="18" t="n">
        <v>4069626</v>
      </c>
      <c r="H300" s="18" t="n">
        <v>131904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90</v>
      </c>
      <c r="C301" s="18" t="n">
        <v>55692</v>
      </c>
      <c r="D301" s="18" t="n">
        <v>49190</v>
      </c>
      <c r="E301" s="18" t="n">
        <v>6111</v>
      </c>
      <c r="F301" s="18" t="n">
        <v>143</v>
      </c>
      <c r="G301" s="18" t="n">
        <v>7696485</v>
      </c>
      <c r="H301" s="18" t="n">
        <v>138197</v>
      </c>
      <c r="I301" s="4" t="s">
        <v>1</v>
      </c>
    </row>
    <row r="302" customFormat="false" ht="13.5" hidden="false" customHeight="true" outlineLevel="0" collapsed="false">
      <c r="A302" s="19" t="s">
        <v>31</v>
      </c>
      <c r="B302" s="18" t="n">
        <v>2568</v>
      </c>
      <c r="C302" s="18" t="n">
        <v>26852</v>
      </c>
      <c r="D302" s="18" t="n">
        <v>22567</v>
      </c>
      <c r="E302" s="18" t="n">
        <v>1647</v>
      </c>
      <c r="F302" s="18" t="n">
        <v>10</v>
      </c>
      <c r="G302" s="18" t="s">
        <v>32</v>
      </c>
      <c r="H302" s="18" t="s">
        <v>32</v>
      </c>
      <c r="I302" s="4" t="s">
        <v>1</v>
      </c>
    </row>
    <row r="303" customFormat="false" ht="12.75" hidden="false" customHeight="true" outlineLevel="0" collapsed="false">
      <c r="A303" s="17" t="s">
        <v>26</v>
      </c>
      <c r="B303" s="18" t="n">
        <v>1176</v>
      </c>
      <c r="C303" s="18" t="n">
        <v>2474</v>
      </c>
      <c r="D303" s="18" t="n">
        <v>1020</v>
      </c>
      <c r="E303" s="18" t="n">
        <v>235</v>
      </c>
      <c r="F303" s="18" t="n">
        <v>2</v>
      </c>
      <c r="G303" s="18" t="s">
        <v>32</v>
      </c>
      <c r="H303" s="18" t="s">
        <v>32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30</v>
      </c>
      <c r="C304" s="18" t="n">
        <v>4317</v>
      </c>
      <c r="D304" s="18" t="n">
        <v>3307</v>
      </c>
      <c r="E304" s="18" t="n">
        <v>366</v>
      </c>
      <c r="F304" s="18" t="n">
        <v>7</v>
      </c>
      <c r="G304" s="18" t="s">
        <v>32</v>
      </c>
      <c r="H304" s="18" t="s">
        <v>32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61</v>
      </c>
      <c r="C305" s="18" t="n">
        <v>6244</v>
      </c>
      <c r="D305" s="18" t="n">
        <v>5317</v>
      </c>
      <c r="E305" s="18" t="n">
        <v>454</v>
      </c>
      <c r="F305" s="18" t="n">
        <v>14</v>
      </c>
      <c r="G305" s="18" t="s">
        <v>32</v>
      </c>
      <c r="H305" s="18" t="s">
        <v>32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32</v>
      </c>
      <c r="C306" s="18" t="n">
        <v>6740</v>
      </c>
      <c r="D306" s="18" t="n">
        <v>6125</v>
      </c>
      <c r="E306" s="18" t="n">
        <v>382</v>
      </c>
      <c r="F306" s="18" t="n">
        <v>29</v>
      </c>
      <c r="G306" s="18" t="n">
        <v>1076192</v>
      </c>
      <c r="H306" s="18" t="n">
        <v>159672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9</v>
      </c>
      <c r="C307" s="18" t="n">
        <v>7077</v>
      </c>
      <c r="D307" s="18" t="n">
        <v>6798</v>
      </c>
      <c r="E307" s="18" t="n">
        <v>210</v>
      </c>
      <c r="F307" s="18" t="n">
        <v>103</v>
      </c>
      <c r="G307" s="18" t="n">
        <v>1764840</v>
      </c>
      <c r="H307" s="18" t="n">
        <v>249377</v>
      </c>
      <c r="I307" s="4" t="s">
        <v>1</v>
      </c>
    </row>
    <row r="308" customFormat="false" ht="13.5" hidden="false" customHeight="true" outlineLevel="0" collapsed="false">
      <c r="A308" s="19" t="s">
        <v>33</v>
      </c>
      <c r="B308" s="18" t="n">
        <v>5667</v>
      </c>
      <c r="C308" s="18" t="n">
        <v>45656</v>
      </c>
      <c r="D308" s="18" t="n">
        <v>36539</v>
      </c>
      <c r="E308" s="18" t="n">
        <v>3286</v>
      </c>
      <c r="F308" s="18" t="n">
        <v>8</v>
      </c>
      <c r="G308" s="18" t="n">
        <v>5463938</v>
      </c>
      <c r="H308" s="18" t="n">
        <v>119676</v>
      </c>
      <c r="I308" s="4" t="s">
        <v>1</v>
      </c>
    </row>
    <row r="309" customFormat="false" ht="12.75" hidden="false" customHeight="true" outlineLevel="0" collapsed="false">
      <c r="A309" s="17" t="s">
        <v>26</v>
      </c>
      <c r="B309" s="18" t="n">
        <v>3273</v>
      </c>
      <c r="C309" s="18" t="n">
        <v>6504</v>
      </c>
      <c r="D309" s="18" t="n">
        <v>2519</v>
      </c>
      <c r="E309" s="18" t="n">
        <v>626</v>
      </c>
      <c r="F309" s="18" t="n">
        <v>2</v>
      </c>
      <c r="G309" s="18" t="n">
        <v>636316</v>
      </c>
      <c r="H309" s="18" t="n">
        <v>97835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1141</v>
      </c>
      <c r="C310" s="18" t="n">
        <v>7646</v>
      </c>
      <c r="D310" s="18" t="n">
        <v>5638</v>
      </c>
      <c r="E310" s="18" t="n">
        <v>814</v>
      </c>
      <c r="F310" s="18" t="n">
        <v>7</v>
      </c>
      <c r="G310" s="18" t="n">
        <v>764372</v>
      </c>
      <c r="H310" s="18" t="n">
        <v>99970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793</v>
      </c>
      <c r="C311" s="18" t="n">
        <v>10579</v>
      </c>
      <c r="D311" s="18" t="n">
        <v>8900</v>
      </c>
      <c r="E311" s="18" t="n">
        <v>867</v>
      </c>
      <c r="F311" s="18" t="n">
        <v>13</v>
      </c>
      <c r="G311" s="18" t="n">
        <v>1187443</v>
      </c>
      <c r="H311" s="18" t="n">
        <v>112245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59</v>
      </c>
      <c r="C312" s="18" t="n">
        <v>10459</v>
      </c>
      <c r="D312" s="18" t="n">
        <v>9442</v>
      </c>
      <c r="E312" s="18" t="n">
        <v>653</v>
      </c>
      <c r="F312" s="18" t="n">
        <v>29</v>
      </c>
      <c r="G312" s="18" t="n">
        <v>1310999</v>
      </c>
      <c r="H312" s="18" t="n">
        <v>125346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101</v>
      </c>
      <c r="C313" s="18" t="n">
        <v>10468</v>
      </c>
      <c r="D313" s="18" t="n">
        <v>10040</v>
      </c>
      <c r="E313" s="18" t="n">
        <v>326</v>
      </c>
      <c r="F313" s="18" t="n">
        <v>104</v>
      </c>
      <c r="G313" s="18" t="n">
        <v>1564808</v>
      </c>
      <c r="H313" s="18" t="n">
        <v>149485</v>
      </c>
      <c r="I313" s="4" t="s">
        <v>1</v>
      </c>
    </row>
    <row r="314" customFormat="false" ht="13.5" hidden="false" customHeight="true" outlineLevel="0" collapsed="false">
      <c r="A314" s="19" t="s">
        <v>34</v>
      </c>
      <c r="B314" s="18" t="n">
        <v>1777</v>
      </c>
      <c r="C314" s="18" t="n">
        <v>29120</v>
      </c>
      <c r="D314" s="18" t="n">
        <v>22000</v>
      </c>
      <c r="E314" s="18" t="n">
        <v>5306</v>
      </c>
      <c r="F314" s="18" t="n">
        <v>16</v>
      </c>
      <c r="G314" s="18" t="n">
        <v>3011724</v>
      </c>
      <c r="H314" s="18" t="n">
        <v>103425</v>
      </c>
      <c r="I314" s="4" t="s">
        <v>1</v>
      </c>
    </row>
    <row r="315" customFormat="false" ht="12.75" hidden="false" customHeight="true" outlineLevel="0" collapsed="false">
      <c r="A315" s="17" t="s">
        <v>26</v>
      </c>
      <c r="B315" s="18" t="n">
        <v>884</v>
      </c>
      <c r="C315" s="18" t="n">
        <v>1821</v>
      </c>
      <c r="D315" s="18" t="n">
        <v>603</v>
      </c>
      <c r="E315" s="18" t="n">
        <v>315</v>
      </c>
      <c r="F315" s="18" t="n">
        <v>2</v>
      </c>
      <c r="G315" s="18" t="s">
        <v>32</v>
      </c>
      <c r="H315" s="18" t="s">
        <v>32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339</v>
      </c>
      <c r="C316" s="18" t="n">
        <v>2267</v>
      </c>
      <c r="D316" s="18" t="n">
        <v>1481</v>
      </c>
      <c r="E316" s="18" t="n">
        <v>436</v>
      </c>
      <c r="F316" s="18" t="n">
        <v>7</v>
      </c>
      <c r="G316" s="18" t="s">
        <v>32</v>
      </c>
      <c r="H316" s="18" t="s">
        <v>32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72</v>
      </c>
      <c r="C317" s="18" t="n">
        <v>3692</v>
      </c>
      <c r="D317" s="18" t="n">
        <v>2808</v>
      </c>
      <c r="E317" s="18" t="n">
        <v>607</v>
      </c>
      <c r="F317" s="18" t="n">
        <v>14</v>
      </c>
      <c r="G317" s="18" t="s">
        <v>32</v>
      </c>
      <c r="H317" s="18" t="s">
        <v>32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82</v>
      </c>
      <c r="C318" s="18" t="n">
        <v>5431</v>
      </c>
      <c r="D318" s="18" t="n">
        <v>4389</v>
      </c>
      <c r="E318" s="18" t="n">
        <v>858</v>
      </c>
      <c r="F318" s="18" t="n">
        <v>30</v>
      </c>
      <c r="G318" s="18" t="n">
        <v>615983</v>
      </c>
      <c r="H318" s="18" t="n">
        <v>113420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100</v>
      </c>
      <c r="C319" s="18" t="n">
        <v>15909</v>
      </c>
      <c r="D319" s="18" t="n">
        <v>12719</v>
      </c>
      <c r="E319" s="18" t="n">
        <v>3090</v>
      </c>
      <c r="F319" s="18" t="n">
        <v>159</v>
      </c>
      <c r="G319" s="18" t="n">
        <v>1642084</v>
      </c>
      <c r="H319" s="18" t="n">
        <v>103217</v>
      </c>
      <c r="I319" s="4" t="s">
        <v>1</v>
      </c>
    </row>
    <row r="320" customFormat="false" ht="13.5" hidden="false" customHeight="true" outlineLevel="0" collapsed="false">
      <c r="A320" s="19" t="s">
        <v>35</v>
      </c>
      <c r="B320" s="18" t="n">
        <v>1350</v>
      </c>
      <c r="C320" s="18" t="n">
        <v>14640</v>
      </c>
      <c r="D320" s="18" t="n">
        <v>11771</v>
      </c>
      <c r="E320" s="18" t="n">
        <v>1450</v>
      </c>
      <c r="F320" s="18" t="n">
        <v>11</v>
      </c>
      <c r="G320" s="18" t="n">
        <v>3128589</v>
      </c>
      <c r="H320" s="18" t="n">
        <v>213701</v>
      </c>
      <c r="I320" s="4" t="s">
        <v>1</v>
      </c>
    </row>
    <row r="321" customFormat="false" ht="12.75" hidden="false" customHeight="true" outlineLevel="0" collapsed="false">
      <c r="A321" s="17" t="s">
        <v>26</v>
      </c>
      <c r="B321" s="18" t="n">
        <v>565</v>
      </c>
      <c r="C321" s="18" t="n">
        <v>1348</v>
      </c>
      <c r="D321" s="18" t="n">
        <v>641</v>
      </c>
      <c r="E321" s="18" t="n">
        <v>109</v>
      </c>
      <c r="F321" s="18" t="n">
        <v>2</v>
      </c>
      <c r="G321" s="18" t="n">
        <v>135973</v>
      </c>
      <c r="H321" s="18" t="n">
        <v>100870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22</v>
      </c>
      <c r="C322" s="18" t="n">
        <v>2830</v>
      </c>
      <c r="D322" s="18" t="n">
        <v>1972</v>
      </c>
      <c r="E322" s="18" t="n">
        <v>411</v>
      </c>
      <c r="F322" s="18" t="n">
        <v>7</v>
      </c>
      <c r="G322" s="18" t="n">
        <v>321951</v>
      </c>
      <c r="H322" s="18" t="n">
        <v>113764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13</v>
      </c>
      <c r="C323" s="18" t="n">
        <v>2791</v>
      </c>
      <c r="D323" s="18" t="n">
        <v>2226</v>
      </c>
      <c r="E323" s="18" t="n">
        <v>342</v>
      </c>
      <c r="F323" s="18" t="n">
        <v>13</v>
      </c>
      <c r="G323" s="18" t="n">
        <v>488284</v>
      </c>
      <c r="H323" s="18" t="n">
        <v>174949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4</v>
      </c>
      <c r="C324" s="18" t="n">
        <v>3369</v>
      </c>
      <c r="D324" s="18" t="n">
        <v>2891</v>
      </c>
      <c r="E324" s="18" t="n">
        <v>363</v>
      </c>
      <c r="F324" s="18" t="n">
        <v>30</v>
      </c>
      <c r="G324" s="18" t="n">
        <v>744562</v>
      </c>
      <c r="H324" s="18" t="n">
        <v>221004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302</v>
      </c>
      <c r="D325" s="18" t="n">
        <v>4041</v>
      </c>
      <c r="E325" s="18" t="n">
        <v>225</v>
      </c>
      <c r="F325" s="18" t="n">
        <v>120</v>
      </c>
      <c r="G325" s="18" t="n">
        <v>1437819</v>
      </c>
      <c r="H325" s="18" t="n">
        <v>334221</v>
      </c>
      <c r="I325" s="4" t="s">
        <v>1</v>
      </c>
    </row>
    <row r="326" customFormat="false" ht="13.5" hidden="false" customHeight="true" outlineLevel="0" collapsed="false">
      <c r="A326" s="19" t="s">
        <v>36</v>
      </c>
      <c r="B326" s="18" t="n">
        <v>485</v>
      </c>
      <c r="C326" s="18" t="n">
        <v>16787</v>
      </c>
      <c r="D326" s="18" t="n">
        <v>13112</v>
      </c>
      <c r="E326" s="18" t="n">
        <v>3164</v>
      </c>
      <c r="F326" s="18" t="n">
        <v>35</v>
      </c>
      <c r="G326" s="18" t="s">
        <v>32</v>
      </c>
      <c r="H326" s="18" t="s">
        <v>32</v>
      </c>
      <c r="I326" s="4" t="s">
        <v>1</v>
      </c>
    </row>
    <row r="327" customFormat="false" ht="15" hidden="false" customHeight="true" outlineLevel="0" collapsed="false">
      <c r="A327" s="17" t="s">
        <v>26</v>
      </c>
      <c r="B327" s="18" t="n">
        <v>95</v>
      </c>
      <c r="C327" s="18" t="n">
        <v>239</v>
      </c>
      <c r="D327" s="18" t="n">
        <v>93</v>
      </c>
      <c r="E327" s="18" t="n">
        <v>48</v>
      </c>
      <c r="F327" s="18" t="n">
        <v>3</v>
      </c>
      <c r="G327" s="18" t="s">
        <v>32</v>
      </c>
      <c r="H327" s="18" t="s">
        <v>32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107</v>
      </c>
      <c r="C328" s="18" t="n">
        <v>760</v>
      </c>
      <c r="D328" s="18" t="n">
        <v>449</v>
      </c>
      <c r="E328" s="18" t="n">
        <v>198</v>
      </c>
      <c r="F328" s="18" t="n">
        <v>7</v>
      </c>
      <c r="G328" s="18" t="s">
        <v>32</v>
      </c>
      <c r="H328" s="18" t="s">
        <v>32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31</v>
      </c>
      <c r="C329" s="18" t="s">
        <v>32</v>
      </c>
      <c r="D329" s="18" t="s">
        <v>32</v>
      </c>
      <c r="E329" s="18" t="s">
        <v>32</v>
      </c>
      <c r="F329" s="18" t="s">
        <v>32</v>
      </c>
      <c r="G329" s="18" t="s">
        <v>32</v>
      </c>
      <c r="H329" s="18" t="s">
        <v>32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85</v>
      </c>
      <c r="C330" s="18" t="s">
        <v>32</v>
      </c>
      <c r="D330" s="18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67</v>
      </c>
      <c r="C331" s="18" t="s">
        <v>32</v>
      </c>
      <c r="D331" s="18" t="s">
        <v>32</v>
      </c>
      <c r="E331" s="18" t="s">
        <v>32</v>
      </c>
      <c r="F331" s="18" t="s">
        <v>32</v>
      </c>
      <c r="G331" s="18" t="s">
        <v>32</v>
      </c>
      <c r="H331" s="18" t="s">
        <v>32</v>
      </c>
      <c r="I331" s="4" t="s">
        <v>1</v>
      </c>
    </row>
    <row r="332" customFormat="false" ht="13.5" hidden="false" customHeight="true" outlineLevel="0" collapsed="false">
      <c r="A332" s="19" t="s">
        <v>37</v>
      </c>
      <c r="B332" s="18" t="n">
        <v>557</v>
      </c>
      <c r="C332" s="18" t="n">
        <v>5020</v>
      </c>
      <c r="D332" s="18" t="n">
        <v>3682</v>
      </c>
      <c r="E332" s="18" t="n">
        <v>747</v>
      </c>
      <c r="F332" s="18" t="n">
        <v>9</v>
      </c>
      <c r="G332" s="18" t="n">
        <v>388443</v>
      </c>
      <c r="H332" s="18" t="n">
        <v>77379</v>
      </c>
      <c r="I332" s="4" t="s">
        <v>1</v>
      </c>
    </row>
    <row r="333" customFormat="false" ht="12.75" hidden="false" customHeight="true" outlineLevel="0" collapsed="false">
      <c r="A333" s="17" t="s">
        <v>26</v>
      </c>
      <c r="B333" s="18" t="n">
        <v>230</v>
      </c>
      <c r="C333" s="18" t="n">
        <v>578</v>
      </c>
      <c r="D333" s="18" t="n">
        <v>259</v>
      </c>
      <c r="E333" s="18" t="n">
        <v>81</v>
      </c>
      <c r="F333" s="18" t="n">
        <v>3</v>
      </c>
      <c r="G333" s="18" t="n">
        <v>50860</v>
      </c>
      <c r="H333" s="18" t="n">
        <v>87993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81</v>
      </c>
      <c r="C334" s="18" t="n">
        <v>1203</v>
      </c>
      <c r="D334" s="18" t="n">
        <v>800</v>
      </c>
      <c r="E334" s="18" t="n">
        <v>206</v>
      </c>
      <c r="F334" s="18" t="n">
        <v>7</v>
      </c>
      <c r="G334" s="18" t="n">
        <v>91195</v>
      </c>
      <c r="H334" s="18" t="n">
        <v>75806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84</v>
      </c>
      <c r="C335" s="18" t="n">
        <v>1144</v>
      </c>
      <c r="D335" s="18" t="n">
        <v>847</v>
      </c>
      <c r="E335" s="18" t="n">
        <v>207</v>
      </c>
      <c r="F335" s="18" t="n">
        <v>14</v>
      </c>
      <c r="G335" s="18" t="s">
        <v>32</v>
      </c>
      <c r="H335" s="18" t="s">
        <v>32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55</v>
      </c>
      <c r="C336" s="18" t="n">
        <v>1607</v>
      </c>
      <c r="D336" s="18" t="n">
        <v>1334</v>
      </c>
      <c r="E336" s="18" t="n">
        <v>214</v>
      </c>
      <c r="F336" s="18" t="n">
        <v>29</v>
      </c>
      <c r="G336" s="18" t="n">
        <v>123720</v>
      </c>
      <c r="H336" s="18" t="n">
        <v>76988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7</v>
      </c>
      <c r="C337" s="18" t="n">
        <v>488</v>
      </c>
      <c r="D337" s="18" t="n">
        <v>442</v>
      </c>
      <c r="E337" s="18" t="n">
        <v>39</v>
      </c>
      <c r="F337" s="18" t="n">
        <v>70</v>
      </c>
      <c r="G337" s="18" t="s">
        <v>32</v>
      </c>
      <c r="H337" s="18" t="s">
        <v>32</v>
      </c>
      <c r="I337" s="4" t="s">
        <v>1</v>
      </c>
    </row>
    <row r="338" customFormat="false" ht="13.5" hidden="false" customHeight="true" outlineLevel="0" collapsed="false">
      <c r="A338" s="19" t="s">
        <v>38</v>
      </c>
      <c r="B338" s="18" t="n">
        <v>2913</v>
      </c>
      <c r="C338" s="18" t="n">
        <v>17236</v>
      </c>
      <c r="D338" s="18" t="n">
        <v>12121</v>
      </c>
      <c r="E338" s="18" t="n">
        <v>2103</v>
      </c>
      <c r="F338" s="18" t="n">
        <v>6</v>
      </c>
      <c r="G338" s="18" t="n">
        <v>766276</v>
      </c>
      <c r="H338" s="18" t="n">
        <v>44458</v>
      </c>
      <c r="I338" s="4" t="s">
        <v>1</v>
      </c>
    </row>
    <row r="339" customFormat="false" ht="12.75" hidden="false" customHeight="true" outlineLevel="0" collapsed="false">
      <c r="A339" s="17" t="s">
        <v>26</v>
      </c>
      <c r="B339" s="18" t="n">
        <v>2084</v>
      </c>
      <c r="C339" s="18" t="n">
        <v>4479</v>
      </c>
      <c r="D339" s="18" t="n">
        <v>1758</v>
      </c>
      <c r="E339" s="18" t="n">
        <v>591</v>
      </c>
      <c r="F339" s="18" t="n">
        <v>2</v>
      </c>
      <c r="G339" s="18" t="n">
        <v>215596</v>
      </c>
      <c r="H339" s="18" t="n">
        <v>48135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623</v>
      </c>
      <c r="C340" s="18" t="n">
        <v>3873</v>
      </c>
      <c r="D340" s="18" t="n">
        <v>2456</v>
      </c>
      <c r="E340" s="18" t="n">
        <v>758</v>
      </c>
      <c r="F340" s="18" t="n">
        <v>6</v>
      </c>
      <c r="G340" s="18" t="s">
        <v>32</v>
      </c>
      <c r="H340" s="18" t="s">
        <v>32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70</v>
      </c>
      <c r="C341" s="18" t="s">
        <v>32</v>
      </c>
      <c r="D341" s="18" t="s">
        <v>32</v>
      </c>
      <c r="E341" s="18" t="s">
        <v>32</v>
      </c>
      <c r="F341" s="18" t="s">
        <v>32</v>
      </c>
      <c r="G341" s="18" t="s">
        <v>32</v>
      </c>
      <c r="H341" s="18" t="s">
        <v>32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26</v>
      </c>
      <c r="C342" s="18" t="s">
        <v>32</v>
      </c>
      <c r="D342" s="18" t="s">
        <v>32</v>
      </c>
      <c r="E342" s="18" t="s">
        <v>32</v>
      </c>
      <c r="F342" s="18" t="s">
        <v>32</v>
      </c>
      <c r="G342" s="18" t="s">
        <v>32</v>
      </c>
      <c r="H342" s="18" t="s">
        <v>32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10</v>
      </c>
      <c r="C343" s="18" t="s">
        <v>32</v>
      </c>
      <c r="D343" s="18" t="s">
        <v>32</v>
      </c>
      <c r="E343" s="18" t="s">
        <v>32</v>
      </c>
      <c r="F343" s="18" t="s">
        <v>32</v>
      </c>
      <c r="G343" s="18" t="n">
        <v>247366</v>
      </c>
      <c r="H343" s="18" t="s">
        <v>32</v>
      </c>
      <c r="I343" s="4" t="s">
        <v>1</v>
      </c>
    </row>
    <row r="344" customFormat="false" ht="4.5" hidden="false" customHeight="true" outlineLevel="0" collapsed="false">
      <c r="A344" s="21" t="s">
        <v>46</v>
      </c>
      <c r="B344" s="21" t="s">
        <v>47</v>
      </c>
      <c r="C344" s="21" t="s">
        <v>47</v>
      </c>
      <c r="D344" s="21" t="s">
        <v>47</v>
      </c>
      <c r="E344" s="21" t="s">
        <v>47</v>
      </c>
      <c r="F344" s="21" t="s">
        <v>47</v>
      </c>
      <c r="G344" s="21" t="s">
        <v>47</v>
      </c>
      <c r="H344" s="21" t="s">
        <v>47</v>
      </c>
      <c r="I344" s="4" t="s">
        <v>1</v>
      </c>
    </row>
    <row r="345" customFormat="false" ht="19.5" hidden="false" customHeight="true" outlineLevel="0" collapsed="false">
      <c r="A345" s="22" t="s">
        <v>48</v>
      </c>
      <c r="B345" s="22"/>
      <c r="C345" s="22"/>
      <c r="D345" s="22"/>
      <c r="E345" s="22"/>
      <c r="F345" s="22"/>
      <c r="G345" s="22"/>
      <c r="H345" s="22"/>
      <c r="I345" s="4" t="s">
        <v>1</v>
      </c>
    </row>
    <row r="346" customFormat="false" ht="9.75" hidden="false" customHeight="true" outlineLevel="0" collapsed="false">
      <c r="A346" s="23" t="s">
        <v>49</v>
      </c>
      <c r="B346" s="23"/>
      <c r="C346" s="23"/>
      <c r="D346" s="23"/>
      <c r="E346" s="23"/>
      <c r="F346" s="23"/>
      <c r="G346" s="23"/>
      <c r="H346" s="23"/>
      <c r="I346" s="4" t="s">
        <v>1</v>
      </c>
    </row>
    <row r="347" customFormat="false" ht="9.75" hidden="false" customHeight="true" outlineLevel="0" collapsed="false">
      <c r="A347" s="23" t="s">
        <v>50</v>
      </c>
      <c r="B347" s="23"/>
      <c r="C347" s="23"/>
      <c r="D347" s="23"/>
      <c r="E347" s="23"/>
      <c r="F347" s="23"/>
      <c r="G347" s="23"/>
      <c r="H347" s="23"/>
      <c r="I347" s="4" t="s">
        <v>1</v>
      </c>
    </row>
    <row r="348" customFormat="false" ht="9.75" hidden="false" customHeight="true" outlineLevel="0" collapsed="false">
      <c r="A348" s="24" t="s">
        <v>51</v>
      </c>
      <c r="B348" s="24"/>
      <c r="C348" s="24"/>
      <c r="D348" s="24"/>
      <c r="E348" s="24"/>
      <c r="F348" s="24"/>
      <c r="G348" s="24"/>
      <c r="H348" s="24"/>
      <c r="I348" s="4" t="s">
        <v>1</v>
      </c>
    </row>
    <row r="349" customFormat="false" ht="37.5" hidden="false" customHeight="true" outlineLevel="0" collapsed="false">
      <c r="A349" s="25" t="s">
        <v>52</v>
      </c>
      <c r="B349" s="25"/>
      <c r="C349" s="25"/>
      <c r="D349" s="25"/>
      <c r="E349" s="25"/>
      <c r="F349" s="25"/>
      <c r="G349" s="25"/>
      <c r="H349" s="25"/>
      <c r="I349" s="4" t="s">
        <v>1</v>
      </c>
    </row>
    <row r="350" customFormat="false" ht="27.75" hidden="false" customHeight="true" outlineLevel="0" collapsed="false">
      <c r="A350" s="25" t="s">
        <v>53</v>
      </c>
      <c r="B350" s="25"/>
      <c r="C350" s="25"/>
      <c r="D350" s="25"/>
      <c r="E350" s="25"/>
      <c r="F350" s="25"/>
      <c r="G350" s="25"/>
      <c r="H350" s="25"/>
      <c r="I350" s="4" t="s">
        <v>1</v>
      </c>
    </row>
    <row r="351" customFormat="false" ht="4.5" hidden="false" customHeight="true" outlineLevel="0" collapsed="false">
      <c r="A351" s="26" t="s">
        <v>54</v>
      </c>
      <c r="B351" s="26" t="s">
        <v>54</v>
      </c>
      <c r="C351" s="26" t="s">
        <v>54</v>
      </c>
      <c r="D351" s="26" t="s">
        <v>54</v>
      </c>
      <c r="E351" s="26" t="s">
        <v>54</v>
      </c>
      <c r="F351" s="26" t="s">
        <v>54</v>
      </c>
      <c r="G351" s="26" t="s">
        <v>54</v>
      </c>
      <c r="H351" s="26" t="s">
        <v>54</v>
      </c>
      <c r="I351" s="26" t="s">
        <v>55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9:56Z</dcterms:created>
  <dc:creator>Feo Ziemann, Lorena (LSN)</dc:creator>
  <dc:description/>
  <dc:language>en-US</dc:language>
  <cp:lastModifiedBy>Feo Ziemann, Lorena (LSN)</cp:lastModifiedBy>
  <cp:lastPrinted>2023-09-25T08:54:27Z</cp:lastPrinted>
  <dcterms:modified xsi:type="dcterms:W3CDTF">2024-12-18T1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