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time series'!#ref!</definedName>
    <definedName function="false" hidden="false" name="aa" vbProcedure="false">'[1]time series'!#ref!</definedName>
    <definedName function="false" hidden="false" name="aaa" vbProcedure="false">{#N/A,#N/A,FALSE,"Tab. 1.1_Seite ";#N/A,#N/A,FALSE,"Tab. 1.2_Seite ";#N/A,#N/A,FALSE,"Tab. 2.1_Seite ";#N/A,#N/A,FALSE,"Tab. 2.2_Seite";#N/A,#N/A,FALSE,"Tab. 3.1_Seite";#N/A,#N/A,FALSE,"Tab. 3.2_Seite"}</definedName>
    <definedName function="false" hidden="false" name="aaaa" vbProcedure="false">#REF!</definedName>
    <definedName function="false" hidden="false" name="Abf_Laender2000_Heim" vbProcedure="false">#REF!</definedName>
    <definedName function="false" hidden="false" name="Abf_Laender2000_Heim_4" vbProcedure="false">#REF!</definedName>
    <definedName function="false" hidden="false" name="Abf_Laender2000_Heim_5" vbProcedure="false">#N/A</definedName>
    <definedName function="false" hidden="false" name="Abf_Laender2000_Heim_59" vbProcedure="false">#N/A</definedName>
    <definedName function="false" hidden="false" name="bbb" vbProcedure="false">{#N/A,#N/A,FALSE,"Tab. 1.1_Seite ";#N/A,#N/A,FALSE,"Tab. 1.2_Seite ";#N/A,#N/A,FALSE,"Tab. 2.1_Seite ";#N/A,#N/A,FALSE,"Tab. 2.2_Seite";#N/A,#N/A,FALSE,"Tab. 3.1_Seite";#N/A,#N/A,FALSE,"Tab. 3.2_Seite"}</definedName>
    <definedName function="false" hidden="false" name="FIG2wp1" vbProcedure="false">#REF!</definedName>
    <definedName function="false" hidden="false" name="g" vbProcedure="false">#REF!</definedName>
    <definedName function="false" hidden="false" name="Halbjahr" vbProcedure="false">#REF!</definedName>
    <definedName function="false" hidden="false" name="Halbjahr1b" vbProcedure="false">#REF!</definedName>
    <definedName function="false" hidden="false" name="Jahr" vbProcedure="false">#REF!</definedName>
    <definedName function="false" hidden="false" name="Jahr1b" vbProcedure="false">#REF!</definedName>
    <definedName function="false" hidden="false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wrn.Druck." vbProcedure="false">{#N/A,#N/A,FALSE,"Tab. 1.1_Seite ";#N/A,#N/A,FALSE,"Tab. 1.2_Seite ";#N/A,#N/A,FALSE,"Tab. 2.1_Seite ";#N/A,#N/A,FALSE,"Tab. 2.2_Seite";#N/A,#N/A,FALSE,"Tab. 3.1_Seite";#N/A,#N/A,FALSE,"Tab. 3.2_Seite"}</definedName>
    <definedName function="false" hidden="false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wrn.TabARA." vbProcedure="false">{"Page1",#N/A,FALSE,"ARA M&amp;F&amp;T";"Page2",#N/A,FALSE,"ARA M&amp;F&amp;T";"Page3",#N/A,FALSE,"ARA M&amp;F&amp;T"}</definedName>
    <definedName function="false" hidden="false" name="xxx" vbProcedure="false">#REF!</definedName>
    <definedName function="false" hidden="false" name="_10__123Graph_ACHART_18" vbProcedure="false">[5]Participation!$C$172:$C$184</definedName>
    <definedName function="false" hidden="false" name="_10__123Graph_X17_2_NEU" vbProcedure="false">'[6]jb 17.1'!#ref!</definedName>
    <definedName function="false" hidden="false" name="_11__123Graph_ACHART_2" vbProcedure="false">'[4]data d2.5'!#ref!</definedName>
    <definedName function="false" hidden="false" name="_123" vbProcedure="false">'[1]time series'!#ref!</definedName>
    <definedName function="false" hidden="false" name="_12__123Graph_ACHART_3" vbProcedure="false">'[4]Data D2.5'!$D$22:$N$22</definedName>
    <definedName function="false" hidden="false" name="_13__123Graph_ACHART_4" vbProcedure="false">'[4]Data D2.5'!$C$8:$C$21</definedName>
    <definedName function="false" hidden="false" name="_14__123Graph_ACHART_5" vbProcedure="false">[7]Sheet4!$M$7:$M$12</definedName>
    <definedName function="false" hidden="false" name="_15__123Graph_ACHART_6" vbProcedure="false">[7]Sheet4!$M$19:$M$24</definedName>
    <definedName function="false" hidden="false" name="_16__123Graph_ACHART_7" vbProcedure="false">[7]Sheet4!$M$31:$M$36</definedName>
    <definedName function="false" hidden="false" name="_17__123Graph_ACHART_8" vbProcedure="false">[7]Sheet4!$M$43:$M$48</definedName>
    <definedName function="false" hidden="false" name="_18__123Graph_ACHART_9" vbProcedure="false">[8]Sheet1!$C$231:$C$242</definedName>
    <definedName function="false" hidden="false" name="_19__123Graph_BCHART_1" vbProcedure="false">'[4]data d2.5'!#ref!</definedName>
    <definedName function="false" hidden="false" name="_1__123Graph_A17_2.CGM" vbProcedure="false">'[3]schaubild seite 29'!#ref!</definedName>
    <definedName function="false" hidden="false" name="_1__123Graph_ACHART_1" vbProcedure="false">'[4]data d2.5'!#ref!</definedName>
    <definedName function="false" hidden="false" name="_20__123Graph_BCHART_10" vbProcedure="false">[8]Sheet1!$C$294:$C$306</definedName>
    <definedName function="false" hidden="false" name="_21__123Graph_BCHART_11" vbProcedure="false">[5]Participation!$C$46:$L$46</definedName>
    <definedName function="false" hidden="false" name="_22__123Graph_BCHART_12" vbProcedure="false">[5]Participation!$C$59:$L$59</definedName>
    <definedName function="false" hidden="false" name="_23__123Graph_BCHART_13" vbProcedure="false">[5]Participation!$C$139:$L$139</definedName>
    <definedName function="false" hidden="false" name="_24__123Graph_BCHART_14" vbProcedure="false">[5]Participation!$C$154:$L$154</definedName>
    <definedName function="false" hidden="false" name="_25__123Graph_BCHART_15" vbProcedure="false">[5]Participation!$L$62:$L$72</definedName>
    <definedName function="false" hidden="false" name="_26__123Graph_BCHART_16" vbProcedure="false">[5]Participation!$L$75:$L$85</definedName>
    <definedName function="false" hidden="false" name="_27__123Graph_BCHART_17" vbProcedure="false">[5]Participation!$L$157:$L$169</definedName>
    <definedName function="false" hidden="false" name="_28__123Graph_BCHART_18" vbProcedure="false">[5]Participation!$L$172:$L$184</definedName>
    <definedName function="false" hidden="false" name="_29__123Graph_BCHART_2" vbProcedure="false">'[4]data d2.5'!#ref!</definedName>
    <definedName function="false" hidden="false" name="_2__123Graph_A17_2.CGM" vbProcedure="false">'[3]schaubild seite 29'!#ref!</definedName>
    <definedName function="false" hidden="false" name="_2__123Graph_A17_2L™SCH" vbProcedure="false">'[6]jb 17.1'!#ref!</definedName>
    <definedName function="false" hidden="false" name="_2__123Graph_ACHART_10" vbProcedure="false">[8]Sheet1!$C$241:$C$253</definedName>
    <definedName function="false" hidden="false" name="_30__123Graph_BCHART_3" vbProcedure="false">'[4]Data D2.5'!$D$41:$N$41</definedName>
    <definedName function="false" hidden="false" name="_31__123Graph_BCHART_4" vbProcedure="false">'[4]Data D2.5'!$C$27:$C$40</definedName>
    <definedName function="false" hidden="false" name="_32__123Graph_BCHART_5" vbProcedure="false">[7]Sheet4!$N$7:$N$12</definedName>
    <definedName function="false" hidden="false" name="_33__123Graph_BCHART_6" vbProcedure="false">[7]Sheet4!$N$19:$N$24</definedName>
    <definedName function="false" hidden="false" name="_34__123Graph_BCHART_7" vbProcedure="false">[7]Sheet4!$N$31:$N$36</definedName>
    <definedName function="false" hidden="false" name="_35__123Graph_BCHART_8" vbProcedure="false">[7]Sheet4!$N$43:$N$48</definedName>
    <definedName function="false" hidden="false" name="_36__123Graph_BCHART_9" vbProcedure="false">[8]Sheet1!$C$285:$C$297</definedName>
    <definedName function="false" hidden="false" name="_37__123Graph_CCHART_1" vbProcedure="false">'[4]data d2.5'!#ref!</definedName>
    <definedName function="false" hidden="false" name="_38__123Graph_CCHART_11" vbProcedure="false">[5]Participation!$C$72:$L$72</definedName>
    <definedName function="false" hidden="false" name="_39__123Graph_CCHART_12" vbProcedure="false">[5]Participation!$C$85:$L$85</definedName>
    <definedName function="false" hidden="false" name="_3__123Graph_A17_2_NEU" vbProcedure="false">'[6]jb 17.1'!#ref!</definedName>
    <definedName function="false" hidden="false" name="_3__123Graph_ACHART_11" vbProcedure="false">[5]Participation!$C$20:$L$20</definedName>
    <definedName function="false" hidden="false" name="_40__123Graph_CCHART_13" vbProcedure="false">[5]Participation!$C$169:$L$169</definedName>
    <definedName function="false" hidden="false" name="_41__123Graph_CCHART_14" vbProcedure="false">[5]Participation!$C$184:$L$184</definedName>
    <definedName function="false" hidden="false" name="_42__123Graph_CCHART_3" vbProcedure="false">'[4]Data D2.5'!$D$24:$N$24</definedName>
    <definedName function="false" hidden="false" name="_43__123Graph_CCHART_5" vbProcedure="false">[8]Sheet1!$D$49:$N$49</definedName>
    <definedName function="false" hidden="false" name="_44__123Graph_DCHART_1" vbProcedure="false">'[4]data d2.5'!#ref!</definedName>
    <definedName function="false" hidden="false" name="_45__123Graph_DCHART_3" vbProcedure="false">[8]Sheet1!$D$245:$N$245</definedName>
    <definedName function="false" hidden="false" name="_46__123Graph_DCHART_5" vbProcedure="false">[8]Sheet1!$D$63:$N$63</definedName>
    <definedName function="false" hidden="false" name="_47__123Graph_XCHART_1" vbProcedure="false">'[4]data d2.5'!#ref!</definedName>
    <definedName function="false" hidden="false" name="_48__123Graph_XCHART_10" vbProcedure="false">[8]Sheet1!$B$214:$B$224</definedName>
    <definedName function="false" hidden="false" name="_49__123Graph_XCHART_11" vbProcedure="false">[5]Participation!$C$6:$L$6</definedName>
    <definedName function="false" hidden="false" name="_4__123Graph_A17_2L™SCH" vbProcedure="false">'[6]jb 17.1'!#ref!</definedName>
    <definedName function="false" hidden="false" name="_4__123Graph_ACHART_12" vbProcedure="false">[5]Participation!$C$33:$L$33</definedName>
    <definedName function="false" hidden="false" name="_4__123Graph_X17_2L™SCH" vbProcedure="false">'[6]jb 17.1'!#ref!</definedName>
    <definedName function="false" hidden="false" name="_50__123Graph_XCHART_12" vbProcedure="false">[5]Participation!$C$6:$L$6</definedName>
    <definedName function="false" hidden="false" name="_51__123Graph_XCHART_13" vbProcedure="false">[5]Participation!$C$6:$L$6</definedName>
    <definedName function="false" hidden="false" name="_52__123Graph_XCHART_14" vbProcedure="false">[5]Participation!$C$6:$L$6</definedName>
    <definedName function="false" hidden="false" name="_53__123Graph_XCHART_15" vbProcedure="false">[5]Participation!$B$62:$B$72</definedName>
    <definedName function="false" hidden="false" name="_54__123Graph_XCHART_16" vbProcedure="false">[5]Participation!$B$62:$B$72</definedName>
    <definedName function="false" hidden="false" name="_55__123Graph_XCHART_17" vbProcedure="false">[5]Participation!$B$157:$B$169</definedName>
    <definedName function="false" hidden="false" name="_56__123Graph_XCHART_18" vbProcedure="false">[5]Participation!$B$157:$B$169</definedName>
    <definedName function="false" hidden="false" name="_57__123Graph_XCHART_2" vbProcedure="false">'[4]data d2.5'!#ref!</definedName>
    <definedName function="false" hidden="false" name="_58__123Graph_XCHART_3" vbProcedure="false">'[4]Data D2.5'!$D$5:$N$5</definedName>
    <definedName function="false" hidden="false" name="_59__123Graph_XCHART_4" vbProcedure="false">'[4]Data D2.5'!$B$8:$B$21</definedName>
    <definedName function="false" hidden="false" name="_5__123Graph_ACHART_13" vbProcedure="false">[5]Participation!$C$109:$L$109</definedName>
    <definedName function="false" hidden="false" name="_5__123Graph_X17_2_NEU" vbProcedure="false">'[6]jb 17.1'!#ref!</definedName>
    <definedName function="false" hidden="false" name="_60__123Graph_XCHART_5" vbProcedure="false">[8]Sheet1!$D$5:$N$5</definedName>
    <definedName function="false" hidden="false" name="_61__123Graph_XCHART_6" vbProcedure="false">[7]Sheet4!$A$7:$A$12</definedName>
    <definedName function="false" hidden="false" name="_62__123Graph_XCHART_7" vbProcedure="false">[7]Sheet4!$A$31:$A$36</definedName>
    <definedName function="false" hidden="false" name="_63__123Graph_XCHART_8" vbProcedure="false">[7]Sheet4!$A$31:$A$36</definedName>
    <definedName function="false" hidden="false" name="_64__123Graph_XCHART_9" vbProcedure="false">[8]Sheet1!$B$204:$B$213</definedName>
    <definedName function="false" hidden="false" name="_6__123Graph_A17_2_NEU" vbProcedure="false">'[6]jb 17.1'!#ref!</definedName>
    <definedName function="false" hidden="false" name="_6__123Graph_ACHART_14" vbProcedure="false">[5]Participation!$C$124:$L$124</definedName>
    <definedName function="false" hidden="false" name="_7__123Graph_ACHART_15" vbProcedure="false">[5]Participation!$C$62:$C$72</definedName>
    <definedName function="false" hidden="false" name="_8__123Graph_ACHART_16" vbProcedure="false">[5]Participation!$C$75:$C$85</definedName>
    <definedName function="false" hidden="false" name="_8__123Graph_X17_2L™SCH" vbProcedure="false">'[6]jb 17.1'!#ref!</definedName>
    <definedName function="false" hidden="false" name="_9__123Graph_ACHART_17" vbProcedure="false">[5]Participation!$C$157:$C$169</definedName>
    <definedName function="false" hidden="false" name="_AMO_UniqueIdentifier" vbProcedure="false">"'596c63ad-01d9-47b9-a404-d95040af8e9b'"</definedName>
    <definedName function="false" hidden="false" name="_Fill" vbProcedure="false">#REF!</definedName>
    <definedName function="false" hidden="false" name="_Key1" vbProcedure="false">#REF!</definedName>
    <definedName function="false" hidden="false" name="_name" vbProcedure="false">'[1]time series'!#ref!</definedName>
    <definedName function="false" hidden="false" name="_neu" vbProcedure="false">'[1]time series'!#ref!</definedName>
    <definedName function="false" hidden="false" name="_Order1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ABERLGRAP" vbProcedure="false">'[1]time series'!#ref!</definedName>
    <definedName function="false" hidden="false" name="__123Graph_ACATCH1" vbProcedure="false">'[1]time series'!#ref!</definedName>
    <definedName function="false" hidden="false" name="__123Graph_ACONVERG1" vbProcedure="false">'[1]time series'!#ref!</definedName>
    <definedName function="false" hidden="false" name="__123Graph_AECTOT" vbProcedure="false">#REF!</definedName>
    <definedName function="false" hidden="false" name="__123Graph_AGRAPH2" vbProcedure="false">'[1]time series'!#ref!</definedName>
    <definedName function="false" hidden="false" name="__123Graph_AGRAPH41" vbProcedure="false">'[1]time series'!#ref!</definedName>
    <definedName function="false" hidden="false" name="__123Graph_AGRAPH42" vbProcedure="false">'[1]time series'!#ref!</definedName>
    <definedName function="false" hidden="false" name="__123Graph_AGRAPH44" vbProcedure="false">'[1]time series'!#ref!</definedName>
    <definedName function="false" hidden="false" name="__123Graph_AL™SCH1" vbProcedure="false">[2]daten!#ref!</definedName>
    <definedName function="false" hidden="false" name="__123Graph_AL™SCH2" vbProcedure="false">[2]daten!#ref!</definedName>
    <definedName function="false" hidden="false" name="__123Graph_AL™SCH3" vbProcedure="false">[2]daten!#ref!</definedName>
    <definedName function="false" hidden="false" name="__123Graph_AL™SCH4" vbProcedure="false">[2]daten!#ref!</definedName>
    <definedName function="false" hidden="false" name="__123Graph_AL™SCH5" vbProcedure="false">[2]daten!#ref!</definedName>
    <definedName function="false" hidden="false" name="__123Graph_AL™SCH6" vbProcedure="false">[2]daten!#ref!</definedName>
    <definedName function="false" hidden="false" name="__123Graph_APERIB" vbProcedure="false">'[1]time series'!#ref!</definedName>
    <definedName function="false" hidden="false" name="__123Graph_APRODABSC" vbProcedure="false">'[1]time series'!#ref!</definedName>
    <definedName function="false" hidden="false" name="__123Graph_APRODABSD" vbProcedure="false">'[1]time series'!#ref!</definedName>
    <definedName function="false" hidden="false" name="__123Graph_APRODTRE2" vbProcedure="false">'[1]time series'!#ref!</definedName>
    <definedName function="false" hidden="false" name="__123Graph_APRODTRE3" vbProcedure="false">'[1]time series'!#ref!</definedName>
    <definedName function="false" hidden="false" name="__123Graph_APRODTRE4" vbProcedure="false">'[1]time series'!#ref!</definedName>
    <definedName function="false" hidden="false" name="__123Graph_APRODTREND" vbProcedure="false">'[1]time series'!#ref!</definedName>
    <definedName function="false" hidden="false" name="__123Graph_AUTRECHT" vbProcedure="false">'[1]time series'!#ref!</definedName>
    <definedName function="false" hidden="false" name="__123Graph_B" vbProcedure="false">#REF!</definedName>
    <definedName function="false" hidden="false" name="__123Graph_BBERLGRAP" vbProcedure="false">'[1]time series'!#ref!</definedName>
    <definedName function="false" hidden="false" name="__123Graph_BCATCH1" vbProcedure="false">'[1]time series'!#ref!</definedName>
    <definedName function="false" hidden="false" name="__123Graph_BCONVERG1" vbProcedure="false">'[1]time series'!#ref!</definedName>
    <definedName function="false" hidden="false" name="__123Graph_BECTOT" vbProcedure="false">#REF!</definedName>
    <definedName function="false" hidden="false" name="__123Graph_BGRAPH2" vbProcedure="false">'[1]time series'!#ref!</definedName>
    <definedName function="false" hidden="false" name="__123Graph_BGRAPH41" vbProcedure="false">'[1]time series'!#ref!</definedName>
    <definedName function="false" hidden="false" name="__123Graph_BL™SCH5" vbProcedure="false">[2]daten!#ref!</definedName>
    <definedName function="false" hidden="false" name="__123Graph_BL™SCH6" vbProcedure="false">[2]daten!#ref!</definedName>
    <definedName function="false" hidden="false" name="__123Graph_BPERIB" vbProcedure="false">'[1]time series'!#ref!</definedName>
    <definedName function="false" hidden="false" name="__123Graph_BPRODABSC" vbProcedure="false">'[1]time series'!#ref!</definedName>
    <definedName function="false" hidden="false" name="__123Graph_BPRODABSD" vbProcedure="false">'[1]time series'!#ref!</definedName>
    <definedName function="false" hidden="false" name="__123Graph_C" vbProcedure="false">#REF!</definedName>
    <definedName function="false" hidden="false" name="__123Graph_CBERLGRAP" vbProcedure="false">'[1]time series'!#ref!</definedName>
    <definedName function="false" hidden="false" name="__123Graph_CCATCH1" vbProcedure="false">'[1]time series'!#ref!</definedName>
    <definedName function="false" hidden="false" name="__123Graph_CCONVERG1" vbProcedure="false">#REF!</definedName>
    <definedName function="false" hidden="false" name="__123Graph_CECTOT" vbProcedure="false">#REF!</definedName>
    <definedName function="false" hidden="false" name="__123Graph_CGRAPH41" vbProcedure="false">'[1]time series'!#ref!</definedName>
    <definedName function="false" hidden="false" name="__123Graph_CGRAPH44" vbProcedure="false">'[1]time series'!#ref!</definedName>
    <definedName function="false" hidden="false" name="__123Graph_CL™SCH5" vbProcedure="false">[2]daten!#ref!</definedName>
    <definedName function="false" hidden="false" name="__123Graph_CL™SCH6" vbProcedure="false">[2]daten!#ref!</definedName>
    <definedName function="false" hidden="false" name="__123Graph_CPERIA" vbProcedure="false">'[1]time series'!#ref!</definedName>
    <definedName function="false" hidden="false" name="__123Graph_CPERIB" vbProcedure="false">'[1]time series'!#ref!</definedName>
    <definedName function="false" hidden="false" name="__123Graph_CPRODABSC" vbProcedure="false">'[1]time series'!#ref!</definedName>
    <definedName function="false" hidden="false" name="__123Graph_CPRODTRE2" vbProcedure="false">'[1]time series'!#ref!</definedName>
    <definedName function="false" hidden="false" name="__123Graph_CPRODTREND" vbProcedure="false">'[1]time series'!#ref!</definedName>
    <definedName function="false" hidden="false" name="__123Graph_CUTRECHT" vbProcedure="false">'[1]time series'!#ref!</definedName>
    <definedName function="false" hidden="false" name="__123Graph_D" vbProcedure="false">#REF!</definedName>
    <definedName function="false" hidden="false" name="__123Graph_DBERLGRAP" vbProcedure="false">'[1]time series'!#ref!</definedName>
    <definedName function="false" hidden="false" name="__123Graph_DCATCH1" vbProcedure="false">'[1]time series'!#ref!</definedName>
    <definedName function="false" hidden="false" name="__123Graph_DCONVERG1" vbProcedure="false">'[1]time series'!#ref!</definedName>
    <definedName function="false" hidden="false" name="__123Graph_DECTOT" vbProcedure="false">#REF!</definedName>
    <definedName function="false" hidden="false" name="__123Graph_DGRAPH41" vbProcedure="false">'[1]time series'!#ref!</definedName>
    <definedName function="false" hidden="false" name="__123Graph_DL™SCH5" vbProcedure="false">[2]daten!#ref!</definedName>
    <definedName function="false" hidden="false" name="__123Graph_DL™SCH6" vbProcedure="false">[2]daten!#ref!</definedName>
    <definedName function="false" hidden="false" name="__123Graph_DPERIA" vbProcedure="false">'[1]time series'!#ref!</definedName>
    <definedName function="false" hidden="false" name="__123Graph_DPERIB" vbProcedure="false">'[1]time series'!#ref!</definedName>
    <definedName function="false" hidden="false" name="__123Graph_DPRODABSC" vbProcedure="false">'[1]time series'!#ref!</definedName>
    <definedName function="false" hidden="false" name="__123Graph_DUTRECHT" vbProcedure="false">'[1]time series'!#ref!</definedName>
    <definedName function="false" hidden="false" name="__123Graph_E" vbProcedure="false">#REF!</definedName>
    <definedName function="false" hidden="false" name="__123Graph_EBERLGRAP" vbProcedure="false">'[1]time series'!#ref!</definedName>
    <definedName function="false" hidden="false" name="__123Graph_ECATCH1" vbProcedure="false">#REF!</definedName>
    <definedName function="false" hidden="false" name="__123Graph_ECONVERG1" vbProcedure="false">'[1]time series'!#ref!</definedName>
    <definedName function="false" hidden="false" name="__123Graph_EECTOT" vbProcedure="false">#REF!</definedName>
    <definedName function="false" hidden="false" name="__123Graph_EGRAPH41" vbProcedure="false">'[1]time series'!#ref!</definedName>
    <definedName function="false" hidden="false" name="__123Graph_EPERIA" vbProcedure="false">'[1]time series'!#ref!</definedName>
    <definedName function="false" hidden="false" name="__123Graph_EPRODABSC" vbProcedure="false">'[1]time series'!#ref!</definedName>
    <definedName function="false" hidden="false" name="__123Graph_FBERLGRAP" vbProcedure="false">'[1]time series'!#ref!</definedName>
    <definedName function="false" hidden="false" name="__123Graph_FGRAPH41" vbProcedure="false">'[1]time series'!#ref!</definedName>
    <definedName function="false" hidden="false" name="__123Graph_FPRODABSC" vbProcedure="false">'[1]time series'!#ref!</definedName>
    <definedName function="false" hidden="false" name="__123Graph_X" vbProcedure="false">#REF!</definedName>
    <definedName function="false" hidden="false" name="__123Graph_XECTOT" vbProcedure="false">#REF!</definedName>
    <definedName function="false" hidden="false" name="__123Graph_XL™SCH3" vbProcedure="false">[2]daten!#ref!</definedName>
    <definedName function="false" hidden="false" name="__123Graph_XL™SCH4" vbProcedure="false">[2]daten!#ref!</definedName>
    <definedName function="false" hidden="false" localSheetId="0" name="Print_Area" vbProcedure="false">T1!$A$1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9"/>
        <color rgb="FF000000"/>
        <rFont val="Arial"/>
        <family val="2"/>
        <charset val="1"/>
      </rPr>
      <t xml:space="preserve">T1 Armutsgefährdungsquoten 2022 und 2023</t>
    </r>
    <r>
      <rPr>
        <b val="true"/>
        <vertAlign val="superscript"/>
        <sz val="9"/>
        <color rgb="FF000000"/>
        <rFont val="Arial"/>
        <family val="2"/>
        <charset val="1"/>
      </rPr>
      <t xml:space="preserve">1)
</t>
    </r>
    <r>
      <rPr>
        <b val="true"/>
        <sz val="9"/>
        <color rgb="FF000000"/>
        <rFont val="Arial"/>
        <family val="2"/>
        <charset val="1"/>
      </rPr>
      <t xml:space="preserve">nach Ländern (Regional- und Nationalkonzept)</t>
    </r>
  </si>
  <si>
    <t xml:space="preserve">Zeilenende</t>
  </si>
  <si>
    <t xml:space="preserve">Der Tabellenkopf für Vorlesehilfen befindet sich in Zeile 6.</t>
  </si>
  <si>
    <t xml:space="preserve">Land </t>
  </si>
  <si>
    <r>
      <rPr>
        <sz val="8"/>
        <color rgb="FF000000"/>
        <rFont val="Arial"/>
        <family val="2"/>
        <charset val="1"/>
      </rPr>
      <t xml:space="preserve">Regionalkonzept</t>
    </r>
    <r>
      <rPr>
        <vertAlign val="superscript"/>
        <sz val="8"/>
        <color rgb="FF000000"/>
        <rFont val="Arial"/>
        <family val="2"/>
        <charset val="1"/>
      </rPr>
      <t xml:space="preserve">2)</t>
    </r>
  </si>
  <si>
    <r>
      <rPr>
        <sz val="8"/>
        <color rgb="FF000000"/>
        <rFont val="Arial"/>
        <family val="2"/>
        <charset val="1"/>
      </rPr>
      <t xml:space="preserve">Nationalkonzept</t>
    </r>
    <r>
      <rPr>
        <vertAlign val="superscript"/>
        <sz val="8"/>
        <color rgb="FF000000"/>
        <rFont val="Arial"/>
        <family val="2"/>
        <charset val="1"/>
      </rPr>
      <t xml:space="preserve">3)</t>
    </r>
  </si>
  <si>
    <t xml:space="preserve">Veränderung 2023/2022</t>
  </si>
  <si>
    <t xml:space="preserve">%</t>
  </si>
  <si>
    <t xml:space="preserve">Prozentpunkte</t>
  </si>
  <si>
    <t xml:space="preserve">Armutsgefährdungsquote nach Regionalkonzept 2022 in Prozent</t>
  </si>
  <si>
    <t xml:space="preserve">Armutsgefährdungsquote nach Regionalkonzept 2023 in Prozent</t>
  </si>
  <si>
    <t xml:space="preserve">Armutsgefährdungsquote nach Regionalkonzept, Veränderung 2023 zu 2022 in Prozentpunkten</t>
  </si>
  <si>
    <t xml:space="preserve">Armutsgefährdungsquote nach Nationalkonzept 2022 in Prozent</t>
  </si>
  <si>
    <t xml:space="preserve">Armutsgefährdungsquote nach Nationalkonzept 2023 in Prozent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Nächste Zeilen: Fußnoten 1 bis 3.</t>
  </si>
  <si>
    <t xml:space="preserve">1) 2023 Erstergebnisse, 2022 Endergebnisse des Mikrozensus. IT.NRW. Die Ergebnisse des Mikrozensus ab 2020 sind nur eingeschränkt mit Vorjahreswerten vergleichbar. Weitere Informationen dazu finden Sie auf der Informationsseite des Statistischen Bundesamtes.</t>
  </si>
  <si>
    <t xml:space="preserve">2) Armutsgefährdungsquote gemessen am Äqivalenzeinkommen auf Landesebene.</t>
  </si>
  <si>
    <t xml:space="preserve">3) Armutsgefährdungsquote gemessen am Äqivalenzeinkommen auf Bundesebene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\+0.0;\-0.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ces01/eqr/Users/ajspencer/Documents/Microsoft%20User%20Data/Saved%20Attachments/021204_1521Jose2/Data/PSE/enrol_PSE/univcoll/PA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tces01/eqr/Users/ajspencer/Documents/Microsoft%20User%20Data/Saved%20Attachments/021204_1521PCEIP2_4/D_2_WIP/D2TABL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tces01/eqr/PCEIP/enrolment/univcoll/AG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tces01/eqr/Users/ajspencer/Documents/Microsoft%20User%20Data/Saved%20Attachments/021204_1521PCEIP2_4/D_2_WIP/2.1.1PSE/enrolment/univcoll/GEN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ftpartrate"/>
      <sheetName val="uptpartrate"/>
      <sheetName val="uftpartprov"/>
      <sheetName val="uptpartprov"/>
      <sheetName val="newpart"/>
      <sheetName val="cftpartrate"/>
      <sheetName val="cptpartrate"/>
      <sheetName val="cftpartprov"/>
      <sheetName val="cptpartprov"/>
      <sheetName val="Particip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 D2.5"/>
      <sheetName val="Figure D2.6"/>
      <sheetName val="Figure D2.7"/>
      <sheetName val="Table D2.6"/>
      <sheetName val="Table D2.7"/>
      <sheetName val="Table D2.8"/>
      <sheetName val="Table D2.9"/>
      <sheetName val="Table D2.10"/>
      <sheetName val="Table D2.11"/>
      <sheetName val="Table D2.12"/>
      <sheetName val="Data D2.5"/>
      <sheetName val="Data D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ageftgrad"/>
      <sheetName val="uageptgrad"/>
      <sheetName val="uageftug"/>
      <sheetName val="uageptug"/>
      <sheetName val="uagedata"/>
      <sheetName val="cageftc"/>
      <sheetName val="cageftut"/>
      <sheetName val="cagedata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ftugf"/>
      <sheetName val="uftgf"/>
      <sheetName val="uptugf"/>
      <sheetName val="uptgf"/>
      <sheetName val="univdata"/>
      <sheetName val="cftc"/>
      <sheetName val="cftut"/>
      <sheetName val="cptc"/>
      <sheetName val="cptut"/>
      <sheetName val="c%ftc"/>
      <sheetName val="c%ftut"/>
      <sheetName val="c%ftt"/>
      <sheetName val="coll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19.29"/>
    <col collapsed="false" customWidth="true" hidden="false" outlineLevel="0" max="6" min="2" style="2" width="13"/>
    <col collapsed="false" customWidth="true" hidden="false" outlineLevel="0" max="7" min="7" style="1" width="3"/>
    <col collapsed="false" customWidth="false" hidden="false" outlineLevel="0" max="16384" min="8" style="1" width="11.5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3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1</v>
      </c>
    </row>
    <row r="3" customFormat="false" ht="10.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7" t="s">
        <v>1</v>
      </c>
    </row>
    <row r="4" customFormat="false" ht="22.5" hidden="false" customHeight="false" outlineLevel="0" collapsed="false">
      <c r="A4" s="8"/>
      <c r="B4" s="10" t="n">
        <v>2022</v>
      </c>
      <c r="C4" s="9" t="n">
        <v>2023</v>
      </c>
      <c r="D4" s="11" t="s">
        <v>6</v>
      </c>
      <c r="E4" s="10" t="n">
        <v>2022</v>
      </c>
      <c r="F4" s="10" t="n">
        <v>2023</v>
      </c>
      <c r="G4" s="7" t="s">
        <v>1</v>
      </c>
    </row>
    <row r="5" customFormat="false" ht="10.5" hidden="false" customHeight="true" outlineLevel="0" collapsed="false">
      <c r="A5" s="8"/>
      <c r="B5" s="12" t="s">
        <v>7</v>
      </c>
      <c r="C5" s="12"/>
      <c r="D5" s="12" t="s">
        <v>8</v>
      </c>
      <c r="E5" s="13"/>
      <c r="F5" s="14"/>
      <c r="G5" s="7" t="s">
        <v>1</v>
      </c>
    </row>
    <row r="6" customFormat="false" ht="10.5" hidden="false" customHeight="true" outlineLevel="0" collapsed="false">
      <c r="A6" s="15" t="s">
        <v>3</v>
      </c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7" t="s">
        <v>1</v>
      </c>
    </row>
    <row r="7" customFormat="false" ht="12" hidden="false" customHeight="true" outlineLevel="0" collapsed="false">
      <c r="A7" s="17" t="s">
        <v>14</v>
      </c>
      <c r="B7" s="18" t="n">
        <v>15.8</v>
      </c>
      <c r="C7" s="18" t="n">
        <v>15.4</v>
      </c>
      <c r="D7" s="19" t="n">
        <f aca="false">C7-B7</f>
        <v>-0.4</v>
      </c>
      <c r="E7" s="18" t="n">
        <v>13.5</v>
      </c>
      <c r="F7" s="18" t="n">
        <v>13.5</v>
      </c>
      <c r="G7" s="7" t="s">
        <v>1</v>
      </c>
    </row>
    <row r="8" customFormat="false" ht="12" hidden="false" customHeight="true" outlineLevel="0" collapsed="false">
      <c r="A8" s="17" t="s">
        <v>15</v>
      </c>
      <c r="B8" s="18" t="n">
        <v>15.1</v>
      </c>
      <c r="C8" s="18" t="n">
        <v>14.8</v>
      </c>
      <c r="D8" s="19" t="n">
        <f aca="false">C8-B8</f>
        <v>-0.299999999999999</v>
      </c>
      <c r="E8" s="18" t="n">
        <v>12.6</v>
      </c>
      <c r="F8" s="18" t="n">
        <v>12.8</v>
      </c>
      <c r="G8" s="7" t="s">
        <v>1</v>
      </c>
    </row>
    <row r="9" customFormat="false" ht="12" hidden="false" customHeight="true" outlineLevel="0" collapsed="false">
      <c r="A9" s="17" t="s">
        <v>16</v>
      </c>
      <c r="B9" s="18" t="n">
        <v>18.7</v>
      </c>
      <c r="C9" s="18" t="n">
        <v>19.6</v>
      </c>
      <c r="D9" s="19" t="n">
        <f aca="false">C9-B9</f>
        <v>0.900000000000002</v>
      </c>
      <c r="E9" s="18" t="n">
        <v>17.4</v>
      </c>
      <c r="F9" s="18" t="n">
        <v>20</v>
      </c>
      <c r="G9" s="7" t="s">
        <v>1</v>
      </c>
    </row>
    <row r="10" customFormat="false" ht="12" hidden="false" customHeight="true" outlineLevel="0" collapsed="false">
      <c r="A10" s="17" t="s">
        <v>17</v>
      </c>
      <c r="B10" s="18" t="n">
        <v>13.9</v>
      </c>
      <c r="C10" s="18" t="n">
        <v>14.5</v>
      </c>
      <c r="D10" s="19" t="n">
        <f aca="false">C10-B10</f>
        <v>0.6</v>
      </c>
      <c r="E10" s="18" t="n">
        <v>14.2</v>
      </c>
      <c r="F10" s="18" t="n">
        <v>15</v>
      </c>
      <c r="G10" s="7" t="s">
        <v>1</v>
      </c>
    </row>
    <row r="11" customFormat="false" ht="12" hidden="false" customHeight="true" outlineLevel="0" collapsed="false">
      <c r="A11" s="17" t="s">
        <v>18</v>
      </c>
      <c r="B11" s="18" t="n">
        <v>20</v>
      </c>
      <c r="C11" s="18" t="n">
        <v>20.4</v>
      </c>
      <c r="D11" s="19" t="n">
        <f aca="false">C11-B11</f>
        <v>0.399999999999999</v>
      </c>
      <c r="E11" s="18" t="n">
        <v>29.1</v>
      </c>
      <c r="F11" s="18" t="n">
        <v>28.8</v>
      </c>
      <c r="G11" s="7" t="s">
        <v>1</v>
      </c>
    </row>
    <row r="12" customFormat="false" ht="12" hidden="false" customHeight="true" outlineLevel="0" collapsed="false">
      <c r="A12" s="17" t="s">
        <v>19</v>
      </c>
      <c r="B12" s="18" t="n">
        <v>20.6</v>
      </c>
      <c r="C12" s="18" t="n">
        <v>19.4</v>
      </c>
      <c r="D12" s="19" t="n">
        <f aca="false">C12-B12</f>
        <v>-1.2</v>
      </c>
      <c r="E12" s="18" t="n">
        <v>19.5</v>
      </c>
      <c r="F12" s="18" t="n">
        <v>18.8</v>
      </c>
      <c r="G12" s="7" t="s">
        <v>1</v>
      </c>
    </row>
    <row r="13" customFormat="false" ht="12" hidden="false" customHeight="true" outlineLevel="0" collapsed="false">
      <c r="A13" s="17" t="s">
        <v>20</v>
      </c>
      <c r="B13" s="18" t="n">
        <v>18.3</v>
      </c>
      <c r="C13" s="18" t="n">
        <v>17.9</v>
      </c>
      <c r="D13" s="19" t="n">
        <f aca="false">C13-B13</f>
        <v>-0.400000000000002</v>
      </c>
      <c r="E13" s="18" t="n">
        <v>17.8</v>
      </c>
      <c r="F13" s="18" t="n">
        <v>17.3</v>
      </c>
      <c r="G13" s="7" t="s">
        <v>1</v>
      </c>
    </row>
    <row r="14" customFormat="false" ht="12" hidden="false" customHeight="true" outlineLevel="0" collapsed="false">
      <c r="A14" s="17" t="s">
        <v>21</v>
      </c>
      <c r="B14" s="18" t="n">
        <v>14.3</v>
      </c>
      <c r="C14" s="18" t="n">
        <v>14.1</v>
      </c>
      <c r="D14" s="19" t="n">
        <f aca="false">C14-B14</f>
        <v>-0.200000000000001</v>
      </c>
      <c r="E14" s="18" t="n">
        <v>18.8</v>
      </c>
      <c r="F14" s="18" t="n">
        <v>17.3</v>
      </c>
      <c r="G14" s="7" t="s">
        <v>1</v>
      </c>
    </row>
    <row r="15" customFormat="false" ht="12" hidden="false" customHeight="true" outlineLevel="0" collapsed="false">
      <c r="A15" s="17" t="s">
        <v>22</v>
      </c>
      <c r="B15" s="18" t="n">
        <v>17.1</v>
      </c>
      <c r="C15" s="18" t="n">
        <v>16.6</v>
      </c>
      <c r="D15" s="19" t="n">
        <f aca="false">C15-B15</f>
        <v>-0.5</v>
      </c>
      <c r="E15" s="18" t="n">
        <v>17.9</v>
      </c>
      <c r="F15" s="18" t="n">
        <v>17.1</v>
      </c>
      <c r="G15" s="7" t="s">
        <v>1</v>
      </c>
    </row>
    <row r="16" customFormat="false" ht="12" hidden="false" customHeight="true" outlineLevel="0" collapsed="false">
      <c r="A16" s="17" t="s">
        <v>23</v>
      </c>
      <c r="B16" s="18" t="n">
        <v>18.7</v>
      </c>
      <c r="C16" s="18" t="n">
        <v>18.3</v>
      </c>
      <c r="D16" s="19" t="n">
        <f aca="false">C16-B16</f>
        <v>-0.399999999999999</v>
      </c>
      <c r="E16" s="18" t="n">
        <v>19.7</v>
      </c>
      <c r="F16" s="18" t="n">
        <v>18.8</v>
      </c>
      <c r="G16" s="7" t="s">
        <v>1</v>
      </c>
    </row>
    <row r="17" customFormat="false" ht="12" hidden="false" customHeight="true" outlineLevel="0" collapsed="false">
      <c r="A17" s="17" t="s">
        <v>24</v>
      </c>
      <c r="B17" s="18" t="n">
        <v>17.4</v>
      </c>
      <c r="C17" s="18" t="n">
        <v>17</v>
      </c>
      <c r="D17" s="19" t="n">
        <f aca="false">C17-B17</f>
        <v>-0.399999999999999</v>
      </c>
      <c r="E17" s="18" t="n">
        <v>17.6</v>
      </c>
      <c r="F17" s="18" t="n">
        <v>17.1</v>
      </c>
      <c r="G17" s="7" t="s">
        <v>1</v>
      </c>
    </row>
    <row r="18" customFormat="false" ht="12" hidden="false" customHeight="true" outlineLevel="0" collapsed="false">
      <c r="A18" s="17" t="s">
        <v>25</v>
      </c>
      <c r="B18" s="18" t="n">
        <v>17.4</v>
      </c>
      <c r="C18" s="18" t="n">
        <v>17.9</v>
      </c>
      <c r="D18" s="19" t="n">
        <f aca="false">C18-B18</f>
        <v>0.5</v>
      </c>
      <c r="E18" s="18" t="n">
        <v>19</v>
      </c>
      <c r="F18" s="18" t="n">
        <v>19.7</v>
      </c>
      <c r="G18" s="7" t="s">
        <v>1</v>
      </c>
    </row>
    <row r="19" customFormat="false" ht="12" hidden="false" customHeight="true" outlineLevel="0" collapsed="false">
      <c r="A19" s="17" t="s">
        <v>26</v>
      </c>
      <c r="B19" s="18" t="n">
        <v>12.7</v>
      </c>
      <c r="C19" s="18" t="n">
        <v>13.2</v>
      </c>
      <c r="D19" s="19" t="n">
        <f aca="false">C19-B19</f>
        <v>0.5</v>
      </c>
      <c r="E19" s="18" t="n">
        <v>16.7</v>
      </c>
      <c r="F19" s="18" t="n">
        <v>16.9</v>
      </c>
      <c r="G19" s="7" t="s">
        <v>1</v>
      </c>
    </row>
    <row r="20" customFormat="false" ht="12" hidden="false" customHeight="true" outlineLevel="0" collapsed="false">
      <c r="A20" s="17" t="s">
        <v>27</v>
      </c>
      <c r="B20" s="18" t="n">
        <v>15</v>
      </c>
      <c r="C20" s="18" t="n">
        <v>15.4</v>
      </c>
      <c r="D20" s="19" t="n">
        <f aca="false">C20-B20</f>
        <v>0.4</v>
      </c>
      <c r="E20" s="18" t="n">
        <v>19.2</v>
      </c>
      <c r="F20" s="18" t="n">
        <v>19.4</v>
      </c>
      <c r="G20" s="7" t="s">
        <v>1</v>
      </c>
    </row>
    <row r="21" customFormat="false" ht="12" hidden="false" customHeight="true" outlineLevel="0" collapsed="false">
      <c r="A21" s="17" t="s">
        <v>28</v>
      </c>
      <c r="B21" s="18" t="n">
        <v>16.5</v>
      </c>
      <c r="C21" s="18" t="n">
        <v>16.7</v>
      </c>
      <c r="D21" s="19" t="n">
        <f aca="false">C21-B21</f>
        <v>0.199999999999999</v>
      </c>
      <c r="E21" s="18" t="n">
        <v>16.9</v>
      </c>
      <c r="F21" s="18" t="n">
        <v>16.7</v>
      </c>
      <c r="G21" s="7" t="s">
        <v>1</v>
      </c>
    </row>
    <row r="22" customFormat="false" ht="12" hidden="false" customHeight="true" outlineLevel="0" collapsed="false">
      <c r="A22" s="17" t="s">
        <v>29</v>
      </c>
      <c r="B22" s="18" t="n">
        <v>13.7</v>
      </c>
      <c r="C22" s="18" t="n">
        <v>13.4</v>
      </c>
      <c r="D22" s="19" t="n">
        <f aca="false">C22-B22</f>
        <v>-0.299999999999999</v>
      </c>
      <c r="E22" s="18" t="n">
        <v>18.4</v>
      </c>
      <c r="F22" s="18" t="n">
        <v>17.3</v>
      </c>
      <c r="G22" s="7" t="s">
        <v>1</v>
      </c>
    </row>
    <row r="23" customFormat="false" ht="12" hidden="false" customHeight="true" outlineLevel="0" collapsed="false">
      <c r="A23" s="20" t="s">
        <v>30</v>
      </c>
      <c r="B23" s="21" t="n">
        <v>16.8</v>
      </c>
      <c r="C23" s="21" t="n">
        <v>16.6</v>
      </c>
      <c r="D23" s="22" t="n">
        <f aca="false">C23-B23</f>
        <v>-0.199999999999999</v>
      </c>
      <c r="E23" s="21" t="n">
        <v>16.8</v>
      </c>
      <c r="F23" s="21" t="n">
        <v>16.6</v>
      </c>
      <c r="G23" s="7" t="s">
        <v>1</v>
      </c>
    </row>
    <row r="24" customFormat="false" ht="9" hidden="false" customHeight="true" outlineLevel="0" collapsed="false">
      <c r="A24" s="23" t="s">
        <v>31</v>
      </c>
      <c r="B24" s="23"/>
      <c r="C24" s="23"/>
      <c r="D24" s="23"/>
      <c r="E24" s="23"/>
      <c r="F24" s="23"/>
      <c r="G24" s="7" t="s">
        <v>1</v>
      </c>
    </row>
    <row r="25" customFormat="false" ht="21.7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7" t="s">
        <v>1</v>
      </c>
    </row>
    <row r="26" customFormat="false" ht="9" hidden="false" customHeight="true" outlineLevel="0" collapsed="false">
      <c r="A26" s="25" t="s">
        <v>33</v>
      </c>
      <c r="B26" s="25"/>
      <c r="C26" s="25"/>
      <c r="D26" s="25"/>
      <c r="E26" s="25"/>
      <c r="F26" s="25"/>
      <c r="G26" s="7" t="s">
        <v>1</v>
      </c>
    </row>
    <row r="27" customFormat="false" ht="9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7" t="s">
        <v>1</v>
      </c>
    </row>
    <row r="28" customFormat="false" ht="9" hidden="false" customHeight="true" outlineLevel="0" collapsed="false">
      <c r="A28" s="7" t="s">
        <v>35</v>
      </c>
      <c r="B28" s="7" t="s">
        <v>35</v>
      </c>
      <c r="C28" s="7" t="s">
        <v>35</v>
      </c>
      <c r="D28" s="7" t="s">
        <v>35</v>
      </c>
      <c r="E28" s="7" t="s">
        <v>35</v>
      </c>
      <c r="F28" s="7" t="s">
        <v>35</v>
      </c>
      <c r="G28" s="7" t="s">
        <v>36</v>
      </c>
    </row>
  </sheetData>
  <mergeCells count="10">
    <mergeCell ref="A1:F1"/>
    <mergeCell ref="A2:F2"/>
    <mergeCell ref="A3:A5"/>
    <mergeCell ref="B3:D3"/>
    <mergeCell ref="E3:F3"/>
    <mergeCell ref="B5:C5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18:29Z</dcterms:created>
  <dc:creator/>
  <dc:description/>
  <dc:language>en-US</dc:language>
  <cp:lastModifiedBy/>
  <dcterms:modified xsi:type="dcterms:W3CDTF">2025-01-08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