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meinden" sheetId="1" state="visible" r:id="rId2"/>
    <sheet name="Kreise" sheetId="2" state="visible" r:id="rId3"/>
  </sheets>
  <definedNames>
    <definedName function="false" hidden="false" name="_AMO_SingleObject__ROM_F0.TopLevelSection.DetailsSection.BDY.TXT1" vbProcedure="false">#REF!</definedName>
    <definedName function="false" hidden="false" name="_AMO_SingleObject__ROM_F0.TopLevelSection.table1Section.BDY.table1" vbProcedure="false">#REF!</definedName>
    <definedName function="false" hidden="false" localSheetId="1" name="_AMO_SingleObject__ROM_F0.TopLevelSection.DetailsSection.BDY.TXT1" vbProcedure="false">#REF!</definedName>
    <definedName function="false" hidden="false" localSheetId="1" name="_AMO_SingleObject__ROM_F0.TopLevelSection.table1Section.BDY.table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0" uniqueCount="991">
  <si>
    <t xml:space="preserve">Bevölkerung in Niedersachsen am 31.12.2023 auf Basis des Zensus 2022</t>
  </si>
  <si>
    <t xml:space="preserve">Zeilenende</t>
  </si>
  <si>
    <t xml:space="preserve">Gebietsstand: 01.11.2021</t>
  </si>
  <si>
    <t xml:space="preserve">AGS</t>
  </si>
  <si>
    <t xml:space="preserve">Mitgliedsgemeinde
Land</t>
  </si>
  <si>
    <t xml:space="preserve">Insgesamt</t>
  </si>
  <si>
    <t xml:space="preserve">Männlich</t>
  </si>
  <si>
    <t xml:space="preserve">Weiblich</t>
  </si>
  <si>
    <t xml:space="preserve">Braunschweig, Stadt</t>
  </si>
  <si>
    <t xml:space="preserve">Salzgitter, Stadt</t>
  </si>
  <si>
    <t xml:space="preserve">Wolfsburg, Stadt</t>
  </si>
  <si>
    <t xml:space="preserve">Adenbüttel</t>
  </si>
  <si>
    <t xml:space="preserve">Barwedel</t>
  </si>
  <si>
    <t xml:space="preserve">Bergfeld</t>
  </si>
  <si>
    <t xml:space="preserve">Bokensdorf</t>
  </si>
  <si>
    <t xml:space="preserve">Brome, Flecken</t>
  </si>
  <si>
    <t xml:space="preserve">Calberlah</t>
  </si>
  <si>
    <t xml:space="preserve">Dedelstorf</t>
  </si>
  <si>
    <t xml:space="preserve">Ehra-Lessien</t>
  </si>
  <si>
    <t xml:space="preserve">Gifhorn, Stadt</t>
  </si>
  <si>
    <t xml:space="preserve">Groß Oesingen</t>
  </si>
  <si>
    <t xml:space="preserve">Hankensbüttel</t>
  </si>
  <si>
    <t xml:space="preserve">Hillerse</t>
  </si>
  <si>
    <t xml:space="preserve">Isenbüttel</t>
  </si>
  <si>
    <t xml:space="preserve">Jembke</t>
  </si>
  <si>
    <t xml:space="preserve">Leiferde</t>
  </si>
  <si>
    <t xml:space="preserve">Meine</t>
  </si>
  <si>
    <t xml:space="preserve">Meinersen</t>
  </si>
  <si>
    <t xml:space="preserve">Müden (Aller)</t>
  </si>
  <si>
    <t xml:space="preserve">Obernholz</t>
  </si>
  <si>
    <t xml:space="preserve">Osloß</t>
  </si>
  <si>
    <t xml:space="preserve">Parsau</t>
  </si>
  <si>
    <t xml:space="preserve">Ribbesbüttel</t>
  </si>
  <si>
    <t xml:space="preserve">Rötgesbüttel</t>
  </si>
  <si>
    <t xml:space="preserve">Rühen</t>
  </si>
  <si>
    <t xml:space="preserve">Sassenburg</t>
  </si>
  <si>
    <t xml:space="preserve">Schönewörde</t>
  </si>
  <si>
    <t xml:space="preserve">Schwülper</t>
  </si>
  <si>
    <t xml:space="preserve">Sprakensehl</t>
  </si>
  <si>
    <t xml:space="preserve">Steinhorst</t>
  </si>
  <si>
    <t xml:space="preserve">Tappenbeck</t>
  </si>
  <si>
    <t xml:space="preserve">Tiddische</t>
  </si>
  <si>
    <t xml:space="preserve">Tülau</t>
  </si>
  <si>
    <t xml:space="preserve">Ummern</t>
  </si>
  <si>
    <t xml:space="preserve">Vordorf</t>
  </si>
  <si>
    <t xml:space="preserve">Wagenhoff</t>
  </si>
  <si>
    <t xml:space="preserve">Wahrenholz</t>
  </si>
  <si>
    <t xml:space="preserve">Wasbüttel</t>
  </si>
  <si>
    <t xml:space="preserve">Wesendorf</t>
  </si>
  <si>
    <t xml:space="preserve">Weyhausen</t>
  </si>
  <si>
    <t xml:space="preserve">Wittingen, Stadt</t>
  </si>
  <si>
    <t xml:space="preserve">Didderse</t>
  </si>
  <si>
    <t xml:space="preserve">Bad Harzburg, Stadt</t>
  </si>
  <si>
    <t xml:space="preserve">Liebenburg</t>
  </si>
  <si>
    <t xml:space="preserve">Seesen, Stadt</t>
  </si>
  <si>
    <t xml:space="preserve">Braunlage, Stadt</t>
  </si>
  <si>
    <t xml:space="preserve">Goslar, Stadt</t>
  </si>
  <si>
    <t xml:space="preserve">Clausthal-Zellerfeld, Berg- und Universitätsstadt</t>
  </si>
  <si>
    <t xml:space="preserve">Langelsheim, Stadt</t>
  </si>
  <si>
    <t xml:space="preserve">Bahrdorf</t>
  </si>
  <si>
    <t xml:space="preserve">Beierstedt</t>
  </si>
  <si>
    <t xml:space="preserve">Danndorf</t>
  </si>
  <si>
    <t xml:space="preserve">Frellstedt</t>
  </si>
  <si>
    <t xml:space="preserve">Gevensleben</t>
  </si>
  <si>
    <t xml:space="preserve">Grafhorst</t>
  </si>
  <si>
    <t xml:space="preserve">Grasleben</t>
  </si>
  <si>
    <t xml:space="preserve">Groß Twülpstedt</t>
  </si>
  <si>
    <t xml:space="preserve">Jerxheim</t>
  </si>
  <si>
    <t xml:space="preserve">Königslutter am Elm, Stadt</t>
  </si>
  <si>
    <t xml:space="preserve">Lehre</t>
  </si>
  <si>
    <t xml:space="preserve">Mariental</t>
  </si>
  <si>
    <t xml:space="preserve">Querenhorst</t>
  </si>
  <si>
    <t xml:space="preserve">Räbke</t>
  </si>
  <si>
    <t xml:space="preserve">Rennau</t>
  </si>
  <si>
    <t xml:space="preserve">Schöningen, Stadt</t>
  </si>
  <si>
    <t xml:space="preserve">Süpplingen</t>
  </si>
  <si>
    <t xml:space="preserve">Süpplingenburg</t>
  </si>
  <si>
    <t xml:space="preserve">Velpke</t>
  </si>
  <si>
    <t xml:space="preserve">Warberg</t>
  </si>
  <si>
    <t xml:space="preserve">Wolsdorf</t>
  </si>
  <si>
    <t xml:space="preserve">Söllingen</t>
  </si>
  <si>
    <t xml:space="preserve">Helmstedt, Stadt</t>
  </si>
  <si>
    <t xml:space="preserve">Bad Gandersheim, Stadt</t>
  </si>
  <si>
    <t xml:space="preserve">Bodenfelde, Flecken</t>
  </si>
  <si>
    <t xml:space="preserve">Dassel, Stadt</t>
  </si>
  <si>
    <t xml:space="preserve">Hardegsen, Stadt</t>
  </si>
  <si>
    <t xml:space="preserve">Kalefeld</t>
  </si>
  <si>
    <t xml:space="preserve">Katlenburg-Lindau</t>
  </si>
  <si>
    <t xml:space="preserve">Moringen, Stadt</t>
  </si>
  <si>
    <t xml:space="preserve">Nörten-Hardenberg, Flecken</t>
  </si>
  <si>
    <t xml:space="preserve">Northeim, Stadt</t>
  </si>
  <si>
    <t xml:space="preserve">Uslar, Stadt</t>
  </si>
  <si>
    <t xml:space="preserve">Einbeck, Stadt</t>
  </si>
  <si>
    <t xml:space="preserve">Edemissen</t>
  </si>
  <si>
    <t xml:space="preserve">Hohenhameln</t>
  </si>
  <si>
    <t xml:space="preserve">Lengede</t>
  </si>
  <si>
    <t xml:space="preserve">Peine, Stadt</t>
  </si>
  <si>
    <t xml:space="preserve">Vechelde</t>
  </si>
  <si>
    <t xml:space="preserve">Wendeburg</t>
  </si>
  <si>
    <t xml:space="preserve">Ilsede</t>
  </si>
  <si>
    <t xml:space="preserve">Baddeckenstedt</t>
  </si>
  <si>
    <t xml:space="preserve">Burgdorf</t>
  </si>
  <si>
    <t xml:space="preserve">Cramme</t>
  </si>
  <si>
    <t xml:space="preserve">Cremlingen</t>
  </si>
  <si>
    <t xml:space="preserve">Dahlum</t>
  </si>
  <si>
    <t xml:space="preserve">Denkte</t>
  </si>
  <si>
    <t xml:space="preserve">Dettum</t>
  </si>
  <si>
    <t xml:space="preserve">Dorstadt</t>
  </si>
  <si>
    <t xml:space="preserve">Elbe</t>
  </si>
  <si>
    <t xml:space="preserve">Erkerode</t>
  </si>
  <si>
    <t xml:space="preserve">Evessen</t>
  </si>
  <si>
    <t xml:space="preserve">Flöthe</t>
  </si>
  <si>
    <t xml:space="preserve">Haverlah</t>
  </si>
  <si>
    <t xml:space="preserve">Hedeper</t>
  </si>
  <si>
    <t xml:space="preserve">Heere</t>
  </si>
  <si>
    <t xml:space="preserve">Heiningen</t>
  </si>
  <si>
    <t xml:space="preserve">Kissenbrück</t>
  </si>
  <si>
    <t xml:space="preserve">Kneitlingen</t>
  </si>
  <si>
    <t xml:space="preserve">Ohrum</t>
  </si>
  <si>
    <t xml:space="preserve">Roklum</t>
  </si>
  <si>
    <t xml:space="preserve">Schöppenstedt, Stadt</t>
  </si>
  <si>
    <t xml:space="preserve">Sehlde</t>
  </si>
  <si>
    <t xml:space="preserve">Sickte</t>
  </si>
  <si>
    <t xml:space="preserve">Uehrde</t>
  </si>
  <si>
    <t xml:space="preserve">Vahlberg</t>
  </si>
  <si>
    <t xml:space="preserve">Veltheim (Ohe)</t>
  </si>
  <si>
    <t xml:space="preserve">Winnigstedt</t>
  </si>
  <si>
    <t xml:space="preserve">Wittmar</t>
  </si>
  <si>
    <t xml:space="preserve">Wolfenbüttel, Stadt</t>
  </si>
  <si>
    <t xml:space="preserve">Börßum</t>
  </si>
  <si>
    <t xml:space="preserve">Schladen-Werla</t>
  </si>
  <si>
    <t xml:space="preserve">Remlingen-Semmenstedt</t>
  </si>
  <si>
    <t xml:space="preserve">Adelebsen, Flecken</t>
  </si>
  <si>
    <t xml:space="preserve">Bad Grund (Harz)</t>
  </si>
  <si>
    <t xml:space="preserve">Bad Lauterberg im Harz, Stadt</t>
  </si>
  <si>
    <t xml:space="preserve">Bad Sachsa, Stadt</t>
  </si>
  <si>
    <t xml:space="preserve">Bilshausen</t>
  </si>
  <si>
    <t xml:space="preserve">Bodensee</t>
  </si>
  <si>
    <t xml:space="preserve">Bovenden, Flecken</t>
  </si>
  <si>
    <t xml:space="preserve">Bühren</t>
  </si>
  <si>
    <t xml:space="preserve">Dransfeld, Stadt</t>
  </si>
  <si>
    <t xml:space="preserve">Duderstadt, Stadt</t>
  </si>
  <si>
    <t xml:space="preserve">Ebergötzen</t>
  </si>
  <si>
    <t xml:space="preserve">Elbingerode</t>
  </si>
  <si>
    <t xml:space="preserve">Friedland</t>
  </si>
  <si>
    <t xml:space="preserve">Gieboldehausen, Flecken</t>
  </si>
  <si>
    <t xml:space="preserve">Gleichen</t>
  </si>
  <si>
    <t xml:space="preserve">Göttingen, Stadt</t>
  </si>
  <si>
    <t xml:space="preserve">Hann. Münden, Stadt</t>
  </si>
  <si>
    <t xml:space="preserve">Hattorf am Harz</t>
  </si>
  <si>
    <t xml:space="preserve">Herzberg am Harz, Stadt</t>
  </si>
  <si>
    <t xml:space="preserve">Hörden am Harz</t>
  </si>
  <si>
    <t xml:space="preserve">Jühnde</t>
  </si>
  <si>
    <t xml:space="preserve">Krebeck</t>
  </si>
  <si>
    <t xml:space="preserve">Landolfshausen</t>
  </si>
  <si>
    <t xml:space="preserve">Niemetal</t>
  </si>
  <si>
    <t xml:space="preserve">Obernfeld</t>
  </si>
  <si>
    <t xml:space="preserve">Osterode am Harz, Stadt</t>
  </si>
  <si>
    <t xml:space="preserve">Rhumspringe</t>
  </si>
  <si>
    <t xml:space="preserve">Rollshausen</t>
  </si>
  <si>
    <t xml:space="preserve">Rosdorf</t>
  </si>
  <si>
    <t xml:space="preserve">Rüdershausen</t>
  </si>
  <si>
    <t xml:space="preserve">Scheden</t>
  </si>
  <si>
    <t xml:space="preserve">Seeburg</t>
  </si>
  <si>
    <t xml:space="preserve">Seulingen</t>
  </si>
  <si>
    <t xml:space="preserve">Staufenberg</t>
  </si>
  <si>
    <t xml:space="preserve">Waake</t>
  </si>
  <si>
    <t xml:space="preserve">Walkenried</t>
  </si>
  <si>
    <t xml:space="preserve">Wollbrandshausen</t>
  </si>
  <si>
    <t xml:space="preserve">Wollershausen</t>
  </si>
  <si>
    <t xml:space="preserve">Wulften am Harz</t>
  </si>
  <si>
    <t xml:space="preserve">Hannover, Landeshauptstadt</t>
  </si>
  <si>
    <t xml:space="preserve">Barsinghausen, Stadt</t>
  </si>
  <si>
    <t xml:space="preserve">Burgdorf, Stadt</t>
  </si>
  <si>
    <t xml:space="preserve">Burgwedel, Stadt</t>
  </si>
  <si>
    <t xml:space="preserve">Garbsen, Stadt</t>
  </si>
  <si>
    <t xml:space="preserve">Gehrden, Stadt</t>
  </si>
  <si>
    <t xml:space="preserve">Hemmingen, Stadt</t>
  </si>
  <si>
    <t xml:space="preserve">Isernhagen</t>
  </si>
  <si>
    <t xml:space="preserve">Laatzen, Stadt</t>
  </si>
  <si>
    <t xml:space="preserve">Langenhagen, Stadt</t>
  </si>
  <si>
    <t xml:space="preserve">Lehrte, Stadt</t>
  </si>
  <si>
    <t xml:space="preserve">Neustadt am Rübenberge, Stadt</t>
  </si>
  <si>
    <t xml:space="preserve">Pattensen, Stadt</t>
  </si>
  <si>
    <t xml:space="preserve">Ronnenberg, Stadt</t>
  </si>
  <si>
    <t xml:space="preserve">Seelze, Stadt</t>
  </si>
  <si>
    <t xml:space="preserve">Sehnde, Stadt</t>
  </si>
  <si>
    <t xml:space="preserve">Springe, Stadt</t>
  </si>
  <si>
    <t xml:space="preserve">Uetze</t>
  </si>
  <si>
    <t xml:space="preserve">Wedemark</t>
  </si>
  <si>
    <t xml:space="preserve">Wennigsen (Deister)</t>
  </si>
  <si>
    <t xml:space="preserve">Wunstorf, Stadt</t>
  </si>
  <si>
    <t xml:space="preserve">Affinghausen</t>
  </si>
  <si>
    <t xml:space="preserve">Asendorf</t>
  </si>
  <si>
    <t xml:space="preserve">Bahrenborstel</t>
  </si>
  <si>
    <t xml:space="preserve">Barenburg, Flecken</t>
  </si>
  <si>
    <t xml:space="preserve">Barnstorf, Flecken</t>
  </si>
  <si>
    <t xml:space="preserve">Barver</t>
  </si>
  <si>
    <t xml:space="preserve">Bassum, Stadt</t>
  </si>
  <si>
    <t xml:space="preserve">Borstel</t>
  </si>
  <si>
    <t xml:space="preserve">Brockum</t>
  </si>
  <si>
    <t xml:space="preserve">Dickel</t>
  </si>
  <si>
    <t xml:space="preserve">Diepholz, Stadt</t>
  </si>
  <si>
    <t xml:space="preserve">Drebber</t>
  </si>
  <si>
    <t xml:space="preserve">Drentwede</t>
  </si>
  <si>
    <t xml:space="preserve">Ehrenburg</t>
  </si>
  <si>
    <t xml:space="preserve">Eydelstedt</t>
  </si>
  <si>
    <t xml:space="preserve">Freistatt</t>
  </si>
  <si>
    <t xml:space="preserve">Hemsloh</t>
  </si>
  <si>
    <t xml:space="preserve">Hüde</t>
  </si>
  <si>
    <t xml:space="preserve">Kirchdorf</t>
  </si>
  <si>
    <t xml:space="preserve">Lembruch</t>
  </si>
  <si>
    <t xml:space="preserve">Lemförde, Flecken</t>
  </si>
  <si>
    <t xml:space="preserve">Maasen</t>
  </si>
  <si>
    <t xml:space="preserve">Marl</t>
  </si>
  <si>
    <t xml:space="preserve">Martfeld</t>
  </si>
  <si>
    <t xml:space="preserve">Mellinghausen</t>
  </si>
  <si>
    <t xml:space="preserve">Neuenkirchen</t>
  </si>
  <si>
    <t xml:space="preserve">Quernheim</t>
  </si>
  <si>
    <t xml:space="preserve">Rehden</t>
  </si>
  <si>
    <t xml:space="preserve">Scholen</t>
  </si>
  <si>
    <t xml:space="preserve">Schwaförden</t>
  </si>
  <si>
    <t xml:space="preserve">Schwarme</t>
  </si>
  <si>
    <t xml:space="preserve">Siedenburg, Flecken</t>
  </si>
  <si>
    <t xml:space="preserve">Staffhorst</t>
  </si>
  <si>
    <t xml:space="preserve">Stemshorn</t>
  </si>
  <si>
    <t xml:space="preserve">Stuhr</t>
  </si>
  <si>
    <t xml:space="preserve">Sudwalde</t>
  </si>
  <si>
    <t xml:space="preserve">Sulingen, Stadt</t>
  </si>
  <si>
    <t xml:space="preserve">Syke, Stadt</t>
  </si>
  <si>
    <t xml:space="preserve">Twistringen, Stadt</t>
  </si>
  <si>
    <t xml:space="preserve">Varrel</t>
  </si>
  <si>
    <t xml:space="preserve">Wagenfeld</t>
  </si>
  <si>
    <t xml:space="preserve">Wehrbleck</t>
  </si>
  <si>
    <t xml:space="preserve">Wetschen</t>
  </si>
  <si>
    <t xml:space="preserve">Weyhe</t>
  </si>
  <si>
    <t xml:space="preserve">Bruchhausen-Vilsen, Flecken</t>
  </si>
  <si>
    <t xml:space="preserve">Aerzen, Flecken</t>
  </si>
  <si>
    <t xml:space="preserve">Bad Münder am Deister, Stadt</t>
  </si>
  <si>
    <t xml:space="preserve">Bad Pyrmont, Stadt</t>
  </si>
  <si>
    <t xml:space="preserve">Coppenbrügge, Flecken</t>
  </si>
  <si>
    <t xml:space="preserve">Emmerthal</t>
  </si>
  <si>
    <t xml:space="preserve">Hameln, Stadt</t>
  </si>
  <si>
    <t xml:space="preserve">Hessisch Oldendorf, Stadt</t>
  </si>
  <si>
    <t xml:space="preserve">Salzhemmendorf, Flecken</t>
  </si>
  <si>
    <t xml:space="preserve">Alfeld (Leine), Stadt</t>
  </si>
  <si>
    <t xml:space="preserve">Algermissen</t>
  </si>
  <si>
    <t xml:space="preserve">Bad Salzdetfurth, Stadt</t>
  </si>
  <si>
    <t xml:space="preserve">Bockenem, Stadt</t>
  </si>
  <si>
    <t xml:space="preserve">Diekholzen</t>
  </si>
  <si>
    <t xml:space="preserve">Eime, Flecken</t>
  </si>
  <si>
    <t xml:space="preserve">Elze, Stadt</t>
  </si>
  <si>
    <t xml:space="preserve">Giesen</t>
  </si>
  <si>
    <t xml:space="preserve">Harsum</t>
  </si>
  <si>
    <t xml:space="preserve">Hildesheim, Stadt</t>
  </si>
  <si>
    <t xml:space="preserve">Holle</t>
  </si>
  <si>
    <t xml:space="preserve">Nordstemmen</t>
  </si>
  <si>
    <t xml:space="preserve">Sarstedt, Stadt</t>
  </si>
  <si>
    <t xml:space="preserve">Schellerten</t>
  </si>
  <si>
    <t xml:space="preserve">Söhlde</t>
  </si>
  <si>
    <t xml:space="preserve">Duingen, Flecken</t>
  </si>
  <si>
    <t xml:space="preserve">Freden (Leine)</t>
  </si>
  <si>
    <t xml:space="preserve">Gronau (Leine), Stadt</t>
  </si>
  <si>
    <t xml:space="preserve">Lamspringe</t>
  </si>
  <si>
    <t xml:space="preserve">Sibbesse</t>
  </si>
  <si>
    <t xml:space="preserve">Arholzen</t>
  </si>
  <si>
    <t xml:space="preserve">Bevern, Flecken</t>
  </si>
  <si>
    <t xml:space="preserve">Bodenwerder, Münchhausenstadt</t>
  </si>
  <si>
    <t xml:space="preserve">Boffzen</t>
  </si>
  <si>
    <t xml:space="preserve">Brevörde</t>
  </si>
  <si>
    <t xml:space="preserve">Deensen</t>
  </si>
  <si>
    <t xml:space="preserve">Delligsen, Flecken</t>
  </si>
  <si>
    <t xml:space="preserve">Derental</t>
  </si>
  <si>
    <t xml:space="preserve">Dielmissen</t>
  </si>
  <si>
    <t xml:space="preserve">Eimen</t>
  </si>
  <si>
    <t xml:space="preserve">Eschershausen, Stadt</t>
  </si>
  <si>
    <t xml:space="preserve">Fürstenberg</t>
  </si>
  <si>
    <t xml:space="preserve">Golmbach</t>
  </si>
  <si>
    <t xml:space="preserve">Halle</t>
  </si>
  <si>
    <t xml:space="preserve">Hehlen</t>
  </si>
  <si>
    <t xml:space="preserve">Heinade</t>
  </si>
  <si>
    <t xml:space="preserve">Heinsen</t>
  </si>
  <si>
    <t xml:space="preserve">Heyen</t>
  </si>
  <si>
    <t xml:space="preserve">Holenberg</t>
  </si>
  <si>
    <t xml:space="preserve">Holzen</t>
  </si>
  <si>
    <t xml:space="preserve">Holzminden, Stadt</t>
  </si>
  <si>
    <t xml:space="preserve">Kirchbrak</t>
  </si>
  <si>
    <t xml:space="preserve">Lauenförde, Flecken</t>
  </si>
  <si>
    <t xml:space="preserve">Lenne</t>
  </si>
  <si>
    <t xml:space="preserve">Lüerdissen</t>
  </si>
  <si>
    <t xml:space="preserve">Negenborn</t>
  </si>
  <si>
    <t xml:space="preserve">Ottenstein, Flecken</t>
  </si>
  <si>
    <t xml:space="preserve">Pegestorf</t>
  </si>
  <si>
    <t xml:space="preserve">Polle, Flecken</t>
  </si>
  <si>
    <t xml:space="preserve">Stadtoldendorf, Stadt</t>
  </si>
  <si>
    <t xml:space="preserve">Vahlbruch</t>
  </si>
  <si>
    <t xml:space="preserve">Wangelnstedt</t>
  </si>
  <si>
    <t xml:space="preserve">Balge</t>
  </si>
  <si>
    <t xml:space="preserve">Binnen</t>
  </si>
  <si>
    <t xml:space="preserve">Bücken, Flecken</t>
  </si>
  <si>
    <t xml:space="preserve">Diepenau, Flecken</t>
  </si>
  <si>
    <t xml:space="preserve">Drakenburg, Flecken</t>
  </si>
  <si>
    <t xml:space="preserve">Estorf</t>
  </si>
  <si>
    <t xml:space="preserve">Eystrup</t>
  </si>
  <si>
    <t xml:space="preserve">Gandesbergen</t>
  </si>
  <si>
    <t xml:space="preserve">Hämelhausen</t>
  </si>
  <si>
    <t xml:space="preserve">Hassel (Weser)</t>
  </si>
  <si>
    <t xml:space="preserve">Haßbergen</t>
  </si>
  <si>
    <t xml:space="preserve">Heemsen</t>
  </si>
  <si>
    <t xml:space="preserve">Hilgermissen</t>
  </si>
  <si>
    <t xml:space="preserve">Hoya, Stadt</t>
  </si>
  <si>
    <t xml:space="preserve">Hoyerhagen</t>
  </si>
  <si>
    <t xml:space="preserve">Husum</t>
  </si>
  <si>
    <t xml:space="preserve">Landesbergen</t>
  </si>
  <si>
    <t xml:space="preserve">Leese</t>
  </si>
  <si>
    <t xml:space="preserve">Liebenau, Flecken</t>
  </si>
  <si>
    <t xml:space="preserve">Linsburg</t>
  </si>
  <si>
    <t xml:space="preserve">Marklohe</t>
  </si>
  <si>
    <t xml:space="preserve">Nienburg (Weser), Stadt</t>
  </si>
  <si>
    <t xml:space="preserve">Pennigsehl</t>
  </si>
  <si>
    <t xml:space="preserve">Raddestorf</t>
  </si>
  <si>
    <t xml:space="preserve">Rehburg-Loccum, Stadt</t>
  </si>
  <si>
    <t xml:space="preserve">Rodewald</t>
  </si>
  <si>
    <t xml:space="preserve">Rohrsen</t>
  </si>
  <si>
    <t xml:space="preserve">Schweringen</t>
  </si>
  <si>
    <t xml:space="preserve">Steimbke</t>
  </si>
  <si>
    <t xml:space="preserve">Steyerberg, Flecken</t>
  </si>
  <si>
    <t xml:space="preserve">Stöckse</t>
  </si>
  <si>
    <t xml:space="preserve">Stolzenau</t>
  </si>
  <si>
    <t xml:space="preserve">Uchte, Flecken</t>
  </si>
  <si>
    <t xml:space="preserve">Warmsen</t>
  </si>
  <si>
    <t xml:space="preserve">Warpe</t>
  </si>
  <si>
    <t xml:space="preserve">Wietzen</t>
  </si>
  <si>
    <t xml:space="preserve">Ahnsen</t>
  </si>
  <si>
    <t xml:space="preserve">Apelern</t>
  </si>
  <si>
    <t xml:space="preserve">Auetal</t>
  </si>
  <si>
    <t xml:space="preserve">Auhagen</t>
  </si>
  <si>
    <t xml:space="preserve">Bad Eilsen</t>
  </si>
  <si>
    <t xml:space="preserve">Bad Nenndorf, Stadt</t>
  </si>
  <si>
    <t xml:space="preserve">Beckedorf</t>
  </si>
  <si>
    <t xml:space="preserve">Buchholz</t>
  </si>
  <si>
    <t xml:space="preserve">Bückeburg, Stadt</t>
  </si>
  <si>
    <t xml:space="preserve">Hagenburg, Flecken</t>
  </si>
  <si>
    <t xml:space="preserve">Haste</t>
  </si>
  <si>
    <t xml:space="preserve">Heeßen</t>
  </si>
  <si>
    <t xml:space="preserve">Helpsen</t>
  </si>
  <si>
    <t xml:space="preserve">Hespe</t>
  </si>
  <si>
    <t xml:space="preserve">Heuerßen</t>
  </si>
  <si>
    <t xml:space="preserve">Hohnhorst</t>
  </si>
  <si>
    <t xml:space="preserve">Hülsede</t>
  </si>
  <si>
    <t xml:space="preserve">Lauenau, Flecken</t>
  </si>
  <si>
    <t xml:space="preserve">Lauenhagen</t>
  </si>
  <si>
    <t xml:space="preserve">Lindhorst</t>
  </si>
  <si>
    <t xml:space="preserve">Lüdersfeld</t>
  </si>
  <si>
    <t xml:space="preserve">Luhden</t>
  </si>
  <si>
    <t xml:space="preserve">Meerbeck</t>
  </si>
  <si>
    <t xml:space="preserve">Messenkamp</t>
  </si>
  <si>
    <t xml:space="preserve">Niedernwöhren</t>
  </si>
  <si>
    <t xml:space="preserve">Nienstädt</t>
  </si>
  <si>
    <t xml:space="preserve">Nordsehl</t>
  </si>
  <si>
    <t xml:space="preserve">Obernkirchen, Stadt</t>
  </si>
  <si>
    <t xml:space="preserve">Pohle</t>
  </si>
  <si>
    <t xml:space="preserve">Pollhagen</t>
  </si>
  <si>
    <t xml:space="preserve">Rinteln, Stadt</t>
  </si>
  <si>
    <t xml:space="preserve">Rodenberg, Stadt</t>
  </si>
  <si>
    <t xml:space="preserve">Sachsenhagen, Stadt</t>
  </si>
  <si>
    <t xml:space="preserve">Seggebruch</t>
  </si>
  <si>
    <t xml:space="preserve">Stadthagen, Stadt</t>
  </si>
  <si>
    <t xml:space="preserve">Suthfeld</t>
  </si>
  <si>
    <t xml:space="preserve">Wiedensahl, Flecken</t>
  </si>
  <si>
    <t xml:space="preserve">Wölpinghausen</t>
  </si>
  <si>
    <t xml:space="preserve">Adelheidsdorf</t>
  </si>
  <si>
    <t xml:space="preserve">Ahnsbeck</t>
  </si>
  <si>
    <t xml:space="preserve">Beedenbostel</t>
  </si>
  <si>
    <t xml:space="preserve">Bergen, Stadt</t>
  </si>
  <si>
    <t xml:space="preserve">Bröckel</t>
  </si>
  <si>
    <t xml:space="preserve">Celle, Stadt</t>
  </si>
  <si>
    <t xml:space="preserve">Eicklingen</t>
  </si>
  <si>
    <t xml:space="preserve">Eldingen</t>
  </si>
  <si>
    <t xml:space="preserve">Faßberg</t>
  </si>
  <si>
    <t xml:space="preserve">Hambühren</t>
  </si>
  <si>
    <t xml:space="preserve">Hohne</t>
  </si>
  <si>
    <t xml:space="preserve">Lachendorf</t>
  </si>
  <si>
    <t xml:space="preserve">Langlingen</t>
  </si>
  <si>
    <t xml:space="preserve">Nienhagen</t>
  </si>
  <si>
    <t xml:space="preserve">Wathlingen</t>
  </si>
  <si>
    <t xml:space="preserve">Wienhausen, Klostergemeinde</t>
  </si>
  <si>
    <t xml:space="preserve">Wietze</t>
  </si>
  <si>
    <t xml:space="preserve">Winsen (Aller)</t>
  </si>
  <si>
    <t xml:space="preserve">Eschede</t>
  </si>
  <si>
    <t xml:space="preserve">Südheide</t>
  </si>
  <si>
    <t xml:space="preserve">Lohheide, gemfr. Bezirk</t>
  </si>
  <si>
    <t xml:space="preserve">Armstorf</t>
  </si>
  <si>
    <t xml:space="preserve">Belum</t>
  </si>
  <si>
    <t xml:space="preserve">Bülkau</t>
  </si>
  <si>
    <t xml:space="preserve">Cuxhaven, Stadt</t>
  </si>
  <si>
    <t xml:space="preserve">Hechthausen</t>
  </si>
  <si>
    <t xml:space="preserve">Hemmoor, Stadt</t>
  </si>
  <si>
    <t xml:space="preserve">Hollnseth</t>
  </si>
  <si>
    <t xml:space="preserve">Ihlienworth</t>
  </si>
  <si>
    <t xml:space="preserve">Lamstedt</t>
  </si>
  <si>
    <t xml:space="preserve">Loxstedt</t>
  </si>
  <si>
    <t xml:space="preserve">Mittelstenahe</t>
  </si>
  <si>
    <t xml:space="preserve">Neuhaus (Oste), Flecken</t>
  </si>
  <si>
    <t xml:space="preserve">Nordleda</t>
  </si>
  <si>
    <t xml:space="preserve">Oberndorf</t>
  </si>
  <si>
    <t xml:space="preserve">Odisheim</t>
  </si>
  <si>
    <t xml:space="preserve">Osten</t>
  </si>
  <si>
    <t xml:space="preserve">Osterbruch</t>
  </si>
  <si>
    <t xml:space="preserve">Otterndorf, Stadt</t>
  </si>
  <si>
    <t xml:space="preserve">Schiffdorf</t>
  </si>
  <si>
    <t xml:space="preserve">Steinau</t>
  </si>
  <si>
    <t xml:space="preserve">Stinstedt</t>
  </si>
  <si>
    <t xml:space="preserve">Wanna</t>
  </si>
  <si>
    <t xml:space="preserve">Wingst</t>
  </si>
  <si>
    <t xml:space="preserve">Beverstedt</t>
  </si>
  <si>
    <t xml:space="preserve">Hagen im Bremischen</t>
  </si>
  <si>
    <t xml:space="preserve">WursterNordseeküste</t>
  </si>
  <si>
    <t xml:space="preserve">Geestland, Stadt</t>
  </si>
  <si>
    <t xml:space="preserve">Cadenberge</t>
  </si>
  <si>
    <t xml:space="preserve">Appel</t>
  </si>
  <si>
    <t xml:space="preserve">Bendestorf</t>
  </si>
  <si>
    <t xml:space="preserve">Brackel</t>
  </si>
  <si>
    <t xml:space="preserve">Buchholz in der Nordheide, Stadt</t>
  </si>
  <si>
    <t xml:space="preserve">Dohren</t>
  </si>
  <si>
    <t xml:space="preserve">Drage</t>
  </si>
  <si>
    <t xml:space="preserve">Drestedt</t>
  </si>
  <si>
    <t xml:space="preserve">Egestorf</t>
  </si>
  <si>
    <t xml:space="preserve">Eyendorf</t>
  </si>
  <si>
    <t xml:space="preserve">Garlstorf</t>
  </si>
  <si>
    <t xml:space="preserve">Garstedt</t>
  </si>
  <si>
    <t xml:space="preserve">Gödenstorf</t>
  </si>
  <si>
    <t xml:space="preserve">Halvesbostel</t>
  </si>
  <si>
    <t xml:space="preserve">Handeloh</t>
  </si>
  <si>
    <t xml:space="preserve">Hanstedt</t>
  </si>
  <si>
    <t xml:space="preserve">Harmstorf</t>
  </si>
  <si>
    <t xml:space="preserve">Heidenau</t>
  </si>
  <si>
    <t xml:space="preserve">Hollenstedt</t>
  </si>
  <si>
    <t xml:space="preserve">Jesteburg</t>
  </si>
  <si>
    <t xml:space="preserve">Kakenstorf</t>
  </si>
  <si>
    <t xml:space="preserve">Königsmoor</t>
  </si>
  <si>
    <t xml:space="preserve">Marschacht</t>
  </si>
  <si>
    <t xml:space="preserve">Marxen</t>
  </si>
  <si>
    <t xml:space="preserve">Moisburg</t>
  </si>
  <si>
    <t xml:space="preserve">Neu Wulmstorf</t>
  </si>
  <si>
    <t xml:space="preserve">Otter</t>
  </si>
  <si>
    <t xml:space="preserve">Regesbostel</t>
  </si>
  <si>
    <t xml:space="preserve">Rosengarten</t>
  </si>
  <si>
    <t xml:space="preserve">Salzhausen</t>
  </si>
  <si>
    <t xml:space="preserve">Seevetal</t>
  </si>
  <si>
    <t xml:space="preserve">Stelle</t>
  </si>
  <si>
    <t xml:space="preserve">Tespe</t>
  </si>
  <si>
    <t xml:space="preserve">Toppenstedt</t>
  </si>
  <si>
    <t xml:space="preserve">Tostedt</t>
  </si>
  <si>
    <t xml:space="preserve">Undeloh</t>
  </si>
  <si>
    <t xml:space="preserve">Vierhöfen</t>
  </si>
  <si>
    <t xml:space="preserve">Welle</t>
  </si>
  <si>
    <t xml:space="preserve">Wenzendorf</t>
  </si>
  <si>
    <t xml:space="preserve">Winsen (Luhe), Stadt</t>
  </si>
  <si>
    <t xml:space="preserve">Wistedt</t>
  </si>
  <si>
    <t xml:space="preserve">Wulfsen</t>
  </si>
  <si>
    <t xml:space="preserve">Bergen an der Dumme, Flecken</t>
  </si>
  <si>
    <t xml:space="preserve">Clenze, Flecken</t>
  </si>
  <si>
    <t xml:space="preserve">Damnatz</t>
  </si>
  <si>
    <t xml:space="preserve">Dannenberg (Elbe), Stadt</t>
  </si>
  <si>
    <t xml:space="preserve">Gartow, Flecken</t>
  </si>
  <si>
    <t xml:space="preserve">Göhrde</t>
  </si>
  <si>
    <t xml:space="preserve">Gorleben</t>
  </si>
  <si>
    <t xml:space="preserve">Gusborn</t>
  </si>
  <si>
    <t xml:space="preserve">Hitzacker (Elbe), Stadt</t>
  </si>
  <si>
    <t xml:space="preserve">Höhbeck</t>
  </si>
  <si>
    <t xml:space="preserve">Jameln</t>
  </si>
  <si>
    <t xml:space="preserve">Karwitz</t>
  </si>
  <si>
    <t xml:space="preserve">Küsten</t>
  </si>
  <si>
    <t xml:space="preserve">Langendorf</t>
  </si>
  <si>
    <t xml:space="preserve">Lemgow</t>
  </si>
  <si>
    <t xml:space="preserve">Luckau (Wendland)</t>
  </si>
  <si>
    <t xml:space="preserve">Lübbow</t>
  </si>
  <si>
    <t xml:space="preserve">Lüchow (Wendland), Stadt</t>
  </si>
  <si>
    <t xml:space="preserve">Neu Darchau</t>
  </si>
  <si>
    <t xml:space="preserve">Prezelle</t>
  </si>
  <si>
    <t xml:space="preserve">Schnackenburg, Stadt</t>
  </si>
  <si>
    <t xml:space="preserve">Schnega</t>
  </si>
  <si>
    <t xml:space="preserve">Trebel</t>
  </si>
  <si>
    <t xml:space="preserve">Waddeweitz</t>
  </si>
  <si>
    <t xml:space="preserve">Woltersdorf</t>
  </si>
  <si>
    <t xml:space="preserve">Wustrow (Wendland), Stadt</t>
  </si>
  <si>
    <t xml:space="preserve">Zernien</t>
  </si>
  <si>
    <t xml:space="preserve">Adendorf</t>
  </si>
  <si>
    <t xml:space="preserve">Amelinghausen</t>
  </si>
  <si>
    <t xml:space="preserve">Artlenburg, Flecken</t>
  </si>
  <si>
    <t xml:space="preserve">Bardowick, Flecken</t>
  </si>
  <si>
    <t xml:space="preserve">Barendorf</t>
  </si>
  <si>
    <t xml:space="preserve">Barnstedt</t>
  </si>
  <si>
    <t xml:space="preserve">Barum</t>
  </si>
  <si>
    <t xml:space="preserve">Betzendorf</t>
  </si>
  <si>
    <t xml:space="preserve">Bleckede, Stadt</t>
  </si>
  <si>
    <t xml:space="preserve">Boitze</t>
  </si>
  <si>
    <t xml:space="preserve">Brietlingen</t>
  </si>
  <si>
    <t xml:space="preserve">Dahlem</t>
  </si>
  <si>
    <t xml:space="preserve">Dahlenburg, Flecken</t>
  </si>
  <si>
    <t xml:space="preserve">Deutsch Evern</t>
  </si>
  <si>
    <t xml:space="preserve">Echem</t>
  </si>
  <si>
    <t xml:space="preserve">Embsen</t>
  </si>
  <si>
    <t xml:space="preserve">Handorf</t>
  </si>
  <si>
    <t xml:space="preserve">Hittbergen</t>
  </si>
  <si>
    <t xml:space="preserve">Hohnstorf (Elbe)</t>
  </si>
  <si>
    <t xml:space="preserve">Kirchgellersen</t>
  </si>
  <si>
    <t xml:space="preserve">Lüdersburg</t>
  </si>
  <si>
    <t xml:space="preserve">Lüneburg, Hansestadt</t>
  </si>
  <si>
    <t xml:space="preserve">Mechtersen</t>
  </si>
  <si>
    <t xml:space="preserve">Melbeck</t>
  </si>
  <si>
    <t xml:space="preserve">Nahrendorf</t>
  </si>
  <si>
    <t xml:space="preserve">Neetze</t>
  </si>
  <si>
    <t xml:space="preserve">Oldendorf (Luhe)</t>
  </si>
  <si>
    <t xml:space="preserve">Radbruch</t>
  </si>
  <si>
    <t xml:space="preserve">Rehlingen</t>
  </si>
  <si>
    <t xml:space="preserve">Reinstorf</t>
  </si>
  <si>
    <t xml:space="preserve">Reppenstedt</t>
  </si>
  <si>
    <t xml:space="preserve">Rullstorf</t>
  </si>
  <si>
    <t xml:space="preserve">Scharnebeck</t>
  </si>
  <si>
    <t xml:space="preserve">Soderstorf</t>
  </si>
  <si>
    <t xml:space="preserve">Südergellersen</t>
  </si>
  <si>
    <t xml:space="preserve">Thomasburg</t>
  </si>
  <si>
    <t xml:space="preserve">Tosterglope</t>
  </si>
  <si>
    <t xml:space="preserve">Vastorf</t>
  </si>
  <si>
    <t xml:space="preserve">Vögelsen</t>
  </si>
  <si>
    <t xml:space="preserve">Wendisch Evern</t>
  </si>
  <si>
    <t xml:space="preserve">Westergellersen</t>
  </si>
  <si>
    <t xml:space="preserve">Wittorf</t>
  </si>
  <si>
    <t xml:space="preserve">Amt Neuhaus</t>
  </si>
  <si>
    <t xml:space="preserve">Axstedt</t>
  </si>
  <si>
    <t xml:space="preserve">Grasberg</t>
  </si>
  <si>
    <t xml:space="preserve">Hambergen</t>
  </si>
  <si>
    <t xml:space="preserve">Holste</t>
  </si>
  <si>
    <t xml:space="preserve">Lilienthal</t>
  </si>
  <si>
    <t xml:space="preserve">Lübberstedt</t>
  </si>
  <si>
    <t xml:space="preserve">Osterholz-Scharmbeck, Stadt</t>
  </si>
  <si>
    <t xml:space="preserve">Ritterhude</t>
  </si>
  <si>
    <t xml:space="preserve">Schwanewede</t>
  </si>
  <si>
    <t xml:space="preserve">Vollersode</t>
  </si>
  <si>
    <t xml:space="preserve">Worpswede</t>
  </si>
  <si>
    <t xml:space="preserve">Ahausen</t>
  </si>
  <si>
    <t xml:space="preserve">Alfstedt</t>
  </si>
  <si>
    <t xml:space="preserve">Anderlingen</t>
  </si>
  <si>
    <t xml:space="preserve">Basdahl</t>
  </si>
  <si>
    <t xml:space="preserve">Bötersen</t>
  </si>
  <si>
    <t xml:space="preserve">Bothel</t>
  </si>
  <si>
    <t xml:space="preserve">Breddorf</t>
  </si>
  <si>
    <t xml:space="preserve">Bremervörde, Stadt</t>
  </si>
  <si>
    <t xml:space="preserve">Brockel</t>
  </si>
  <si>
    <t xml:space="preserve">Bülstedt</t>
  </si>
  <si>
    <t xml:space="preserve">Deinstedt</t>
  </si>
  <si>
    <t xml:space="preserve">Ebersdorf</t>
  </si>
  <si>
    <t xml:space="preserve">Elsdorf</t>
  </si>
  <si>
    <t xml:space="preserve">Farven</t>
  </si>
  <si>
    <t xml:space="preserve">Fintel</t>
  </si>
  <si>
    <t xml:space="preserve">Gnarrenburg</t>
  </si>
  <si>
    <t xml:space="preserve">Groß Meckelsen</t>
  </si>
  <si>
    <t xml:space="preserve">Gyhum</t>
  </si>
  <si>
    <t xml:space="preserve">Hamersen</t>
  </si>
  <si>
    <t xml:space="preserve">Hassendorf</t>
  </si>
  <si>
    <t xml:space="preserve">Heeslingen</t>
  </si>
  <si>
    <t xml:space="preserve">Hellwege</t>
  </si>
  <si>
    <t xml:space="preserve">Helvesiek</t>
  </si>
  <si>
    <t xml:space="preserve">Hemsbünde</t>
  </si>
  <si>
    <t xml:space="preserve">Hemslingen</t>
  </si>
  <si>
    <t xml:space="preserve">Hepstedt</t>
  </si>
  <si>
    <t xml:space="preserve">Hipstedt</t>
  </si>
  <si>
    <t xml:space="preserve">Horstedt</t>
  </si>
  <si>
    <t xml:space="preserve">Kalbe</t>
  </si>
  <si>
    <t xml:space="preserve">Kirchtimke</t>
  </si>
  <si>
    <t xml:space="preserve">Kirchwalsede</t>
  </si>
  <si>
    <t xml:space="preserve">Klein Meckelsen</t>
  </si>
  <si>
    <t xml:space="preserve">Lauenbrück</t>
  </si>
  <si>
    <t xml:space="preserve">Lengenbostel</t>
  </si>
  <si>
    <t xml:space="preserve">Oerel</t>
  </si>
  <si>
    <t xml:space="preserve">Ostereistedt</t>
  </si>
  <si>
    <t xml:space="preserve">Reeßum</t>
  </si>
  <si>
    <t xml:space="preserve">Rhade</t>
  </si>
  <si>
    <t xml:space="preserve">Rotenburg (Wümme), Stadt</t>
  </si>
  <si>
    <t xml:space="preserve">Sandbostel</t>
  </si>
  <si>
    <t xml:space="preserve">Scheeßel</t>
  </si>
  <si>
    <t xml:space="preserve">Seedorf</t>
  </si>
  <si>
    <t xml:space="preserve">Selsingen</t>
  </si>
  <si>
    <t xml:space="preserve">Sittensen</t>
  </si>
  <si>
    <t xml:space="preserve">Sottrum</t>
  </si>
  <si>
    <t xml:space="preserve">Stemmen</t>
  </si>
  <si>
    <t xml:space="preserve">Tarmstedt</t>
  </si>
  <si>
    <t xml:space="preserve">Tiste</t>
  </si>
  <si>
    <t xml:space="preserve">Vahlde</t>
  </si>
  <si>
    <t xml:space="preserve">Vierden</t>
  </si>
  <si>
    <t xml:space="preserve">Visselhövede, Stadt</t>
  </si>
  <si>
    <t xml:space="preserve">Vorwerk</t>
  </si>
  <si>
    <t xml:space="preserve">Westertimke</t>
  </si>
  <si>
    <t xml:space="preserve">Westerwalsede</t>
  </si>
  <si>
    <t xml:space="preserve">Wilstedt</t>
  </si>
  <si>
    <t xml:space="preserve">Wohnste</t>
  </si>
  <si>
    <t xml:space="preserve">Zeven, Stadt</t>
  </si>
  <si>
    <t xml:space="preserve">Ahlden (Aller), Flecken</t>
  </si>
  <si>
    <t xml:space="preserve">Bispingen</t>
  </si>
  <si>
    <t xml:space="preserve">Böhme</t>
  </si>
  <si>
    <t xml:space="preserve">Buchholz (Aller)</t>
  </si>
  <si>
    <t xml:space="preserve">Eickeloh</t>
  </si>
  <si>
    <t xml:space="preserve">Essel</t>
  </si>
  <si>
    <t xml:space="preserve">Bad Fallingbostel, Stadt</t>
  </si>
  <si>
    <t xml:space="preserve">Frankenfeld</t>
  </si>
  <si>
    <t xml:space="preserve">Gilten</t>
  </si>
  <si>
    <t xml:space="preserve">Grethem</t>
  </si>
  <si>
    <t xml:space="preserve">Hademstorf</t>
  </si>
  <si>
    <t xml:space="preserve">Häuslingen</t>
  </si>
  <si>
    <t xml:space="preserve">Hodenhagen</t>
  </si>
  <si>
    <t xml:space="preserve">Lindwedel</t>
  </si>
  <si>
    <t xml:space="preserve">Munster, Stadt</t>
  </si>
  <si>
    <t xml:space="preserve">Rethem (Aller), Stadt</t>
  </si>
  <si>
    <t xml:space="preserve">Schneverdingen, Stadt</t>
  </si>
  <si>
    <t xml:space="preserve">Schwarmstedt</t>
  </si>
  <si>
    <t xml:space="preserve">Soltau, Stadt</t>
  </si>
  <si>
    <t xml:space="preserve">Wietzendorf</t>
  </si>
  <si>
    <t xml:space="preserve">Walsrode, Stadt</t>
  </si>
  <si>
    <t xml:space="preserve">Osterheide, gemfr. Bezirk</t>
  </si>
  <si>
    <t xml:space="preserve">Agathenburg</t>
  </si>
  <si>
    <t xml:space="preserve">Ahlerstedt</t>
  </si>
  <si>
    <t xml:space="preserve">Apensen</t>
  </si>
  <si>
    <t xml:space="preserve">Balje</t>
  </si>
  <si>
    <t xml:space="preserve">Bargstedt</t>
  </si>
  <si>
    <t xml:space="preserve">Beckdorf</t>
  </si>
  <si>
    <t xml:space="preserve">Bliedersdorf</t>
  </si>
  <si>
    <t xml:space="preserve">Brest</t>
  </si>
  <si>
    <t xml:space="preserve">Burweg</t>
  </si>
  <si>
    <t xml:space="preserve">Buxtehude, Hansestadt</t>
  </si>
  <si>
    <t xml:space="preserve">Deinste</t>
  </si>
  <si>
    <t xml:space="preserve">Dollern</t>
  </si>
  <si>
    <t xml:space="preserve">Drochtersen</t>
  </si>
  <si>
    <t xml:space="preserve">Düdenbüttel</t>
  </si>
  <si>
    <t xml:space="preserve">Engelschoff</t>
  </si>
  <si>
    <t xml:space="preserve">Fredenbeck</t>
  </si>
  <si>
    <t xml:space="preserve">Freiburg (Elbe), Flecken</t>
  </si>
  <si>
    <t xml:space="preserve">Großenwörden</t>
  </si>
  <si>
    <t xml:space="preserve">Grünendeich</t>
  </si>
  <si>
    <t xml:space="preserve">Guderhandviertel</t>
  </si>
  <si>
    <t xml:space="preserve">Hammah</t>
  </si>
  <si>
    <t xml:space="preserve">Harsefeld, Flecken</t>
  </si>
  <si>
    <t xml:space="preserve">Heinbockel</t>
  </si>
  <si>
    <t xml:space="preserve">Himmelpforten</t>
  </si>
  <si>
    <t xml:space="preserve">Hollern-Twielenfleth</t>
  </si>
  <si>
    <t xml:space="preserve">Horneburg, Flecken</t>
  </si>
  <si>
    <t xml:space="preserve">Jork</t>
  </si>
  <si>
    <t xml:space="preserve">Kranenburg</t>
  </si>
  <si>
    <t xml:space="preserve">Krummendeich</t>
  </si>
  <si>
    <t xml:space="preserve">Kutenholz</t>
  </si>
  <si>
    <t xml:space="preserve">Mittelnkirchen</t>
  </si>
  <si>
    <t xml:space="preserve">Nottensdorf</t>
  </si>
  <si>
    <t xml:space="preserve">Oederquart</t>
  </si>
  <si>
    <t xml:space="preserve">Oldendorf</t>
  </si>
  <si>
    <t xml:space="preserve">Sauensiek</t>
  </si>
  <si>
    <t xml:space="preserve">Stade, Hansestadt</t>
  </si>
  <si>
    <t xml:space="preserve">Steinkirchen</t>
  </si>
  <si>
    <t xml:space="preserve">Wischhafen</t>
  </si>
  <si>
    <t xml:space="preserve">Altenmedingen</t>
  </si>
  <si>
    <t xml:space="preserve">Bad Bevensen, Stadt</t>
  </si>
  <si>
    <t xml:space="preserve">Bienenbüttel</t>
  </si>
  <si>
    <t xml:space="preserve">Bad Bodenteich, Flecken</t>
  </si>
  <si>
    <t xml:space="preserve">Ebstorf,Klosterflecken</t>
  </si>
  <si>
    <t xml:space="preserve">Eimke</t>
  </si>
  <si>
    <t xml:space="preserve">Emmendorf</t>
  </si>
  <si>
    <t xml:space="preserve">Gerdau</t>
  </si>
  <si>
    <t xml:space="preserve">Himbergen</t>
  </si>
  <si>
    <t xml:space="preserve">Jelmstorf</t>
  </si>
  <si>
    <t xml:space="preserve">Lüder</t>
  </si>
  <si>
    <t xml:space="preserve">Natendorf</t>
  </si>
  <si>
    <t xml:space="preserve">Oetzen</t>
  </si>
  <si>
    <t xml:space="preserve">Rätzlingen</t>
  </si>
  <si>
    <t xml:space="preserve">Römstedt</t>
  </si>
  <si>
    <t xml:space="preserve">Rosche</t>
  </si>
  <si>
    <t xml:space="preserve">Schwienau</t>
  </si>
  <si>
    <t xml:space="preserve">Soltendieck</t>
  </si>
  <si>
    <t xml:space="preserve">Stoetze</t>
  </si>
  <si>
    <t xml:space="preserve">Suderburg</t>
  </si>
  <si>
    <t xml:space="preserve">Suhlendorf</t>
  </si>
  <si>
    <t xml:space="preserve">Uelzen, Hansestadt</t>
  </si>
  <si>
    <t xml:space="preserve">Weste</t>
  </si>
  <si>
    <t xml:space="preserve">Wriedel</t>
  </si>
  <si>
    <t xml:space="preserve">Wrestedt</t>
  </si>
  <si>
    <t xml:space="preserve">Achim, Stadt</t>
  </si>
  <si>
    <t xml:space="preserve">Blender</t>
  </si>
  <si>
    <t xml:space="preserve">Dörverden</t>
  </si>
  <si>
    <t xml:space="preserve">Emtinghausen</t>
  </si>
  <si>
    <t xml:space="preserve">Kirchlinteln</t>
  </si>
  <si>
    <t xml:space="preserve">Langwedel, Flecken</t>
  </si>
  <si>
    <t xml:space="preserve">Ottersberg, Flecken</t>
  </si>
  <si>
    <t xml:space="preserve">Oyten</t>
  </si>
  <si>
    <t xml:space="preserve">Riede</t>
  </si>
  <si>
    <t xml:space="preserve">Verden (Aller), Stadt</t>
  </si>
  <si>
    <t xml:space="preserve">Thedinghausen</t>
  </si>
  <si>
    <t xml:space="preserve">Delmenhorst, Stadt</t>
  </si>
  <si>
    <t xml:space="preserve">Emden, Stadt</t>
  </si>
  <si>
    <t xml:space="preserve">Oldenburg (Oldenburg), Stadt</t>
  </si>
  <si>
    <t xml:space="preserve">Osnabrück, Stadt</t>
  </si>
  <si>
    <t xml:space="preserve">Wilhelmshaven, Stadt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, Stadt</t>
  </si>
  <si>
    <t xml:space="preserve">Wiefelstede</t>
  </si>
  <si>
    <t xml:space="preserve">Aurich, Stadt</t>
  </si>
  <si>
    <t xml:space="preserve">Baltrum</t>
  </si>
  <si>
    <t xml:space="preserve">Berumbur</t>
  </si>
  <si>
    <t xml:space="preserve">Großefehn</t>
  </si>
  <si>
    <t xml:space="preserve">Großheide</t>
  </si>
  <si>
    <t xml:space="preserve">Hage, Flecken</t>
  </si>
  <si>
    <t xml:space="preserve">Hagermarsch</t>
  </si>
  <si>
    <t xml:space="preserve">Halbemond</t>
  </si>
  <si>
    <t xml:space="preserve">Hinte</t>
  </si>
  <si>
    <t xml:space="preserve">Ihlow</t>
  </si>
  <si>
    <t xml:space="preserve">Juist, Inselgemeinde</t>
  </si>
  <si>
    <t xml:space="preserve">Krummhörn</t>
  </si>
  <si>
    <t xml:space="preserve">Leezdorf</t>
  </si>
  <si>
    <t xml:space="preserve">Lütetsburg</t>
  </si>
  <si>
    <t xml:space="preserve">Marienhafe, Flecken</t>
  </si>
  <si>
    <t xml:space="preserve">Norden, Stadt</t>
  </si>
  <si>
    <t xml:space="preserve">Norderney, Stadt</t>
  </si>
  <si>
    <t xml:space="preserve">Osteel</t>
  </si>
  <si>
    <t xml:space="preserve">Rechtsupweg</t>
  </si>
  <si>
    <t xml:space="preserve">Südbrookmerland</t>
  </si>
  <si>
    <t xml:space="preserve">Upgant-Schott</t>
  </si>
  <si>
    <t xml:space="preserve">Wiesmoor, Stadt</t>
  </si>
  <si>
    <t xml:space="preserve">Wirdum</t>
  </si>
  <si>
    <t xml:space="preserve">Dornum</t>
  </si>
  <si>
    <t xml:space="preserve">Barßel</t>
  </si>
  <si>
    <t xml:space="preserve">Bösel</t>
  </si>
  <si>
    <t xml:space="preserve">Cappeln (Oldenburg)</t>
  </si>
  <si>
    <t xml:space="preserve">Cloppenburg, Stadt</t>
  </si>
  <si>
    <t xml:space="preserve">Emstek</t>
  </si>
  <si>
    <t xml:space="preserve">Essen (Oldenburg)</t>
  </si>
  <si>
    <t xml:space="preserve">Friesoythe, Stadt</t>
  </si>
  <si>
    <t xml:space="preserve">Garrel</t>
  </si>
  <si>
    <t xml:space="preserve">Lastrup</t>
  </si>
  <si>
    <t xml:space="preserve">Lindern (Oldenburg)</t>
  </si>
  <si>
    <t xml:space="preserve">Löningen, Stadt</t>
  </si>
  <si>
    <t xml:space="preserve">Molbergen</t>
  </si>
  <si>
    <t xml:space="preserve">Saterland</t>
  </si>
  <si>
    <t xml:space="preserve">Andervenne</t>
  </si>
  <si>
    <t xml:space="preserve">Bawinkel</t>
  </si>
  <si>
    <t xml:space="preserve">Beesten</t>
  </si>
  <si>
    <t xml:space="preserve">Bockhorst</t>
  </si>
  <si>
    <t xml:space="preserve">Börger</t>
  </si>
  <si>
    <t xml:space="preserve">Breddenberg</t>
  </si>
  <si>
    <t xml:space="preserve">Dersum</t>
  </si>
  <si>
    <t xml:space="preserve">Dörpen</t>
  </si>
  <si>
    <t xml:space="preserve">Emsbüren</t>
  </si>
  <si>
    <t xml:space="preserve">Esterwegen</t>
  </si>
  <si>
    <t xml:space="preserve">Freren, Stadt</t>
  </si>
  <si>
    <t xml:space="preserve">Fresenburg</t>
  </si>
  <si>
    <t xml:space="preserve">Geeste</t>
  </si>
  <si>
    <t xml:space="preserve">Gersten</t>
  </si>
  <si>
    <t xml:space="preserve">Groß Berßen</t>
  </si>
  <si>
    <t xml:space="preserve">Handrup</t>
  </si>
  <si>
    <t xml:space="preserve">Haren (Ems), Stadt</t>
  </si>
  <si>
    <t xml:space="preserve">Haselünne, Stadt</t>
  </si>
  <si>
    <t xml:space="preserve">Heede</t>
  </si>
  <si>
    <t xml:space="preserve">Herzlake</t>
  </si>
  <si>
    <t xml:space="preserve">Hilkenbrook</t>
  </si>
  <si>
    <t xml:space="preserve">Hüven</t>
  </si>
  <si>
    <t xml:space="preserve">Klein Berßen</t>
  </si>
  <si>
    <t xml:space="preserve">Kluse</t>
  </si>
  <si>
    <t xml:space="preserve">Lähden</t>
  </si>
  <si>
    <t xml:space="preserve">Lahn</t>
  </si>
  <si>
    <t xml:space="preserve">Langen</t>
  </si>
  <si>
    <t xml:space="preserve">Lathen</t>
  </si>
  <si>
    <t xml:space="preserve">Lehe</t>
  </si>
  <si>
    <t xml:space="preserve">Lengerich</t>
  </si>
  <si>
    <t xml:space="preserve">Lingen (Ems), Stadt</t>
  </si>
  <si>
    <t xml:space="preserve">Lorup</t>
  </si>
  <si>
    <t xml:space="preserve">Lünne</t>
  </si>
  <si>
    <t xml:space="preserve">Meppen, Stadt</t>
  </si>
  <si>
    <t xml:space="preserve">Messingen</t>
  </si>
  <si>
    <t xml:space="preserve">Neubörger</t>
  </si>
  <si>
    <t xml:space="preserve">Neulehe</t>
  </si>
  <si>
    <t xml:space="preserve">Niederlangen</t>
  </si>
  <si>
    <t xml:space="preserve">Oberlangen</t>
  </si>
  <si>
    <t xml:space="preserve">Papenburg, Stadt</t>
  </si>
  <si>
    <t xml:space="preserve">Rastdorf</t>
  </si>
  <si>
    <t xml:space="preserve">Renkenberge</t>
  </si>
  <si>
    <t xml:space="preserve">Rhede (Ems)</t>
  </si>
  <si>
    <t xml:space="preserve">Salzbergen</t>
  </si>
  <si>
    <t xml:space="preserve">Schapen</t>
  </si>
  <si>
    <t xml:space="preserve">Sögel</t>
  </si>
  <si>
    <t xml:space="preserve">Spahnharrenstätte</t>
  </si>
  <si>
    <t xml:space="preserve">Spelle</t>
  </si>
  <si>
    <t xml:space="preserve">Stavern</t>
  </si>
  <si>
    <t xml:space="preserve">Surwold</t>
  </si>
  <si>
    <t xml:space="preserve">Sustrum</t>
  </si>
  <si>
    <t xml:space="preserve">Thuine</t>
  </si>
  <si>
    <t xml:space="preserve">Twist</t>
  </si>
  <si>
    <t xml:space="preserve">Vrees</t>
  </si>
  <si>
    <t xml:space="preserve">Walchum</t>
  </si>
  <si>
    <t xml:space="preserve">Werlte, Stadt</t>
  </si>
  <si>
    <t xml:space="preserve">Werpeloh</t>
  </si>
  <si>
    <t xml:space="preserve">Wettrup</t>
  </si>
  <si>
    <t xml:space="preserve">Wippingen</t>
  </si>
  <si>
    <t xml:space="preserve">Jever, Stadt</t>
  </si>
  <si>
    <t xml:space="preserve">Sande</t>
  </si>
  <si>
    <t xml:space="preserve">Schortens, Stadt</t>
  </si>
  <si>
    <t xml:space="preserve">Wangerland</t>
  </si>
  <si>
    <t xml:space="preserve">Wangerooge, Nordseebad</t>
  </si>
  <si>
    <t xml:space="preserve">Bockhorn</t>
  </si>
  <si>
    <t xml:space="preserve">Varel, Stadt</t>
  </si>
  <si>
    <t xml:space="preserve">Zetel</t>
  </si>
  <si>
    <t xml:space="preserve">Bad Bentheim, Stadt</t>
  </si>
  <si>
    <t xml:space="preserve">Emlichheim</t>
  </si>
  <si>
    <t xml:space="preserve">Engden</t>
  </si>
  <si>
    <t xml:space="preserve">Esche</t>
  </si>
  <si>
    <t xml:space="preserve">Georgsdorf</t>
  </si>
  <si>
    <t xml:space="preserve">Getelo</t>
  </si>
  <si>
    <t xml:space="preserve">Gölenkamp</t>
  </si>
  <si>
    <t xml:space="preserve">Hoogstede</t>
  </si>
  <si>
    <t xml:space="preserve">Isterberg</t>
  </si>
  <si>
    <t xml:space="preserve">Itterbeck</t>
  </si>
  <si>
    <t xml:space="preserve">Laar</t>
  </si>
  <si>
    <t xml:space="preserve">Lage</t>
  </si>
  <si>
    <t xml:space="preserve">Neuenhaus, Stadt</t>
  </si>
  <si>
    <t xml:space="preserve">Nordhorn, Stadt</t>
  </si>
  <si>
    <t xml:space="preserve">Ohne</t>
  </si>
  <si>
    <t xml:space="preserve">Osterwald</t>
  </si>
  <si>
    <t xml:space="preserve">Quendorf</t>
  </si>
  <si>
    <t xml:space="preserve">Ringe</t>
  </si>
  <si>
    <t xml:space="preserve">Samern</t>
  </si>
  <si>
    <t xml:space="preserve">Uelsen</t>
  </si>
  <si>
    <t xml:space="preserve">Wielen</t>
  </si>
  <si>
    <t xml:space="preserve">Wietmarschen</t>
  </si>
  <si>
    <t xml:space="preserve">Wilsum</t>
  </si>
  <si>
    <t xml:space="preserve">Schüttorf, Stadt</t>
  </si>
  <si>
    <t xml:space="preserve">Borkum, Stadt</t>
  </si>
  <si>
    <t xml:space="preserve">Brinkum</t>
  </si>
  <si>
    <t xml:space="preserve">Detern, Flecken</t>
  </si>
  <si>
    <t xml:space="preserve">Filsum</t>
  </si>
  <si>
    <t xml:space="preserve">Firrel</t>
  </si>
  <si>
    <t xml:space="preserve">Hesel</t>
  </si>
  <si>
    <t xml:space="preserve">Holtland</t>
  </si>
  <si>
    <t xml:space="preserve">Jemgum</t>
  </si>
  <si>
    <t xml:space="preserve">Leer (Ostfriesland), Stadt</t>
  </si>
  <si>
    <t xml:space="preserve">Moormerland</t>
  </si>
  <si>
    <t xml:space="preserve">Neukamperfehn</t>
  </si>
  <si>
    <t xml:space="preserve">Nortmoor</t>
  </si>
  <si>
    <t xml:space="preserve">Ostrhauderfehn</t>
  </si>
  <si>
    <t xml:space="preserve">Rhauderfehn</t>
  </si>
  <si>
    <t xml:space="preserve">Schwerinsdorf</t>
  </si>
  <si>
    <t xml:space="preserve">Uplengen</t>
  </si>
  <si>
    <t xml:space="preserve">Weener, Stadt</t>
  </si>
  <si>
    <t xml:space="preserve">Westoverledingen</t>
  </si>
  <si>
    <t xml:space="preserve">Bunde</t>
  </si>
  <si>
    <t xml:space="preserve">Beckeln</t>
  </si>
  <si>
    <t xml:space="preserve">Colnrade</t>
  </si>
  <si>
    <t xml:space="preserve">Dötlingen</t>
  </si>
  <si>
    <t xml:space="preserve">Dünsen</t>
  </si>
  <si>
    <t xml:space="preserve">Ganderkesee</t>
  </si>
  <si>
    <t xml:space="preserve">Groß Ippener</t>
  </si>
  <si>
    <t xml:space="preserve">Großenkneten</t>
  </si>
  <si>
    <t xml:space="preserve">Harpstedt, Flecken</t>
  </si>
  <si>
    <t xml:space="preserve">Hatten</t>
  </si>
  <si>
    <t xml:space="preserve">Hude (Oldb)</t>
  </si>
  <si>
    <t xml:space="preserve">Kirchseelte</t>
  </si>
  <si>
    <t xml:space="preserve">Prinzhöfte</t>
  </si>
  <si>
    <t xml:space="preserve">Wardenburg</t>
  </si>
  <si>
    <t xml:space="preserve">Wildeshausen, Stadt</t>
  </si>
  <si>
    <t xml:space="preserve">Winkelsett</t>
  </si>
  <si>
    <t xml:space="preserve">Alfhausen</t>
  </si>
  <si>
    <t xml:space="preserve">Ankum</t>
  </si>
  <si>
    <t xml:space="preserve">Bad Essen</t>
  </si>
  <si>
    <t xml:space="preserve">Bad Iburg, Stadt</t>
  </si>
  <si>
    <t xml:space="preserve">Bad Laer</t>
  </si>
  <si>
    <t xml:space="preserve">Bad Rothenfelde</t>
  </si>
  <si>
    <t xml:space="preserve">Badbergen</t>
  </si>
  <si>
    <t xml:space="preserve">Belm</t>
  </si>
  <si>
    <t xml:space="preserve">Berge</t>
  </si>
  <si>
    <t xml:space="preserve">Bersenbrück, Stadt</t>
  </si>
  <si>
    <t xml:space="preserve">Bippen</t>
  </si>
  <si>
    <t xml:space="preserve">Bissendorf</t>
  </si>
  <si>
    <t xml:space="preserve">Bohmte</t>
  </si>
  <si>
    <t xml:space="preserve">Bramsche, Stadt</t>
  </si>
  <si>
    <t xml:space="preserve">Dissen am Teutoburger Wald, Stadt</t>
  </si>
  <si>
    <t xml:space="preserve">Eggermühlen</t>
  </si>
  <si>
    <t xml:space="preserve">Fürstenau, Stadt</t>
  </si>
  <si>
    <t xml:space="preserve">Gehrde</t>
  </si>
  <si>
    <t xml:space="preserve">Georgsmarienhütte, Stadt</t>
  </si>
  <si>
    <t xml:space="preserve">Hagen am Teutoburger Wald</t>
  </si>
  <si>
    <t xml:space="preserve">Hasbergen</t>
  </si>
  <si>
    <t xml:space="preserve">Hilter am Teutoburger Wald</t>
  </si>
  <si>
    <t xml:space="preserve">Kettenkamp</t>
  </si>
  <si>
    <t xml:space="preserve">Melle, Stadt</t>
  </si>
  <si>
    <t xml:space="preserve">Menslage</t>
  </si>
  <si>
    <t xml:space="preserve">Merzen</t>
  </si>
  <si>
    <t xml:space="preserve">Nortrup</t>
  </si>
  <si>
    <t xml:space="preserve">Ostercappeln</t>
  </si>
  <si>
    <t xml:space="preserve">Quakenbrück, Stadt</t>
  </si>
  <si>
    <t xml:space="preserve">Rieste</t>
  </si>
  <si>
    <t xml:space="preserve">Voltlage</t>
  </si>
  <si>
    <t xml:space="preserve">Wallenhorst</t>
  </si>
  <si>
    <t xml:space="preserve">Glandorf</t>
  </si>
  <si>
    <t xml:space="preserve">Bakum</t>
  </si>
  <si>
    <t xml:space="preserve">Damme, Stadt</t>
  </si>
  <si>
    <t xml:space="preserve">Dinklage, Stadt</t>
  </si>
  <si>
    <t xml:space="preserve">Goldenstedt</t>
  </si>
  <si>
    <t xml:space="preserve">Holdorf</t>
  </si>
  <si>
    <t xml:space="preserve">Lohne (Oldenburg), Stadt</t>
  </si>
  <si>
    <t xml:space="preserve">Neuenkirchen-Vörden</t>
  </si>
  <si>
    <t xml:space="preserve">Steinfeld (Oldenburg)</t>
  </si>
  <si>
    <t xml:space="preserve">Vechta, Stadt</t>
  </si>
  <si>
    <t xml:space="preserve">Visbek</t>
  </si>
  <si>
    <t xml:space="preserve">Berne</t>
  </si>
  <si>
    <t xml:space="preserve">Brake (Unterweser), Stadt</t>
  </si>
  <si>
    <t xml:space="preserve">Butjadingen</t>
  </si>
  <si>
    <t xml:space="preserve">Elsfleth, Stadt</t>
  </si>
  <si>
    <t xml:space="preserve">Jade</t>
  </si>
  <si>
    <t xml:space="preserve">Lemwerder</t>
  </si>
  <si>
    <t xml:space="preserve">Nordenham, Stadt</t>
  </si>
  <si>
    <t xml:space="preserve">Ovelgönne</t>
  </si>
  <si>
    <t xml:space="preserve">Stadland</t>
  </si>
  <si>
    <t xml:space="preserve">Blomberg</t>
  </si>
  <si>
    <t xml:space="preserve">Dunum</t>
  </si>
  <si>
    <t xml:space="preserve">Esens, Stadt</t>
  </si>
  <si>
    <t xml:space="preserve">Eversmeer</t>
  </si>
  <si>
    <t xml:space="preserve">Friedeburg</t>
  </si>
  <si>
    <t xml:space="preserve">Holtgast</t>
  </si>
  <si>
    <t xml:space="preserve">Langeoog</t>
  </si>
  <si>
    <t xml:space="preserve">Moorweg</t>
  </si>
  <si>
    <t xml:space="preserve">Nenndorf</t>
  </si>
  <si>
    <t xml:space="preserve">Neuharlingersiel</t>
  </si>
  <si>
    <t xml:space="preserve">Neuschoo</t>
  </si>
  <si>
    <t xml:space="preserve">Ochtersum</t>
  </si>
  <si>
    <t xml:space="preserve">Schweindorf</t>
  </si>
  <si>
    <t xml:space="preserve">Spiekeroog</t>
  </si>
  <si>
    <t xml:space="preserve">Stedesdorf</t>
  </si>
  <si>
    <t xml:space="preserve">Utarp</t>
  </si>
  <si>
    <t xml:space="preserve">Werdum</t>
  </si>
  <si>
    <t xml:space="preserve">Westerholt</t>
  </si>
  <si>
    <t xml:space="preserve">Wittmund, Stadt</t>
  </si>
  <si>
    <t xml:space="preserve">Niedersachsen</t>
  </si>
  <si>
    <r>
      <rPr>
        <b val="true"/>
        <sz val="6"/>
        <rFont val="Arial"/>
        <family val="2"/>
        <charset val="1"/>
      </rPr>
      <t xml:space="preserve">© Landesamt für Statistik Niedersachsen, Hannover 2024. 
</t>
    </r>
    <r>
      <rPr>
        <sz val="6"/>
        <rFont val="Arial"/>
        <family val="2"/>
        <charset val="1"/>
      </rPr>
      <t xml:space="preserve">Vervielfältigung und Verbreitung, auch auszugsweise, mit Quellenangabe gestattet.</t>
    </r>
  </si>
  <si>
    <t xml:space="preserve">Spaltenende</t>
  </si>
  <si>
    <t xml:space="preserve">Tabellenende</t>
  </si>
  <si>
    <t xml:space="preserve">Kreisfreie Stadt
Landkreis
Land</t>
  </si>
  <si>
    <t xml:space="preserve">Deutsche</t>
  </si>
  <si>
    <t xml:space="preserve">Ausländer</t>
  </si>
  <si>
    <t xml:space="preserve">Braunschweig, Kreisfreie Stadt</t>
  </si>
  <si>
    <t xml:space="preserve">Salzgitter, Kreisfreie Stadt</t>
  </si>
  <si>
    <t xml:space="preserve">Wolfsburg, Kreisfreie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, Landkreis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Delmenhorst, Kreisfreie Stadt</t>
  </si>
  <si>
    <t xml:space="preserve">Emden, Kreisfreie Stadt</t>
  </si>
  <si>
    <t xml:space="preserve">Oldenburg (Oldenburg), Kreisfreie Stadt</t>
  </si>
  <si>
    <t xml:space="preserve">Osnabrück, Kreisfreie Stadt</t>
  </si>
  <si>
    <t xml:space="preserve">Wilhelmshaven, Kreisfreie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 (DE)</t>
  </si>
  <si>
    <t xml:space="preserve">Grafschaft Bentheim</t>
  </si>
  <si>
    <t xml:space="preserve">Leer</t>
  </si>
  <si>
    <t xml:space="preserve">Oldenburg, Landkreis</t>
  </si>
  <si>
    <t xml:space="preserve">Osnabrück, Landkreis</t>
  </si>
  <si>
    <t xml:space="preserve">Vechta</t>
  </si>
  <si>
    <t xml:space="preserve">Wesermarsch</t>
  </si>
  <si>
    <t xml:space="preserve">Wittm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\ ###\ 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942</xdr:row>
      <xdr:rowOff>50760</xdr:rowOff>
    </xdr:from>
    <xdr:to>
      <xdr:col>1</xdr:col>
      <xdr:colOff>36000</xdr:colOff>
      <xdr:row>942</xdr:row>
      <xdr:rowOff>50760</xdr:rowOff>
    </xdr:to>
    <xdr:cxnSp>
      <xdr:nvCxnSpPr>
        <xdr:cNvPr id="0" name="Gerader Verbinder 1"/>
        <xdr:cNvCxnSpPr/>
      </xdr:nvCxnSpPr>
      <xdr:spPr>
        <a:xfrm>
          <a:off x="0" y="167890680"/>
          <a:ext cx="521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23.67"/>
    <col collapsed="false" customWidth="true" hidden="false" outlineLevel="0" max="3" min="3" style="0" width="12.67"/>
    <col collapsed="false" customWidth="true" hidden="false" outlineLevel="0" max="4" min="4" style="1" width="12.67"/>
    <col collapsed="false" customWidth="true" hidden="false" outlineLevel="0" max="5" min="5" style="0" width="15.88"/>
    <col collapsed="false" customWidth="true" hidden="false" outlineLevel="0" max="6" min="6" style="1" width="3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1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1" t="s">
        <v>1</v>
      </c>
    </row>
    <row r="3" s="9" customFormat="true" ht="21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1" t="s">
        <v>1</v>
      </c>
    </row>
    <row r="4" s="9" customFormat="true" ht="17.25" hidden="false" customHeight="true" outlineLevel="0" collapsed="false">
      <c r="A4" s="10" t="n">
        <v>101000</v>
      </c>
      <c r="B4" s="11" t="s">
        <v>8</v>
      </c>
      <c r="C4" s="12" t="n">
        <f aca="false">D4+E4</f>
        <v>253527</v>
      </c>
      <c r="D4" s="12" t="n">
        <v>125666</v>
      </c>
      <c r="E4" s="12" t="n">
        <v>127861</v>
      </c>
      <c r="F4" s="1" t="s">
        <v>1</v>
      </c>
    </row>
    <row r="5" s="9" customFormat="true" ht="9" hidden="false" customHeight="false" outlineLevel="0" collapsed="false">
      <c r="A5" s="13" t="n">
        <v>102000</v>
      </c>
      <c r="B5" s="14" t="s">
        <v>9</v>
      </c>
      <c r="C5" s="12" t="n">
        <f aca="false">D5+E5</f>
        <v>105056</v>
      </c>
      <c r="D5" s="12" t="n">
        <v>52558</v>
      </c>
      <c r="E5" s="12" t="n">
        <v>52498</v>
      </c>
      <c r="F5" s="1" t="s">
        <v>1</v>
      </c>
    </row>
    <row r="6" s="9" customFormat="true" ht="9" hidden="false" customHeight="false" outlineLevel="0" collapsed="false">
      <c r="A6" s="13" t="n">
        <v>103000</v>
      </c>
      <c r="B6" s="14" t="s">
        <v>10</v>
      </c>
      <c r="C6" s="12" t="n">
        <f aca="false">D6+E6</f>
        <v>129347</v>
      </c>
      <c r="D6" s="12" t="n">
        <v>64619</v>
      </c>
      <c r="E6" s="12" t="n">
        <v>64728</v>
      </c>
      <c r="F6" s="1" t="s">
        <v>1</v>
      </c>
    </row>
    <row r="7" s="9" customFormat="true" ht="9" hidden="false" customHeight="false" outlineLevel="0" collapsed="false">
      <c r="A7" s="13" t="n">
        <v>151001</v>
      </c>
      <c r="B7" s="14" t="s">
        <v>11</v>
      </c>
      <c r="C7" s="12" t="n">
        <f aca="false">D7+E7</f>
        <v>1794</v>
      </c>
      <c r="D7" s="12" t="n">
        <v>892</v>
      </c>
      <c r="E7" s="12" t="n">
        <v>902</v>
      </c>
      <c r="F7" s="1" t="s">
        <v>1</v>
      </c>
    </row>
    <row r="8" s="9" customFormat="true" ht="9" hidden="false" customHeight="false" outlineLevel="0" collapsed="false">
      <c r="A8" s="13" t="n">
        <v>151002</v>
      </c>
      <c r="B8" s="14" t="s">
        <v>12</v>
      </c>
      <c r="C8" s="12" t="n">
        <f aca="false">D8+E8</f>
        <v>990</v>
      </c>
      <c r="D8" s="12" t="n">
        <v>495</v>
      </c>
      <c r="E8" s="12" t="n">
        <v>495</v>
      </c>
      <c r="F8" s="1" t="s">
        <v>1</v>
      </c>
    </row>
    <row r="9" s="9" customFormat="true" ht="9" hidden="false" customHeight="false" outlineLevel="0" collapsed="false">
      <c r="A9" s="13" t="n">
        <v>151003</v>
      </c>
      <c r="B9" s="14" t="s">
        <v>13</v>
      </c>
      <c r="C9" s="12" t="n">
        <f aca="false">D9+E9</f>
        <v>870</v>
      </c>
      <c r="D9" s="12" t="n">
        <v>431</v>
      </c>
      <c r="E9" s="12" t="n">
        <v>439</v>
      </c>
      <c r="F9" s="1" t="s">
        <v>1</v>
      </c>
    </row>
    <row r="10" s="9" customFormat="true" ht="9" hidden="false" customHeight="false" outlineLevel="0" collapsed="false">
      <c r="A10" s="13" t="n">
        <v>151004</v>
      </c>
      <c r="B10" s="14" t="s">
        <v>14</v>
      </c>
      <c r="C10" s="12" t="n">
        <f aca="false">D10+E10</f>
        <v>1236</v>
      </c>
      <c r="D10" s="12" t="n">
        <v>608</v>
      </c>
      <c r="E10" s="12" t="n">
        <v>628</v>
      </c>
      <c r="F10" s="1" t="s">
        <v>1</v>
      </c>
    </row>
    <row r="11" s="9" customFormat="true" ht="9" hidden="false" customHeight="false" outlineLevel="0" collapsed="false">
      <c r="A11" s="13" t="n">
        <v>151005</v>
      </c>
      <c r="B11" s="14" t="s">
        <v>15</v>
      </c>
      <c r="C11" s="12" t="n">
        <f aca="false">D11+E11</f>
        <v>3134</v>
      </c>
      <c r="D11" s="12" t="n">
        <v>1550</v>
      </c>
      <c r="E11" s="12" t="n">
        <v>1584</v>
      </c>
      <c r="F11" s="1" t="s">
        <v>1</v>
      </c>
    </row>
    <row r="12" s="9" customFormat="true" ht="9" hidden="false" customHeight="false" outlineLevel="0" collapsed="false">
      <c r="A12" s="13" t="n">
        <v>151006</v>
      </c>
      <c r="B12" s="15" t="s">
        <v>16</v>
      </c>
      <c r="C12" s="12" t="n">
        <f aca="false">D12+E12</f>
        <v>5279</v>
      </c>
      <c r="D12" s="12" t="n">
        <v>2578</v>
      </c>
      <c r="E12" s="12" t="n">
        <v>2701</v>
      </c>
      <c r="F12" s="1" t="s">
        <v>1</v>
      </c>
    </row>
    <row r="13" s="9" customFormat="true" ht="9" hidden="false" customHeight="false" outlineLevel="0" collapsed="false">
      <c r="A13" s="13" t="n">
        <v>151007</v>
      </c>
      <c r="B13" s="15" t="s">
        <v>17</v>
      </c>
      <c r="C13" s="12" t="n">
        <f aca="false">D13+E13</f>
        <v>1208</v>
      </c>
      <c r="D13" s="12" t="n">
        <v>597</v>
      </c>
      <c r="E13" s="12" t="n">
        <v>611</v>
      </c>
      <c r="F13" s="1" t="s">
        <v>1</v>
      </c>
    </row>
    <row r="14" s="9" customFormat="true" ht="9" hidden="false" customHeight="false" outlineLevel="0" collapsed="false">
      <c r="A14" s="13" t="n">
        <v>151008</v>
      </c>
      <c r="B14" s="15" t="s">
        <v>18</v>
      </c>
      <c r="C14" s="12" t="n">
        <f aca="false">D14+E14</f>
        <v>1659</v>
      </c>
      <c r="D14" s="12" t="n">
        <v>898</v>
      </c>
      <c r="E14" s="12" t="n">
        <v>761</v>
      </c>
      <c r="F14" s="1" t="s">
        <v>1</v>
      </c>
    </row>
    <row r="15" s="9" customFormat="true" ht="9" hidden="false" customHeight="false" outlineLevel="0" collapsed="false">
      <c r="A15" s="13" t="n">
        <v>151009</v>
      </c>
      <c r="B15" s="15" t="s">
        <v>19</v>
      </c>
      <c r="C15" s="12" t="n">
        <f aca="false">D15+E15</f>
        <v>42565</v>
      </c>
      <c r="D15" s="12" t="n">
        <v>20861</v>
      </c>
      <c r="E15" s="12" t="n">
        <v>21704</v>
      </c>
      <c r="F15" s="1" t="s">
        <v>1</v>
      </c>
    </row>
    <row r="16" s="9" customFormat="true" ht="9" hidden="false" customHeight="false" outlineLevel="0" collapsed="false">
      <c r="A16" s="13" t="n">
        <v>151010</v>
      </c>
      <c r="B16" s="15" t="s">
        <v>20</v>
      </c>
      <c r="C16" s="12" t="n">
        <f aca="false">D16+E16</f>
        <v>2017</v>
      </c>
      <c r="D16" s="12" t="n">
        <v>1010</v>
      </c>
      <c r="E16" s="12" t="n">
        <v>1007</v>
      </c>
      <c r="F16" s="1" t="s">
        <v>1</v>
      </c>
    </row>
    <row r="17" s="9" customFormat="true" ht="9" hidden="false" customHeight="false" outlineLevel="0" collapsed="false">
      <c r="A17" s="13" t="n">
        <v>151011</v>
      </c>
      <c r="B17" s="15" t="s">
        <v>21</v>
      </c>
      <c r="C17" s="12" t="n">
        <f aca="false">D17+E17</f>
        <v>4348</v>
      </c>
      <c r="D17" s="12" t="n">
        <v>2120</v>
      </c>
      <c r="E17" s="12" t="n">
        <v>2228</v>
      </c>
      <c r="F17" s="1" t="s">
        <v>1</v>
      </c>
    </row>
    <row r="18" s="9" customFormat="true" ht="9" hidden="false" customHeight="false" outlineLevel="0" collapsed="false">
      <c r="A18" s="13" t="n">
        <v>151012</v>
      </c>
      <c r="B18" s="15" t="s">
        <v>22</v>
      </c>
      <c r="C18" s="12" t="n">
        <f aca="false">D18+E18</f>
        <v>2468</v>
      </c>
      <c r="D18" s="12" t="n">
        <v>1195</v>
      </c>
      <c r="E18" s="12" t="n">
        <v>1273</v>
      </c>
      <c r="F18" s="1" t="s">
        <v>1</v>
      </c>
    </row>
    <row r="19" s="9" customFormat="true" ht="9" hidden="false" customHeight="false" outlineLevel="0" collapsed="false">
      <c r="A19" s="13" t="n">
        <v>151013</v>
      </c>
      <c r="B19" s="15" t="s">
        <v>23</v>
      </c>
      <c r="C19" s="12" t="n">
        <f aca="false">D19+E19</f>
        <v>6174</v>
      </c>
      <c r="D19" s="12" t="n">
        <v>3106</v>
      </c>
      <c r="E19" s="12" t="n">
        <v>3068</v>
      </c>
      <c r="F19" s="1" t="s">
        <v>1</v>
      </c>
    </row>
    <row r="20" s="9" customFormat="true" ht="9" hidden="false" customHeight="false" outlineLevel="0" collapsed="false">
      <c r="A20" s="13" t="n">
        <v>151014</v>
      </c>
      <c r="B20" s="15" t="s">
        <v>24</v>
      </c>
      <c r="C20" s="12" t="n">
        <f aca="false">D20+E20</f>
        <v>2086</v>
      </c>
      <c r="D20" s="12" t="n">
        <v>1032</v>
      </c>
      <c r="E20" s="12" t="n">
        <v>1054</v>
      </c>
      <c r="F20" s="1" t="s">
        <v>1</v>
      </c>
    </row>
    <row r="21" s="9" customFormat="true" ht="9" hidden="false" customHeight="false" outlineLevel="0" collapsed="false">
      <c r="A21" s="13" t="n">
        <v>151015</v>
      </c>
      <c r="B21" s="15" t="s">
        <v>25</v>
      </c>
      <c r="C21" s="12" t="n">
        <f aca="false">D21+E21</f>
        <v>4235</v>
      </c>
      <c r="D21" s="12" t="n">
        <v>2118</v>
      </c>
      <c r="E21" s="12" t="n">
        <v>2117</v>
      </c>
      <c r="F21" s="1" t="s">
        <v>1</v>
      </c>
    </row>
    <row r="22" s="9" customFormat="true" ht="9" hidden="false" customHeight="false" outlineLevel="0" collapsed="false">
      <c r="A22" s="13" t="n">
        <v>151016</v>
      </c>
      <c r="B22" s="15" t="s">
        <v>26</v>
      </c>
      <c r="C22" s="12" t="n">
        <f aca="false">D22+E22</f>
        <v>8343</v>
      </c>
      <c r="D22" s="12" t="n">
        <v>4091</v>
      </c>
      <c r="E22" s="12" t="n">
        <v>4252</v>
      </c>
      <c r="F22" s="1" t="s">
        <v>1</v>
      </c>
    </row>
    <row r="23" s="9" customFormat="true" ht="9" hidden="false" customHeight="false" outlineLevel="0" collapsed="false">
      <c r="A23" s="13" t="n">
        <v>151017</v>
      </c>
      <c r="B23" s="15" t="s">
        <v>27</v>
      </c>
      <c r="C23" s="12" t="n">
        <f aca="false">D23+E23</f>
        <v>7993</v>
      </c>
      <c r="D23" s="12" t="n">
        <v>3953</v>
      </c>
      <c r="E23" s="12" t="n">
        <v>4040</v>
      </c>
      <c r="F23" s="1" t="s">
        <v>1</v>
      </c>
    </row>
    <row r="24" s="9" customFormat="true" ht="9" hidden="false" customHeight="false" outlineLevel="0" collapsed="false">
      <c r="A24" s="13" t="n">
        <v>151018</v>
      </c>
      <c r="B24" s="15" t="s">
        <v>28</v>
      </c>
      <c r="C24" s="12" t="n">
        <f aca="false">D24+E24</f>
        <v>5212</v>
      </c>
      <c r="D24" s="12" t="n">
        <v>2565</v>
      </c>
      <c r="E24" s="12" t="n">
        <v>2647</v>
      </c>
      <c r="F24" s="1" t="s">
        <v>1</v>
      </c>
    </row>
    <row r="25" s="9" customFormat="true" ht="9" hidden="false" customHeight="false" outlineLevel="0" collapsed="false">
      <c r="A25" s="13" t="n">
        <v>151019</v>
      </c>
      <c r="B25" s="15" t="s">
        <v>29</v>
      </c>
      <c r="C25" s="12" t="n">
        <f aca="false">D25+E25</f>
        <v>826</v>
      </c>
      <c r="D25" s="12" t="n">
        <v>430</v>
      </c>
      <c r="E25" s="12" t="n">
        <v>396</v>
      </c>
      <c r="F25" s="1" t="s">
        <v>1</v>
      </c>
    </row>
    <row r="26" s="9" customFormat="true" ht="9" hidden="false" customHeight="false" outlineLevel="0" collapsed="false">
      <c r="A26" s="13" t="n">
        <v>151020</v>
      </c>
      <c r="B26" s="15" t="s">
        <v>30</v>
      </c>
      <c r="C26" s="12" t="n">
        <f aca="false">D26+E26</f>
        <v>2081</v>
      </c>
      <c r="D26" s="12" t="n">
        <v>1037</v>
      </c>
      <c r="E26" s="12" t="n">
        <v>1044</v>
      </c>
      <c r="F26" s="1" t="s">
        <v>1</v>
      </c>
    </row>
    <row r="27" s="9" customFormat="true" ht="9" hidden="false" customHeight="false" outlineLevel="0" collapsed="false">
      <c r="A27" s="13" t="n">
        <v>151021</v>
      </c>
      <c r="B27" s="15" t="s">
        <v>31</v>
      </c>
      <c r="C27" s="12" t="n">
        <f aca="false">D27+E27</f>
        <v>1931</v>
      </c>
      <c r="D27" s="12" t="n">
        <v>1006</v>
      </c>
      <c r="E27" s="12" t="n">
        <v>925</v>
      </c>
      <c r="F27" s="1" t="s">
        <v>1</v>
      </c>
    </row>
    <row r="28" s="9" customFormat="true" ht="9" hidden="false" customHeight="false" outlineLevel="0" collapsed="false">
      <c r="A28" s="13" t="n">
        <v>151022</v>
      </c>
      <c r="B28" s="15" t="s">
        <v>32</v>
      </c>
      <c r="C28" s="12" t="n">
        <f aca="false">D28+E28</f>
        <v>2114</v>
      </c>
      <c r="D28" s="12" t="n">
        <v>1077</v>
      </c>
      <c r="E28" s="12" t="n">
        <v>1037</v>
      </c>
      <c r="F28" s="1" t="s">
        <v>1</v>
      </c>
    </row>
    <row r="29" s="9" customFormat="true" ht="9" hidden="false" customHeight="false" outlineLevel="0" collapsed="false">
      <c r="A29" s="13" t="n">
        <v>151023</v>
      </c>
      <c r="B29" s="15" t="s">
        <v>33</v>
      </c>
      <c r="C29" s="12" t="n">
        <f aca="false">D29+E29</f>
        <v>2504</v>
      </c>
      <c r="D29" s="12" t="n">
        <v>1267</v>
      </c>
      <c r="E29" s="12" t="n">
        <v>1237</v>
      </c>
      <c r="F29" s="1" t="s">
        <v>1</v>
      </c>
    </row>
    <row r="30" s="9" customFormat="true" ht="9" hidden="false" customHeight="false" outlineLevel="0" collapsed="false">
      <c r="A30" s="13" t="n">
        <v>151024</v>
      </c>
      <c r="B30" s="15" t="s">
        <v>34</v>
      </c>
      <c r="C30" s="12" t="n">
        <f aca="false">D30+E30</f>
        <v>5836</v>
      </c>
      <c r="D30" s="12" t="n">
        <v>2955</v>
      </c>
      <c r="E30" s="12" t="n">
        <v>2881</v>
      </c>
      <c r="F30" s="1" t="s">
        <v>1</v>
      </c>
    </row>
    <row r="31" s="9" customFormat="true" ht="9" hidden="false" customHeight="false" outlineLevel="0" collapsed="false">
      <c r="A31" s="13" t="n">
        <v>151025</v>
      </c>
      <c r="B31" s="15" t="s">
        <v>35</v>
      </c>
      <c r="C31" s="12" t="n">
        <f aca="false">D31+E31</f>
        <v>12039</v>
      </c>
      <c r="D31" s="12" t="n">
        <v>6052</v>
      </c>
      <c r="E31" s="12" t="n">
        <v>5987</v>
      </c>
      <c r="F31" s="1" t="s">
        <v>1</v>
      </c>
    </row>
    <row r="32" s="9" customFormat="true" ht="9" hidden="false" customHeight="false" outlineLevel="0" collapsed="false">
      <c r="A32" s="13" t="n">
        <v>151026</v>
      </c>
      <c r="B32" s="15" t="s">
        <v>36</v>
      </c>
      <c r="C32" s="12" t="n">
        <f aca="false">D32+E32</f>
        <v>893</v>
      </c>
      <c r="D32" s="12" t="n">
        <v>448</v>
      </c>
      <c r="E32" s="12" t="n">
        <v>445</v>
      </c>
      <c r="F32" s="1" t="s">
        <v>1</v>
      </c>
    </row>
    <row r="33" s="9" customFormat="true" ht="9" hidden="false" customHeight="false" outlineLevel="0" collapsed="false">
      <c r="A33" s="13" t="n">
        <v>151027</v>
      </c>
      <c r="B33" s="15" t="s">
        <v>37</v>
      </c>
      <c r="C33" s="12" t="n">
        <f aca="false">D33+E33</f>
        <v>7263</v>
      </c>
      <c r="D33" s="12" t="n">
        <v>3522</v>
      </c>
      <c r="E33" s="12" t="n">
        <v>3741</v>
      </c>
      <c r="F33" s="1" t="s">
        <v>1</v>
      </c>
    </row>
    <row r="34" s="9" customFormat="true" ht="9" hidden="false" customHeight="false" outlineLevel="0" collapsed="false">
      <c r="A34" s="13" t="n">
        <v>151028</v>
      </c>
      <c r="B34" s="15" t="s">
        <v>38</v>
      </c>
      <c r="C34" s="12" t="n">
        <f aca="false">D34+E34</f>
        <v>1147</v>
      </c>
      <c r="D34" s="12" t="n">
        <v>591</v>
      </c>
      <c r="E34" s="12" t="n">
        <v>556</v>
      </c>
      <c r="F34" s="1" t="s">
        <v>1</v>
      </c>
    </row>
    <row r="35" s="9" customFormat="true" ht="9" hidden="false" customHeight="false" outlineLevel="0" collapsed="false">
      <c r="A35" s="13" t="n">
        <v>151029</v>
      </c>
      <c r="B35" s="15" t="s">
        <v>39</v>
      </c>
      <c r="C35" s="12" t="n">
        <f aca="false">D35+E35</f>
        <v>1266</v>
      </c>
      <c r="D35" s="12" t="n">
        <v>652</v>
      </c>
      <c r="E35" s="12" t="n">
        <v>614</v>
      </c>
      <c r="F35" s="1" t="s">
        <v>1</v>
      </c>
    </row>
    <row r="36" s="9" customFormat="true" ht="9" hidden="false" customHeight="false" outlineLevel="0" collapsed="false">
      <c r="A36" s="13" t="n">
        <v>151030</v>
      </c>
      <c r="B36" s="15" t="s">
        <v>40</v>
      </c>
      <c r="C36" s="12" t="n">
        <f aca="false">D36+E36</f>
        <v>1593</v>
      </c>
      <c r="D36" s="12" t="n">
        <v>793</v>
      </c>
      <c r="E36" s="12" t="n">
        <v>800</v>
      </c>
      <c r="F36" s="1" t="s">
        <v>1</v>
      </c>
    </row>
    <row r="37" s="9" customFormat="true" ht="9" hidden="false" customHeight="false" outlineLevel="0" collapsed="false">
      <c r="A37" s="13" t="n">
        <v>151031</v>
      </c>
      <c r="B37" s="15" t="s">
        <v>41</v>
      </c>
      <c r="C37" s="12" t="n">
        <f aca="false">D37+E37</f>
        <v>1224</v>
      </c>
      <c r="D37" s="12" t="n">
        <v>633</v>
      </c>
      <c r="E37" s="12" t="n">
        <v>591</v>
      </c>
      <c r="F37" s="1" t="s">
        <v>1</v>
      </c>
    </row>
    <row r="38" s="9" customFormat="true" ht="9" hidden="false" customHeight="false" outlineLevel="0" collapsed="false">
      <c r="A38" s="13" t="n">
        <v>151032</v>
      </c>
      <c r="B38" s="15" t="s">
        <v>42</v>
      </c>
      <c r="C38" s="12" t="n">
        <f aca="false">D38+E38</f>
        <v>1499</v>
      </c>
      <c r="D38" s="12" t="n">
        <v>779</v>
      </c>
      <c r="E38" s="12" t="n">
        <v>720</v>
      </c>
      <c r="F38" s="1" t="s">
        <v>1</v>
      </c>
    </row>
    <row r="39" s="9" customFormat="true" ht="9" hidden="false" customHeight="false" outlineLevel="0" collapsed="false">
      <c r="A39" s="13" t="n">
        <v>151033</v>
      </c>
      <c r="B39" s="15" t="s">
        <v>43</v>
      </c>
      <c r="C39" s="12" t="n">
        <f aca="false">D39+E39</f>
        <v>1514</v>
      </c>
      <c r="D39" s="12" t="n">
        <v>745</v>
      </c>
      <c r="E39" s="12" t="n">
        <v>769</v>
      </c>
      <c r="F39" s="1" t="s">
        <v>1</v>
      </c>
    </row>
    <row r="40" s="9" customFormat="true" ht="9" hidden="false" customHeight="false" outlineLevel="0" collapsed="false">
      <c r="A40" s="13" t="n">
        <v>151034</v>
      </c>
      <c r="B40" s="15" t="s">
        <v>44</v>
      </c>
      <c r="C40" s="12" t="n">
        <f aca="false">D40+E40</f>
        <v>3112</v>
      </c>
      <c r="D40" s="12" t="n">
        <v>1567</v>
      </c>
      <c r="E40" s="12" t="n">
        <v>1545</v>
      </c>
      <c r="F40" s="1" t="s">
        <v>1</v>
      </c>
    </row>
    <row r="41" s="9" customFormat="true" ht="9" hidden="false" customHeight="false" outlineLevel="0" collapsed="false">
      <c r="A41" s="13" t="n">
        <v>151035</v>
      </c>
      <c r="B41" s="15" t="s">
        <v>45</v>
      </c>
      <c r="C41" s="12" t="n">
        <f aca="false">D41+E41</f>
        <v>1158</v>
      </c>
      <c r="D41" s="12" t="n">
        <v>595</v>
      </c>
      <c r="E41" s="12" t="n">
        <v>563</v>
      </c>
      <c r="F41" s="1" t="s">
        <v>1</v>
      </c>
    </row>
    <row r="42" s="9" customFormat="true" ht="9" hidden="false" customHeight="false" outlineLevel="0" collapsed="false">
      <c r="A42" s="13" t="n">
        <v>151036</v>
      </c>
      <c r="B42" s="15" t="s">
        <v>46</v>
      </c>
      <c r="C42" s="12" t="n">
        <f aca="false">D42+E42</f>
        <v>3766</v>
      </c>
      <c r="D42" s="12" t="n">
        <v>1911</v>
      </c>
      <c r="E42" s="12" t="n">
        <v>1855</v>
      </c>
      <c r="F42" s="1" t="s">
        <v>1</v>
      </c>
    </row>
    <row r="43" s="9" customFormat="true" ht="9" hidden="false" customHeight="false" outlineLevel="0" collapsed="false">
      <c r="A43" s="13" t="n">
        <v>151037</v>
      </c>
      <c r="B43" s="15" t="s">
        <v>47</v>
      </c>
      <c r="C43" s="12" t="n">
        <f aca="false">D43+E43</f>
        <v>1787</v>
      </c>
      <c r="D43" s="12" t="n">
        <v>886</v>
      </c>
      <c r="E43" s="12" t="n">
        <v>901</v>
      </c>
      <c r="F43" s="1" t="s">
        <v>1</v>
      </c>
    </row>
    <row r="44" s="9" customFormat="true" ht="9" hidden="false" customHeight="false" outlineLevel="0" collapsed="false">
      <c r="A44" s="13" t="n">
        <v>151038</v>
      </c>
      <c r="B44" s="15" t="s">
        <v>48</v>
      </c>
      <c r="C44" s="12" t="n">
        <f aca="false">D44+E44</f>
        <v>5529</v>
      </c>
      <c r="D44" s="12" t="n">
        <v>2757</v>
      </c>
      <c r="E44" s="12" t="n">
        <v>2772</v>
      </c>
      <c r="F44" s="1" t="s">
        <v>1</v>
      </c>
    </row>
    <row r="45" s="9" customFormat="true" ht="9" hidden="false" customHeight="false" outlineLevel="0" collapsed="false">
      <c r="A45" s="13" t="n">
        <v>151039</v>
      </c>
      <c r="B45" s="15" t="s">
        <v>49</v>
      </c>
      <c r="C45" s="12" t="n">
        <f aca="false">D45+E45</f>
        <v>2719</v>
      </c>
      <c r="D45" s="12" t="n">
        <v>1336</v>
      </c>
      <c r="E45" s="12" t="n">
        <v>1383</v>
      </c>
      <c r="F45" s="1" t="s">
        <v>1</v>
      </c>
    </row>
    <row r="46" s="9" customFormat="true" ht="9" hidden="false" customHeight="false" outlineLevel="0" collapsed="false">
      <c r="A46" s="13" t="n">
        <v>151040</v>
      </c>
      <c r="B46" s="15" t="s">
        <v>50</v>
      </c>
      <c r="C46" s="12" t="n">
        <f aca="false">D46+E46</f>
        <v>11162</v>
      </c>
      <c r="D46" s="12" t="n">
        <v>5601</v>
      </c>
      <c r="E46" s="12" t="n">
        <v>5561</v>
      </c>
      <c r="F46" s="1" t="s">
        <v>1</v>
      </c>
    </row>
    <row r="47" s="9" customFormat="true" ht="9" hidden="false" customHeight="false" outlineLevel="0" collapsed="false">
      <c r="A47" s="13" t="n">
        <v>151041</v>
      </c>
      <c r="B47" s="15" t="s">
        <v>51</v>
      </c>
      <c r="C47" s="12" t="n">
        <f aca="false">D47+E47</f>
        <v>1302</v>
      </c>
      <c r="D47" s="12" t="n">
        <v>630</v>
      </c>
      <c r="E47" s="12" t="n">
        <v>672</v>
      </c>
      <c r="F47" s="1" t="s">
        <v>1</v>
      </c>
    </row>
    <row r="48" s="9" customFormat="true" ht="9" hidden="false" customHeight="false" outlineLevel="0" collapsed="false">
      <c r="A48" s="13" t="n">
        <v>153002</v>
      </c>
      <c r="B48" s="15" t="s">
        <v>52</v>
      </c>
      <c r="C48" s="12" t="n">
        <f aca="false">D48+E48</f>
        <v>19555</v>
      </c>
      <c r="D48" s="12" t="n">
        <v>9180</v>
      </c>
      <c r="E48" s="12" t="n">
        <v>10375</v>
      </c>
      <c r="F48" s="1" t="s">
        <v>1</v>
      </c>
    </row>
    <row r="49" s="9" customFormat="true" ht="9" hidden="false" customHeight="false" outlineLevel="0" collapsed="false">
      <c r="A49" s="13" t="n">
        <v>153008</v>
      </c>
      <c r="B49" s="15" t="s">
        <v>53</v>
      </c>
      <c r="C49" s="12" t="n">
        <f aca="false">D49+E49</f>
        <v>7915</v>
      </c>
      <c r="D49" s="12" t="n">
        <v>3983</v>
      </c>
      <c r="E49" s="12" t="n">
        <v>3932</v>
      </c>
      <c r="F49" s="1" t="s">
        <v>1</v>
      </c>
    </row>
    <row r="50" s="9" customFormat="true" ht="9" hidden="false" customHeight="false" outlineLevel="0" collapsed="false">
      <c r="A50" s="13" t="n">
        <v>153012</v>
      </c>
      <c r="B50" s="15" t="s">
        <v>54</v>
      </c>
      <c r="C50" s="12" t="n">
        <f aca="false">D50+E50</f>
        <v>18719</v>
      </c>
      <c r="D50" s="12" t="n">
        <v>9098</v>
      </c>
      <c r="E50" s="12" t="n">
        <v>9621</v>
      </c>
      <c r="F50" s="1" t="s">
        <v>1</v>
      </c>
    </row>
    <row r="51" s="9" customFormat="true" ht="9" hidden="false" customHeight="false" outlineLevel="0" collapsed="false">
      <c r="A51" s="13" t="n">
        <v>153016</v>
      </c>
      <c r="B51" s="15" t="s">
        <v>55</v>
      </c>
      <c r="C51" s="12" t="n">
        <f aca="false">D51+E51</f>
        <v>4951</v>
      </c>
      <c r="D51" s="12" t="n">
        <v>2428</v>
      </c>
      <c r="E51" s="12" t="n">
        <v>2523</v>
      </c>
      <c r="F51" s="1" t="s">
        <v>1</v>
      </c>
    </row>
    <row r="52" s="9" customFormat="true" ht="9" hidden="false" customHeight="false" outlineLevel="0" collapsed="false">
      <c r="A52" s="13" t="n">
        <v>153017</v>
      </c>
      <c r="B52" s="15" t="s">
        <v>56</v>
      </c>
      <c r="C52" s="12" t="n">
        <f aca="false">D52+E52</f>
        <v>47649</v>
      </c>
      <c r="D52" s="12" t="n">
        <v>23209</v>
      </c>
      <c r="E52" s="12" t="n">
        <v>24440</v>
      </c>
      <c r="F52" s="1" t="s">
        <v>1</v>
      </c>
    </row>
    <row r="53" s="9" customFormat="true" ht="18.75" hidden="false" customHeight="false" outlineLevel="0" collapsed="false">
      <c r="A53" s="13" t="n">
        <v>153018</v>
      </c>
      <c r="B53" s="15" t="s">
        <v>57</v>
      </c>
      <c r="C53" s="12" t="n">
        <f aca="false">D53+E53</f>
        <v>14215</v>
      </c>
      <c r="D53" s="12" t="n">
        <v>7786</v>
      </c>
      <c r="E53" s="12" t="n">
        <v>6429</v>
      </c>
      <c r="F53" s="1" t="s">
        <v>1</v>
      </c>
    </row>
    <row r="54" s="9" customFormat="true" ht="9" hidden="false" customHeight="false" outlineLevel="0" collapsed="false">
      <c r="A54" s="13" t="n">
        <v>153019</v>
      </c>
      <c r="B54" s="15" t="s">
        <v>58</v>
      </c>
      <c r="C54" s="12" t="n">
        <f aca="false">D54+E54</f>
        <v>14708</v>
      </c>
      <c r="D54" s="12" t="n">
        <v>7265</v>
      </c>
      <c r="E54" s="12" t="n">
        <v>7443</v>
      </c>
      <c r="F54" s="1" t="s">
        <v>1</v>
      </c>
    </row>
    <row r="55" s="9" customFormat="true" ht="9" hidden="false" customHeight="false" outlineLevel="0" collapsed="false">
      <c r="A55" s="13" t="n">
        <v>154001</v>
      </c>
      <c r="B55" s="15" t="s">
        <v>59</v>
      </c>
      <c r="C55" s="12" t="n">
        <f aca="false">D55+E55</f>
        <v>1745</v>
      </c>
      <c r="D55" s="12" t="n">
        <v>880</v>
      </c>
      <c r="E55" s="12" t="n">
        <v>865</v>
      </c>
      <c r="F55" s="1" t="s">
        <v>1</v>
      </c>
    </row>
    <row r="56" s="9" customFormat="true" ht="9" hidden="false" customHeight="false" outlineLevel="0" collapsed="false">
      <c r="A56" s="13" t="n">
        <v>154002</v>
      </c>
      <c r="B56" s="15" t="s">
        <v>60</v>
      </c>
      <c r="C56" s="12" t="n">
        <f aca="false">D56+E56</f>
        <v>357</v>
      </c>
      <c r="D56" s="12" t="n">
        <v>167</v>
      </c>
      <c r="E56" s="12" t="n">
        <v>190</v>
      </c>
      <c r="F56" s="1" t="s">
        <v>1</v>
      </c>
    </row>
    <row r="57" s="9" customFormat="true" ht="9" hidden="false" customHeight="false" outlineLevel="0" collapsed="false">
      <c r="A57" s="13" t="n">
        <v>154004</v>
      </c>
      <c r="B57" s="15" t="s">
        <v>61</v>
      </c>
      <c r="C57" s="12" t="n">
        <f aca="false">D57+E57</f>
        <v>2529</v>
      </c>
      <c r="D57" s="12" t="n">
        <v>1256</v>
      </c>
      <c r="E57" s="12" t="n">
        <v>1273</v>
      </c>
      <c r="F57" s="1" t="s">
        <v>1</v>
      </c>
    </row>
    <row r="58" s="9" customFormat="true" ht="9" hidden="false" customHeight="false" outlineLevel="0" collapsed="false">
      <c r="A58" s="13" t="n">
        <v>154005</v>
      </c>
      <c r="B58" s="15" t="s">
        <v>62</v>
      </c>
      <c r="C58" s="12" t="n">
        <f aca="false">D58+E58</f>
        <v>829</v>
      </c>
      <c r="D58" s="12" t="n">
        <v>419</v>
      </c>
      <c r="E58" s="12" t="n">
        <v>410</v>
      </c>
      <c r="F58" s="1" t="s">
        <v>1</v>
      </c>
    </row>
    <row r="59" s="9" customFormat="true" ht="9" hidden="false" customHeight="false" outlineLevel="0" collapsed="false">
      <c r="A59" s="13" t="n">
        <v>154006</v>
      </c>
      <c r="B59" s="15" t="s">
        <v>63</v>
      </c>
      <c r="C59" s="12" t="n">
        <f aca="false">D59+E59</f>
        <v>615</v>
      </c>
      <c r="D59" s="12" t="n">
        <v>300</v>
      </c>
      <c r="E59" s="12" t="n">
        <v>315</v>
      </c>
      <c r="F59" s="1" t="s">
        <v>1</v>
      </c>
    </row>
    <row r="60" s="9" customFormat="true" ht="9" hidden="false" customHeight="false" outlineLevel="0" collapsed="false">
      <c r="A60" s="13" t="n">
        <v>154007</v>
      </c>
      <c r="B60" s="15" t="s">
        <v>64</v>
      </c>
      <c r="C60" s="12" t="n">
        <f aca="false">D60+E60</f>
        <v>1122</v>
      </c>
      <c r="D60" s="12" t="n">
        <v>549</v>
      </c>
      <c r="E60" s="12" t="n">
        <v>573</v>
      </c>
      <c r="F60" s="1" t="s">
        <v>1</v>
      </c>
    </row>
    <row r="61" s="9" customFormat="true" ht="9" hidden="false" customHeight="false" outlineLevel="0" collapsed="false">
      <c r="A61" s="13" t="n">
        <v>154008</v>
      </c>
      <c r="B61" s="15" t="s">
        <v>65</v>
      </c>
      <c r="C61" s="12" t="n">
        <f aca="false">D61+E61</f>
        <v>2353</v>
      </c>
      <c r="D61" s="12" t="n">
        <v>1133</v>
      </c>
      <c r="E61" s="12" t="n">
        <v>1220</v>
      </c>
      <c r="F61" s="1" t="s">
        <v>1</v>
      </c>
    </row>
    <row r="62" s="9" customFormat="true" ht="9" hidden="false" customHeight="false" outlineLevel="0" collapsed="false">
      <c r="A62" s="13" t="n">
        <v>154009</v>
      </c>
      <c r="B62" s="15" t="s">
        <v>66</v>
      </c>
      <c r="C62" s="12" t="n">
        <f aca="false">D62+E62</f>
        <v>2817</v>
      </c>
      <c r="D62" s="12" t="n">
        <v>1415</v>
      </c>
      <c r="E62" s="12" t="n">
        <v>1402</v>
      </c>
      <c r="F62" s="1" t="s">
        <v>1</v>
      </c>
    </row>
    <row r="63" s="9" customFormat="true" ht="9" hidden="false" customHeight="false" outlineLevel="0" collapsed="false">
      <c r="A63" s="13" t="n">
        <v>154012</v>
      </c>
      <c r="B63" s="15" t="s">
        <v>67</v>
      </c>
      <c r="C63" s="12" t="n">
        <f aca="false">D63+E63</f>
        <v>1061</v>
      </c>
      <c r="D63" s="12" t="n">
        <v>523</v>
      </c>
      <c r="E63" s="12" t="n">
        <v>538</v>
      </c>
      <c r="F63" s="1" t="s">
        <v>1</v>
      </c>
    </row>
    <row r="64" s="9" customFormat="true" ht="9" hidden="false" customHeight="false" outlineLevel="0" collapsed="false">
      <c r="A64" s="13" t="n">
        <v>154013</v>
      </c>
      <c r="B64" s="15" t="s">
        <v>68</v>
      </c>
      <c r="C64" s="12" t="n">
        <f aca="false">D64+E64</f>
        <v>15408</v>
      </c>
      <c r="D64" s="12" t="n">
        <v>7627</v>
      </c>
      <c r="E64" s="12" t="n">
        <v>7781</v>
      </c>
      <c r="F64" s="1" t="s">
        <v>1</v>
      </c>
    </row>
    <row r="65" s="9" customFormat="true" ht="9" hidden="false" customHeight="false" outlineLevel="0" collapsed="false">
      <c r="A65" s="13" t="n">
        <v>154014</v>
      </c>
      <c r="B65" s="15" t="s">
        <v>69</v>
      </c>
      <c r="C65" s="12" t="n">
        <f aca="false">D65+E65</f>
        <v>11958</v>
      </c>
      <c r="D65" s="12" t="n">
        <v>6063</v>
      </c>
      <c r="E65" s="12" t="n">
        <v>5895</v>
      </c>
      <c r="F65" s="1" t="s">
        <v>1</v>
      </c>
    </row>
    <row r="66" s="9" customFormat="true" ht="9" hidden="false" customHeight="false" outlineLevel="0" collapsed="false">
      <c r="A66" s="13" t="n">
        <v>154015</v>
      </c>
      <c r="B66" s="15" t="s">
        <v>70</v>
      </c>
      <c r="C66" s="12" t="n">
        <f aca="false">D66+E66</f>
        <v>946</v>
      </c>
      <c r="D66" s="12" t="n">
        <v>478</v>
      </c>
      <c r="E66" s="12" t="n">
        <v>468</v>
      </c>
      <c r="F66" s="1" t="s">
        <v>1</v>
      </c>
    </row>
    <row r="67" s="9" customFormat="true" ht="9" hidden="false" customHeight="false" outlineLevel="0" collapsed="false">
      <c r="A67" s="13" t="n">
        <v>154016</v>
      </c>
      <c r="B67" s="15" t="s">
        <v>71</v>
      </c>
      <c r="C67" s="12" t="n">
        <f aca="false">D67+E67</f>
        <v>497</v>
      </c>
      <c r="D67" s="12" t="n">
        <v>254</v>
      </c>
      <c r="E67" s="12" t="n">
        <v>243</v>
      </c>
      <c r="F67" s="1" t="s">
        <v>1</v>
      </c>
    </row>
    <row r="68" s="9" customFormat="true" ht="9" hidden="false" customHeight="false" outlineLevel="0" collapsed="false">
      <c r="A68" s="13" t="n">
        <v>154017</v>
      </c>
      <c r="B68" s="15" t="s">
        <v>72</v>
      </c>
      <c r="C68" s="12" t="n">
        <f aca="false">D68+E68</f>
        <v>795</v>
      </c>
      <c r="D68" s="12" t="n">
        <v>383</v>
      </c>
      <c r="E68" s="12" t="n">
        <v>412</v>
      </c>
      <c r="F68" s="1" t="s">
        <v>1</v>
      </c>
    </row>
    <row r="69" s="9" customFormat="true" ht="9" hidden="false" customHeight="false" outlineLevel="0" collapsed="false">
      <c r="A69" s="13" t="n">
        <v>154018</v>
      </c>
      <c r="B69" s="15" t="s">
        <v>73</v>
      </c>
      <c r="C69" s="12" t="n">
        <f aca="false">D69+E69</f>
        <v>732</v>
      </c>
      <c r="D69" s="12" t="n">
        <v>370</v>
      </c>
      <c r="E69" s="12" t="n">
        <v>362</v>
      </c>
      <c r="F69" s="1" t="s">
        <v>1</v>
      </c>
    </row>
    <row r="70" s="9" customFormat="true" ht="9" hidden="false" customHeight="false" outlineLevel="0" collapsed="false">
      <c r="A70" s="13" t="n">
        <v>154019</v>
      </c>
      <c r="B70" s="15" t="s">
        <v>74</v>
      </c>
      <c r="C70" s="12" t="n">
        <f aca="false">D70+E70</f>
        <v>11205</v>
      </c>
      <c r="D70" s="12" t="n">
        <v>5458</v>
      </c>
      <c r="E70" s="12" t="n">
        <v>5747</v>
      </c>
      <c r="F70" s="1" t="s">
        <v>1</v>
      </c>
    </row>
    <row r="71" s="9" customFormat="true" ht="9" hidden="false" customHeight="false" outlineLevel="0" collapsed="false">
      <c r="A71" s="13" t="n">
        <v>154021</v>
      </c>
      <c r="B71" s="15" t="s">
        <v>75</v>
      </c>
      <c r="C71" s="12" t="n">
        <f aca="false">D71+E71</f>
        <v>1706</v>
      </c>
      <c r="D71" s="12" t="n">
        <v>862</v>
      </c>
      <c r="E71" s="12" t="n">
        <v>844</v>
      </c>
      <c r="F71" s="1" t="s">
        <v>1</v>
      </c>
    </row>
    <row r="72" s="9" customFormat="true" ht="9" hidden="false" customHeight="false" outlineLevel="0" collapsed="false">
      <c r="A72" s="13" t="n">
        <v>154022</v>
      </c>
      <c r="B72" s="15" t="s">
        <v>76</v>
      </c>
      <c r="C72" s="12" t="n">
        <f aca="false">D72+E72</f>
        <v>648</v>
      </c>
      <c r="D72" s="12" t="n">
        <v>327</v>
      </c>
      <c r="E72" s="12" t="n">
        <v>321</v>
      </c>
      <c r="F72" s="1" t="s">
        <v>1</v>
      </c>
    </row>
    <row r="73" s="9" customFormat="true" ht="9" hidden="false" customHeight="false" outlineLevel="0" collapsed="false">
      <c r="A73" s="13" t="n">
        <v>154024</v>
      </c>
      <c r="B73" s="15" t="s">
        <v>77</v>
      </c>
      <c r="C73" s="12" t="n">
        <f aca="false">D73+E73</f>
        <v>4899</v>
      </c>
      <c r="D73" s="12" t="n">
        <v>2396</v>
      </c>
      <c r="E73" s="12" t="n">
        <v>2503</v>
      </c>
      <c r="F73" s="1" t="s">
        <v>1</v>
      </c>
    </row>
    <row r="74" s="9" customFormat="true" ht="9" hidden="false" customHeight="false" outlineLevel="0" collapsed="false">
      <c r="A74" s="13" t="n">
        <v>154025</v>
      </c>
      <c r="B74" s="15" t="s">
        <v>78</v>
      </c>
      <c r="C74" s="12" t="n">
        <f aca="false">D74+E74</f>
        <v>811</v>
      </c>
      <c r="D74" s="12" t="n">
        <v>410</v>
      </c>
      <c r="E74" s="12" t="n">
        <v>401</v>
      </c>
      <c r="F74" s="1" t="s">
        <v>1</v>
      </c>
    </row>
    <row r="75" s="9" customFormat="true" ht="9" hidden="false" customHeight="false" outlineLevel="0" collapsed="false">
      <c r="A75" s="13" t="n">
        <v>154026</v>
      </c>
      <c r="B75" s="15" t="s">
        <v>79</v>
      </c>
      <c r="C75" s="12" t="n">
        <f aca="false">D75+E75</f>
        <v>903</v>
      </c>
      <c r="D75" s="12" t="n">
        <v>468</v>
      </c>
      <c r="E75" s="12" t="n">
        <v>435</v>
      </c>
      <c r="F75" s="1" t="s">
        <v>1</v>
      </c>
    </row>
    <row r="76" s="9" customFormat="true" ht="9" hidden="false" customHeight="false" outlineLevel="0" collapsed="false">
      <c r="A76" s="13" t="n">
        <v>154027</v>
      </c>
      <c r="B76" s="15" t="s">
        <v>80</v>
      </c>
      <c r="C76" s="12" t="n">
        <f aca="false">D76+E76</f>
        <v>1472</v>
      </c>
      <c r="D76" s="12" t="n">
        <v>723</v>
      </c>
      <c r="E76" s="12" t="n">
        <v>749</v>
      </c>
      <c r="F76" s="1" t="s">
        <v>1</v>
      </c>
    </row>
    <row r="77" s="9" customFormat="true" ht="9" hidden="false" customHeight="false" outlineLevel="0" collapsed="false">
      <c r="A77" s="13" t="n">
        <v>154028</v>
      </c>
      <c r="B77" s="15" t="s">
        <v>81</v>
      </c>
      <c r="C77" s="12" t="n">
        <f aca="false">D77+E77</f>
        <v>25284</v>
      </c>
      <c r="D77" s="12" t="n">
        <v>12383</v>
      </c>
      <c r="E77" s="12" t="n">
        <v>12901</v>
      </c>
      <c r="F77" s="1" t="s">
        <v>1</v>
      </c>
    </row>
    <row r="78" s="9" customFormat="true" ht="9" hidden="false" customHeight="false" outlineLevel="0" collapsed="false">
      <c r="A78" s="13" t="n">
        <v>155001</v>
      </c>
      <c r="B78" s="15" t="s">
        <v>82</v>
      </c>
      <c r="C78" s="12" t="n">
        <f aca="false">D78+E78</f>
        <v>9033</v>
      </c>
      <c r="D78" s="12" t="n">
        <v>4370</v>
      </c>
      <c r="E78" s="12" t="n">
        <v>4663</v>
      </c>
      <c r="F78" s="1" t="s">
        <v>1</v>
      </c>
    </row>
    <row r="79" s="9" customFormat="true" ht="9" hidden="false" customHeight="false" outlineLevel="0" collapsed="false">
      <c r="A79" s="13" t="n">
        <v>155002</v>
      </c>
      <c r="B79" s="15" t="s">
        <v>83</v>
      </c>
      <c r="C79" s="12" t="n">
        <f aca="false">D79+E79</f>
        <v>2943</v>
      </c>
      <c r="D79" s="12" t="n">
        <v>1488</v>
      </c>
      <c r="E79" s="12" t="n">
        <v>1455</v>
      </c>
      <c r="F79" s="1" t="s">
        <v>1</v>
      </c>
    </row>
    <row r="80" s="9" customFormat="true" ht="9" hidden="false" customHeight="false" outlineLevel="0" collapsed="false">
      <c r="A80" s="13" t="n">
        <v>155003</v>
      </c>
      <c r="B80" s="15" t="s">
        <v>84</v>
      </c>
      <c r="C80" s="12" t="n">
        <f aca="false">D80+E80</f>
        <v>9335</v>
      </c>
      <c r="D80" s="12" t="n">
        <v>4710</v>
      </c>
      <c r="E80" s="12" t="n">
        <v>4625</v>
      </c>
      <c r="F80" s="1" t="s">
        <v>1</v>
      </c>
    </row>
    <row r="81" s="9" customFormat="true" ht="9" hidden="false" customHeight="false" outlineLevel="0" collapsed="false">
      <c r="A81" s="13" t="n">
        <v>155005</v>
      </c>
      <c r="B81" s="15" t="s">
        <v>85</v>
      </c>
      <c r="C81" s="12" t="n">
        <f aca="false">D81+E81</f>
        <v>7273</v>
      </c>
      <c r="D81" s="12" t="n">
        <v>3569</v>
      </c>
      <c r="E81" s="12" t="n">
        <v>3704</v>
      </c>
      <c r="F81" s="1" t="s">
        <v>1</v>
      </c>
    </row>
    <row r="82" s="9" customFormat="true" ht="9" hidden="false" customHeight="false" outlineLevel="0" collapsed="false">
      <c r="A82" s="13" t="n">
        <v>155006</v>
      </c>
      <c r="B82" s="15" t="s">
        <v>86</v>
      </c>
      <c r="C82" s="12" t="n">
        <f aca="false">D82+E82</f>
        <v>5737</v>
      </c>
      <c r="D82" s="12" t="n">
        <v>2863</v>
      </c>
      <c r="E82" s="12" t="n">
        <v>2874</v>
      </c>
      <c r="F82" s="1" t="s">
        <v>1</v>
      </c>
    </row>
    <row r="83" s="9" customFormat="true" ht="9" hidden="false" customHeight="false" outlineLevel="0" collapsed="false">
      <c r="A83" s="13" t="n">
        <v>155007</v>
      </c>
      <c r="B83" s="15" t="s">
        <v>87</v>
      </c>
      <c r="C83" s="12" t="n">
        <f aca="false">D83+E83</f>
        <v>6740</v>
      </c>
      <c r="D83" s="12" t="n">
        <v>3366</v>
      </c>
      <c r="E83" s="12" t="n">
        <v>3374</v>
      </c>
      <c r="F83" s="1" t="s">
        <v>1</v>
      </c>
    </row>
    <row r="84" s="9" customFormat="true" ht="9" hidden="false" customHeight="false" outlineLevel="0" collapsed="false">
      <c r="A84" s="13" t="n">
        <v>155009</v>
      </c>
      <c r="B84" s="15" t="s">
        <v>88</v>
      </c>
      <c r="C84" s="12" t="n">
        <f aca="false">D84+E84</f>
        <v>6633</v>
      </c>
      <c r="D84" s="12" t="n">
        <v>3415</v>
      </c>
      <c r="E84" s="12" t="n">
        <v>3218</v>
      </c>
      <c r="F84" s="1" t="s">
        <v>1</v>
      </c>
    </row>
    <row r="85" s="9" customFormat="true" ht="9" hidden="false" customHeight="false" outlineLevel="0" collapsed="false">
      <c r="A85" s="13" t="n">
        <v>155010</v>
      </c>
      <c r="B85" s="15" t="s">
        <v>89</v>
      </c>
      <c r="C85" s="12" t="n">
        <f aca="false">D85+E85</f>
        <v>7686</v>
      </c>
      <c r="D85" s="12" t="n">
        <v>3772</v>
      </c>
      <c r="E85" s="12" t="n">
        <v>3914</v>
      </c>
      <c r="F85" s="1" t="s">
        <v>1</v>
      </c>
    </row>
    <row r="86" s="9" customFormat="true" ht="9" hidden="false" customHeight="false" outlineLevel="0" collapsed="false">
      <c r="A86" s="13" t="n">
        <v>155011</v>
      </c>
      <c r="B86" s="15" t="s">
        <v>90</v>
      </c>
      <c r="C86" s="12" t="n">
        <f aca="false">D86+E86</f>
        <v>27522</v>
      </c>
      <c r="D86" s="12" t="n">
        <v>13381</v>
      </c>
      <c r="E86" s="12" t="n">
        <v>14141</v>
      </c>
      <c r="F86" s="1" t="s">
        <v>1</v>
      </c>
    </row>
    <row r="87" s="9" customFormat="true" ht="9" hidden="false" customHeight="false" outlineLevel="0" collapsed="false">
      <c r="A87" s="13" t="n">
        <v>155012</v>
      </c>
      <c r="B87" s="15" t="s">
        <v>91</v>
      </c>
      <c r="C87" s="12" t="n">
        <f aca="false">D87+E87</f>
        <v>13572</v>
      </c>
      <c r="D87" s="12" t="n">
        <v>6714</v>
      </c>
      <c r="E87" s="12" t="n">
        <v>6858</v>
      </c>
      <c r="F87" s="1" t="s">
        <v>1</v>
      </c>
    </row>
    <row r="88" s="9" customFormat="true" ht="9" hidden="false" customHeight="false" outlineLevel="0" collapsed="false">
      <c r="A88" s="13" t="n">
        <v>155013</v>
      </c>
      <c r="B88" s="15" t="s">
        <v>92</v>
      </c>
      <c r="C88" s="12" t="n">
        <f aca="false">D88+E88</f>
        <v>29836</v>
      </c>
      <c r="D88" s="12" t="n">
        <v>14633</v>
      </c>
      <c r="E88" s="12" t="n">
        <v>15203</v>
      </c>
      <c r="F88" s="1" t="s">
        <v>1</v>
      </c>
    </row>
    <row r="89" s="9" customFormat="true" ht="9" hidden="false" customHeight="false" outlineLevel="0" collapsed="false">
      <c r="A89" s="13" t="n">
        <v>157001</v>
      </c>
      <c r="B89" s="15" t="s">
        <v>93</v>
      </c>
      <c r="C89" s="12" t="n">
        <f aca="false">D89+E89</f>
        <v>12415</v>
      </c>
      <c r="D89" s="12" t="n">
        <v>6119</v>
      </c>
      <c r="E89" s="12" t="n">
        <v>6296</v>
      </c>
      <c r="F89" s="1" t="s">
        <v>1</v>
      </c>
    </row>
    <row r="90" s="9" customFormat="true" ht="9" hidden="false" customHeight="false" outlineLevel="0" collapsed="false">
      <c r="A90" s="13" t="n">
        <v>157002</v>
      </c>
      <c r="B90" s="15" t="s">
        <v>94</v>
      </c>
      <c r="C90" s="12" t="n">
        <f aca="false">D90+E90</f>
        <v>9443</v>
      </c>
      <c r="D90" s="12" t="n">
        <v>4747</v>
      </c>
      <c r="E90" s="12" t="n">
        <v>4696</v>
      </c>
      <c r="F90" s="1" t="s">
        <v>1</v>
      </c>
    </row>
    <row r="91" s="9" customFormat="true" ht="9" hidden="false" customHeight="false" outlineLevel="0" collapsed="false">
      <c r="A91" s="13" t="n">
        <v>157005</v>
      </c>
      <c r="B91" s="15" t="s">
        <v>95</v>
      </c>
      <c r="C91" s="12" t="n">
        <f aca="false">D91+E91</f>
        <v>14395</v>
      </c>
      <c r="D91" s="12" t="n">
        <v>7184</v>
      </c>
      <c r="E91" s="12" t="n">
        <v>7211</v>
      </c>
      <c r="F91" s="1" t="s">
        <v>1</v>
      </c>
    </row>
    <row r="92" s="9" customFormat="true" ht="9" hidden="false" customHeight="false" outlineLevel="0" collapsed="false">
      <c r="A92" s="13" t="n">
        <v>157006</v>
      </c>
      <c r="B92" s="15" t="s">
        <v>96</v>
      </c>
      <c r="C92" s="12" t="n">
        <f aca="false">D92+E92</f>
        <v>50762</v>
      </c>
      <c r="D92" s="12" t="n">
        <v>25094</v>
      </c>
      <c r="E92" s="12" t="n">
        <v>25668</v>
      </c>
      <c r="F92" s="1" t="s">
        <v>1</v>
      </c>
    </row>
    <row r="93" s="9" customFormat="true" ht="9" hidden="false" customHeight="false" outlineLevel="0" collapsed="false">
      <c r="A93" s="13" t="n">
        <v>157007</v>
      </c>
      <c r="B93" s="15" t="s">
        <v>97</v>
      </c>
      <c r="C93" s="12" t="n">
        <f aca="false">D93+E93</f>
        <v>18277</v>
      </c>
      <c r="D93" s="12" t="n">
        <v>8991</v>
      </c>
      <c r="E93" s="12" t="n">
        <v>9286</v>
      </c>
      <c r="F93" s="1" t="s">
        <v>1</v>
      </c>
    </row>
    <row r="94" s="9" customFormat="true" ht="9" hidden="false" customHeight="false" outlineLevel="0" collapsed="false">
      <c r="A94" s="13" t="n">
        <v>157008</v>
      </c>
      <c r="B94" s="15" t="s">
        <v>98</v>
      </c>
      <c r="C94" s="12" t="n">
        <f aca="false">D94+E94</f>
        <v>10148</v>
      </c>
      <c r="D94" s="12" t="n">
        <v>5065</v>
      </c>
      <c r="E94" s="12" t="n">
        <v>5083</v>
      </c>
      <c r="F94" s="1" t="s">
        <v>1</v>
      </c>
    </row>
    <row r="95" s="9" customFormat="true" ht="9" hidden="false" customHeight="false" outlineLevel="0" collapsed="false">
      <c r="A95" s="13" t="n">
        <v>157009</v>
      </c>
      <c r="B95" s="15" t="s">
        <v>99</v>
      </c>
      <c r="C95" s="12" t="n">
        <f aca="false">D95+E95</f>
        <v>21543</v>
      </c>
      <c r="D95" s="12" t="n">
        <v>10729</v>
      </c>
      <c r="E95" s="12" t="n">
        <v>10814</v>
      </c>
      <c r="F95" s="1" t="s">
        <v>1</v>
      </c>
    </row>
    <row r="96" s="9" customFormat="true" ht="9" hidden="false" customHeight="false" outlineLevel="0" collapsed="false">
      <c r="A96" s="13" t="n">
        <v>158002</v>
      </c>
      <c r="B96" s="15" t="s">
        <v>100</v>
      </c>
      <c r="C96" s="12" t="n">
        <f aca="false">D96+E96</f>
        <v>2922</v>
      </c>
      <c r="D96" s="12" t="n">
        <v>1463</v>
      </c>
      <c r="E96" s="12" t="n">
        <v>1459</v>
      </c>
      <c r="F96" s="1" t="s">
        <v>1</v>
      </c>
    </row>
    <row r="97" s="9" customFormat="true" ht="9" hidden="false" customHeight="false" outlineLevel="0" collapsed="false">
      <c r="A97" s="13" t="n">
        <v>158004</v>
      </c>
      <c r="B97" s="15" t="s">
        <v>101</v>
      </c>
      <c r="C97" s="12" t="n">
        <f aca="false">D97+E97</f>
        <v>2096</v>
      </c>
      <c r="D97" s="12" t="n">
        <v>1040</v>
      </c>
      <c r="E97" s="12" t="n">
        <v>1056</v>
      </c>
      <c r="F97" s="1" t="s">
        <v>1</v>
      </c>
    </row>
    <row r="98" s="9" customFormat="true" ht="9" hidden="false" customHeight="false" outlineLevel="0" collapsed="false">
      <c r="A98" s="13" t="n">
        <v>158005</v>
      </c>
      <c r="B98" s="15" t="s">
        <v>102</v>
      </c>
      <c r="C98" s="12" t="n">
        <f aca="false">D98+E98</f>
        <v>799</v>
      </c>
      <c r="D98" s="12" t="n">
        <v>407</v>
      </c>
      <c r="E98" s="12" t="n">
        <v>392</v>
      </c>
      <c r="F98" s="1" t="s">
        <v>1</v>
      </c>
    </row>
    <row r="99" s="9" customFormat="true" ht="9" hidden="false" customHeight="false" outlineLevel="0" collapsed="false">
      <c r="A99" s="13" t="n">
        <v>158006</v>
      </c>
      <c r="B99" s="15" t="s">
        <v>103</v>
      </c>
      <c r="C99" s="12" t="n">
        <f aca="false">D99+E99</f>
        <v>12940</v>
      </c>
      <c r="D99" s="12" t="n">
        <v>6405</v>
      </c>
      <c r="E99" s="12" t="n">
        <v>6535</v>
      </c>
      <c r="F99" s="1" t="s">
        <v>1</v>
      </c>
    </row>
    <row r="100" s="9" customFormat="true" ht="9" hidden="false" customHeight="false" outlineLevel="0" collapsed="false">
      <c r="A100" s="13" t="n">
        <v>158007</v>
      </c>
      <c r="B100" s="15" t="s">
        <v>104</v>
      </c>
      <c r="C100" s="12" t="n">
        <f aca="false">D100+E100</f>
        <v>631</v>
      </c>
      <c r="D100" s="12" t="n">
        <v>299</v>
      </c>
      <c r="E100" s="12" t="n">
        <v>332</v>
      </c>
      <c r="F100" s="1" t="s">
        <v>1</v>
      </c>
    </row>
    <row r="101" s="9" customFormat="true" ht="9" hidden="false" customHeight="false" outlineLevel="0" collapsed="false">
      <c r="A101" s="13" t="n">
        <v>158008</v>
      </c>
      <c r="B101" s="15" t="s">
        <v>105</v>
      </c>
      <c r="C101" s="12" t="n">
        <f aca="false">D101+E101</f>
        <v>2696</v>
      </c>
      <c r="D101" s="12" t="n">
        <v>1310</v>
      </c>
      <c r="E101" s="12" t="n">
        <v>1386</v>
      </c>
      <c r="F101" s="1" t="s">
        <v>1</v>
      </c>
    </row>
    <row r="102" s="9" customFormat="true" ht="9" hidden="false" customHeight="false" outlineLevel="0" collapsed="false">
      <c r="A102" s="13" t="n">
        <v>158009</v>
      </c>
      <c r="B102" s="15" t="s">
        <v>106</v>
      </c>
      <c r="C102" s="12" t="n">
        <f aca="false">D102+E102</f>
        <v>1188</v>
      </c>
      <c r="D102" s="12" t="n">
        <v>591</v>
      </c>
      <c r="E102" s="12" t="n">
        <v>597</v>
      </c>
      <c r="F102" s="1" t="s">
        <v>1</v>
      </c>
    </row>
    <row r="103" s="9" customFormat="true" ht="9" hidden="false" customHeight="false" outlineLevel="0" collapsed="false">
      <c r="A103" s="13" t="n">
        <v>158010</v>
      </c>
      <c r="B103" s="15" t="s">
        <v>107</v>
      </c>
      <c r="C103" s="12" t="n">
        <f aca="false">D103+E103</f>
        <v>685</v>
      </c>
      <c r="D103" s="12" t="n">
        <v>348</v>
      </c>
      <c r="E103" s="12" t="n">
        <v>337</v>
      </c>
      <c r="F103" s="1" t="s">
        <v>1</v>
      </c>
    </row>
    <row r="104" s="9" customFormat="true" ht="9" hidden="false" customHeight="false" outlineLevel="0" collapsed="false">
      <c r="A104" s="13" t="n">
        <v>158011</v>
      </c>
      <c r="B104" s="15" t="s">
        <v>108</v>
      </c>
      <c r="C104" s="12" t="n">
        <f aca="false">D104+E104</f>
        <v>1487</v>
      </c>
      <c r="D104" s="12" t="n">
        <v>732</v>
      </c>
      <c r="E104" s="12" t="n">
        <v>755</v>
      </c>
      <c r="F104" s="1" t="s">
        <v>1</v>
      </c>
    </row>
    <row r="105" s="9" customFormat="true" ht="9" hidden="false" customHeight="false" outlineLevel="0" collapsed="false">
      <c r="A105" s="13" t="n">
        <v>158012</v>
      </c>
      <c r="B105" s="15" t="s">
        <v>109</v>
      </c>
      <c r="C105" s="12" t="n">
        <f aca="false">D105+E105</f>
        <v>835</v>
      </c>
      <c r="D105" s="12" t="n">
        <v>421</v>
      </c>
      <c r="E105" s="12" t="n">
        <v>414</v>
      </c>
      <c r="F105" s="1" t="s">
        <v>1</v>
      </c>
    </row>
    <row r="106" s="9" customFormat="true" ht="9" hidden="false" customHeight="false" outlineLevel="0" collapsed="false">
      <c r="A106" s="13" t="n">
        <v>158013</v>
      </c>
      <c r="B106" s="15" t="s">
        <v>110</v>
      </c>
      <c r="C106" s="12" t="n">
        <f aca="false">D106+E106</f>
        <v>1229</v>
      </c>
      <c r="D106" s="12" t="n">
        <v>616</v>
      </c>
      <c r="E106" s="12" t="n">
        <v>613</v>
      </c>
      <c r="F106" s="1" t="s">
        <v>1</v>
      </c>
    </row>
    <row r="107" s="9" customFormat="true" ht="9" hidden="false" customHeight="false" outlineLevel="0" collapsed="false">
      <c r="A107" s="13" t="n">
        <v>158014</v>
      </c>
      <c r="B107" s="15" t="s">
        <v>111</v>
      </c>
      <c r="C107" s="12" t="n">
        <f aca="false">D107+E107</f>
        <v>1079</v>
      </c>
      <c r="D107" s="12" t="n">
        <v>550</v>
      </c>
      <c r="E107" s="12" t="n">
        <v>529</v>
      </c>
      <c r="F107" s="1" t="s">
        <v>1</v>
      </c>
    </row>
    <row r="108" s="9" customFormat="true" ht="9" hidden="false" customHeight="false" outlineLevel="0" collapsed="false">
      <c r="A108" s="13" t="n">
        <v>158016</v>
      </c>
      <c r="B108" s="15" t="s">
        <v>112</v>
      </c>
      <c r="C108" s="12" t="n">
        <f aca="false">D108+E108</f>
        <v>1536</v>
      </c>
      <c r="D108" s="12" t="n">
        <v>787</v>
      </c>
      <c r="E108" s="12" t="n">
        <v>749</v>
      </c>
      <c r="F108" s="1" t="s">
        <v>1</v>
      </c>
    </row>
    <row r="109" s="9" customFormat="true" ht="9" hidden="false" customHeight="false" outlineLevel="0" collapsed="false">
      <c r="A109" s="13" t="n">
        <v>158017</v>
      </c>
      <c r="B109" s="15" t="s">
        <v>113</v>
      </c>
      <c r="C109" s="12" t="n">
        <f aca="false">D109+E109</f>
        <v>464</v>
      </c>
      <c r="D109" s="12" t="n">
        <v>239</v>
      </c>
      <c r="E109" s="12" t="n">
        <v>225</v>
      </c>
      <c r="F109" s="1" t="s">
        <v>1</v>
      </c>
    </row>
    <row r="110" s="9" customFormat="true" ht="9" hidden="false" customHeight="false" outlineLevel="0" collapsed="false">
      <c r="A110" s="13" t="n">
        <v>158018</v>
      </c>
      <c r="B110" s="15" t="s">
        <v>114</v>
      </c>
      <c r="C110" s="12" t="n">
        <f aca="false">D110+E110</f>
        <v>1005</v>
      </c>
      <c r="D110" s="12" t="n">
        <v>509</v>
      </c>
      <c r="E110" s="12" t="n">
        <v>496</v>
      </c>
      <c r="F110" s="1" t="s">
        <v>1</v>
      </c>
    </row>
    <row r="111" s="9" customFormat="true" ht="9" hidden="false" customHeight="false" outlineLevel="0" collapsed="false">
      <c r="A111" s="13" t="n">
        <v>158019</v>
      </c>
      <c r="B111" s="15" t="s">
        <v>115</v>
      </c>
      <c r="C111" s="12" t="n">
        <f aca="false">D111+E111</f>
        <v>676</v>
      </c>
      <c r="D111" s="12" t="n">
        <v>339</v>
      </c>
      <c r="E111" s="12" t="n">
        <v>337</v>
      </c>
      <c r="F111" s="1" t="s">
        <v>1</v>
      </c>
    </row>
    <row r="112" s="9" customFormat="true" ht="9" hidden="false" customHeight="false" outlineLevel="0" collapsed="false">
      <c r="A112" s="13" t="n">
        <v>158021</v>
      </c>
      <c r="B112" s="15" t="s">
        <v>116</v>
      </c>
      <c r="C112" s="12" t="n">
        <f aca="false">D112+E112</f>
        <v>1704</v>
      </c>
      <c r="D112" s="12" t="n">
        <v>824</v>
      </c>
      <c r="E112" s="12" t="n">
        <v>880</v>
      </c>
      <c r="F112" s="1" t="s">
        <v>1</v>
      </c>
    </row>
    <row r="113" s="9" customFormat="true" ht="9" hidden="false" customHeight="false" outlineLevel="0" collapsed="false">
      <c r="A113" s="13" t="n">
        <v>158022</v>
      </c>
      <c r="B113" s="15" t="s">
        <v>117</v>
      </c>
      <c r="C113" s="12" t="n">
        <f aca="false">D113+E113</f>
        <v>742</v>
      </c>
      <c r="D113" s="12" t="n">
        <v>372</v>
      </c>
      <c r="E113" s="12" t="n">
        <v>370</v>
      </c>
      <c r="F113" s="1" t="s">
        <v>1</v>
      </c>
    </row>
    <row r="114" s="9" customFormat="true" ht="9" hidden="false" customHeight="false" outlineLevel="0" collapsed="false">
      <c r="A114" s="13" t="n">
        <v>158023</v>
      </c>
      <c r="B114" s="15" t="s">
        <v>118</v>
      </c>
      <c r="C114" s="12" t="n">
        <f aca="false">D114+E114</f>
        <v>595</v>
      </c>
      <c r="D114" s="12" t="n">
        <v>295</v>
      </c>
      <c r="E114" s="12" t="n">
        <v>300</v>
      </c>
      <c r="F114" s="1" t="s">
        <v>1</v>
      </c>
    </row>
    <row r="115" s="9" customFormat="true" ht="9" hidden="false" customHeight="false" outlineLevel="0" collapsed="false">
      <c r="A115" s="13" t="n">
        <v>158025</v>
      </c>
      <c r="B115" s="15" t="s">
        <v>119</v>
      </c>
      <c r="C115" s="12" t="n">
        <f aca="false">D115+E115</f>
        <v>427</v>
      </c>
      <c r="D115" s="12" t="n">
        <v>220</v>
      </c>
      <c r="E115" s="12" t="n">
        <v>207</v>
      </c>
      <c r="F115" s="1" t="s">
        <v>1</v>
      </c>
    </row>
    <row r="116" s="9" customFormat="true" ht="9" hidden="false" customHeight="false" outlineLevel="0" collapsed="false">
      <c r="A116" s="13" t="n">
        <v>158027</v>
      </c>
      <c r="B116" s="15" t="s">
        <v>120</v>
      </c>
      <c r="C116" s="12" t="n">
        <f aca="false">D116+E116</f>
        <v>5337</v>
      </c>
      <c r="D116" s="12" t="n">
        <v>2616</v>
      </c>
      <c r="E116" s="12" t="n">
        <v>2721</v>
      </c>
      <c r="F116" s="1" t="s">
        <v>1</v>
      </c>
    </row>
    <row r="117" s="9" customFormat="true" ht="9" hidden="false" customHeight="false" outlineLevel="0" collapsed="false">
      <c r="A117" s="13" t="n">
        <v>158028</v>
      </c>
      <c r="B117" s="15" t="s">
        <v>121</v>
      </c>
      <c r="C117" s="12" t="n">
        <f aca="false">D117+E117</f>
        <v>871</v>
      </c>
      <c r="D117" s="12" t="n">
        <v>461</v>
      </c>
      <c r="E117" s="12" t="n">
        <v>410</v>
      </c>
      <c r="F117" s="1" t="s">
        <v>1</v>
      </c>
    </row>
    <row r="118" s="9" customFormat="true" ht="9" hidden="false" customHeight="false" outlineLevel="0" collapsed="false">
      <c r="A118" s="13" t="n">
        <v>158030</v>
      </c>
      <c r="B118" s="15" t="s">
        <v>122</v>
      </c>
      <c r="C118" s="12" t="n">
        <f aca="false">D118+E118</f>
        <v>5976</v>
      </c>
      <c r="D118" s="12" t="n">
        <v>2978</v>
      </c>
      <c r="E118" s="12" t="n">
        <v>2998</v>
      </c>
      <c r="F118" s="1" t="s">
        <v>1</v>
      </c>
    </row>
    <row r="119" s="9" customFormat="true" ht="9" hidden="false" customHeight="false" outlineLevel="0" collapsed="false">
      <c r="A119" s="13" t="n">
        <v>158031</v>
      </c>
      <c r="B119" s="15" t="s">
        <v>123</v>
      </c>
      <c r="C119" s="12" t="n">
        <f aca="false">D119+E119</f>
        <v>854</v>
      </c>
      <c r="D119" s="12" t="n">
        <v>431</v>
      </c>
      <c r="E119" s="12" t="n">
        <v>423</v>
      </c>
      <c r="F119" s="1" t="s">
        <v>1</v>
      </c>
    </row>
    <row r="120" s="9" customFormat="true" ht="9" hidden="false" customHeight="false" outlineLevel="0" collapsed="false">
      <c r="A120" s="13" t="n">
        <v>158032</v>
      </c>
      <c r="B120" s="15" t="s">
        <v>124</v>
      </c>
      <c r="C120" s="12" t="n">
        <f aca="false">D120+E120</f>
        <v>683</v>
      </c>
      <c r="D120" s="12" t="n">
        <v>357</v>
      </c>
      <c r="E120" s="12" t="n">
        <v>326</v>
      </c>
      <c r="F120" s="1" t="s">
        <v>1</v>
      </c>
    </row>
    <row r="121" s="9" customFormat="true" ht="9" hidden="false" customHeight="false" outlineLevel="0" collapsed="false">
      <c r="A121" s="13" t="n">
        <v>158033</v>
      </c>
      <c r="B121" s="15" t="s">
        <v>125</v>
      </c>
      <c r="C121" s="12" t="n">
        <f aca="false">D121+E121</f>
        <v>996</v>
      </c>
      <c r="D121" s="12" t="n">
        <v>502</v>
      </c>
      <c r="E121" s="12" t="n">
        <v>494</v>
      </c>
      <c r="F121" s="1" t="s">
        <v>1</v>
      </c>
    </row>
    <row r="122" s="9" customFormat="true" ht="9" hidden="false" customHeight="false" outlineLevel="0" collapsed="false">
      <c r="A122" s="13" t="n">
        <v>158035</v>
      </c>
      <c r="B122" s="15" t="s">
        <v>126</v>
      </c>
      <c r="C122" s="12" t="n">
        <f aca="false">D122+E122</f>
        <v>669</v>
      </c>
      <c r="D122" s="12" t="n">
        <v>359</v>
      </c>
      <c r="E122" s="12" t="n">
        <v>310</v>
      </c>
      <c r="F122" s="1" t="s">
        <v>1</v>
      </c>
    </row>
    <row r="123" s="9" customFormat="true" ht="9" hidden="false" customHeight="false" outlineLevel="0" collapsed="false">
      <c r="A123" s="13" t="n">
        <v>158036</v>
      </c>
      <c r="B123" s="15" t="s">
        <v>127</v>
      </c>
      <c r="C123" s="12" t="n">
        <f aca="false">D123+E123</f>
        <v>1074</v>
      </c>
      <c r="D123" s="12" t="n">
        <v>551</v>
      </c>
      <c r="E123" s="12" t="n">
        <v>523</v>
      </c>
      <c r="F123" s="1" t="s">
        <v>1</v>
      </c>
    </row>
    <row r="124" s="9" customFormat="true" ht="9" hidden="false" customHeight="false" outlineLevel="0" collapsed="false">
      <c r="A124" s="13" t="n">
        <v>158037</v>
      </c>
      <c r="B124" s="15" t="s">
        <v>128</v>
      </c>
      <c r="C124" s="12" t="n">
        <f aca="false">D124+E124</f>
        <v>52526</v>
      </c>
      <c r="D124" s="12" t="n">
        <v>25667</v>
      </c>
      <c r="E124" s="12" t="n">
        <v>26859</v>
      </c>
      <c r="F124" s="1" t="s">
        <v>1</v>
      </c>
    </row>
    <row r="125" s="9" customFormat="true" ht="9" hidden="false" customHeight="false" outlineLevel="0" collapsed="false">
      <c r="A125" s="13" t="n">
        <v>158038</v>
      </c>
      <c r="B125" s="15" t="s">
        <v>129</v>
      </c>
      <c r="C125" s="12" t="n">
        <f aca="false">D125+E125</f>
        <v>2862</v>
      </c>
      <c r="D125" s="12" t="n">
        <v>1408</v>
      </c>
      <c r="E125" s="12" t="n">
        <v>1454</v>
      </c>
      <c r="F125" s="1" t="s">
        <v>1</v>
      </c>
    </row>
    <row r="126" s="9" customFormat="true" ht="9" hidden="false" customHeight="false" outlineLevel="0" collapsed="false">
      <c r="A126" s="13" t="n">
        <v>158039</v>
      </c>
      <c r="B126" s="15" t="s">
        <v>130</v>
      </c>
      <c r="C126" s="12" t="n">
        <f aca="false">D126+E126</f>
        <v>8651</v>
      </c>
      <c r="D126" s="12" t="n">
        <v>4248</v>
      </c>
      <c r="E126" s="12" t="n">
        <v>4403</v>
      </c>
      <c r="F126" s="1" t="s">
        <v>1</v>
      </c>
    </row>
    <row r="127" s="9" customFormat="true" ht="9" hidden="false" customHeight="false" outlineLevel="0" collapsed="false">
      <c r="A127" s="13" t="n">
        <v>158040</v>
      </c>
      <c r="B127" s="15" t="s">
        <v>131</v>
      </c>
      <c r="C127" s="12" t="n">
        <f aca="false">D127+E127</f>
        <v>2305</v>
      </c>
      <c r="D127" s="12" t="n">
        <v>1185</v>
      </c>
      <c r="E127" s="12" t="n">
        <v>1120</v>
      </c>
      <c r="F127" s="1" t="s">
        <v>1</v>
      </c>
    </row>
    <row r="128" s="9" customFormat="true" ht="9" hidden="false" customHeight="false" outlineLevel="0" collapsed="false">
      <c r="A128" s="13" t="n">
        <v>159001</v>
      </c>
      <c r="B128" s="15" t="s">
        <v>132</v>
      </c>
      <c r="C128" s="12" t="n">
        <f aca="false">D128+E128</f>
        <v>6174</v>
      </c>
      <c r="D128" s="12" t="n">
        <v>3040</v>
      </c>
      <c r="E128" s="12" t="n">
        <v>3134</v>
      </c>
      <c r="F128" s="1" t="s">
        <v>1</v>
      </c>
    </row>
    <row r="129" s="9" customFormat="true" ht="9" hidden="false" customHeight="false" outlineLevel="0" collapsed="false">
      <c r="A129" s="13" t="n">
        <v>159002</v>
      </c>
      <c r="B129" s="15" t="s">
        <v>133</v>
      </c>
      <c r="C129" s="12" t="n">
        <f aca="false">D129+E129</f>
        <v>7847</v>
      </c>
      <c r="D129" s="12" t="n">
        <v>3929</v>
      </c>
      <c r="E129" s="12" t="n">
        <v>3918</v>
      </c>
      <c r="F129" s="1" t="s">
        <v>1</v>
      </c>
    </row>
    <row r="130" s="9" customFormat="true" ht="9" hidden="false" customHeight="false" outlineLevel="0" collapsed="false">
      <c r="A130" s="13" t="n">
        <v>159003</v>
      </c>
      <c r="B130" s="15" t="s">
        <v>134</v>
      </c>
      <c r="C130" s="12" t="n">
        <f aca="false">D130+E130</f>
        <v>10395</v>
      </c>
      <c r="D130" s="12" t="n">
        <v>5046</v>
      </c>
      <c r="E130" s="12" t="n">
        <v>5349</v>
      </c>
      <c r="F130" s="1" t="s">
        <v>1</v>
      </c>
    </row>
    <row r="131" s="9" customFormat="true" ht="9" hidden="false" customHeight="false" outlineLevel="0" collapsed="false">
      <c r="A131" s="13" t="n">
        <v>159004</v>
      </c>
      <c r="B131" s="15" t="s">
        <v>135</v>
      </c>
      <c r="C131" s="12" t="n">
        <f aca="false">D131+E131</f>
        <v>7143</v>
      </c>
      <c r="D131" s="12" t="n">
        <v>3420</v>
      </c>
      <c r="E131" s="12" t="n">
        <v>3723</v>
      </c>
      <c r="F131" s="1" t="s">
        <v>1</v>
      </c>
    </row>
    <row r="132" s="9" customFormat="true" ht="9" hidden="false" customHeight="false" outlineLevel="0" collapsed="false">
      <c r="A132" s="13" t="n">
        <v>159005</v>
      </c>
      <c r="B132" s="15" t="s">
        <v>136</v>
      </c>
      <c r="C132" s="12" t="n">
        <f aca="false">D132+E132</f>
        <v>2217</v>
      </c>
      <c r="D132" s="12" t="n">
        <v>1107</v>
      </c>
      <c r="E132" s="12" t="n">
        <v>1110</v>
      </c>
      <c r="F132" s="1" t="s">
        <v>1</v>
      </c>
    </row>
    <row r="133" s="9" customFormat="true" ht="9" hidden="false" customHeight="false" outlineLevel="0" collapsed="false">
      <c r="A133" s="13" t="n">
        <v>159006</v>
      </c>
      <c r="B133" s="15" t="s">
        <v>137</v>
      </c>
      <c r="C133" s="12" t="n">
        <f aca="false">D133+E133</f>
        <v>761</v>
      </c>
      <c r="D133" s="12" t="n">
        <v>384</v>
      </c>
      <c r="E133" s="12" t="n">
        <v>377</v>
      </c>
      <c r="F133" s="1" t="s">
        <v>1</v>
      </c>
    </row>
    <row r="134" s="9" customFormat="true" ht="9" hidden="false" customHeight="false" outlineLevel="0" collapsed="false">
      <c r="A134" s="13" t="n">
        <v>159007</v>
      </c>
      <c r="B134" s="15" t="s">
        <v>138</v>
      </c>
      <c r="C134" s="12" t="n">
        <f aca="false">D134+E134</f>
        <v>14069</v>
      </c>
      <c r="D134" s="12" t="n">
        <v>6868</v>
      </c>
      <c r="E134" s="12" t="n">
        <v>7201</v>
      </c>
      <c r="F134" s="1" t="s">
        <v>1</v>
      </c>
    </row>
    <row r="135" s="9" customFormat="true" ht="9" hidden="false" customHeight="false" outlineLevel="0" collapsed="false">
      <c r="A135" s="13" t="n">
        <v>159008</v>
      </c>
      <c r="B135" s="15" t="s">
        <v>139</v>
      </c>
      <c r="C135" s="12" t="n">
        <f aca="false">D135+E135</f>
        <v>532</v>
      </c>
      <c r="D135" s="12" t="n">
        <v>265</v>
      </c>
      <c r="E135" s="12" t="n">
        <v>267</v>
      </c>
      <c r="F135" s="1" t="s">
        <v>1</v>
      </c>
    </row>
    <row r="136" s="9" customFormat="true" ht="9" hidden="false" customHeight="false" outlineLevel="0" collapsed="false">
      <c r="A136" s="13" t="n">
        <v>159009</v>
      </c>
      <c r="B136" s="15" t="s">
        <v>140</v>
      </c>
      <c r="C136" s="12" t="n">
        <f aca="false">D136+E136</f>
        <v>4280</v>
      </c>
      <c r="D136" s="12" t="n">
        <v>2050</v>
      </c>
      <c r="E136" s="12" t="n">
        <v>2230</v>
      </c>
      <c r="F136" s="1" t="s">
        <v>1</v>
      </c>
    </row>
    <row r="137" s="9" customFormat="true" ht="9" hidden="false" customHeight="false" outlineLevel="0" collapsed="false">
      <c r="A137" s="13" t="n">
        <v>159010</v>
      </c>
      <c r="B137" s="15" t="s">
        <v>141</v>
      </c>
      <c r="C137" s="12" t="n">
        <f aca="false">D137+E137</f>
        <v>20499</v>
      </c>
      <c r="D137" s="12" t="n">
        <v>10012</v>
      </c>
      <c r="E137" s="12" t="n">
        <v>10487</v>
      </c>
      <c r="F137" s="1" t="s">
        <v>1</v>
      </c>
    </row>
    <row r="138" s="9" customFormat="true" ht="9" hidden="false" customHeight="false" outlineLevel="0" collapsed="false">
      <c r="A138" s="13" t="n">
        <v>159011</v>
      </c>
      <c r="B138" s="15" t="s">
        <v>142</v>
      </c>
      <c r="C138" s="12" t="n">
        <f aca="false">D138+E138</f>
        <v>1927</v>
      </c>
      <c r="D138" s="12" t="n">
        <v>954</v>
      </c>
      <c r="E138" s="12" t="n">
        <v>973</v>
      </c>
      <c r="F138" s="1" t="s">
        <v>1</v>
      </c>
    </row>
    <row r="139" s="9" customFormat="true" ht="9" hidden="false" customHeight="false" outlineLevel="0" collapsed="false">
      <c r="A139" s="13" t="n">
        <v>159012</v>
      </c>
      <c r="B139" s="15" t="s">
        <v>143</v>
      </c>
      <c r="C139" s="12" t="n">
        <f aca="false">D139+E139</f>
        <v>442</v>
      </c>
      <c r="D139" s="12" t="n">
        <v>210</v>
      </c>
      <c r="E139" s="12" t="n">
        <v>232</v>
      </c>
      <c r="F139" s="1" t="s">
        <v>1</v>
      </c>
    </row>
    <row r="140" s="9" customFormat="true" ht="9" hidden="false" customHeight="false" outlineLevel="0" collapsed="false">
      <c r="A140" s="13" t="n">
        <v>159013</v>
      </c>
      <c r="B140" s="15" t="s">
        <v>144</v>
      </c>
      <c r="C140" s="12" t="n">
        <f aca="false">D140+E140</f>
        <v>8241</v>
      </c>
      <c r="D140" s="12" t="n">
        <v>4163</v>
      </c>
      <c r="E140" s="12" t="n">
        <v>4078</v>
      </c>
      <c r="F140" s="1" t="s">
        <v>1</v>
      </c>
    </row>
    <row r="141" s="9" customFormat="true" ht="9" hidden="false" customHeight="false" outlineLevel="0" collapsed="false">
      <c r="A141" s="13" t="n">
        <v>159014</v>
      </c>
      <c r="B141" s="15" t="s">
        <v>145</v>
      </c>
      <c r="C141" s="12" t="n">
        <f aca="false">D141+E141</f>
        <v>3790</v>
      </c>
      <c r="D141" s="12" t="n">
        <v>1874</v>
      </c>
      <c r="E141" s="12" t="n">
        <v>1916</v>
      </c>
      <c r="F141" s="1" t="s">
        <v>1</v>
      </c>
    </row>
    <row r="142" s="9" customFormat="true" ht="9" hidden="false" customHeight="false" outlineLevel="0" collapsed="false">
      <c r="A142" s="13" t="n">
        <v>159015</v>
      </c>
      <c r="B142" s="15" t="s">
        <v>146</v>
      </c>
      <c r="C142" s="12" t="n">
        <f aca="false">D142+E142</f>
        <v>8674</v>
      </c>
      <c r="D142" s="12" t="n">
        <v>4264</v>
      </c>
      <c r="E142" s="12" t="n">
        <v>4410</v>
      </c>
      <c r="F142" s="1" t="s">
        <v>1</v>
      </c>
    </row>
    <row r="143" s="9" customFormat="true" ht="9" hidden="false" customHeight="false" outlineLevel="0" collapsed="false">
      <c r="A143" s="13" t="n">
        <v>159016</v>
      </c>
      <c r="B143" s="15" t="s">
        <v>147</v>
      </c>
      <c r="C143" s="12" t="n">
        <f aca="false">D143+E143</f>
        <v>126968</v>
      </c>
      <c r="D143" s="12" t="n">
        <v>62183</v>
      </c>
      <c r="E143" s="12" t="n">
        <v>64785</v>
      </c>
      <c r="F143" s="1" t="s">
        <v>1</v>
      </c>
    </row>
    <row r="144" s="9" customFormat="true" ht="9" hidden="false" customHeight="false" outlineLevel="0" collapsed="false">
      <c r="A144" s="13" t="n">
        <v>159017</v>
      </c>
      <c r="B144" s="15" t="s">
        <v>148</v>
      </c>
      <c r="C144" s="12" t="n">
        <f aca="false">D144+E144</f>
        <v>23505</v>
      </c>
      <c r="D144" s="12" t="n">
        <v>11640</v>
      </c>
      <c r="E144" s="12" t="n">
        <v>11865</v>
      </c>
      <c r="F144" s="1" t="s">
        <v>1</v>
      </c>
    </row>
    <row r="145" s="9" customFormat="true" ht="9" hidden="false" customHeight="false" outlineLevel="0" collapsed="false">
      <c r="A145" s="13" t="n">
        <v>159018</v>
      </c>
      <c r="B145" s="15" t="s">
        <v>149</v>
      </c>
      <c r="C145" s="12" t="n">
        <f aca="false">D145+E145</f>
        <v>4000</v>
      </c>
      <c r="D145" s="12" t="n">
        <v>1923</v>
      </c>
      <c r="E145" s="12" t="n">
        <v>2077</v>
      </c>
      <c r="F145" s="1" t="s">
        <v>1</v>
      </c>
    </row>
    <row r="146" s="9" customFormat="true" ht="9" hidden="false" customHeight="false" outlineLevel="0" collapsed="false">
      <c r="A146" s="13" t="n">
        <v>159019</v>
      </c>
      <c r="B146" s="15" t="s">
        <v>150</v>
      </c>
      <c r="C146" s="12" t="n">
        <f aca="false">D146+E146</f>
        <v>12939</v>
      </c>
      <c r="D146" s="12" t="n">
        <v>6334</v>
      </c>
      <c r="E146" s="12" t="n">
        <v>6605</v>
      </c>
      <c r="F146" s="1" t="s">
        <v>1</v>
      </c>
    </row>
    <row r="147" s="9" customFormat="true" ht="9" hidden="false" customHeight="false" outlineLevel="0" collapsed="false">
      <c r="A147" s="13" t="n">
        <v>159020</v>
      </c>
      <c r="B147" s="15" t="s">
        <v>151</v>
      </c>
      <c r="C147" s="12" t="n">
        <f aca="false">D147+E147</f>
        <v>937</v>
      </c>
      <c r="D147" s="12" t="n">
        <v>458</v>
      </c>
      <c r="E147" s="12" t="n">
        <v>479</v>
      </c>
      <c r="F147" s="1" t="s">
        <v>1</v>
      </c>
    </row>
    <row r="148" s="9" customFormat="true" ht="9" hidden="false" customHeight="false" outlineLevel="0" collapsed="false">
      <c r="A148" s="13" t="n">
        <v>159021</v>
      </c>
      <c r="B148" s="15" t="s">
        <v>152</v>
      </c>
      <c r="C148" s="12" t="n">
        <f aca="false">D148+E148</f>
        <v>929</v>
      </c>
      <c r="D148" s="12" t="n">
        <v>469</v>
      </c>
      <c r="E148" s="12" t="n">
        <v>460</v>
      </c>
      <c r="F148" s="1" t="s">
        <v>1</v>
      </c>
    </row>
    <row r="149" s="9" customFormat="true" ht="9" hidden="false" customHeight="false" outlineLevel="0" collapsed="false">
      <c r="A149" s="13" t="n">
        <v>159022</v>
      </c>
      <c r="B149" s="15" t="s">
        <v>153</v>
      </c>
      <c r="C149" s="12" t="n">
        <f aca="false">D149+E149</f>
        <v>1020</v>
      </c>
      <c r="D149" s="12" t="n">
        <v>508</v>
      </c>
      <c r="E149" s="12" t="n">
        <v>512</v>
      </c>
      <c r="F149" s="1" t="s">
        <v>1</v>
      </c>
    </row>
    <row r="150" s="9" customFormat="true" ht="9" hidden="false" customHeight="false" outlineLevel="0" collapsed="false">
      <c r="A150" s="13" t="n">
        <v>159023</v>
      </c>
      <c r="B150" s="15" t="s">
        <v>154</v>
      </c>
      <c r="C150" s="12" t="n">
        <f aca="false">D150+E150</f>
        <v>1094</v>
      </c>
      <c r="D150" s="12" t="n">
        <v>532</v>
      </c>
      <c r="E150" s="12" t="n">
        <v>562</v>
      </c>
      <c r="F150" s="1" t="s">
        <v>1</v>
      </c>
    </row>
    <row r="151" s="9" customFormat="true" ht="9" hidden="false" customHeight="false" outlineLevel="0" collapsed="false">
      <c r="A151" s="13" t="n">
        <v>159024</v>
      </c>
      <c r="B151" s="15" t="s">
        <v>155</v>
      </c>
      <c r="C151" s="12" t="n">
        <f aca="false">D151+E151</f>
        <v>1411</v>
      </c>
      <c r="D151" s="12" t="n">
        <v>698</v>
      </c>
      <c r="E151" s="12" t="n">
        <v>713</v>
      </c>
      <c r="F151" s="1" t="s">
        <v>1</v>
      </c>
    </row>
    <row r="152" s="9" customFormat="true" ht="9" hidden="false" customHeight="false" outlineLevel="0" collapsed="false">
      <c r="A152" s="13" t="n">
        <v>159025</v>
      </c>
      <c r="B152" s="15" t="s">
        <v>156</v>
      </c>
      <c r="C152" s="12" t="n">
        <f aca="false">D152+E152</f>
        <v>950</v>
      </c>
      <c r="D152" s="12" t="n">
        <v>480</v>
      </c>
      <c r="E152" s="12" t="n">
        <v>470</v>
      </c>
      <c r="F152" s="1" t="s">
        <v>1</v>
      </c>
    </row>
    <row r="153" s="9" customFormat="true" ht="9" hidden="false" customHeight="false" outlineLevel="0" collapsed="false">
      <c r="A153" s="13" t="n">
        <v>159026</v>
      </c>
      <c r="B153" s="15" t="s">
        <v>157</v>
      </c>
      <c r="C153" s="12" t="n">
        <f aca="false">D153+E153</f>
        <v>21677</v>
      </c>
      <c r="D153" s="12" t="n">
        <v>10591</v>
      </c>
      <c r="E153" s="12" t="n">
        <v>11086</v>
      </c>
      <c r="F153" s="1" t="s">
        <v>1</v>
      </c>
    </row>
    <row r="154" s="9" customFormat="true" ht="9" hidden="false" customHeight="false" outlineLevel="0" collapsed="false">
      <c r="A154" s="13" t="n">
        <v>159027</v>
      </c>
      <c r="B154" s="15" t="s">
        <v>158</v>
      </c>
      <c r="C154" s="12" t="n">
        <f aca="false">D154+E154</f>
        <v>1749</v>
      </c>
      <c r="D154" s="12" t="n">
        <v>882</v>
      </c>
      <c r="E154" s="12" t="n">
        <v>867</v>
      </c>
      <c r="F154" s="1" t="s">
        <v>1</v>
      </c>
    </row>
    <row r="155" s="9" customFormat="true" ht="9" hidden="false" customHeight="false" outlineLevel="0" collapsed="false">
      <c r="A155" s="13" t="n">
        <v>159028</v>
      </c>
      <c r="B155" s="15" t="s">
        <v>159</v>
      </c>
      <c r="C155" s="12" t="n">
        <f aca="false">D155+E155</f>
        <v>865</v>
      </c>
      <c r="D155" s="12" t="n">
        <v>456</v>
      </c>
      <c r="E155" s="12" t="n">
        <v>409</v>
      </c>
      <c r="F155" s="1" t="s">
        <v>1</v>
      </c>
    </row>
    <row r="156" s="9" customFormat="true" ht="9" hidden="false" customHeight="false" outlineLevel="0" collapsed="false">
      <c r="A156" s="13" t="n">
        <v>159029</v>
      </c>
      <c r="B156" s="15" t="s">
        <v>160</v>
      </c>
      <c r="C156" s="12" t="n">
        <f aca="false">D156+E156</f>
        <v>12248</v>
      </c>
      <c r="D156" s="12" t="n">
        <v>6181</v>
      </c>
      <c r="E156" s="12" t="n">
        <v>6067</v>
      </c>
      <c r="F156" s="1" t="s">
        <v>1</v>
      </c>
    </row>
    <row r="157" s="9" customFormat="true" ht="9" hidden="false" customHeight="false" outlineLevel="0" collapsed="false">
      <c r="A157" s="13" t="n">
        <v>159030</v>
      </c>
      <c r="B157" s="15" t="s">
        <v>161</v>
      </c>
      <c r="C157" s="12" t="n">
        <f aca="false">D157+E157</f>
        <v>818</v>
      </c>
      <c r="D157" s="12" t="n">
        <v>408</v>
      </c>
      <c r="E157" s="12" t="n">
        <v>410</v>
      </c>
      <c r="F157" s="1" t="s">
        <v>1</v>
      </c>
    </row>
    <row r="158" s="9" customFormat="true" ht="9" hidden="false" customHeight="false" outlineLevel="0" collapsed="false">
      <c r="A158" s="13" t="n">
        <v>159031</v>
      </c>
      <c r="B158" s="15" t="s">
        <v>162</v>
      </c>
      <c r="C158" s="12" t="n">
        <f aca="false">D158+E158</f>
        <v>1760</v>
      </c>
      <c r="D158" s="12" t="n">
        <v>856</v>
      </c>
      <c r="E158" s="12" t="n">
        <v>904</v>
      </c>
      <c r="F158" s="1" t="s">
        <v>1</v>
      </c>
    </row>
    <row r="159" s="9" customFormat="true" ht="9" hidden="false" customHeight="false" outlineLevel="0" collapsed="false">
      <c r="A159" s="13" t="n">
        <v>159032</v>
      </c>
      <c r="B159" s="15" t="s">
        <v>163</v>
      </c>
      <c r="C159" s="12" t="n">
        <f aca="false">D159+E159</f>
        <v>1594</v>
      </c>
      <c r="D159" s="12" t="n">
        <v>805</v>
      </c>
      <c r="E159" s="12" t="n">
        <v>789</v>
      </c>
      <c r="F159" s="1" t="s">
        <v>1</v>
      </c>
    </row>
    <row r="160" s="9" customFormat="true" ht="9" hidden="false" customHeight="false" outlineLevel="0" collapsed="false">
      <c r="A160" s="13" t="n">
        <v>159033</v>
      </c>
      <c r="B160" s="15" t="s">
        <v>164</v>
      </c>
      <c r="C160" s="12" t="n">
        <f aca="false">D160+E160</f>
        <v>1334</v>
      </c>
      <c r="D160" s="12" t="n">
        <v>683</v>
      </c>
      <c r="E160" s="12" t="n">
        <v>651</v>
      </c>
      <c r="F160" s="1" t="s">
        <v>1</v>
      </c>
    </row>
    <row r="161" s="9" customFormat="true" ht="9" hidden="false" customHeight="false" outlineLevel="0" collapsed="false">
      <c r="A161" s="13" t="n">
        <v>159034</v>
      </c>
      <c r="B161" s="15" t="s">
        <v>165</v>
      </c>
      <c r="C161" s="12" t="n">
        <f aca="false">D161+E161</f>
        <v>7523</v>
      </c>
      <c r="D161" s="12" t="n">
        <v>3722</v>
      </c>
      <c r="E161" s="12" t="n">
        <v>3801</v>
      </c>
      <c r="F161" s="1" t="s">
        <v>1</v>
      </c>
    </row>
    <row r="162" s="9" customFormat="true" ht="9" hidden="false" customHeight="false" outlineLevel="0" collapsed="false">
      <c r="A162" s="13" t="n">
        <v>159035</v>
      </c>
      <c r="B162" s="15" t="s">
        <v>166</v>
      </c>
      <c r="C162" s="12" t="n">
        <f aca="false">D162+E162</f>
        <v>1289</v>
      </c>
      <c r="D162" s="12" t="n">
        <v>627</v>
      </c>
      <c r="E162" s="12" t="n">
        <v>662</v>
      </c>
      <c r="F162" s="1" t="s">
        <v>1</v>
      </c>
    </row>
    <row r="163" s="9" customFormat="true" ht="9" hidden="false" customHeight="false" outlineLevel="0" collapsed="false">
      <c r="A163" s="13" t="n">
        <v>159036</v>
      </c>
      <c r="B163" s="15" t="s">
        <v>167</v>
      </c>
      <c r="C163" s="12" t="n">
        <f aca="false">D163+E163</f>
        <v>4151</v>
      </c>
      <c r="D163" s="12" t="n">
        <v>2033</v>
      </c>
      <c r="E163" s="12" t="n">
        <v>2118</v>
      </c>
      <c r="F163" s="1" t="s">
        <v>1</v>
      </c>
    </row>
    <row r="164" s="9" customFormat="true" ht="9" hidden="false" customHeight="false" outlineLevel="0" collapsed="false">
      <c r="A164" s="13" t="n">
        <v>159037</v>
      </c>
      <c r="B164" s="15" t="s">
        <v>168</v>
      </c>
      <c r="C164" s="12" t="n">
        <f aca="false">D164+E164</f>
        <v>647</v>
      </c>
      <c r="D164" s="12" t="n">
        <v>317</v>
      </c>
      <c r="E164" s="12" t="n">
        <v>330</v>
      </c>
      <c r="F164" s="1" t="s">
        <v>1</v>
      </c>
    </row>
    <row r="165" s="9" customFormat="true" ht="9" hidden="false" customHeight="false" outlineLevel="0" collapsed="false">
      <c r="A165" s="13" t="n">
        <v>159038</v>
      </c>
      <c r="B165" s="15" t="s">
        <v>169</v>
      </c>
      <c r="C165" s="12" t="n">
        <f aca="false">D165+E165</f>
        <v>447</v>
      </c>
      <c r="D165" s="12" t="n">
        <v>253</v>
      </c>
      <c r="E165" s="12" t="n">
        <v>194</v>
      </c>
      <c r="F165" s="1" t="s">
        <v>1</v>
      </c>
    </row>
    <row r="166" s="9" customFormat="true" ht="9" hidden="false" customHeight="false" outlineLevel="0" collapsed="false">
      <c r="A166" s="13" t="n">
        <v>159039</v>
      </c>
      <c r="B166" s="15" t="s">
        <v>170</v>
      </c>
      <c r="C166" s="12" t="n">
        <f aca="false">D166+E166</f>
        <v>1811</v>
      </c>
      <c r="D166" s="12" t="n">
        <v>906</v>
      </c>
      <c r="E166" s="12" t="n">
        <v>905</v>
      </c>
      <c r="F166" s="1" t="s">
        <v>1</v>
      </c>
    </row>
    <row r="167" s="9" customFormat="true" ht="9" hidden="false" customHeight="false" outlineLevel="0" collapsed="false">
      <c r="A167" s="13" t="n">
        <v>241001</v>
      </c>
      <c r="B167" s="15" t="s">
        <v>171</v>
      </c>
      <c r="C167" s="12" t="n">
        <f aca="false">D167+E167</f>
        <v>520290</v>
      </c>
      <c r="D167" s="12" t="n">
        <v>254834</v>
      </c>
      <c r="E167" s="12" t="n">
        <v>265456</v>
      </c>
      <c r="F167" s="1" t="s">
        <v>1</v>
      </c>
    </row>
    <row r="168" s="9" customFormat="true" ht="9" hidden="false" customHeight="false" outlineLevel="0" collapsed="false">
      <c r="A168" s="13" t="n">
        <v>241002</v>
      </c>
      <c r="B168" s="15" t="s">
        <v>172</v>
      </c>
      <c r="C168" s="12" t="n">
        <f aca="false">D168+E168</f>
        <v>33854</v>
      </c>
      <c r="D168" s="12" t="n">
        <v>16555</v>
      </c>
      <c r="E168" s="12" t="n">
        <v>17299</v>
      </c>
      <c r="F168" s="1" t="s">
        <v>1</v>
      </c>
    </row>
    <row r="169" s="9" customFormat="true" ht="9" hidden="false" customHeight="false" outlineLevel="0" collapsed="false">
      <c r="A169" s="13" t="n">
        <v>241003</v>
      </c>
      <c r="B169" s="15" t="s">
        <v>173</v>
      </c>
      <c r="C169" s="12" t="n">
        <f aca="false">D169+E169</f>
        <v>31204</v>
      </c>
      <c r="D169" s="12" t="n">
        <v>15069</v>
      </c>
      <c r="E169" s="12" t="n">
        <v>16135</v>
      </c>
      <c r="F169" s="1" t="s">
        <v>1</v>
      </c>
    </row>
    <row r="170" s="9" customFormat="true" ht="9" hidden="false" customHeight="false" outlineLevel="0" collapsed="false">
      <c r="A170" s="13" t="n">
        <v>241004</v>
      </c>
      <c r="B170" s="15" t="s">
        <v>174</v>
      </c>
      <c r="C170" s="12" t="n">
        <f aca="false">D170+E170</f>
        <v>20377</v>
      </c>
      <c r="D170" s="12" t="n">
        <v>9740</v>
      </c>
      <c r="E170" s="12" t="n">
        <v>10637</v>
      </c>
      <c r="F170" s="1" t="s">
        <v>1</v>
      </c>
    </row>
    <row r="171" s="9" customFormat="true" ht="9" hidden="false" customHeight="false" outlineLevel="0" collapsed="false">
      <c r="A171" s="13" t="n">
        <v>241005</v>
      </c>
      <c r="B171" s="15" t="s">
        <v>175</v>
      </c>
      <c r="C171" s="12" t="n">
        <f aca="false">D171+E171</f>
        <v>60046</v>
      </c>
      <c r="D171" s="12" t="n">
        <v>29309</v>
      </c>
      <c r="E171" s="12" t="n">
        <v>30737</v>
      </c>
      <c r="F171" s="1" t="s">
        <v>1</v>
      </c>
    </row>
    <row r="172" s="9" customFormat="true" ht="9" hidden="false" customHeight="false" outlineLevel="0" collapsed="false">
      <c r="A172" s="13" t="n">
        <v>241006</v>
      </c>
      <c r="B172" s="15" t="s">
        <v>176</v>
      </c>
      <c r="C172" s="12" t="n">
        <f aca="false">D172+E172</f>
        <v>15260</v>
      </c>
      <c r="D172" s="12" t="n">
        <v>7312</v>
      </c>
      <c r="E172" s="12" t="n">
        <v>7948</v>
      </c>
      <c r="F172" s="1" t="s">
        <v>1</v>
      </c>
    </row>
    <row r="173" s="9" customFormat="true" ht="9" hidden="false" customHeight="false" outlineLevel="0" collapsed="false">
      <c r="A173" s="13" t="n">
        <v>241007</v>
      </c>
      <c r="B173" s="15" t="s">
        <v>177</v>
      </c>
      <c r="C173" s="12" t="n">
        <f aca="false">D173+E173</f>
        <v>18893</v>
      </c>
      <c r="D173" s="12" t="n">
        <v>9112</v>
      </c>
      <c r="E173" s="12" t="n">
        <v>9781</v>
      </c>
      <c r="F173" s="1" t="s">
        <v>1</v>
      </c>
    </row>
    <row r="174" s="9" customFormat="true" ht="9" hidden="false" customHeight="false" outlineLevel="0" collapsed="false">
      <c r="A174" s="13" t="n">
        <v>241008</v>
      </c>
      <c r="B174" s="15" t="s">
        <v>178</v>
      </c>
      <c r="C174" s="12" t="n">
        <f aca="false">D174+E174</f>
        <v>24160</v>
      </c>
      <c r="D174" s="12" t="n">
        <v>11718</v>
      </c>
      <c r="E174" s="12" t="n">
        <v>12442</v>
      </c>
      <c r="F174" s="1" t="s">
        <v>1</v>
      </c>
    </row>
    <row r="175" s="9" customFormat="true" ht="9" hidden="false" customHeight="false" outlineLevel="0" collapsed="false">
      <c r="A175" s="13" t="n">
        <v>241009</v>
      </c>
      <c r="B175" s="15" t="s">
        <v>179</v>
      </c>
      <c r="C175" s="12" t="n">
        <f aca="false">D175+E175</f>
        <v>41960</v>
      </c>
      <c r="D175" s="12" t="n">
        <v>20234</v>
      </c>
      <c r="E175" s="12" t="n">
        <v>21726</v>
      </c>
      <c r="F175" s="1" t="s">
        <v>1</v>
      </c>
    </row>
    <row r="176" s="9" customFormat="true" ht="9" hidden="false" customHeight="false" outlineLevel="0" collapsed="false">
      <c r="A176" s="13" t="n">
        <v>241010</v>
      </c>
      <c r="B176" s="15" t="s">
        <v>180</v>
      </c>
      <c r="C176" s="12" t="n">
        <f aca="false">D176+E176</f>
        <v>54429</v>
      </c>
      <c r="D176" s="12" t="n">
        <v>26840</v>
      </c>
      <c r="E176" s="12" t="n">
        <v>27589</v>
      </c>
      <c r="F176" s="1" t="s">
        <v>1</v>
      </c>
    </row>
    <row r="177" s="9" customFormat="true" ht="9" hidden="false" customHeight="false" outlineLevel="0" collapsed="false">
      <c r="A177" s="13" t="n">
        <v>241011</v>
      </c>
      <c r="B177" s="15" t="s">
        <v>181</v>
      </c>
      <c r="C177" s="12" t="n">
        <f aca="false">D177+E177</f>
        <v>44019</v>
      </c>
      <c r="D177" s="12" t="n">
        <v>21844</v>
      </c>
      <c r="E177" s="12" t="n">
        <v>22175</v>
      </c>
      <c r="F177" s="1" t="s">
        <v>1</v>
      </c>
    </row>
    <row r="178" s="9" customFormat="true" ht="9" hidden="false" customHeight="false" outlineLevel="0" collapsed="false">
      <c r="A178" s="13" t="n">
        <v>241012</v>
      </c>
      <c r="B178" s="15" t="s">
        <v>182</v>
      </c>
      <c r="C178" s="12" t="n">
        <f aca="false">D178+E178</f>
        <v>44552</v>
      </c>
      <c r="D178" s="12" t="n">
        <v>22028</v>
      </c>
      <c r="E178" s="12" t="n">
        <v>22524</v>
      </c>
      <c r="F178" s="1" t="s">
        <v>1</v>
      </c>
    </row>
    <row r="179" s="9" customFormat="true" ht="9" hidden="false" customHeight="false" outlineLevel="0" collapsed="false">
      <c r="A179" s="13" t="n">
        <v>241013</v>
      </c>
      <c r="B179" s="15" t="s">
        <v>183</v>
      </c>
      <c r="C179" s="12" t="n">
        <f aca="false">D179+E179</f>
        <v>14664</v>
      </c>
      <c r="D179" s="12" t="n">
        <v>7219</v>
      </c>
      <c r="E179" s="12" t="n">
        <v>7445</v>
      </c>
      <c r="F179" s="1" t="s">
        <v>1</v>
      </c>
    </row>
    <row r="180" s="9" customFormat="true" ht="9" hidden="false" customHeight="false" outlineLevel="0" collapsed="false">
      <c r="A180" s="13" t="n">
        <v>241014</v>
      </c>
      <c r="B180" s="15" t="s">
        <v>184</v>
      </c>
      <c r="C180" s="12" t="n">
        <f aca="false">D180+E180</f>
        <v>23722</v>
      </c>
      <c r="D180" s="12" t="n">
        <v>11739</v>
      </c>
      <c r="E180" s="12" t="n">
        <v>11983</v>
      </c>
      <c r="F180" s="1" t="s">
        <v>1</v>
      </c>
    </row>
    <row r="181" s="9" customFormat="true" ht="9" hidden="false" customHeight="false" outlineLevel="0" collapsed="false">
      <c r="A181" s="13" t="n">
        <v>241015</v>
      </c>
      <c r="B181" s="15" t="s">
        <v>185</v>
      </c>
      <c r="C181" s="12" t="n">
        <f aca="false">D181+E181</f>
        <v>34494</v>
      </c>
      <c r="D181" s="12" t="n">
        <v>17052</v>
      </c>
      <c r="E181" s="12" t="n">
        <v>17442</v>
      </c>
      <c r="F181" s="1" t="s">
        <v>1</v>
      </c>
    </row>
    <row r="182" s="9" customFormat="true" ht="9" hidden="false" customHeight="false" outlineLevel="0" collapsed="false">
      <c r="A182" s="13" t="n">
        <v>241016</v>
      </c>
      <c r="B182" s="15" t="s">
        <v>186</v>
      </c>
      <c r="C182" s="12" t="n">
        <f aca="false">D182+E182</f>
        <v>23430</v>
      </c>
      <c r="D182" s="12" t="n">
        <v>11831</v>
      </c>
      <c r="E182" s="12" t="n">
        <v>11599</v>
      </c>
      <c r="F182" s="1" t="s">
        <v>1</v>
      </c>
    </row>
    <row r="183" s="9" customFormat="true" ht="9" hidden="false" customHeight="false" outlineLevel="0" collapsed="false">
      <c r="A183" s="13" t="n">
        <v>241017</v>
      </c>
      <c r="B183" s="15" t="s">
        <v>187</v>
      </c>
      <c r="C183" s="12" t="n">
        <f aca="false">D183+E183</f>
        <v>28624</v>
      </c>
      <c r="D183" s="12" t="n">
        <v>13931</v>
      </c>
      <c r="E183" s="12" t="n">
        <v>14693</v>
      </c>
      <c r="F183" s="1" t="s">
        <v>1</v>
      </c>
    </row>
    <row r="184" s="9" customFormat="true" ht="9" hidden="false" customHeight="false" outlineLevel="0" collapsed="false">
      <c r="A184" s="13" t="n">
        <v>241018</v>
      </c>
      <c r="B184" s="15" t="s">
        <v>188</v>
      </c>
      <c r="C184" s="12" t="n">
        <f aca="false">D184+E184</f>
        <v>20059</v>
      </c>
      <c r="D184" s="12" t="n">
        <v>9839</v>
      </c>
      <c r="E184" s="12" t="n">
        <v>10220</v>
      </c>
      <c r="F184" s="1" t="s">
        <v>1</v>
      </c>
    </row>
    <row r="185" s="9" customFormat="true" ht="9" hidden="false" customHeight="false" outlineLevel="0" collapsed="false">
      <c r="A185" s="13" t="n">
        <v>241019</v>
      </c>
      <c r="B185" s="15" t="s">
        <v>189</v>
      </c>
      <c r="C185" s="12" t="n">
        <f aca="false">D185+E185</f>
        <v>29582</v>
      </c>
      <c r="D185" s="12" t="n">
        <v>14438</v>
      </c>
      <c r="E185" s="12" t="n">
        <v>15144</v>
      </c>
      <c r="F185" s="1" t="s">
        <v>1</v>
      </c>
    </row>
    <row r="186" s="9" customFormat="true" ht="9" hidden="false" customHeight="false" outlineLevel="0" collapsed="false">
      <c r="A186" s="13" t="n">
        <v>241020</v>
      </c>
      <c r="B186" s="15" t="s">
        <v>190</v>
      </c>
      <c r="C186" s="12" t="n">
        <f aca="false">D186+E186</f>
        <v>14210</v>
      </c>
      <c r="D186" s="12" t="n">
        <v>6835</v>
      </c>
      <c r="E186" s="12" t="n">
        <v>7375</v>
      </c>
      <c r="F186" s="1" t="s">
        <v>1</v>
      </c>
    </row>
    <row r="187" s="9" customFormat="true" ht="9" hidden="false" customHeight="false" outlineLevel="0" collapsed="false">
      <c r="A187" s="13" t="n">
        <v>241021</v>
      </c>
      <c r="B187" s="15" t="s">
        <v>191</v>
      </c>
      <c r="C187" s="12" t="n">
        <f aca="false">D187+E187</f>
        <v>41114</v>
      </c>
      <c r="D187" s="12" t="n">
        <v>20054</v>
      </c>
      <c r="E187" s="12" t="n">
        <v>21060</v>
      </c>
      <c r="F187" s="1" t="s">
        <v>1</v>
      </c>
    </row>
    <row r="188" s="9" customFormat="true" ht="9" hidden="false" customHeight="false" outlineLevel="0" collapsed="false">
      <c r="A188" s="13" t="n">
        <v>251001</v>
      </c>
      <c r="B188" s="15" t="s">
        <v>192</v>
      </c>
      <c r="C188" s="12" t="n">
        <f aca="false">D188+E188</f>
        <v>859</v>
      </c>
      <c r="D188" s="12" t="n">
        <v>432</v>
      </c>
      <c r="E188" s="12" t="n">
        <v>427</v>
      </c>
      <c r="F188" s="1" t="s">
        <v>1</v>
      </c>
    </row>
    <row r="189" s="9" customFormat="true" ht="9" hidden="false" customHeight="false" outlineLevel="0" collapsed="false">
      <c r="A189" s="13" t="n">
        <v>251002</v>
      </c>
      <c r="B189" s="15" t="s">
        <v>193</v>
      </c>
      <c r="C189" s="12" t="n">
        <f aca="false">D189+E189</f>
        <v>2860</v>
      </c>
      <c r="D189" s="12" t="n">
        <v>1430</v>
      </c>
      <c r="E189" s="12" t="n">
        <v>1430</v>
      </c>
      <c r="F189" s="1" t="s">
        <v>1</v>
      </c>
    </row>
    <row r="190" s="9" customFormat="true" ht="9" hidden="false" customHeight="false" outlineLevel="0" collapsed="false">
      <c r="A190" s="13" t="n">
        <v>251003</v>
      </c>
      <c r="B190" s="15" t="s">
        <v>194</v>
      </c>
      <c r="C190" s="12" t="n">
        <f aca="false">D190+E190</f>
        <v>1072</v>
      </c>
      <c r="D190" s="12" t="n">
        <v>548</v>
      </c>
      <c r="E190" s="12" t="n">
        <v>524</v>
      </c>
      <c r="F190" s="1" t="s">
        <v>1</v>
      </c>
    </row>
    <row r="191" s="9" customFormat="true" ht="9" hidden="false" customHeight="false" outlineLevel="0" collapsed="false">
      <c r="A191" s="13" t="n">
        <v>251004</v>
      </c>
      <c r="B191" s="15" t="s">
        <v>195</v>
      </c>
      <c r="C191" s="12" t="n">
        <f aca="false">D191+E191</f>
        <v>1207</v>
      </c>
      <c r="D191" s="12" t="n">
        <v>626</v>
      </c>
      <c r="E191" s="12" t="n">
        <v>581</v>
      </c>
      <c r="F191" s="1" t="s">
        <v>1</v>
      </c>
    </row>
    <row r="192" s="9" customFormat="true" ht="9" hidden="false" customHeight="false" outlineLevel="0" collapsed="false">
      <c r="A192" s="13" t="n">
        <v>251005</v>
      </c>
      <c r="B192" s="15" t="s">
        <v>196</v>
      </c>
      <c r="C192" s="12" t="n">
        <f aca="false">D192+E192</f>
        <v>6699</v>
      </c>
      <c r="D192" s="12" t="n">
        <v>3400</v>
      </c>
      <c r="E192" s="12" t="n">
        <v>3299</v>
      </c>
      <c r="F192" s="1" t="s">
        <v>1</v>
      </c>
    </row>
    <row r="193" s="9" customFormat="true" ht="9" hidden="false" customHeight="false" outlineLevel="0" collapsed="false">
      <c r="A193" s="13" t="n">
        <v>251006</v>
      </c>
      <c r="B193" s="15" t="s">
        <v>197</v>
      </c>
      <c r="C193" s="12" t="n">
        <f aca="false">D193+E193</f>
        <v>1038</v>
      </c>
      <c r="D193" s="12" t="n">
        <v>537</v>
      </c>
      <c r="E193" s="12" t="n">
        <v>501</v>
      </c>
      <c r="F193" s="1" t="s">
        <v>1</v>
      </c>
    </row>
    <row r="194" s="9" customFormat="true" ht="9" hidden="false" customHeight="false" outlineLevel="0" collapsed="false">
      <c r="A194" s="13" t="n">
        <v>251007</v>
      </c>
      <c r="B194" s="15" t="s">
        <v>198</v>
      </c>
      <c r="C194" s="12" t="n">
        <f aca="false">D194+E194</f>
        <v>16513</v>
      </c>
      <c r="D194" s="12" t="n">
        <v>8303</v>
      </c>
      <c r="E194" s="12" t="n">
        <v>8210</v>
      </c>
      <c r="F194" s="1" t="s">
        <v>1</v>
      </c>
    </row>
    <row r="195" s="9" customFormat="true" ht="9" hidden="false" customHeight="false" outlineLevel="0" collapsed="false">
      <c r="A195" s="13" t="n">
        <v>251008</v>
      </c>
      <c r="B195" s="15" t="s">
        <v>199</v>
      </c>
      <c r="C195" s="12" t="n">
        <f aca="false">D195+E195</f>
        <v>1179</v>
      </c>
      <c r="D195" s="12" t="n">
        <v>574</v>
      </c>
      <c r="E195" s="12" t="n">
        <v>605</v>
      </c>
      <c r="F195" s="1" t="s">
        <v>1</v>
      </c>
    </row>
    <row r="196" s="9" customFormat="true" ht="9" hidden="false" customHeight="false" outlineLevel="0" collapsed="false">
      <c r="A196" s="13" t="n">
        <v>251009</v>
      </c>
      <c r="B196" s="15" t="s">
        <v>200</v>
      </c>
      <c r="C196" s="12" t="n">
        <f aca="false">D196+E196</f>
        <v>1072</v>
      </c>
      <c r="D196" s="12" t="n">
        <v>524</v>
      </c>
      <c r="E196" s="12" t="n">
        <v>548</v>
      </c>
      <c r="F196" s="1" t="s">
        <v>1</v>
      </c>
    </row>
    <row r="197" s="9" customFormat="true" ht="9" hidden="false" customHeight="false" outlineLevel="0" collapsed="false">
      <c r="A197" s="13" t="n">
        <v>251011</v>
      </c>
      <c r="B197" s="15" t="s">
        <v>201</v>
      </c>
      <c r="C197" s="12" t="n">
        <f aca="false">D197+E197</f>
        <v>484</v>
      </c>
      <c r="D197" s="12" t="n">
        <v>241</v>
      </c>
      <c r="E197" s="12" t="n">
        <v>243</v>
      </c>
      <c r="F197" s="1" t="s">
        <v>1</v>
      </c>
    </row>
    <row r="198" s="9" customFormat="true" ht="9" hidden="false" customHeight="false" outlineLevel="0" collapsed="false">
      <c r="A198" s="13" t="n">
        <v>251012</v>
      </c>
      <c r="B198" s="15" t="s">
        <v>202</v>
      </c>
      <c r="C198" s="12" t="n">
        <f aca="false">D198+E198</f>
        <v>17828</v>
      </c>
      <c r="D198" s="12" t="n">
        <v>8795</v>
      </c>
      <c r="E198" s="12" t="n">
        <v>9033</v>
      </c>
      <c r="F198" s="1" t="s">
        <v>1</v>
      </c>
    </row>
    <row r="199" s="9" customFormat="true" ht="9" hidden="false" customHeight="false" outlineLevel="0" collapsed="false">
      <c r="A199" s="13" t="n">
        <v>251013</v>
      </c>
      <c r="B199" s="15" t="s">
        <v>203</v>
      </c>
      <c r="C199" s="12" t="n">
        <f aca="false">D199+E199</f>
        <v>2968</v>
      </c>
      <c r="D199" s="12" t="n">
        <v>1511</v>
      </c>
      <c r="E199" s="12" t="n">
        <v>1457</v>
      </c>
      <c r="F199" s="1" t="s">
        <v>1</v>
      </c>
    </row>
    <row r="200" s="9" customFormat="true" ht="9" hidden="false" customHeight="false" outlineLevel="0" collapsed="false">
      <c r="A200" s="13" t="n">
        <v>251014</v>
      </c>
      <c r="B200" s="15" t="s">
        <v>204</v>
      </c>
      <c r="C200" s="12" t="n">
        <f aca="false">D200+E200</f>
        <v>1006</v>
      </c>
      <c r="D200" s="12" t="n">
        <v>518</v>
      </c>
      <c r="E200" s="12" t="n">
        <v>488</v>
      </c>
      <c r="F200" s="1" t="s">
        <v>1</v>
      </c>
    </row>
    <row r="201" s="9" customFormat="true" ht="9" hidden="false" customHeight="false" outlineLevel="0" collapsed="false">
      <c r="A201" s="13" t="n">
        <v>251015</v>
      </c>
      <c r="B201" s="15" t="s">
        <v>205</v>
      </c>
      <c r="C201" s="12" t="n">
        <f aca="false">D201+E201</f>
        <v>1501</v>
      </c>
      <c r="D201" s="12" t="n">
        <v>758</v>
      </c>
      <c r="E201" s="12" t="n">
        <v>743</v>
      </c>
      <c r="F201" s="1" t="s">
        <v>1</v>
      </c>
    </row>
    <row r="202" s="9" customFormat="true" ht="9" hidden="false" customHeight="false" outlineLevel="0" collapsed="false">
      <c r="A202" s="13" t="n">
        <v>251017</v>
      </c>
      <c r="B202" s="15" t="s">
        <v>206</v>
      </c>
      <c r="C202" s="12" t="n">
        <f aca="false">D202+E202</f>
        <v>1782</v>
      </c>
      <c r="D202" s="12" t="n">
        <v>933</v>
      </c>
      <c r="E202" s="12" t="n">
        <v>849</v>
      </c>
      <c r="F202" s="1" t="s">
        <v>1</v>
      </c>
    </row>
    <row r="203" s="9" customFormat="true" ht="9" hidden="false" customHeight="false" outlineLevel="0" collapsed="false">
      <c r="A203" s="13" t="n">
        <v>251018</v>
      </c>
      <c r="B203" s="15" t="s">
        <v>207</v>
      </c>
      <c r="C203" s="12" t="n">
        <f aca="false">D203+E203</f>
        <v>552</v>
      </c>
      <c r="D203" s="12" t="n">
        <v>428</v>
      </c>
      <c r="E203" s="12" t="n">
        <v>124</v>
      </c>
      <c r="F203" s="1" t="s">
        <v>1</v>
      </c>
    </row>
    <row r="204" s="9" customFormat="true" ht="9" hidden="false" customHeight="false" outlineLevel="0" collapsed="false">
      <c r="A204" s="13" t="n">
        <v>251019</v>
      </c>
      <c r="B204" s="15" t="s">
        <v>208</v>
      </c>
      <c r="C204" s="12" t="n">
        <f aca="false">D204+E204</f>
        <v>544</v>
      </c>
      <c r="D204" s="12" t="n">
        <v>262</v>
      </c>
      <c r="E204" s="12" t="n">
        <v>282</v>
      </c>
      <c r="F204" s="1" t="s">
        <v>1</v>
      </c>
    </row>
    <row r="205" s="9" customFormat="true" ht="9" hidden="false" customHeight="false" outlineLevel="0" collapsed="false">
      <c r="A205" s="13" t="n">
        <v>251020</v>
      </c>
      <c r="B205" s="15" t="s">
        <v>209</v>
      </c>
      <c r="C205" s="12" t="n">
        <f aca="false">D205+E205</f>
        <v>1243</v>
      </c>
      <c r="D205" s="12" t="n">
        <v>639</v>
      </c>
      <c r="E205" s="12" t="n">
        <v>604</v>
      </c>
      <c r="F205" s="1" t="s">
        <v>1</v>
      </c>
    </row>
    <row r="206" s="9" customFormat="true" ht="9" hidden="false" customHeight="false" outlineLevel="0" collapsed="false">
      <c r="A206" s="13" t="n">
        <v>251021</v>
      </c>
      <c r="B206" s="15" t="s">
        <v>210</v>
      </c>
      <c r="C206" s="12" t="n">
        <f aca="false">D206+E206</f>
        <v>2214</v>
      </c>
      <c r="D206" s="12" t="n">
        <v>1092</v>
      </c>
      <c r="E206" s="12" t="n">
        <v>1122</v>
      </c>
      <c r="F206" s="1" t="s">
        <v>1</v>
      </c>
    </row>
    <row r="207" s="9" customFormat="true" ht="9" hidden="false" customHeight="false" outlineLevel="0" collapsed="false">
      <c r="A207" s="13" t="n">
        <v>251022</v>
      </c>
      <c r="B207" s="15" t="s">
        <v>211</v>
      </c>
      <c r="C207" s="12" t="n">
        <f aca="false">D207+E207</f>
        <v>1266</v>
      </c>
      <c r="D207" s="12" t="n">
        <v>653</v>
      </c>
      <c r="E207" s="12" t="n">
        <v>613</v>
      </c>
      <c r="F207" s="1" t="s">
        <v>1</v>
      </c>
    </row>
    <row r="208" s="9" customFormat="true" ht="9" hidden="false" customHeight="false" outlineLevel="0" collapsed="false">
      <c r="A208" s="13" t="n">
        <v>251023</v>
      </c>
      <c r="B208" s="15" t="s">
        <v>212</v>
      </c>
      <c r="C208" s="12" t="n">
        <f aca="false">D208+E208</f>
        <v>3345</v>
      </c>
      <c r="D208" s="12" t="n">
        <v>1623</v>
      </c>
      <c r="E208" s="12" t="n">
        <v>1722</v>
      </c>
      <c r="F208" s="1" t="s">
        <v>1</v>
      </c>
    </row>
    <row r="209" s="9" customFormat="true" ht="9" hidden="false" customHeight="false" outlineLevel="0" collapsed="false">
      <c r="A209" s="13" t="n">
        <v>251024</v>
      </c>
      <c r="B209" s="15" t="s">
        <v>213</v>
      </c>
      <c r="C209" s="12" t="n">
        <f aca="false">D209+E209</f>
        <v>436</v>
      </c>
      <c r="D209" s="12" t="n">
        <v>219</v>
      </c>
      <c r="E209" s="12" t="n">
        <v>217</v>
      </c>
      <c r="F209" s="1" t="s">
        <v>1</v>
      </c>
    </row>
    <row r="210" s="9" customFormat="true" ht="9" hidden="false" customHeight="false" outlineLevel="0" collapsed="false">
      <c r="A210" s="13" t="n">
        <v>251025</v>
      </c>
      <c r="B210" s="15" t="s">
        <v>214</v>
      </c>
      <c r="C210" s="12" t="n">
        <f aca="false">D210+E210</f>
        <v>681</v>
      </c>
      <c r="D210" s="12" t="n">
        <v>343</v>
      </c>
      <c r="E210" s="12" t="n">
        <v>338</v>
      </c>
      <c r="F210" s="1" t="s">
        <v>1</v>
      </c>
    </row>
    <row r="211" s="9" customFormat="true" ht="9" hidden="false" customHeight="false" outlineLevel="0" collapsed="false">
      <c r="A211" s="13" t="n">
        <v>251026</v>
      </c>
      <c r="B211" s="15" t="s">
        <v>215</v>
      </c>
      <c r="C211" s="12" t="n">
        <f aca="false">D211+E211</f>
        <v>2792</v>
      </c>
      <c r="D211" s="12" t="n">
        <v>1410</v>
      </c>
      <c r="E211" s="12" t="n">
        <v>1382</v>
      </c>
      <c r="F211" s="1" t="s">
        <v>1</v>
      </c>
    </row>
    <row r="212" s="9" customFormat="true" ht="9" hidden="false" customHeight="false" outlineLevel="0" collapsed="false">
      <c r="A212" s="13" t="n">
        <v>251027</v>
      </c>
      <c r="B212" s="15" t="s">
        <v>216</v>
      </c>
      <c r="C212" s="12" t="n">
        <f aca="false">D212+E212</f>
        <v>1057</v>
      </c>
      <c r="D212" s="12" t="n">
        <v>538</v>
      </c>
      <c r="E212" s="12" t="n">
        <v>519</v>
      </c>
      <c r="F212" s="1" t="s">
        <v>1</v>
      </c>
    </row>
    <row r="213" s="9" customFormat="true" ht="9" hidden="false" customHeight="false" outlineLevel="0" collapsed="false">
      <c r="A213" s="13" t="n">
        <v>251028</v>
      </c>
      <c r="B213" s="15" t="s">
        <v>217</v>
      </c>
      <c r="C213" s="12" t="n">
        <f aca="false">D213+E213</f>
        <v>1202</v>
      </c>
      <c r="D213" s="12" t="n">
        <v>611</v>
      </c>
      <c r="E213" s="12" t="n">
        <v>591</v>
      </c>
      <c r="F213" s="1" t="s">
        <v>1</v>
      </c>
    </row>
    <row r="214" s="9" customFormat="true" ht="9" hidden="false" customHeight="false" outlineLevel="0" collapsed="false">
      <c r="A214" s="13" t="n">
        <v>251029</v>
      </c>
      <c r="B214" s="15" t="s">
        <v>218</v>
      </c>
      <c r="C214" s="12" t="n">
        <f aca="false">D214+E214</f>
        <v>505</v>
      </c>
      <c r="D214" s="12" t="n">
        <v>257</v>
      </c>
      <c r="E214" s="12" t="n">
        <v>248</v>
      </c>
      <c r="F214" s="1" t="s">
        <v>1</v>
      </c>
    </row>
    <row r="215" s="9" customFormat="true" ht="9" hidden="false" customHeight="false" outlineLevel="0" collapsed="false">
      <c r="A215" s="13" t="n">
        <v>251030</v>
      </c>
      <c r="B215" s="15" t="s">
        <v>219</v>
      </c>
      <c r="C215" s="12" t="n">
        <f aca="false">D215+E215</f>
        <v>2263</v>
      </c>
      <c r="D215" s="12" t="n">
        <v>1127</v>
      </c>
      <c r="E215" s="12" t="n">
        <v>1136</v>
      </c>
      <c r="F215" s="1" t="s">
        <v>1</v>
      </c>
    </row>
    <row r="216" s="9" customFormat="true" ht="9" hidden="false" customHeight="false" outlineLevel="0" collapsed="false">
      <c r="A216" s="13" t="n">
        <v>251031</v>
      </c>
      <c r="B216" s="15" t="s">
        <v>220</v>
      </c>
      <c r="C216" s="12" t="n">
        <f aca="false">D216+E216</f>
        <v>778</v>
      </c>
      <c r="D216" s="12" t="n">
        <v>407</v>
      </c>
      <c r="E216" s="12" t="n">
        <v>371</v>
      </c>
      <c r="F216" s="1" t="s">
        <v>1</v>
      </c>
    </row>
    <row r="217" s="9" customFormat="true" ht="9" hidden="false" customHeight="false" outlineLevel="0" collapsed="false">
      <c r="A217" s="13" t="n">
        <v>251032</v>
      </c>
      <c r="B217" s="15" t="s">
        <v>221</v>
      </c>
      <c r="C217" s="12" t="n">
        <f aca="false">D217+E217</f>
        <v>1467</v>
      </c>
      <c r="D217" s="12" t="n">
        <v>745</v>
      </c>
      <c r="E217" s="12" t="n">
        <v>722</v>
      </c>
      <c r="F217" s="1" t="s">
        <v>1</v>
      </c>
    </row>
    <row r="218" s="9" customFormat="true" ht="9" hidden="false" customHeight="false" outlineLevel="0" collapsed="false">
      <c r="A218" s="13" t="n">
        <v>251033</v>
      </c>
      <c r="B218" s="15" t="s">
        <v>222</v>
      </c>
      <c r="C218" s="12" t="n">
        <f aca="false">D218+E218</f>
        <v>2653</v>
      </c>
      <c r="D218" s="12" t="n">
        <v>1340</v>
      </c>
      <c r="E218" s="12" t="n">
        <v>1313</v>
      </c>
      <c r="F218" s="1" t="s">
        <v>1</v>
      </c>
    </row>
    <row r="219" s="9" customFormat="true" ht="9" hidden="false" customHeight="false" outlineLevel="0" collapsed="false">
      <c r="A219" s="13" t="n">
        <v>251034</v>
      </c>
      <c r="B219" s="15" t="s">
        <v>223</v>
      </c>
      <c r="C219" s="12" t="n">
        <f aca="false">D219+E219</f>
        <v>1263</v>
      </c>
      <c r="D219" s="12" t="n">
        <v>631</v>
      </c>
      <c r="E219" s="12" t="n">
        <v>632</v>
      </c>
      <c r="F219" s="1" t="s">
        <v>1</v>
      </c>
    </row>
    <row r="220" s="9" customFormat="true" ht="9" hidden="false" customHeight="false" outlineLevel="0" collapsed="false">
      <c r="A220" s="13" t="n">
        <v>251035</v>
      </c>
      <c r="B220" s="15" t="s">
        <v>224</v>
      </c>
      <c r="C220" s="12" t="n">
        <f aca="false">D220+E220</f>
        <v>532</v>
      </c>
      <c r="D220" s="12" t="n">
        <v>272</v>
      </c>
      <c r="E220" s="12" t="n">
        <v>260</v>
      </c>
      <c r="F220" s="1" t="s">
        <v>1</v>
      </c>
    </row>
    <row r="221" s="9" customFormat="true" ht="9" hidden="false" customHeight="false" outlineLevel="0" collapsed="false">
      <c r="A221" s="13" t="n">
        <v>251036</v>
      </c>
      <c r="B221" s="15" t="s">
        <v>225</v>
      </c>
      <c r="C221" s="12" t="n">
        <f aca="false">D221+E221</f>
        <v>723</v>
      </c>
      <c r="D221" s="12" t="n">
        <v>382</v>
      </c>
      <c r="E221" s="12" t="n">
        <v>341</v>
      </c>
      <c r="F221" s="1" t="s">
        <v>1</v>
      </c>
    </row>
    <row r="222" s="9" customFormat="true" ht="9" hidden="false" customHeight="false" outlineLevel="0" collapsed="false">
      <c r="A222" s="13" t="n">
        <v>251037</v>
      </c>
      <c r="B222" s="15" t="s">
        <v>226</v>
      </c>
      <c r="C222" s="12" t="n">
        <f aca="false">D222+E222</f>
        <v>33712</v>
      </c>
      <c r="D222" s="12" t="n">
        <v>16277</v>
      </c>
      <c r="E222" s="12" t="n">
        <v>17435</v>
      </c>
      <c r="F222" s="1" t="s">
        <v>1</v>
      </c>
    </row>
    <row r="223" s="9" customFormat="true" ht="9" hidden="false" customHeight="false" outlineLevel="0" collapsed="false">
      <c r="A223" s="13" t="n">
        <v>251038</v>
      </c>
      <c r="B223" s="15" t="s">
        <v>227</v>
      </c>
      <c r="C223" s="12" t="n">
        <f aca="false">D223+E223</f>
        <v>1008</v>
      </c>
      <c r="D223" s="12" t="n">
        <v>511</v>
      </c>
      <c r="E223" s="12" t="n">
        <v>497</v>
      </c>
      <c r="F223" s="1" t="s">
        <v>1</v>
      </c>
    </row>
    <row r="224" s="9" customFormat="true" ht="9" hidden="false" customHeight="false" outlineLevel="0" collapsed="false">
      <c r="A224" s="13" t="n">
        <v>251040</v>
      </c>
      <c r="B224" s="15" t="s">
        <v>228</v>
      </c>
      <c r="C224" s="12" t="n">
        <f aca="false">D224+E224</f>
        <v>13293</v>
      </c>
      <c r="D224" s="12" t="n">
        <v>6490</v>
      </c>
      <c r="E224" s="12" t="n">
        <v>6803</v>
      </c>
      <c r="F224" s="1" t="s">
        <v>1</v>
      </c>
    </row>
    <row r="225" s="9" customFormat="true" ht="9" hidden="false" customHeight="false" outlineLevel="0" collapsed="false">
      <c r="A225" s="13" t="n">
        <v>251041</v>
      </c>
      <c r="B225" s="15" t="s">
        <v>229</v>
      </c>
      <c r="C225" s="12" t="n">
        <f aca="false">D225+E225</f>
        <v>25147</v>
      </c>
      <c r="D225" s="12" t="n">
        <v>12364</v>
      </c>
      <c r="E225" s="12" t="n">
        <v>12783</v>
      </c>
      <c r="F225" s="1" t="s">
        <v>1</v>
      </c>
    </row>
    <row r="226" s="9" customFormat="true" ht="9" hidden="false" customHeight="false" outlineLevel="0" collapsed="false">
      <c r="A226" s="13" t="n">
        <v>251042</v>
      </c>
      <c r="B226" s="15" t="s">
        <v>230</v>
      </c>
      <c r="C226" s="12" t="n">
        <f aca="false">D226+E226</f>
        <v>13018</v>
      </c>
      <c r="D226" s="12" t="n">
        <v>6572</v>
      </c>
      <c r="E226" s="12" t="n">
        <v>6446</v>
      </c>
      <c r="F226" s="1" t="s">
        <v>1</v>
      </c>
    </row>
    <row r="227" s="9" customFormat="true" ht="9" hidden="false" customHeight="false" outlineLevel="0" collapsed="false">
      <c r="A227" s="13" t="n">
        <v>251043</v>
      </c>
      <c r="B227" s="15" t="s">
        <v>231</v>
      </c>
      <c r="C227" s="12" t="n">
        <f aca="false">D227+E227</f>
        <v>1392</v>
      </c>
      <c r="D227" s="12" t="n">
        <v>730</v>
      </c>
      <c r="E227" s="12" t="n">
        <v>662</v>
      </c>
      <c r="F227" s="1" t="s">
        <v>1</v>
      </c>
    </row>
    <row r="228" s="9" customFormat="true" ht="9" hidden="false" customHeight="false" outlineLevel="0" collapsed="false">
      <c r="A228" s="13" t="n">
        <v>251044</v>
      </c>
      <c r="B228" s="15" t="s">
        <v>232</v>
      </c>
      <c r="C228" s="12" t="n">
        <f aca="false">D228+E228</f>
        <v>7012</v>
      </c>
      <c r="D228" s="12" t="n">
        <v>3481</v>
      </c>
      <c r="E228" s="12" t="n">
        <v>3531</v>
      </c>
      <c r="F228" s="1" t="s">
        <v>1</v>
      </c>
    </row>
    <row r="229" s="9" customFormat="true" ht="9" hidden="false" customHeight="false" outlineLevel="0" collapsed="false">
      <c r="A229" s="13" t="n">
        <v>251045</v>
      </c>
      <c r="B229" s="15" t="s">
        <v>233</v>
      </c>
      <c r="C229" s="12" t="n">
        <f aca="false">D229+E229</f>
        <v>726</v>
      </c>
      <c r="D229" s="12" t="n">
        <v>382</v>
      </c>
      <c r="E229" s="12" t="n">
        <v>344</v>
      </c>
      <c r="F229" s="1" t="s">
        <v>1</v>
      </c>
    </row>
    <row r="230" s="9" customFormat="true" ht="9" hidden="false" customHeight="false" outlineLevel="0" collapsed="false">
      <c r="A230" s="13" t="n">
        <v>251046</v>
      </c>
      <c r="B230" s="15" t="s">
        <v>234</v>
      </c>
      <c r="C230" s="12" t="n">
        <f aca="false">D230+E230</f>
        <v>1871</v>
      </c>
      <c r="D230" s="12" t="n">
        <v>927</v>
      </c>
      <c r="E230" s="12" t="n">
        <v>944</v>
      </c>
      <c r="F230" s="1" t="s">
        <v>1</v>
      </c>
    </row>
    <row r="231" s="9" customFormat="true" ht="9" hidden="false" customHeight="false" outlineLevel="0" collapsed="false">
      <c r="A231" s="13" t="n">
        <v>251047</v>
      </c>
      <c r="B231" s="15" t="s">
        <v>235</v>
      </c>
      <c r="C231" s="12" t="n">
        <f aca="false">D231+E231</f>
        <v>30973</v>
      </c>
      <c r="D231" s="12" t="n">
        <v>15058</v>
      </c>
      <c r="E231" s="12" t="n">
        <v>15915</v>
      </c>
      <c r="F231" s="1" t="s">
        <v>1</v>
      </c>
    </row>
    <row r="232" s="9" customFormat="true" ht="9" hidden="false" customHeight="false" outlineLevel="0" collapsed="false">
      <c r="A232" s="13" t="n">
        <v>251049</v>
      </c>
      <c r="B232" s="15" t="s">
        <v>236</v>
      </c>
      <c r="C232" s="12" t="n">
        <f aca="false">D232+E232</f>
        <v>9007</v>
      </c>
      <c r="D232" s="12" t="n">
        <v>4377</v>
      </c>
      <c r="E232" s="12" t="n">
        <v>4630</v>
      </c>
      <c r="F232" s="1" t="s">
        <v>1</v>
      </c>
    </row>
    <row r="233" s="9" customFormat="true" ht="9" hidden="false" customHeight="false" outlineLevel="0" collapsed="false">
      <c r="A233" s="13" t="n">
        <v>252001</v>
      </c>
      <c r="B233" s="15" t="s">
        <v>237</v>
      </c>
      <c r="C233" s="12" t="n">
        <f aca="false">D233+E233</f>
        <v>10500</v>
      </c>
      <c r="D233" s="12" t="n">
        <v>5156</v>
      </c>
      <c r="E233" s="12" t="n">
        <v>5344</v>
      </c>
      <c r="F233" s="1" t="s">
        <v>1</v>
      </c>
    </row>
    <row r="234" s="9" customFormat="true" ht="9" hidden="false" customHeight="false" outlineLevel="0" collapsed="false">
      <c r="A234" s="13" t="n">
        <v>252002</v>
      </c>
      <c r="B234" s="15" t="s">
        <v>238</v>
      </c>
      <c r="C234" s="12" t="n">
        <f aca="false">D234+E234</f>
        <v>17400</v>
      </c>
      <c r="D234" s="12" t="n">
        <v>8578</v>
      </c>
      <c r="E234" s="12" t="n">
        <v>8822</v>
      </c>
      <c r="F234" s="1" t="s">
        <v>1</v>
      </c>
    </row>
    <row r="235" s="9" customFormat="true" ht="9" hidden="false" customHeight="false" outlineLevel="0" collapsed="false">
      <c r="A235" s="13" t="n">
        <v>252003</v>
      </c>
      <c r="B235" s="15" t="s">
        <v>239</v>
      </c>
      <c r="C235" s="12" t="n">
        <f aca="false">D235+E235</f>
        <v>19911</v>
      </c>
      <c r="D235" s="12" t="n">
        <v>9500</v>
      </c>
      <c r="E235" s="12" t="n">
        <v>10411</v>
      </c>
      <c r="F235" s="1" t="s">
        <v>1</v>
      </c>
    </row>
    <row r="236" s="9" customFormat="true" ht="9" hidden="false" customHeight="false" outlineLevel="0" collapsed="false">
      <c r="A236" s="13" t="n">
        <v>252004</v>
      </c>
      <c r="B236" s="15" t="s">
        <v>240</v>
      </c>
      <c r="C236" s="12" t="n">
        <f aca="false">D236+E236</f>
        <v>6948</v>
      </c>
      <c r="D236" s="12" t="n">
        <v>3487</v>
      </c>
      <c r="E236" s="12" t="n">
        <v>3461</v>
      </c>
      <c r="F236" s="1" t="s">
        <v>1</v>
      </c>
    </row>
    <row r="237" s="9" customFormat="true" ht="9" hidden="false" customHeight="false" outlineLevel="0" collapsed="false">
      <c r="A237" s="13" t="n">
        <v>252005</v>
      </c>
      <c r="B237" s="15" t="s">
        <v>241</v>
      </c>
      <c r="C237" s="12" t="n">
        <f aca="false">D237+E237</f>
        <v>9836</v>
      </c>
      <c r="D237" s="12" t="n">
        <v>4846</v>
      </c>
      <c r="E237" s="12" t="n">
        <v>4990</v>
      </c>
      <c r="F237" s="1" t="s">
        <v>1</v>
      </c>
    </row>
    <row r="238" s="9" customFormat="true" ht="9" hidden="false" customHeight="false" outlineLevel="0" collapsed="false">
      <c r="A238" s="13" t="n">
        <v>252006</v>
      </c>
      <c r="B238" s="15" t="s">
        <v>242</v>
      </c>
      <c r="C238" s="12" t="n">
        <f aca="false">D238+E238</f>
        <v>58199</v>
      </c>
      <c r="D238" s="12" t="n">
        <v>27933</v>
      </c>
      <c r="E238" s="12" t="n">
        <v>30266</v>
      </c>
      <c r="F238" s="1" t="s">
        <v>1</v>
      </c>
    </row>
    <row r="239" s="9" customFormat="true" ht="9" hidden="false" customHeight="false" outlineLevel="0" collapsed="false">
      <c r="A239" s="13" t="n">
        <v>252007</v>
      </c>
      <c r="B239" s="15" t="s">
        <v>243</v>
      </c>
      <c r="C239" s="12" t="n">
        <f aca="false">D239+E239</f>
        <v>18574</v>
      </c>
      <c r="D239" s="12" t="n">
        <v>9152</v>
      </c>
      <c r="E239" s="12" t="n">
        <v>9422</v>
      </c>
      <c r="F239" s="1" t="s">
        <v>1</v>
      </c>
    </row>
    <row r="240" s="9" customFormat="true" ht="9" hidden="false" customHeight="false" outlineLevel="0" collapsed="false">
      <c r="A240" s="13" t="n">
        <v>252008</v>
      </c>
      <c r="B240" s="15" t="s">
        <v>244</v>
      </c>
      <c r="C240" s="12" t="n">
        <f aca="false">D240+E240</f>
        <v>9167</v>
      </c>
      <c r="D240" s="12" t="n">
        <v>4494</v>
      </c>
      <c r="E240" s="12" t="n">
        <v>4673</v>
      </c>
      <c r="F240" s="1" t="s">
        <v>1</v>
      </c>
    </row>
    <row r="241" s="9" customFormat="true" ht="9" hidden="false" customHeight="false" outlineLevel="0" collapsed="false">
      <c r="A241" s="13" t="n">
        <v>254002</v>
      </c>
      <c r="B241" s="15" t="s">
        <v>245</v>
      </c>
      <c r="C241" s="12" t="n">
        <f aca="false">D241+E241</f>
        <v>18142</v>
      </c>
      <c r="D241" s="12" t="n">
        <v>8963</v>
      </c>
      <c r="E241" s="12" t="n">
        <v>9179</v>
      </c>
      <c r="F241" s="1" t="s">
        <v>1</v>
      </c>
    </row>
    <row r="242" s="9" customFormat="true" ht="9" hidden="false" customHeight="false" outlineLevel="0" collapsed="false">
      <c r="A242" s="13" t="n">
        <v>254003</v>
      </c>
      <c r="B242" s="15" t="s">
        <v>246</v>
      </c>
      <c r="C242" s="12" t="n">
        <f aca="false">D242+E242</f>
        <v>7703</v>
      </c>
      <c r="D242" s="12" t="n">
        <v>3848</v>
      </c>
      <c r="E242" s="12" t="n">
        <v>3855</v>
      </c>
      <c r="F242" s="1" t="s">
        <v>1</v>
      </c>
    </row>
    <row r="243" s="9" customFormat="true" ht="9" hidden="false" customHeight="false" outlineLevel="0" collapsed="false">
      <c r="A243" s="13" t="n">
        <v>254005</v>
      </c>
      <c r="B243" s="15" t="s">
        <v>247</v>
      </c>
      <c r="C243" s="12" t="n">
        <f aca="false">D243+E243</f>
        <v>13277</v>
      </c>
      <c r="D243" s="12" t="n">
        <v>6503</v>
      </c>
      <c r="E243" s="12" t="n">
        <v>6774</v>
      </c>
      <c r="F243" s="1" t="s">
        <v>1</v>
      </c>
    </row>
    <row r="244" s="9" customFormat="true" ht="9" hidden="false" customHeight="false" outlineLevel="0" collapsed="false">
      <c r="A244" s="13" t="n">
        <v>254008</v>
      </c>
      <c r="B244" s="15" t="s">
        <v>248</v>
      </c>
      <c r="C244" s="12" t="n">
        <f aca="false">D244+E244</f>
        <v>9553</v>
      </c>
      <c r="D244" s="12" t="n">
        <v>4862</v>
      </c>
      <c r="E244" s="12" t="n">
        <v>4691</v>
      </c>
      <c r="F244" s="1" t="s">
        <v>1</v>
      </c>
    </row>
    <row r="245" s="9" customFormat="true" ht="9" hidden="false" customHeight="false" outlineLevel="0" collapsed="false">
      <c r="A245" s="13" t="n">
        <v>254011</v>
      </c>
      <c r="B245" s="15" t="s">
        <v>249</v>
      </c>
      <c r="C245" s="12" t="n">
        <f aca="false">D245+E245</f>
        <v>6007</v>
      </c>
      <c r="D245" s="12" t="n">
        <v>2897</v>
      </c>
      <c r="E245" s="12" t="n">
        <v>3110</v>
      </c>
      <c r="F245" s="1" t="s">
        <v>1</v>
      </c>
    </row>
    <row r="246" s="9" customFormat="true" ht="9" hidden="false" customHeight="false" outlineLevel="0" collapsed="false">
      <c r="A246" s="13" t="n">
        <v>254013</v>
      </c>
      <c r="B246" s="15" t="s">
        <v>250</v>
      </c>
      <c r="C246" s="12" t="n">
        <f aca="false">D246+E246</f>
        <v>2505</v>
      </c>
      <c r="D246" s="12" t="n">
        <v>1276</v>
      </c>
      <c r="E246" s="12" t="n">
        <v>1229</v>
      </c>
      <c r="F246" s="1" t="s">
        <v>1</v>
      </c>
    </row>
    <row r="247" s="9" customFormat="true" ht="9" hidden="false" customHeight="false" outlineLevel="0" collapsed="false">
      <c r="A247" s="13" t="n">
        <v>254014</v>
      </c>
      <c r="B247" s="15" t="s">
        <v>251</v>
      </c>
      <c r="C247" s="12" t="n">
        <f aca="false">D247+E247</f>
        <v>8964</v>
      </c>
      <c r="D247" s="12" t="n">
        <v>4446</v>
      </c>
      <c r="E247" s="12" t="n">
        <v>4518</v>
      </c>
      <c r="F247" s="1" t="s">
        <v>1</v>
      </c>
    </row>
    <row r="248" s="9" customFormat="true" ht="9" hidden="false" customHeight="false" outlineLevel="0" collapsed="false">
      <c r="A248" s="13" t="n">
        <v>254017</v>
      </c>
      <c r="B248" s="15" t="s">
        <v>252</v>
      </c>
      <c r="C248" s="12" t="n">
        <f aca="false">D248+E248</f>
        <v>9356</v>
      </c>
      <c r="D248" s="12" t="n">
        <v>4619</v>
      </c>
      <c r="E248" s="12" t="n">
        <v>4737</v>
      </c>
      <c r="F248" s="1" t="s">
        <v>1</v>
      </c>
    </row>
    <row r="249" s="9" customFormat="true" ht="9" hidden="false" customHeight="false" outlineLevel="0" collapsed="false">
      <c r="A249" s="13" t="n">
        <v>254020</v>
      </c>
      <c r="B249" s="15" t="s">
        <v>253</v>
      </c>
      <c r="C249" s="12" t="n">
        <f aca="false">D249+E249</f>
        <v>10972</v>
      </c>
      <c r="D249" s="12" t="n">
        <v>5422</v>
      </c>
      <c r="E249" s="12" t="n">
        <v>5550</v>
      </c>
      <c r="F249" s="1" t="s">
        <v>1</v>
      </c>
    </row>
    <row r="250" s="9" customFormat="true" ht="9" hidden="false" customHeight="false" outlineLevel="0" collapsed="false">
      <c r="A250" s="13" t="n">
        <v>254021</v>
      </c>
      <c r="B250" s="15" t="s">
        <v>254</v>
      </c>
      <c r="C250" s="12" t="n">
        <f aca="false">D250+E250</f>
        <v>98299</v>
      </c>
      <c r="D250" s="12" t="n">
        <v>47013</v>
      </c>
      <c r="E250" s="12" t="n">
        <v>51286</v>
      </c>
      <c r="F250" s="1" t="s">
        <v>1</v>
      </c>
    </row>
    <row r="251" s="9" customFormat="true" ht="9" hidden="false" customHeight="false" outlineLevel="0" collapsed="false">
      <c r="A251" s="13" t="n">
        <v>254022</v>
      </c>
      <c r="B251" s="15" t="s">
        <v>255</v>
      </c>
      <c r="C251" s="12" t="n">
        <f aca="false">D251+E251</f>
        <v>6695</v>
      </c>
      <c r="D251" s="12" t="n">
        <v>3285</v>
      </c>
      <c r="E251" s="12" t="n">
        <v>3410</v>
      </c>
      <c r="F251" s="1" t="s">
        <v>1</v>
      </c>
    </row>
    <row r="252" s="9" customFormat="true" ht="9" hidden="false" customHeight="false" outlineLevel="0" collapsed="false">
      <c r="A252" s="13" t="n">
        <v>254026</v>
      </c>
      <c r="B252" s="15" t="s">
        <v>256</v>
      </c>
      <c r="C252" s="12" t="n">
        <f aca="false">D252+E252</f>
        <v>11938</v>
      </c>
      <c r="D252" s="12" t="n">
        <v>5831</v>
      </c>
      <c r="E252" s="12" t="n">
        <v>6107</v>
      </c>
      <c r="F252" s="1" t="s">
        <v>1</v>
      </c>
    </row>
    <row r="253" s="9" customFormat="true" ht="9" hidden="false" customHeight="false" outlineLevel="0" collapsed="false">
      <c r="A253" s="13" t="n">
        <v>254028</v>
      </c>
      <c r="B253" s="15" t="s">
        <v>257</v>
      </c>
      <c r="C253" s="12" t="n">
        <f aca="false">D253+E253</f>
        <v>19301</v>
      </c>
      <c r="D253" s="12" t="n">
        <v>9480</v>
      </c>
      <c r="E253" s="12" t="n">
        <v>9821</v>
      </c>
      <c r="F253" s="1" t="s">
        <v>1</v>
      </c>
    </row>
    <row r="254" s="9" customFormat="true" ht="9" hidden="false" customHeight="false" outlineLevel="0" collapsed="false">
      <c r="A254" s="13" t="n">
        <v>254029</v>
      </c>
      <c r="B254" s="15" t="s">
        <v>258</v>
      </c>
      <c r="C254" s="12" t="n">
        <f aca="false">D254+E254</f>
        <v>7419</v>
      </c>
      <c r="D254" s="12" t="n">
        <v>3697</v>
      </c>
      <c r="E254" s="12" t="n">
        <v>3722</v>
      </c>
      <c r="F254" s="1" t="s">
        <v>1</v>
      </c>
    </row>
    <row r="255" s="9" customFormat="true" ht="9" hidden="false" customHeight="false" outlineLevel="0" collapsed="false">
      <c r="A255" s="13" t="n">
        <v>254032</v>
      </c>
      <c r="B255" s="15" t="s">
        <v>259</v>
      </c>
      <c r="C255" s="12" t="n">
        <f aca="false">D255+E255</f>
        <v>7516</v>
      </c>
      <c r="D255" s="12" t="n">
        <v>3691</v>
      </c>
      <c r="E255" s="12" t="n">
        <v>3825</v>
      </c>
      <c r="F255" s="1" t="s">
        <v>1</v>
      </c>
    </row>
    <row r="256" s="9" customFormat="true" ht="9" hidden="false" customHeight="false" outlineLevel="0" collapsed="false">
      <c r="A256" s="13" t="n">
        <v>254041</v>
      </c>
      <c r="B256" s="15" t="s">
        <v>260</v>
      </c>
      <c r="C256" s="12" t="n">
        <f aca="false">D256+E256</f>
        <v>4746</v>
      </c>
      <c r="D256" s="12" t="n">
        <v>2314</v>
      </c>
      <c r="E256" s="12" t="n">
        <v>2432</v>
      </c>
      <c r="F256" s="1" t="s">
        <v>1</v>
      </c>
    </row>
    <row r="257" s="9" customFormat="true" ht="9" hidden="false" customHeight="false" outlineLevel="0" collapsed="false">
      <c r="A257" s="13" t="n">
        <v>254042</v>
      </c>
      <c r="B257" s="15" t="s">
        <v>261</v>
      </c>
      <c r="C257" s="12" t="n">
        <f aca="false">D257+E257</f>
        <v>4549</v>
      </c>
      <c r="D257" s="12" t="n">
        <v>2309</v>
      </c>
      <c r="E257" s="12" t="n">
        <v>2240</v>
      </c>
      <c r="F257" s="1" t="s">
        <v>1</v>
      </c>
    </row>
    <row r="258" s="9" customFormat="true" ht="9" hidden="false" customHeight="false" outlineLevel="0" collapsed="false">
      <c r="A258" s="13" t="n">
        <v>254043</v>
      </c>
      <c r="B258" s="15" t="s">
        <v>262</v>
      </c>
      <c r="C258" s="12" t="n">
        <f aca="false">D258+E258</f>
        <v>10446</v>
      </c>
      <c r="D258" s="12" t="n">
        <v>5160</v>
      </c>
      <c r="E258" s="12" t="n">
        <v>5286</v>
      </c>
      <c r="F258" s="1" t="s">
        <v>1</v>
      </c>
    </row>
    <row r="259" s="9" customFormat="true" ht="9" hidden="false" customHeight="false" outlineLevel="0" collapsed="false">
      <c r="A259" s="13" t="n">
        <v>254044</v>
      </c>
      <c r="B259" s="15" t="s">
        <v>263</v>
      </c>
      <c r="C259" s="12" t="n">
        <f aca="false">D259+E259</f>
        <v>5546</v>
      </c>
      <c r="D259" s="12" t="n">
        <v>2794</v>
      </c>
      <c r="E259" s="12" t="n">
        <v>2752</v>
      </c>
      <c r="F259" s="1" t="s">
        <v>1</v>
      </c>
    </row>
    <row r="260" s="9" customFormat="true" ht="9" hidden="false" customHeight="false" outlineLevel="0" collapsed="false">
      <c r="A260" s="13" t="n">
        <v>254045</v>
      </c>
      <c r="B260" s="15" t="s">
        <v>264</v>
      </c>
      <c r="C260" s="12" t="n">
        <f aca="false">D260+E260</f>
        <v>5384</v>
      </c>
      <c r="D260" s="12" t="n">
        <v>2664</v>
      </c>
      <c r="E260" s="12" t="n">
        <v>2720</v>
      </c>
      <c r="F260" s="1" t="s">
        <v>1</v>
      </c>
    </row>
    <row r="261" s="9" customFormat="true" ht="9" hidden="false" customHeight="false" outlineLevel="0" collapsed="false">
      <c r="A261" s="13" t="n">
        <v>255001</v>
      </c>
      <c r="B261" s="15" t="s">
        <v>265</v>
      </c>
      <c r="C261" s="12" t="n">
        <f aca="false">D261+E261</f>
        <v>340</v>
      </c>
      <c r="D261" s="12" t="n">
        <v>175</v>
      </c>
      <c r="E261" s="12" t="n">
        <v>165</v>
      </c>
      <c r="F261" s="1" t="s">
        <v>1</v>
      </c>
    </row>
    <row r="262" s="9" customFormat="true" ht="9" hidden="false" customHeight="false" outlineLevel="0" collapsed="false">
      <c r="A262" s="13" t="n">
        <v>255002</v>
      </c>
      <c r="B262" s="15" t="s">
        <v>266</v>
      </c>
      <c r="C262" s="12" t="n">
        <f aca="false">D262+E262</f>
        <v>3762</v>
      </c>
      <c r="D262" s="12" t="n">
        <v>1818</v>
      </c>
      <c r="E262" s="12" t="n">
        <v>1944</v>
      </c>
      <c r="F262" s="1" t="s">
        <v>1</v>
      </c>
    </row>
    <row r="263" s="9" customFormat="true" ht="9" hidden="false" customHeight="true" outlineLevel="0" collapsed="false">
      <c r="A263" s="16" t="n">
        <v>255003</v>
      </c>
      <c r="B263" s="17" t="s">
        <v>267</v>
      </c>
      <c r="C263" s="12" t="n">
        <f aca="false">D263+E263</f>
        <v>4691</v>
      </c>
      <c r="D263" s="12" t="n">
        <v>2259</v>
      </c>
      <c r="E263" s="12" t="n">
        <v>2432</v>
      </c>
      <c r="F263" s="1" t="s">
        <v>1</v>
      </c>
    </row>
    <row r="264" s="9" customFormat="true" ht="9" hidden="false" customHeight="false" outlineLevel="0" collapsed="false">
      <c r="A264" s="13" t="n">
        <v>255004</v>
      </c>
      <c r="B264" s="15" t="s">
        <v>268</v>
      </c>
      <c r="C264" s="12" t="n">
        <f aca="false">D264+E264</f>
        <v>2445</v>
      </c>
      <c r="D264" s="12" t="n">
        <v>1225</v>
      </c>
      <c r="E264" s="12" t="n">
        <v>1220</v>
      </c>
      <c r="F264" s="1" t="s">
        <v>1</v>
      </c>
    </row>
    <row r="265" s="9" customFormat="true" ht="9" hidden="false" customHeight="false" outlineLevel="0" collapsed="false">
      <c r="A265" s="13" t="n">
        <v>255005</v>
      </c>
      <c r="B265" s="15" t="s">
        <v>269</v>
      </c>
      <c r="C265" s="12" t="n">
        <f aca="false">D265+E265</f>
        <v>548</v>
      </c>
      <c r="D265" s="12" t="n">
        <v>276</v>
      </c>
      <c r="E265" s="12" t="n">
        <v>272</v>
      </c>
      <c r="F265" s="1" t="s">
        <v>1</v>
      </c>
    </row>
    <row r="266" s="9" customFormat="true" ht="9" hidden="false" customHeight="false" outlineLevel="0" collapsed="false">
      <c r="A266" s="13" t="n">
        <v>255007</v>
      </c>
      <c r="B266" s="15" t="s">
        <v>270</v>
      </c>
      <c r="C266" s="12" t="n">
        <f aca="false">D266+E266</f>
        <v>1340</v>
      </c>
      <c r="D266" s="12" t="n">
        <v>677</v>
      </c>
      <c r="E266" s="12" t="n">
        <v>663</v>
      </c>
      <c r="F266" s="1" t="s">
        <v>1</v>
      </c>
    </row>
    <row r="267" s="9" customFormat="true" ht="9" hidden="false" customHeight="false" outlineLevel="0" collapsed="false">
      <c r="A267" s="13" t="n">
        <v>255008</v>
      </c>
      <c r="B267" s="15" t="s">
        <v>271</v>
      </c>
      <c r="C267" s="12" t="n">
        <f aca="false">D267+E267</f>
        <v>7327</v>
      </c>
      <c r="D267" s="12" t="n">
        <v>3649</v>
      </c>
      <c r="E267" s="12" t="n">
        <v>3678</v>
      </c>
      <c r="F267" s="1" t="s">
        <v>1</v>
      </c>
    </row>
    <row r="268" s="9" customFormat="true" ht="9" hidden="false" customHeight="false" outlineLevel="0" collapsed="false">
      <c r="A268" s="13" t="n">
        <v>255009</v>
      </c>
      <c r="B268" s="15" t="s">
        <v>272</v>
      </c>
      <c r="C268" s="12" t="n">
        <f aca="false">D268+E268</f>
        <v>586</v>
      </c>
      <c r="D268" s="12" t="n">
        <v>283</v>
      </c>
      <c r="E268" s="12" t="n">
        <v>303</v>
      </c>
      <c r="F268" s="1" t="s">
        <v>1</v>
      </c>
    </row>
    <row r="269" s="9" customFormat="true" ht="9" hidden="false" customHeight="false" outlineLevel="0" collapsed="false">
      <c r="A269" s="13" t="n">
        <v>255010</v>
      </c>
      <c r="B269" s="15" t="s">
        <v>273</v>
      </c>
      <c r="C269" s="12" t="n">
        <f aca="false">D269+E269</f>
        <v>749</v>
      </c>
      <c r="D269" s="12" t="n">
        <v>365</v>
      </c>
      <c r="E269" s="12" t="n">
        <v>384</v>
      </c>
      <c r="F269" s="1" t="s">
        <v>1</v>
      </c>
    </row>
    <row r="270" s="9" customFormat="true" ht="9" hidden="false" customHeight="false" outlineLevel="0" collapsed="false">
      <c r="A270" s="13" t="n">
        <v>255012</v>
      </c>
      <c r="B270" s="15" t="s">
        <v>274</v>
      </c>
      <c r="C270" s="12" t="n">
        <f aca="false">D270+E270</f>
        <v>798</v>
      </c>
      <c r="D270" s="12" t="n">
        <v>396</v>
      </c>
      <c r="E270" s="12" t="n">
        <v>402</v>
      </c>
      <c r="F270" s="1" t="s">
        <v>1</v>
      </c>
    </row>
    <row r="271" s="9" customFormat="true" ht="9" hidden="false" customHeight="false" outlineLevel="0" collapsed="false">
      <c r="A271" s="13" t="n">
        <v>255013</v>
      </c>
      <c r="B271" s="15" t="s">
        <v>275</v>
      </c>
      <c r="C271" s="12" t="n">
        <f aca="false">D271+E271</f>
        <v>3480</v>
      </c>
      <c r="D271" s="12" t="n">
        <v>1747</v>
      </c>
      <c r="E271" s="12" t="n">
        <v>1733</v>
      </c>
      <c r="F271" s="1" t="s">
        <v>1</v>
      </c>
    </row>
    <row r="272" s="9" customFormat="true" ht="9" hidden="false" customHeight="false" outlineLevel="0" collapsed="false">
      <c r="A272" s="13" t="n">
        <v>255014</v>
      </c>
      <c r="B272" s="15" t="s">
        <v>276</v>
      </c>
      <c r="C272" s="12" t="n">
        <f aca="false">D272+E272</f>
        <v>1009</v>
      </c>
      <c r="D272" s="12" t="n">
        <v>475</v>
      </c>
      <c r="E272" s="12" t="n">
        <v>534</v>
      </c>
      <c r="F272" s="1" t="s">
        <v>1</v>
      </c>
    </row>
    <row r="273" s="9" customFormat="true" ht="9" hidden="false" customHeight="false" outlineLevel="0" collapsed="false">
      <c r="A273" s="13" t="n">
        <v>255015</v>
      </c>
      <c r="B273" s="15" t="s">
        <v>277</v>
      </c>
      <c r="C273" s="12" t="n">
        <f aca="false">D273+E273</f>
        <v>884</v>
      </c>
      <c r="D273" s="12" t="n">
        <v>439</v>
      </c>
      <c r="E273" s="12" t="n">
        <v>445</v>
      </c>
      <c r="F273" s="1" t="s">
        <v>1</v>
      </c>
    </row>
    <row r="274" s="9" customFormat="true" ht="9" hidden="false" customHeight="false" outlineLevel="0" collapsed="false">
      <c r="A274" s="13" t="n">
        <v>255016</v>
      </c>
      <c r="B274" s="15" t="s">
        <v>278</v>
      </c>
      <c r="C274" s="12" t="n">
        <f aca="false">D274+E274</f>
        <v>1441</v>
      </c>
      <c r="D274" s="12" t="n">
        <v>710</v>
      </c>
      <c r="E274" s="12" t="n">
        <v>731</v>
      </c>
      <c r="F274" s="1" t="s">
        <v>1</v>
      </c>
    </row>
    <row r="275" s="9" customFormat="true" ht="9" hidden="false" customHeight="false" outlineLevel="0" collapsed="false">
      <c r="A275" s="13" t="n">
        <v>255017</v>
      </c>
      <c r="B275" s="15" t="s">
        <v>279</v>
      </c>
      <c r="C275" s="12" t="n">
        <f aca="false">D275+E275</f>
        <v>1628</v>
      </c>
      <c r="D275" s="12" t="n">
        <v>845</v>
      </c>
      <c r="E275" s="12" t="n">
        <v>783</v>
      </c>
      <c r="F275" s="1" t="s">
        <v>1</v>
      </c>
    </row>
    <row r="276" s="9" customFormat="true" ht="9" hidden="false" customHeight="false" outlineLevel="0" collapsed="false">
      <c r="A276" s="13" t="n">
        <v>255018</v>
      </c>
      <c r="B276" s="15" t="s">
        <v>280</v>
      </c>
      <c r="C276" s="12" t="n">
        <f aca="false">D276+E276</f>
        <v>787</v>
      </c>
      <c r="D276" s="12" t="n">
        <v>393</v>
      </c>
      <c r="E276" s="12" t="n">
        <v>394</v>
      </c>
      <c r="F276" s="1" t="s">
        <v>1</v>
      </c>
    </row>
    <row r="277" s="9" customFormat="true" ht="9" hidden="false" customHeight="false" outlineLevel="0" collapsed="false">
      <c r="A277" s="13" t="n">
        <v>255019</v>
      </c>
      <c r="B277" s="15" t="s">
        <v>281</v>
      </c>
      <c r="C277" s="12" t="n">
        <f aca="false">D277+E277</f>
        <v>709</v>
      </c>
      <c r="D277" s="12" t="n">
        <v>349</v>
      </c>
      <c r="E277" s="12" t="n">
        <v>360</v>
      </c>
      <c r="F277" s="1" t="s">
        <v>1</v>
      </c>
    </row>
    <row r="278" s="9" customFormat="true" ht="9" hidden="false" customHeight="false" outlineLevel="0" collapsed="false">
      <c r="A278" s="13" t="n">
        <v>255020</v>
      </c>
      <c r="B278" s="15" t="s">
        <v>282</v>
      </c>
      <c r="C278" s="12" t="n">
        <f aca="false">D278+E278</f>
        <v>415</v>
      </c>
      <c r="D278" s="12" t="n">
        <v>200</v>
      </c>
      <c r="E278" s="12" t="n">
        <v>215</v>
      </c>
      <c r="F278" s="1" t="s">
        <v>1</v>
      </c>
    </row>
    <row r="279" s="9" customFormat="true" ht="9" hidden="false" customHeight="false" outlineLevel="0" collapsed="false">
      <c r="A279" s="13" t="n">
        <v>255021</v>
      </c>
      <c r="B279" s="15" t="s">
        <v>283</v>
      </c>
      <c r="C279" s="12" t="n">
        <f aca="false">D279+E279</f>
        <v>394</v>
      </c>
      <c r="D279" s="12" t="n">
        <v>187</v>
      </c>
      <c r="E279" s="12" t="n">
        <v>207</v>
      </c>
      <c r="F279" s="1" t="s">
        <v>1</v>
      </c>
    </row>
    <row r="280" s="9" customFormat="true" ht="9" hidden="false" customHeight="false" outlineLevel="0" collapsed="false">
      <c r="A280" s="13" t="n">
        <v>255022</v>
      </c>
      <c r="B280" s="15" t="s">
        <v>284</v>
      </c>
      <c r="C280" s="12" t="n">
        <f aca="false">D280+E280</f>
        <v>477</v>
      </c>
      <c r="D280" s="12" t="n">
        <v>229</v>
      </c>
      <c r="E280" s="12" t="n">
        <v>248</v>
      </c>
      <c r="F280" s="1" t="s">
        <v>1</v>
      </c>
    </row>
    <row r="281" s="9" customFormat="true" ht="9" hidden="false" customHeight="false" outlineLevel="0" collapsed="false">
      <c r="A281" s="13" t="n">
        <v>255023</v>
      </c>
      <c r="B281" s="15" t="s">
        <v>285</v>
      </c>
      <c r="C281" s="12" t="n">
        <f aca="false">D281+E281</f>
        <v>19065</v>
      </c>
      <c r="D281" s="12" t="n">
        <v>9623</v>
      </c>
      <c r="E281" s="12" t="n">
        <v>9442</v>
      </c>
      <c r="F281" s="1" t="s">
        <v>1</v>
      </c>
    </row>
    <row r="282" s="9" customFormat="true" ht="9" hidden="false" customHeight="false" outlineLevel="0" collapsed="false">
      <c r="A282" s="13" t="n">
        <v>255025</v>
      </c>
      <c r="B282" s="15" t="s">
        <v>286</v>
      </c>
      <c r="C282" s="12" t="n">
        <f aca="false">D282+E282</f>
        <v>868</v>
      </c>
      <c r="D282" s="12" t="n">
        <v>421</v>
      </c>
      <c r="E282" s="12" t="n">
        <v>447</v>
      </c>
      <c r="F282" s="1" t="s">
        <v>1</v>
      </c>
    </row>
    <row r="283" s="9" customFormat="true" ht="9" hidden="false" customHeight="false" outlineLevel="0" collapsed="false">
      <c r="A283" s="13" t="n">
        <v>255026</v>
      </c>
      <c r="B283" s="15" t="s">
        <v>287</v>
      </c>
      <c r="C283" s="12" t="n">
        <f aca="false">D283+E283</f>
        <v>2205</v>
      </c>
      <c r="D283" s="12" t="n">
        <v>1114</v>
      </c>
      <c r="E283" s="12" t="n">
        <v>1091</v>
      </c>
      <c r="F283" s="1" t="s">
        <v>1</v>
      </c>
    </row>
    <row r="284" s="9" customFormat="true" ht="9" hidden="false" customHeight="false" outlineLevel="0" collapsed="false">
      <c r="A284" s="13" t="n">
        <v>255027</v>
      </c>
      <c r="B284" s="15" t="s">
        <v>288</v>
      </c>
      <c r="C284" s="12" t="n">
        <f aca="false">D284+E284</f>
        <v>639</v>
      </c>
      <c r="D284" s="12" t="n">
        <v>339</v>
      </c>
      <c r="E284" s="12" t="n">
        <v>300</v>
      </c>
      <c r="F284" s="1" t="s">
        <v>1</v>
      </c>
    </row>
    <row r="285" s="9" customFormat="true" ht="9" hidden="false" customHeight="false" outlineLevel="0" collapsed="false">
      <c r="A285" s="13" t="n">
        <v>255028</v>
      </c>
      <c r="B285" s="15" t="s">
        <v>289</v>
      </c>
      <c r="C285" s="12" t="n">
        <f aca="false">D285+E285</f>
        <v>380</v>
      </c>
      <c r="D285" s="12" t="n">
        <v>191</v>
      </c>
      <c r="E285" s="12" t="n">
        <v>189</v>
      </c>
      <c r="F285" s="1" t="s">
        <v>1</v>
      </c>
    </row>
    <row r="286" s="9" customFormat="true" ht="9" hidden="false" customHeight="false" outlineLevel="0" collapsed="false">
      <c r="A286" s="13" t="n">
        <v>255030</v>
      </c>
      <c r="B286" s="15" t="s">
        <v>290</v>
      </c>
      <c r="C286" s="12" t="n">
        <f aca="false">D286+E286</f>
        <v>674</v>
      </c>
      <c r="D286" s="12" t="n">
        <v>342</v>
      </c>
      <c r="E286" s="12" t="n">
        <v>332</v>
      </c>
      <c r="F286" s="1" t="s">
        <v>1</v>
      </c>
    </row>
    <row r="287" s="9" customFormat="true" ht="9" hidden="false" customHeight="false" outlineLevel="0" collapsed="false">
      <c r="A287" s="13" t="n">
        <v>255031</v>
      </c>
      <c r="B287" s="15" t="s">
        <v>291</v>
      </c>
      <c r="C287" s="12" t="n">
        <f aca="false">D287+E287</f>
        <v>1163</v>
      </c>
      <c r="D287" s="12" t="n">
        <v>576</v>
      </c>
      <c r="E287" s="12" t="n">
        <v>587</v>
      </c>
      <c r="F287" s="1" t="s">
        <v>1</v>
      </c>
    </row>
    <row r="288" s="9" customFormat="true" ht="9" hidden="false" customHeight="false" outlineLevel="0" collapsed="false">
      <c r="A288" s="13" t="n">
        <v>255032</v>
      </c>
      <c r="B288" s="15" t="s">
        <v>292</v>
      </c>
      <c r="C288" s="12" t="n">
        <f aca="false">D288+E288</f>
        <v>387</v>
      </c>
      <c r="D288" s="12" t="n">
        <v>186</v>
      </c>
      <c r="E288" s="12" t="n">
        <v>201</v>
      </c>
      <c r="F288" s="1" t="s">
        <v>1</v>
      </c>
    </row>
    <row r="289" s="9" customFormat="true" ht="9" hidden="false" customHeight="false" outlineLevel="0" collapsed="false">
      <c r="A289" s="13" t="n">
        <v>255033</v>
      </c>
      <c r="B289" s="15" t="s">
        <v>293</v>
      </c>
      <c r="C289" s="12" t="n">
        <f aca="false">D289+E289</f>
        <v>1146</v>
      </c>
      <c r="D289" s="12" t="n">
        <v>587</v>
      </c>
      <c r="E289" s="12" t="n">
        <v>559</v>
      </c>
      <c r="F289" s="1" t="s">
        <v>1</v>
      </c>
    </row>
    <row r="290" s="9" customFormat="true" ht="9" hidden="false" customHeight="false" outlineLevel="0" collapsed="false">
      <c r="A290" s="13" t="n">
        <v>255034</v>
      </c>
      <c r="B290" s="15" t="s">
        <v>294</v>
      </c>
      <c r="C290" s="12" t="n">
        <f aca="false">D290+E290</f>
        <v>4835</v>
      </c>
      <c r="D290" s="12" t="n">
        <v>2385</v>
      </c>
      <c r="E290" s="12" t="n">
        <v>2450</v>
      </c>
      <c r="F290" s="1" t="s">
        <v>1</v>
      </c>
    </row>
    <row r="291" s="9" customFormat="true" ht="9" hidden="false" customHeight="false" outlineLevel="0" collapsed="false">
      <c r="A291" s="13" t="n">
        <v>255035</v>
      </c>
      <c r="B291" s="15" t="s">
        <v>295</v>
      </c>
      <c r="C291" s="12" t="n">
        <f aca="false">D291+E291</f>
        <v>369</v>
      </c>
      <c r="D291" s="12" t="n">
        <v>185</v>
      </c>
      <c r="E291" s="12" t="n">
        <v>184</v>
      </c>
      <c r="F291" s="1" t="s">
        <v>1</v>
      </c>
    </row>
    <row r="292" s="9" customFormat="true" ht="9" hidden="false" customHeight="false" outlineLevel="0" collapsed="false">
      <c r="A292" s="13" t="n">
        <v>255036</v>
      </c>
      <c r="B292" s="15" t="s">
        <v>296</v>
      </c>
      <c r="C292" s="12" t="n">
        <f aca="false">D292+E292</f>
        <v>547</v>
      </c>
      <c r="D292" s="12" t="n">
        <v>273</v>
      </c>
      <c r="E292" s="12" t="n">
        <v>274</v>
      </c>
      <c r="F292" s="1" t="s">
        <v>1</v>
      </c>
    </row>
    <row r="293" s="9" customFormat="true" ht="9" hidden="false" customHeight="false" outlineLevel="0" collapsed="false">
      <c r="A293" s="13" t="n">
        <v>256001</v>
      </c>
      <c r="B293" s="15" t="s">
        <v>297</v>
      </c>
      <c r="C293" s="12" t="n">
        <f aca="false">D293+E293</f>
        <v>1654</v>
      </c>
      <c r="D293" s="12" t="n">
        <v>846</v>
      </c>
      <c r="E293" s="12" t="n">
        <v>808</v>
      </c>
      <c r="F293" s="1" t="s">
        <v>1</v>
      </c>
    </row>
    <row r="294" s="9" customFormat="true" ht="9" hidden="false" customHeight="false" outlineLevel="0" collapsed="false">
      <c r="A294" s="13" t="n">
        <v>256002</v>
      </c>
      <c r="B294" s="15" t="s">
        <v>298</v>
      </c>
      <c r="C294" s="12" t="n">
        <f aca="false">D294+E294</f>
        <v>970</v>
      </c>
      <c r="D294" s="12" t="n">
        <v>477</v>
      </c>
      <c r="E294" s="12" t="n">
        <v>493</v>
      </c>
      <c r="F294" s="1" t="s">
        <v>1</v>
      </c>
    </row>
    <row r="295" s="9" customFormat="true" ht="9" hidden="false" customHeight="false" outlineLevel="0" collapsed="false">
      <c r="A295" s="13" t="n">
        <v>256003</v>
      </c>
      <c r="B295" s="15" t="s">
        <v>299</v>
      </c>
      <c r="C295" s="12" t="n">
        <f aca="false">D295+E295</f>
        <v>2138</v>
      </c>
      <c r="D295" s="12" t="n">
        <v>1067</v>
      </c>
      <c r="E295" s="12" t="n">
        <v>1071</v>
      </c>
      <c r="F295" s="1" t="s">
        <v>1</v>
      </c>
    </row>
    <row r="296" s="9" customFormat="true" ht="9" hidden="false" customHeight="false" outlineLevel="0" collapsed="false">
      <c r="A296" s="13" t="n">
        <v>256004</v>
      </c>
      <c r="B296" s="15" t="s">
        <v>300</v>
      </c>
      <c r="C296" s="12" t="n">
        <f aca="false">D296+E296</f>
        <v>3843</v>
      </c>
      <c r="D296" s="12" t="n">
        <v>1950</v>
      </c>
      <c r="E296" s="12" t="n">
        <v>1893</v>
      </c>
      <c r="F296" s="1" t="s">
        <v>1</v>
      </c>
    </row>
    <row r="297" s="9" customFormat="true" ht="9" hidden="false" customHeight="false" outlineLevel="0" collapsed="false">
      <c r="A297" s="13" t="n">
        <v>256005</v>
      </c>
      <c r="B297" s="15" t="s">
        <v>301</v>
      </c>
      <c r="C297" s="12" t="n">
        <f aca="false">D297+E297</f>
        <v>1780</v>
      </c>
      <c r="D297" s="12" t="n">
        <v>880</v>
      </c>
      <c r="E297" s="12" t="n">
        <v>900</v>
      </c>
      <c r="F297" s="1" t="s">
        <v>1</v>
      </c>
    </row>
    <row r="298" s="9" customFormat="true" ht="9" hidden="false" customHeight="false" outlineLevel="0" collapsed="false">
      <c r="A298" s="13" t="n">
        <v>256006</v>
      </c>
      <c r="B298" s="15" t="s">
        <v>302</v>
      </c>
      <c r="C298" s="12" t="n">
        <f aca="false">D298+E298</f>
        <v>1736</v>
      </c>
      <c r="D298" s="12" t="n">
        <v>859</v>
      </c>
      <c r="E298" s="12" t="n">
        <v>877</v>
      </c>
      <c r="F298" s="1" t="s">
        <v>1</v>
      </c>
    </row>
    <row r="299" s="9" customFormat="true" ht="9" hidden="false" customHeight="false" outlineLevel="0" collapsed="false">
      <c r="A299" s="13" t="n">
        <v>256007</v>
      </c>
      <c r="B299" s="15" t="s">
        <v>303</v>
      </c>
      <c r="C299" s="12" t="n">
        <f aca="false">D299+E299</f>
        <v>3583</v>
      </c>
      <c r="D299" s="12" t="n">
        <v>1743</v>
      </c>
      <c r="E299" s="12" t="n">
        <v>1840</v>
      </c>
      <c r="F299" s="1" t="s">
        <v>1</v>
      </c>
    </row>
    <row r="300" s="9" customFormat="true" ht="9" hidden="false" customHeight="false" outlineLevel="0" collapsed="false">
      <c r="A300" s="13" t="n">
        <v>256008</v>
      </c>
      <c r="B300" s="15" t="s">
        <v>304</v>
      </c>
      <c r="C300" s="12" t="n">
        <f aca="false">D300+E300</f>
        <v>528</v>
      </c>
      <c r="D300" s="12" t="n">
        <v>253</v>
      </c>
      <c r="E300" s="12" t="n">
        <v>275</v>
      </c>
      <c r="F300" s="1" t="s">
        <v>1</v>
      </c>
    </row>
    <row r="301" s="9" customFormat="true" ht="9" hidden="false" customHeight="false" outlineLevel="0" collapsed="false">
      <c r="A301" s="13" t="n">
        <v>256009</v>
      </c>
      <c r="B301" s="15" t="s">
        <v>305</v>
      </c>
      <c r="C301" s="12" t="n">
        <f aca="false">D301+E301</f>
        <v>574</v>
      </c>
      <c r="D301" s="12" t="n">
        <v>301</v>
      </c>
      <c r="E301" s="12" t="n">
        <v>273</v>
      </c>
      <c r="F301" s="1" t="s">
        <v>1</v>
      </c>
    </row>
    <row r="302" s="9" customFormat="true" ht="9" hidden="false" customHeight="false" outlineLevel="0" collapsed="false">
      <c r="A302" s="13" t="n">
        <v>256010</v>
      </c>
      <c r="B302" s="15" t="s">
        <v>306</v>
      </c>
      <c r="C302" s="12" t="n">
        <f aca="false">D302+E302</f>
        <v>1784</v>
      </c>
      <c r="D302" s="12" t="n">
        <v>885</v>
      </c>
      <c r="E302" s="12" t="n">
        <v>899</v>
      </c>
      <c r="F302" s="1" t="s">
        <v>1</v>
      </c>
    </row>
    <row r="303" s="9" customFormat="true" ht="9" hidden="false" customHeight="false" outlineLevel="0" collapsed="false">
      <c r="A303" s="13" t="n">
        <v>256011</v>
      </c>
      <c r="B303" s="15" t="s">
        <v>307</v>
      </c>
      <c r="C303" s="12" t="n">
        <f aca="false">D303+E303</f>
        <v>1686</v>
      </c>
      <c r="D303" s="12" t="n">
        <v>854</v>
      </c>
      <c r="E303" s="12" t="n">
        <v>832</v>
      </c>
      <c r="F303" s="1" t="s">
        <v>1</v>
      </c>
    </row>
    <row r="304" s="9" customFormat="true" ht="9" hidden="false" customHeight="false" outlineLevel="0" collapsed="false">
      <c r="A304" s="13" t="n">
        <v>256012</v>
      </c>
      <c r="B304" s="15" t="s">
        <v>308</v>
      </c>
      <c r="C304" s="12" t="n">
        <f aca="false">D304+E304</f>
        <v>1792</v>
      </c>
      <c r="D304" s="12" t="n">
        <v>905</v>
      </c>
      <c r="E304" s="12" t="n">
        <v>887</v>
      </c>
      <c r="F304" s="1" t="s">
        <v>1</v>
      </c>
    </row>
    <row r="305" s="9" customFormat="true" ht="9" hidden="false" customHeight="false" outlineLevel="0" collapsed="false">
      <c r="A305" s="13" t="n">
        <v>256013</v>
      </c>
      <c r="B305" s="15" t="s">
        <v>309</v>
      </c>
      <c r="C305" s="12" t="n">
        <f aca="false">D305+E305</f>
        <v>2037</v>
      </c>
      <c r="D305" s="12" t="n">
        <v>1005</v>
      </c>
      <c r="E305" s="12" t="n">
        <v>1032</v>
      </c>
      <c r="F305" s="1" t="s">
        <v>1</v>
      </c>
    </row>
    <row r="306" s="9" customFormat="true" ht="9" hidden="false" customHeight="false" outlineLevel="0" collapsed="false">
      <c r="A306" s="13" t="n">
        <v>256014</v>
      </c>
      <c r="B306" s="15" t="s">
        <v>310</v>
      </c>
      <c r="C306" s="12" t="n">
        <f aca="false">D306+E306</f>
        <v>3880</v>
      </c>
      <c r="D306" s="12" t="n">
        <v>1875</v>
      </c>
      <c r="E306" s="12" t="n">
        <v>2005</v>
      </c>
      <c r="F306" s="1" t="s">
        <v>1</v>
      </c>
    </row>
    <row r="307" s="9" customFormat="true" ht="9" hidden="false" customHeight="false" outlineLevel="0" collapsed="false">
      <c r="A307" s="13" t="n">
        <v>256015</v>
      </c>
      <c r="B307" s="15" t="s">
        <v>311</v>
      </c>
      <c r="C307" s="12" t="n">
        <f aca="false">D307+E307</f>
        <v>973</v>
      </c>
      <c r="D307" s="12" t="n">
        <v>470</v>
      </c>
      <c r="E307" s="12" t="n">
        <v>503</v>
      </c>
      <c r="F307" s="1" t="s">
        <v>1</v>
      </c>
    </row>
    <row r="308" s="9" customFormat="true" ht="9" hidden="false" customHeight="false" outlineLevel="0" collapsed="false">
      <c r="A308" s="13" t="n">
        <v>256016</v>
      </c>
      <c r="B308" s="15" t="s">
        <v>312</v>
      </c>
      <c r="C308" s="12" t="n">
        <f aca="false">D308+E308</f>
        <v>2329</v>
      </c>
      <c r="D308" s="12" t="n">
        <v>1162</v>
      </c>
      <c r="E308" s="12" t="n">
        <v>1167</v>
      </c>
      <c r="F308" s="1" t="s">
        <v>1</v>
      </c>
    </row>
    <row r="309" s="9" customFormat="true" ht="9" hidden="false" customHeight="false" outlineLevel="0" collapsed="false">
      <c r="A309" s="13" t="n">
        <v>256017</v>
      </c>
      <c r="B309" s="15" t="s">
        <v>313</v>
      </c>
      <c r="C309" s="12" t="n">
        <f aca="false">D309+E309</f>
        <v>2755</v>
      </c>
      <c r="D309" s="12" t="n">
        <v>1379</v>
      </c>
      <c r="E309" s="12" t="n">
        <v>1376</v>
      </c>
      <c r="F309" s="1" t="s">
        <v>1</v>
      </c>
    </row>
    <row r="310" s="9" customFormat="true" ht="9" hidden="false" customHeight="false" outlineLevel="0" collapsed="false">
      <c r="A310" s="13" t="n">
        <v>256018</v>
      </c>
      <c r="B310" s="15" t="s">
        <v>314</v>
      </c>
      <c r="C310" s="12" t="n">
        <f aca="false">D310+E310</f>
        <v>1682</v>
      </c>
      <c r="D310" s="12" t="n">
        <v>827</v>
      </c>
      <c r="E310" s="12" t="n">
        <v>855</v>
      </c>
      <c r="F310" s="1" t="s">
        <v>1</v>
      </c>
    </row>
    <row r="311" s="9" customFormat="true" ht="9" hidden="false" customHeight="false" outlineLevel="0" collapsed="false">
      <c r="A311" s="13" t="n">
        <v>256019</v>
      </c>
      <c r="B311" s="15" t="s">
        <v>315</v>
      </c>
      <c r="C311" s="12" t="n">
        <f aca="false">D311+E311</f>
        <v>3710</v>
      </c>
      <c r="D311" s="12" t="n">
        <v>1903</v>
      </c>
      <c r="E311" s="12" t="n">
        <v>1807</v>
      </c>
      <c r="F311" s="1" t="s">
        <v>1</v>
      </c>
    </row>
    <row r="312" s="9" customFormat="true" ht="9" hidden="false" customHeight="false" outlineLevel="0" collapsed="false">
      <c r="A312" s="13" t="n">
        <v>256020</v>
      </c>
      <c r="B312" s="15" t="s">
        <v>316</v>
      </c>
      <c r="C312" s="12" t="n">
        <f aca="false">D312+E312</f>
        <v>1012</v>
      </c>
      <c r="D312" s="12" t="n">
        <v>491</v>
      </c>
      <c r="E312" s="12" t="n">
        <v>521</v>
      </c>
      <c r="F312" s="1" t="s">
        <v>1</v>
      </c>
    </row>
    <row r="313" s="9" customFormat="true" ht="9" hidden="false" customHeight="false" outlineLevel="0" collapsed="false">
      <c r="A313" s="13" t="n">
        <v>256021</v>
      </c>
      <c r="B313" s="15" t="s">
        <v>317</v>
      </c>
      <c r="C313" s="12" t="n">
        <f aca="false">D313+E313</f>
        <v>4584</v>
      </c>
      <c r="D313" s="12" t="n">
        <v>2230</v>
      </c>
      <c r="E313" s="12" t="n">
        <v>2354</v>
      </c>
      <c r="F313" s="1" t="s">
        <v>1</v>
      </c>
    </row>
    <row r="314" s="9" customFormat="true" ht="9" hidden="false" customHeight="false" outlineLevel="0" collapsed="false">
      <c r="A314" s="13" t="n">
        <v>256022</v>
      </c>
      <c r="B314" s="15" t="s">
        <v>318</v>
      </c>
      <c r="C314" s="12" t="n">
        <f aca="false">D314+E314</f>
        <v>32598</v>
      </c>
      <c r="D314" s="12" t="n">
        <v>15868</v>
      </c>
      <c r="E314" s="12" t="n">
        <v>16730</v>
      </c>
      <c r="F314" s="1" t="s">
        <v>1</v>
      </c>
    </row>
    <row r="315" s="9" customFormat="true" ht="9" hidden="false" customHeight="false" outlineLevel="0" collapsed="false">
      <c r="A315" s="13" t="n">
        <v>256023</v>
      </c>
      <c r="B315" s="15" t="s">
        <v>319</v>
      </c>
      <c r="C315" s="12" t="n">
        <f aca="false">D315+E315</f>
        <v>1212</v>
      </c>
      <c r="D315" s="12" t="n">
        <v>617</v>
      </c>
      <c r="E315" s="12" t="n">
        <v>595</v>
      </c>
      <c r="F315" s="1" t="s">
        <v>1</v>
      </c>
    </row>
    <row r="316" s="9" customFormat="true" ht="9" hidden="false" customHeight="false" outlineLevel="0" collapsed="false">
      <c r="A316" s="13" t="n">
        <v>256024</v>
      </c>
      <c r="B316" s="15" t="s">
        <v>320</v>
      </c>
      <c r="C316" s="12" t="n">
        <f aca="false">D316+E316</f>
        <v>1804</v>
      </c>
      <c r="D316" s="12" t="n">
        <v>919</v>
      </c>
      <c r="E316" s="12" t="n">
        <v>885</v>
      </c>
      <c r="F316" s="1" t="s">
        <v>1</v>
      </c>
    </row>
    <row r="317" s="9" customFormat="true" ht="9" hidden="false" customHeight="false" outlineLevel="0" collapsed="false">
      <c r="A317" s="13" t="n">
        <v>256025</v>
      </c>
      <c r="B317" s="15" t="s">
        <v>321</v>
      </c>
      <c r="C317" s="12" t="n">
        <f aca="false">D317+E317</f>
        <v>9867</v>
      </c>
      <c r="D317" s="12" t="n">
        <v>4984</v>
      </c>
      <c r="E317" s="12" t="n">
        <v>4883</v>
      </c>
      <c r="F317" s="1" t="s">
        <v>1</v>
      </c>
    </row>
    <row r="318" s="9" customFormat="true" ht="9" hidden="false" customHeight="false" outlineLevel="0" collapsed="false">
      <c r="A318" s="13" t="n">
        <v>256026</v>
      </c>
      <c r="B318" s="15" t="s">
        <v>322</v>
      </c>
      <c r="C318" s="12" t="n">
        <f aca="false">D318+E318</f>
        <v>2615</v>
      </c>
      <c r="D318" s="12" t="n">
        <v>1300</v>
      </c>
      <c r="E318" s="12" t="n">
        <v>1315</v>
      </c>
      <c r="F318" s="1" t="s">
        <v>1</v>
      </c>
    </row>
    <row r="319" s="9" customFormat="true" ht="9" hidden="false" customHeight="false" outlineLevel="0" collapsed="false">
      <c r="A319" s="13" t="n">
        <v>256027</v>
      </c>
      <c r="B319" s="15" t="s">
        <v>323</v>
      </c>
      <c r="C319" s="12" t="n">
        <f aca="false">D319+E319</f>
        <v>1116</v>
      </c>
      <c r="D319" s="12" t="n">
        <v>554</v>
      </c>
      <c r="E319" s="12" t="n">
        <v>562</v>
      </c>
      <c r="F319" s="1" t="s">
        <v>1</v>
      </c>
    </row>
    <row r="320" s="9" customFormat="true" ht="9" hidden="false" customHeight="false" outlineLevel="0" collapsed="false">
      <c r="A320" s="13" t="n">
        <v>256028</v>
      </c>
      <c r="B320" s="15" t="s">
        <v>324</v>
      </c>
      <c r="C320" s="12" t="n">
        <f aca="false">D320+E320</f>
        <v>853</v>
      </c>
      <c r="D320" s="12" t="n">
        <v>428</v>
      </c>
      <c r="E320" s="12" t="n">
        <v>425</v>
      </c>
      <c r="F320" s="1" t="s">
        <v>1</v>
      </c>
    </row>
    <row r="321" s="9" customFormat="true" ht="9" hidden="false" customHeight="false" outlineLevel="0" collapsed="false">
      <c r="A321" s="13" t="n">
        <v>256029</v>
      </c>
      <c r="B321" s="15" t="s">
        <v>325</v>
      </c>
      <c r="C321" s="12" t="n">
        <f aca="false">D321+E321</f>
        <v>2458</v>
      </c>
      <c r="D321" s="12" t="n">
        <v>1221</v>
      </c>
      <c r="E321" s="12" t="n">
        <v>1237</v>
      </c>
      <c r="F321" s="1" t="s">
        <v>1</v>
      </c>
    </row>
    <row r="322" s="9" customFormat="true" ht="9" hidden="false" customHeight="false" outlineLevel="0" collapsed="false">
      <c r="A322" s="13" t="n">
        <v>256030</v>
      </c>
      <c r="B322" s="15" t="s">
        <v>326</v>
      </c>
      <c r="C322" s="12" t="n">
        <f aca="false">D322+E322</f>
        <v>5182</v>
      </c>
      <c r="D322" s="12" t="n">
        <v>2575</v>
      </c>
      <c r="E322" s="12" t="n">
        <v>2607</v>
      </c>
      <c r="F322" s="1" t="s">
        <v>1</v>
      </c>
    </row>
    <row r="323" s="9" customFormat="true" ht="9" hidden="false" customHeight="false" outlineLevel="0" collapsed="false">
      <c r="A323" s="13" t="n">
        <v>256031</v>
      </c>
      <c r="B323" s="15" t="s">
        <v>327</v>
      </c>
      <c r="C323" s="12" t="n">
        <f aca="false">D323+E323</f>
        <v>1282</v>
      </c>
      <c r="D323" s="12" t="n">
        <v>637</v>
      </c>
      <c r="E323" s="12" t="n">
        <v>645</v>
      </c>
      <c r="F323" s="1" t="s">
        <v>1</v>
      </c>
    </row>
    <row r="324" s="9" customFormat="true" ht="9" hidden="false" customHeight="false" outlineLevel="0" collapsed="false">
      <c r="A324" s="13" t="n">
        <v>256032</v>
      </c>
      <c r="B324" s="15" t="s">
        <v>328</v>
      </c>
      <c r="C324" s="12" t="n">
        <f aca="false">D324+E324</f>
        <v>7100</v>
      </c>
      <c r="D324" s="12" t="n">
        <v>3512</v>
      </c>
      <c r="E324" s="12" t="n">
        <v>3588</v>
      </c>
      <c r="F324" s="1" t="s">
        <v>1</v>
      </c>
    </row>
    <row r="325" s="9" customFormat="true" ht="9" hidden="false" customHeight="false" outlineLevel="0" collapsed="false">
      <c r="A325" s="13" t="n">
        <v>256033</v>
      </c>
      <c r="B325" s="15" t="s">
        <v>329</v>
      </c>
      <c r="C325" s="12" t="n">
        <f aca="false">D325+E325</f>
        <v>4835</v>
      </c>
      <c r="D325" s="12" t="n">
        <v>2420</v>
      </c>
      <c r="E325" s="12" t="n">
        <v>2415</v>
      </c>
      <c r="F325" s="1" t="s">
        <v>1</v>
      </c>
    </row>
    <row r="326" s="9" customFormat="true" ht="9" hidden="false" customHeight="false" outlineLevel="0" collapsed="false">
      <c r="A326" s="13" t="n">
        <v>256034</v>
      </c>
      <c r="B326" s="15" t="s">
        <v>330</v>
      </c>
      <c r="C326" s="12" t="n">
        <f aca="false">D326+E326</f>
        <v>3122</v>
      </c>
      <c r="D326" s="12" t="n">
        <v>1563</v>
      </c>
      <c r="E326" s="12" t="n">
        <v>1559</v>
      </c>
      <c r="F326" s="1" t="s">
        <v>1</v>
      </c>
    </row>
    <row r="327" s="9" customFormat="true" ht="9" hidden="false" customHeight="false" outlineLevel="0" collapsed="false">
      <c r="A327" s="13" t="n">
        <v>256035</v>
      </c>
      <c r="B327" s="15" t="s">
        <v>331</v>
      </c>
      <c r="C327" s="12" t="n">
        <f aca="false">D327+E327</f>
        <v>693</v>
      </c>
      <c r="D327" s="12" t="n">
        <v>357</v>
      </c>
      <c r="E327" s="12" t="n">
        <v>336</v>
      </c>
      <c r="F327" s="1" t="s">
        <v>1</v>
      </c>
    </row>
    <row r="328" s="9" customFormat="true" ht="9" hidden="false" customHeight="false" outlineLevel="0" collapsed="false">
      <c r="A328" s="13" t="n">
        <v>256036</v>
      </c>
      <c r="B328" s="15" t="s">
        <v>332</v>
      </c>
      <c r="C328" s="12" t="n">
        <f aca="false">D328+E328</f>
        <v>1956</v>
      </c>
      <c r="D328" s="12" t="n">
        <v>981</v>
      </c>
      <c r="E328" s="12" t="n">
        <v>975</v>
      </c>
      <c r="F328" s="1" t="s">
        <v>1</v>
      </c>
    </row>
    <row r="329" s="9" customFormat="true" ht="9" hidden="false" customHeight="false" outlineLevel="0" collapsed="false">
      <c r="A329" s="13" t="n">
        <v>257001</v>
      </c>
      <c r="B329" s="15" t="s">
        <v>333</v>
      </c>
      <c r="C329" s="12" t="n">
        <f aca="false">D329+E329</f>
        <v>1012</v>
      </c>
      <c r="D329" s="12" t="n">
        <v>488</v>
      </c>
      <c r="E329" s="12" t="n">
        <v>524</v>
      </c>
      <c r="F329" s="1" t="s">
        <v>1</v>
      </c>
    </row>
    <row r="330" s="9" customFormat="true" ht="9" hidden="false" customHeight="false" outlineLevel="0" collapsed="false">
      <c r="A330" s="13" t="n">
        <v>257002</v>
      </c>
      <c r="B330" s="15" t="s">
        <v>334</v>
      </c>
      <c r="C330" s="12" t="n">
        <f aca="false">D330+E330</f>
        <v>2381</v>
      </c>
      <c r="D330" s="12" t="n">
        <v>1209</v>
      </c>
      <c r="E330" s="12" t="n">
        <v>1172</v>
      </c>
      <c r="F330" s="1" t="s">
        <v>1</v>
      </c>
    </row>
    <row r="331" s="9" customFormat="true" ht="9" hidden="false" customHeight="false" outlineLevel="0" collapsed="false">
      <c r="A331" s="13" t="n">
        <v>257003</v>
      </c>
      <c r="B331" s="15" t="s">
        <v>335</v>
      </c>
      <c r="C331" s="12" t="n">
        <f aca="false">D331+E331</f>
        <v>5975</v>
      </c>
      <c r="D331" s="12" t="n">
        <v>2986</v>
      </c>
      <c r="E331" s="12" t="n">
        <v>2989</v>
      </c>
      <c r="F331" s="1" t="s">
        <v>1</v>
      </c>
    </row>
    <row r="332" s="9" customFormat="true" ht="9" hidden="false" customHeight="false" outlineLevel="0" collapsed="false">
      <c r="A332" s="13" t="n">
        <v>257004</v>
      </c>
      <c r="B332" s="15" t="s">
        <v>336</v>
      </c>
      <c r="C332" s="12" t="n">
        <f aca="false">D332+E332</f>
        <v>1279</v>
      </c>
      <c r="D332" s="12" t="n">
        <v>642</v>
      </c>
      <c r="E332" s="12" t="n">
        <v>637</v>
      </c>
      <c r="F332" s="1" t="s">
        <v>1</v>
      </c>
    </row>
    <row r="333" s="9" customFormat="true" ht="9" hidden="false" customHeight="false" outlineLevel="0" collapsed="false">
      <c r="A333" s="13" t="n">
        <v>257005</v>
      </c>
      <c r="B333" s="15" t="s">
        <v>337</v>
      </c>
      <c r="C333" s="12" t="n">
        <f aca="false">D333+E333</f>
        <v>2482</v>
      </c>
      <c r="D333" s="12" t="n">
        <v>1129</v>
      </c>
      <c r="E333" s="12" t="n">
        <v>1353</v>
      </c>
      <c r="F333" s="1" t="s">
        <v>1</v>
      </c>
    </row>
    <row r="334" s="9" customFormat="true" ht="9" hidden="false" customHeight="false" outlineLevel="0" collapsed="false">
      <c r="A334" s="13" t="n">
        <v>257006</v>
      </c>
      <c r="B334" s="15" t="s">
        <v>338</v>
      </c>
      <c r="C334" s="12" t="n">
        <f aca="false">D334+E334</f>
        <v>11650</v>
      </c>
      <c r="D334" s="12" t="n">
        <v>5533</v>
      </c>
      <c r="E334" s="12" t="n">
        <v>6117</v>
      </c>
      <c r="F334" s="1" t="s">
        <v>1</v>
      </c>
    </row>
    <row r="335" s="9" customFormat="true" ht="9" hidden="false" customHeight="false" outlineLevel="0" collapsed="false">
      <c r="A335" s="13" t="n">
        <v>257007</v>
      </c>
      <c r="B335" s="15" t="s">
        <v>339</v>
      </c>
      <c r="C335" s="12" t="n">
        <f aca="false">D335+E335</f>
        <v>1429</v>
      </c>
      <c r="D335" s="12" t="n">
        <v>718</v>
      </c>
      <c r="E335" s="12" t="n">
        <v>711</v>
      </c>
      <c r="F335" s="1" t="s">
        <v>1</v>
      </c>
    </row>
    <row r="336" s="9" customFormat="true" ht="9" hidden="false" customHeight="false" outlineLevel="0" collapsed="false">
      <c r="A336" s="13" t="n">
        <v>257008</v>
      </c>
      <c r="B336" s="15" t="s">
        <v>340</v>
      </c>
      <c r="C336" s="12" t="n">
        <f aca="false">D336+E336</f>
        <v>745</v>
      </c>
      <c r="D336" s="12" t="n">
        <v>367</v>
      </c>
      <c r="E336" s="12" t="n">
        <v>378</v>
      </c>
      <c r="F336" s="1" t="s">
        <v>1</v>
      </c>
    </row>
    <row r="337" s="9" customFormat="true" ht="9" hidden="false" customHeight="false" outlineLevel="0" collapsed="false">
      <c r="A337" s="13" t="n">
        <v>257009</v>
      </c>
      <c r="B337" s="15" t="s">
        <v>341</v>
      </c>
      <c r="C337" s="12" t="n">
        <f aca="false">D337+E337</f>
        <v>19298</v>
      </c>
      <c r="D337" s="12" t="n">
        <v>9280</v>
      </c>
      <c r="E337" s="12" t="n">
        <v>10018</v>
      </c>
      <c r="F337" s="1" t="s">
        <v>1</v>
      </c>
    </row>
    <row r="338" s="9" customFormat="true" ht="9" hidden="false" customHeight="false" outlineLevel="0" collapsed="false">
      <c r="A338" s="13" t="n">
        <v>257010</v>
      </c>
      <c r="B338" s="15" t="s">
        <v>342</v>
      </c>
      <c r="C338" s="12" t="n">
        <f aca="false">D338+E338</f>
        <v>4525</v>
      </c>
      <c r="D338" s="12" t="n">
        <v>2225</v>
      </c>
      <c r="E338" s="12" t="n">
        <v>2300</v>
      </c>
      <c r="F338" s="1" t="s">
        <v>1</v>
      </c>
    </row>
    <row r="339" s="9" customFormat="true" ht="9" hidden="false" customHeight="false" outlineLevel="0" collapsed="false">
      <c r="A339" s="13" t="n">
        <v>257011</v>
      </c>
      <c r="B339" s="15" t="s">
        <v>343</v>
      </c>
      <c r="C339" s="12" t="n">
        <f aca="false">D339+E339</f>
        <v>2776</v>
      </c>
      <c r="D339" s="12" t="n">
        <v>1333</v>
      </c>
      <c r="E339" s="12" t="n">
        <v>1443</v>
      </c>
      <c r="F339" s="1" t="s">
        <v>1</v>
      </c>
    </row>
    <row r="340" s="9" customFormat="true" ht="9" hidden="false" customHeight="false" outlineLevel="0" collapsed="false">
      <c r="A340" s="13" t="n">
        <v>257012</v>
      </c>
      <c r="B340" s="15" t="s">
        <v>344</v>
      </c>
      <c r="C340" s="12" t="n">
        <f aca="false">D340+E340</f>
        <v>1397</v>
      </c>
      <c r="D340" s="12" t="n">
        <v>652</v>
      </c>
      <c r="E340" s="12" t="n">
        <v>745</v>
      </c>
      <c r="F340" s="1" t="s">
        <v>1</v>
      </c>
    </row>
    <row r="341" s="9" customFormat="true" ht="9" hidden="false" customHeight="false" outlineLevel="0" collapsed="false">
      <c r="A341" s="13" t="n">
        <v>257013</v>
      </c>
      <c r="B341" s="15" t="s">
        <v>345</v>
      </c>
      <c r="C341" s="12" t="n">
        <f aca="false">D341+E341</f>
        <v>1928</v>
      </c>
      <c r="D341" s="12" t="n">
        <v>928</v>
      </c>
      <c r="E341" s="12" t="n">
        <v>1000</v>
      </c>
      <c r="F341" s="1" t="s">
        <v>1</v>
      </c>
    </row>
    <row r="342" s="9" customFormat="true" ht="9" hidden="false" customHeight="false" outlineLevel="0" collapsed="false">
      <c r="A342" s="13" t="n">
        <v>257014</v>
      </c>
      <c r="B342" s="15" t="s">
        <v>346</v>
      </c>
      <c r="C342" s="12" t="n">
        <f aca="false">D342+E342</f>
        <v>2043</v>
      </c>
      <c r="D342" s="12" t="n">
        <v>1003</v>
      </c>
      <c r="E342" s="12" t="n">
        <v>1040</v>
      </c>
      <c r="F342" s="1" t="s">
        <v>1</v>
      </c>
    </row>
    <row r="343" s="9" customFormat="true" ht="9" hidden="false" customHeight="false" outlineLevel="0" collapsed="false">
      <c r="A343" s="13" t="n">
        <v>257015</v>
      </c>
      <c r="B343" s="15" t="s">
        <v>347</v>
      </c>
      <c r="C343" s="12" t="n">
        <f aca="false">D343+E343</f>
        <v>902</v>
      </c>
      <c r="D343" s="12" t="n">
        <v>442</v>
      </c>
      <c r="E343" s="12" t="n">
        <v>460</v>
      </c>
      <c r="F343" s="1" t="s">
        <v>1</v>
      </c>
    </row>
    <row r="344" s="9" customFormat="true" ht="9" hidden="false" customHeight="false" outlineLevel="0" collapsed="false">
      <c r="A344" s="13" t="n">
        <v>257016</v>
      </c>
      <c r="B344" s="15" t="s">
        <v>348</v>
      </c>
      <c r="C344" s="12" t="n">
        <f aca="false">D344+E344</f>
        <v>2204</v>
      </c>
      <c r="D344" s="12" t="n">
        <v>1072</v>
      </c>
      <c r="E344" s="12" t="n">
        <v>1132</v>
      </c>
      <c r="F344" s="1" t="s">
        <v>1</v>
      </c>
    </row>
    <row r="345" s="9" customFormat="true" ht="9" hidden="false" customHeight="false" outlineLevel="0" collapsed="false">
      <c r="A345" s="13" t="n">
        <v>257017</v>
      </c>
      <c r="B345" s="15" t="s">
        <v>349</v>
      </c>
      <c r="C345" s="12" t="n">
        <f aca="false">D345+E345</f>
        <v>1047</v>
      </c>
      <c r="D345" s="12" t="n">
        <v>527</v>
      </c>
      <c r="E345" s="12" t="n">
        <v>520</v>
      </c>
      <c r="F345" s="1" t="s">
        <v>1</v>
      </c>
    </row>
    <row r="346" s="9" customFormat="true" ht="9" hidden="false" customHeight="false" outlineLevel="0" collapsed="false">
      <c r="A346" s="13" t="n">
        <v>257018</v>
      </c>
      <c r="B346" s="15" t="s">
        <v>350</v>
      </c>
      <c r="C346" s="12" t="n">
        <f aca="false">D346+E346</f>
        <v>4222</v>
      </c>
      <c r="D346" s="12" t="n">
        <v>2129</v>
      </c>
      <c r="E346" s="12" t="n">
        <v>2093</v>
      </c>
      <c r="F346" s="1" t="s">
        <v>1</v>
      </c>
    </row>
    <row r="347" s="9" customFormat="true" ht="9" hidden="false" customHeight="false" outlineLevel="0" collapsed="false">
      <c r="A347" s="13" t="n">
        <v>257019</v>
      </c>
      <c r="B347" s="15" t="s">
        <v>351</v>
      </c>
      <c r="C347" s="12" t="n">
        <f aca="false">D347+E347</f>
        <v>1286</v>
      </c>
      <c r="D347" s="12" t="n">
        <v>637</v>
      </c>
      <c r="E347" s="12" t="n">
        <v>649</v>
      </c>
      <c r="F347" s="1" t="s">
        <v>1</v>
      </c>
    </row>
    <row r="348" s="9" customFormat="true" ht="9" hidden="false" customHeight="false" outlineLevel="0" collapsed="false">
      <c r="A348" s="13" t="n">
        <v>257020</v>
      </c>
      <c r="B348" s="15" t="s">
        <v>352</v>
      </c>
      <c r="C348" s="12" t="n">
        <f aca="false">D348+E348</f>
        <v>4195</v>
      </c>
      <c r="D348" s="12" t="n">
        <v>2056</v>
      </c>
      <c r="E348" s="12" t="n">
        <v>2139</v>
      </c>
      <c r="F348" s="1" t="s">
        <v>1</v>
      </c>
    </row>
    <row r="349" s="9" customFormat="true" ht="9" hidden="false" customHeight="false" outlineLevel="0" collapsed="false">
      <c r="A349" s="13" t="n">
        <v>257021</v>
      </c>
      <c r="B349" s="15" t="s">
        <v>353</v>
      </c>
      <c r="C349" s="12" t="n">
        <f aca="false">D349+E349</f>
        <v>1123</v>
      </c>
      <c r="D349" s="12" t="n">
        <v>575</v>
      </c>
      <c r="E349" s="12" t="n">
        <v>548</v>
      </c>
      <c r="F349" s="1" t="s">
        <v>1</v>
      </c>
    </row>
    <row r="350" s="9" customFormat="true" ht="9" hidden="false" customHeight="false" outlineLevel="0" collapsed="false">
      <c r="A350" s="13" t="n">
        <v>257022</v>
      </c>
      <c r="B350" s="15" t="s">
        <v>354</v>
      </c>
      <c r="C350" s="12" t="n">
        <f aca="false">D350+E350</f>
        <v>1151</v>
      </c>
      <c r="D350" s="12" t="n">
        <v>583</v>
      </c>
      <c r="E350" s="12" t="n">
        <v>568</v>
      </c>
      <c r="F350" s="1" t="s">
        <v>1</v>
      </c>
    </row>
    <row r="351" s="9" customFormat="true" ht="9" hidden="false" customHeight="false" outlineLevel="0" collapsed="false">
      <c r="A351" s="13" t="n">
        <v>257023</v>
      </c>
      <c r="B351" s="15" t="s">
        <v>355</v>
      </c>
      <c r="C351" s="12" t="n">
        <f aca="false">D351+E351</f>
        <v>1780</v>
      </c>
      <c r="D351" s="12" t="n">
        <v>852</v>
      </c>
      <c r="E351" s="12" t="n">
        <v>928</v>
      </c>
      <c r="F351" s="1" t="s">
        <v>1</v>
      </c>
    </row>
    <row r="352" s="9" customFormat="true" ht="9" hidden="false" customHeight="false" outlineLevel="0" collapsed="false">
      <c r="A352" s="13" t="n">
        <v>257024</v>
      </c>
      <c r="B352" s="15" t="s">
        <v>356</v>
      </c>
      <c r="C352" s="12" t="n">
        <f aca="false">D352+E352</f>
        <v>695</v>
      </c>
      <c r="D352" s="12" t="n">
        <v>337</v>
      </c>
      <c r="E352" s="12" t="n">
        <v>358</v>
      </c>
      <c r="F352" s="1" t="s">
        <v>1</v>
      </c>
    </row>
    <row r="353" s="9" customFormat="true" ht="9" hidden="false" customHeight="false" outlineLevel="0" collapsed="false">
      <c r="A353" s="13" t="n">
        <v>257025</v>
      </c>
      <c r="B353" s="15" t="s">
        <v>357</v>
      </c>
      <c r="C353" s="12" t="n">
        <f aca="false">D353+E353</f>
        <v>1941</v>
      </c>
      <c r="D353" s="12" t="n">
        <v>936</v>
      </c>
      <c r="E353" s="12" t="n">
        <v>1005</v>
      </c>
      <c r="F353" s="1" t="s">
        <v>1</v>
      </c>
    </row>
    <row r="354" s="9" customFormat="true" ht="9" hidden="false" customHeight="false" outlineLevel="0" collapsed="false">
      <c r="A354" s="13" t="n">
        <v>257026</v>
      </c>
      <c r="B354" s="15" t="s">
        <v>358</v>
      </c>
      <c r="C354" s="12" t="n">
        <f aca="false">D354+E354</f>
        <v>4263</v>
      </c>
      <c r="D354" s="12" t="n">
        <v>2139</v>
      </c>
      <c r="E354" s="12" t="n">
        <v>2124</v>
      </c>
      <c r="F354" s="1" t="s">
        <v>1</v>
      </c>
    </row>
    <row r="355" s="9" customFormat="true" ht="9" hidden="false" customHeight="false" outlineLevel="0" collapsed="false">
      <c r="A355" s="13" t="n">
        <v>257027</v>
      </c>
      <c r="B355" s="15" t="s">
        <v>359</v>
      </c>
      <c r="C355" s="12" t="n">
        <f aca="false">D355+E355</f>
        <v>667</v>
      </c>
      <c r="D355" s="12" t="n">
        <v>316</v>
      </c>
      <c r="E355" s="12" t="n">
        <v>351</v>
      </c>
      <c r="F355" s="1" t="s">
        <v>1</v>
      </c>
    </row>
    <row r="356" s="9" customFormat="true" ht="9" hidden="false" customHeight="false" outlineLevel="0" collapsed="false">
      <c r="A356" s="13" t="n">
        <v>257028</v>
      </c>
      <c r="B356" s="15" t="s">
        <v>360</v>
      </c>
      <c r="C356" s="12" t="n">
        <f aca="false">D356+E356</f>
        <v>8976</v>
      </c>
      <c r="D356" s="12" t="n">
        <v>4502</v>
      </c>
      <c r="E356" s="12" t="n">
        <v>4474</v>
      </c>
      <c r="F356" s="1" t="s">
        <v>1</v>
      </c>
    </row>
    <row r="357" s="9" customFormat="true" ht="9" hidden="false" customHeight="false" outlineLevel="0" collapsed="false">
      <c r="A357" s="13" t="n">
        <v>257029</v>
      </c>
      <c r="B357" s="15" t="s">
        <v>361</v>
      </c>
      <c r="C357" s="12" t="n">
        <f aca="false">D357+E357</f>
        <v>844</v>
      </c>
      <c r="D357" s="12" t="n">
        <v>438</v>
      </c>
      <c r="E357" s="12" t="n">
        <v>406</v>
      </c>
      <c r="F357" s="1" t="s">
        <v>1</v>
      </c>
    </row>
    <row r="358" s="9" customFormat="true" ht="9" hidden="false" customHeight="false" outlineLevel="0" collapsed="false">
      <c r="A358" s="13" t="n">
        <v>257030</v>
      </c>
      <c r="B358" s="15" t="s">
        <v>362</v>
      </c>
      <c r="C358" s="12" t="n">
        <f aca="false">D358+E358</f>
        <v>1020</v>
      </c>
      <c r="D358" s="12" t="n">
        <v>512</v>
      </c>
      <c r="E358" s="12" t="n">
        <v>508</v>
      </c>
      <c r="F358" s="1" t="s">
        <v>1</v>
      </c>
    </row>
    <row r="359" s="9" customFormat="true" ht="9" hidden="false" customHeight="false" outlineLevel="0" collapsed="false">
      <c r="A359" s="13" t="n">
        <v>257031</v>
      </c>
      <c r="B359" s="15" t="s">
        <v>363</v>
      </c>
      <c r="C359" s="12" t="n">
        <f aca="false">D359+E359</f>
        <v>25609</v>
      </c>
      <c r="D359" s="12" t="n">
        <v>12608</v>
      </c>
      <c r="E359" s="12" t="n">
        <v>13001</v>
      </c>
      <c r="F359" s="1" t="s">
        <v>1</v>
      </c>
    </row>
    <row r="360" s="9" customFormat="true" ht="9" hidden="false" customHeight="false" outlineLevel="0" collapsed="false">
      <c r="A360" s="13" t="n">
        <v>257032</v>
      </c>
      <c r="B360" s="15" t="s">
        <v>364</v>
      </c>
      <c r="C360" s="12" t="n">
        <f aca="false">D360+E360</f>
        <v>6293</v>
      </c>
      <c r="D360" s="12" t="n">
        <v>3150</v>
      </c>
      <c r="E360" s="12" t="n">
        <v>3143</v>
      </c>
      <c r="F360" s="1" t="s">
        <v>1</v>
      </c>
    </row>
    <row r="361" s="9" customFormat="true" ht="9" hidden="false" customHeight="false" outlineLevel="0" collapsed="false">
      <c r="A361" s="13" t="n">
        <v>257033</v>
      </c>
      <c r="B361" s="15" t="s">
        <v>365</v>
      </c>
      <c r="C361" s="12" t="n">
        <f aca="false">D361+E361</f>
        <v>1842</v>
      </c>
      <c r="D361" s="12" t="n">
        <v>938</v>
      </c>
      <c r="E361" s="12" t="n">
        <v>904</v>
      </c>
      <c r="F361" s="1" t="s">
        <v>1</v>
      </c>
    </row>
    <row r="362" s="9" customFormat="true" ht="9" hidden="false" customHeight="false" outlineLevel="0" collapsed="false">
      <c r="A362" s="13" t="n">
        <v>257034</v>
      </c>
      <c r="B362" s="15" t="s">
        <v>366</v>
      </c>
      <c r="C362" s="12" t="n">
        <f aca="false">D362+E362</f>
        <v>1681</v>
      </c>
      <c r="D362" s="12" t="n">
        <v>849</v>
      </c>
      <c r="E362" s="12" t="n">
        <v>832</v>
      </c>
      <c r="F362" s="1" t="s">
        <v>1</v>
      </c>
    </row>
    <row r="363" s="9" customFormat="true" ht="9" hidden="false" customHeight="false" outlineLevel="0" collapsed="false">
      <c r="A363" s="13" t="n">
        <v>257035</v>
      </c>
      <c r="B363" s="15" t="s">
        <v>367</v>
      </c>
      <c r="C363" s="12" t="n">
        <f aca="false">D363+E363</f>
        <v>22502</v>
      </c>
      <c r="D363" s="12" t="n">
        <v>10859</v>
      </c>
      <c r="E363" s="12" t="n">
        <v>11643</v>
      </c>
      <c r="F363" s="1" t="s">
        <v>1</v>
      </c>
    </row>
    <row r="364" s="9" customFormat="true" ht="9" hidden="false" customHeight="false" outlineLevel="0" collapsed="false">
      <c r="A364" s="13" t="n">
        <v>257036</v>
      </c>
      <c r="B364" s="15" t="s">
        <v>368</v>
      </c>
      <c r="C364" s="12" t="n">
        <f aca="false">D364+E364</f>
        <v>1439</v>
      </c>
      <c r="D364" s="12" t="n">
        <v>709</v>
      </c>
      <c r="E364" s="12" t="n">
        <v>730</v>
      </c>
      <c r="F364" s="1" t="s">
        <v>1</v>
      </c>
    </row>
    <row r="365" s="9" customFormat="true" ht="9" hidden="false" customHeight="false" outlineLevel="0" collapsed="false">
      <c r="A365" s="13" t="n">
        <v>257037</v>
      </c>
      <c r="B365" s="15" t="s">
        <v>369</v>
      </c>
      <c r="C365" s="12" t="n">
        <f aca="false">D365+E365</f>
        <v>906</v>
      </c>
      <c r="D365" s="12" t="n">
        <v>461</v>
      </c>
      <c r="E365" s="12" t="n">
        <v>445</v>
      </c>
      <c r="F365" s="1" t="s">
        <v>1</v>
      </c>
    </row>
    <row r="366" s="9" customFormat="true" ht="9" hidden="false" customHeight="false" outlineLevel="0" collapsed="false">
      <c r="A366" s="13" t="n">
        <v>257038</v>
      </c>
      <c r="B366" s="15" t="s">
        <v>370</v>
      </c>
      <c r="C366" s="12" t="n">
        <f aca="false">D366+E366</f>
        <v>1543</v>
      </c>
      <c r="D366" s="12" t="n">
        <v>755</v>
      </c>
      <c r="E366" s="12" t="n">
        <v>788</v>
      </c>
      <c r="F366" s="1" t="s">
        <v>1</v>
      </c>
    </row>
    <row r="367" s="9" customFormat="true" ht="9" hidden="false" customHeight="false" outlineLevel="0" collapsed="false">
      <c r="A367" s="13" t="n">
        <v>351001</v>
      </c>
      <c r="B367" s="15" t="s">
        <v>371</v>
      </c>
      <c r="C367" s="12" t="n">
        <f aca="false">D367+E367</f>
        <v>2705</v>
      </c>
      <c r="D367" s="12" t="n">
        <v>1345</v>
      </c>
      <c r="E367" s="12" t="n">
        <v>1360</v>
      </c>
      <c r="F367" s="1" t="s">
        <v>1</v>
      </c>
    </row>
    <row r="368" s="9" customFormat="true" ht="9" hidden="false" customHeight="false" outlineLevel="0" collapsed="false">
      <c r="A368" s="13" t="n">
        <v>351002</v>
      </c>
      <c r="B368" s="15" t="s">
        <v>372</v>
      </c>
      <c r="C368" s="12" t="n">
        <f aca="false">D368+E368</f>
        <v>1624</v>
      </c>
      <c r="D368" s="12" t="n">
        <v>783</v>
      </c>
      <c r="E368" s="12" t="n">
        <v>841</v>
      </c>
      <c r="F368" s="1" t="s">
        <v>1</v>
      </c>
    </row>
    <row r="369" s="9" customFormat="true" ht="9" hidden="false" customHeight="false" outlineLevel="0" collapsed="false">
      <c r="A369" s="13" t="n">
        <v>351003</v>
      </c>
      <c r="B369" s="15" t="s">
        <v>373</v>
      </c>
      <c r="C369" s="12" t="n">
        <f aca="false">D369+E369</f>
        <v>978</v>
      </c>
      <c r="D369" s="12" t="n">
        <v>509</v>
      </c>
      <c r="E369" s="12" t="n">
        <v>469</v>
      </c>
      <c r="F369" s="1" t="s">
        <v>1</v>
      </c>
    </row>
    <row r="370" s="9" customFormat="true" ht="9" hidden="false" customHeight="false" outlineLevel="0" collapsed="false">
      <c r="A370" s="13" t="n">
        <v>351004</v>
      </c>
      <c r="B370" s="15" t="s">
        <v>374</v>
      </c>
      <c r="C370" s="12" t="n">
        <f aca="false">D370+E370</f>
        <v>12927</v>
      </c>
      <c r="D370" s="12" t="n">
        <v>6323</v>
      </c>
      <c r="E370" s="12" t="n">
        <v>6604</v>
      </c>
      <c r="F370" s="1" t="s">
        <v>1</v>
      </c>
    </row>
    <row r="371" s="9" customFormat="true" ht="9" hidden="false" customHeight="false" outlineLevel="0" collapsed="false">
      <c r="A371" s="13" t="n">
        <v>351005</v>
      </c>
      <c r="B371" s="15" t="s">
        <v>375</v>
      </c>
      <c r="C371" s="12" t="n">
        <f aca="false">D371+E371</f>
        <v>1980</v>
      </c>
      <c r="D371" s="12" t="n">
        <v>971</v>
      </c>
      <c r="E371" s="12" t="n">
        <v>1009</v>
      </c>
      <c r="F371" s="1" t="s">
        <v>1</v>
      </c>
    </row>
    <row r="372" s="9" customFormat="true" ht="9" hidden="false" customHeight="false" outlineLevel="0" collapsed="false">
      <c r="A372" s="13" t="n">
        <v>351006</v>
      </c>
      <c r="B372" s="15" t="s">
        <v>376</v>
      </c>
      <c r="C372" s="12" t="n">
        <f aca="false">D372+E372</f>
        <v>66926</v>
      </c>
      <c r="D372" s="12" t="n">
        <v>32256</v>
      </c>
      <c r="E372" s="12" t="n">
        <v>34670</v>
      </c>
      <c r="F372" s="1" t="s">
        <v>1</v>
      </c>
    </row>
    <row r="373" s="9" customFormat="true" ht="9" hidden="false" customHeight="false" outlineLevel="0" collapsed="false">
      <c r="A373" s="13" t="n">
        <v>351007</v>
      </c>
      <c r="B373" s="15" t="s">
        <v>377</v>
      </c>
      <c r="C373" s="12" t="n">
        <f aca="false">D373+E373</f>
        <v>3186</v>
      </c>
      <c r="D373" s="12" t="n">
        <v>1574</v>
      </c>
      <c r="E373" s="12" t="n">
        <v>1612</v>
      </c>
      <c r="F373" s="1" t="s">
        <v>1</v>
      </c>
    </row>
    <row r="374" s="9" customFormat="true" ht="9" hidden="false" customHeight="false" outlineLevel="0" collapsed="false">
      <c r="A374" s="13" t="n">
        <v>351008</v>
      </c>
      <c r="B374" s="15" t="s">
        <v>378</v>
      </c>
      <c r="C374" s="12" t="n">
        <f aca="false">D374+E374</f>
        <v>1982</v>
      </c>
      <c r="D374" s="12" t="n">
        <v>989</v>
      </c>
      <c r="E374" s="12" t="n">
        <v>993</v>
      </c>
      <c r="F374" s="1" t="s">
        <v>1</v>
      </c>
    </row>
    <row r="375" s="9" customFormat="true" ht="9" hidden="false" customHeight="false" outlineLevel="0" collapsed="false">
      <c r="A375" s="13" t="n">
        <v>351010</v>
      </c>
      <c r="B375" s="15" t="s">
        <v>379</v>
      </c>
      <c r="C375" s="12" t="n">
        <f aca="false">D375+E375</f>
        <v>6006</v>
      </c>
      <c r="D375" s="12" t="n">
        <v>3014</v>
      </c>
      <c r="E375" s="12" t="n">
        <v>2992</v>
      </c>
      <c r="F375" s="1" t="s">
        <v>1</v>
      </c>
    </row>
    <row r="376" s="9" customFormat="true" ht="9" hidden="false" customHeight="false" outlineLevel="0" collapsed="false">
      <c r="A376" s="13" t="n">
        <v>351012</v>
      </c>
      <c r="B376" s="15" t="s">
        <v>380</v>
      </c>
      <c r="C376" s="12" t="n">
        <f aca="false">D376+E376</f>
        <v>10225</v>
      </c>
      <c r="D376" s="12" t="n">
        <v>5091</v>
      </c>
      <c r="E376" s="12" t="n">
        <v>5134</v>
      </c>
      <c r="F376" s="1" t="s">
        <v>1</v>
      </c>
    </row>
    <row r="377" s="9" customFormat="true" ht="9" hidden="false" customHeight="false" outlineLevel="0" collapsed="false">
      <c r="A377" s="13" t="n">
        <v>351015</v>
      </c>
      <c r="B377" s="15" t="s">
        <v>381</v>
      </c>
      <c r="C377" s="12" t="n">
        <f aca="false">D377+E377</f>
        <v>1690</v>
      </c>
      <c r="D377" s="12" t="n">
        <v>839</v>
      </c>
      <c r="E377" s="12" t="n">
        <v>851</v>
      </c>
      <c r="F377" s="1" t="s">
        <v>1</v>
      </c>
    </row>
    <row r="378" s="9" customFormat="true" ht="9" hidden="false" customHeight="false" outlineLevel="0" collapsed="false">
      <c r="A378" s="13" t="n">
        <v>351016</v>
      </c>
      <c r="B378" s="15" t="s">
        <v>382</v>
      </c>
      <c r="C378" s="12" t="n">
        <f aca="false">D378+E378</f>
        <v>6143</v>
      </c>
      <c r="D378" s="12" t="n">
        <v>2975</v>
      </c>
      <c r="E378" s="12" t="n">
        <v>3168</v>
      </c>
      <c r="F378" s="1" t="s">
        <v>1</v>
      </c>
    </row>
    <row r="379" s="9" customFormat="true" ht="9" hidden="false" customHeight="false" outlineLevel="0" collapsed="false">
      <c r="A379" s="13" t="n">
        <v>351017</v>
      </c>
      <c r="B379" s="15" t="s">
        <v>383</v>
      </c>
      <c r="C379" s="12" t="n">
        <f aca="false">D379+E379</f>
        <v>2158</v>
      </c>
      <c r="D379" s="12" t="n">
        <v>1076</v>
      </c>
      <c r="E379" s="12" t="n">
        <v>1082</v>
      </c>
      <c r="F379" s="1" t="s">
        <v>1</v>
      </c>
    </row>
    <row r="380" s="9" customFormat="true" ht="9" hidden="false" customHeight="false" outlineLevel="0" collapsed="false">
      <c r="A380" s="13" t="n">
        <v>351018</v>
      </c>
      <c r="B380" s="15" t="s">
        <v>384</v>
      </c>
      <c r="C380" s="12" t="n">
        <f aca="false">D380+E380</f>
        <v>6419</v>
      </c>
      <c r="D380" s="12" t="n">
        <v>3102</v>
      </c>
      <c r="E380" s="12" t="n">
        <v>3317</v>
      </c>
      <c r="F380" s="1" t="s">
        <v>1</v>
      </c>
    </row>
    <row r="381" s="9" customFormat="true" ht="9" hidden="false" customHeight="false" outlineLevel="0" collapsed="false">
      <c r="A381" s="13" t="n">
        <v>351021</v>
      </c>
      <c r="B381" s="15" t="s">
        <v>385</v>
      </c>
      <c r="C381" s="12" t="n">
        <f aca="false">D381+E381</f>
        <v>6473</v>
      </c>
      <c r="D381" s="12" t="n">
        <v>3214</v>
      </c>
      <c r="E381" s="12" t="n">
        <v>3259</v>
      </c>
      <c r="F381" s="1" t="s">
        <v>1</v>
      </c>
    </row>
    <row r="382" s="9" customFormat="true" ht="9" hidden="false" customHeight="false" outlineLevel="0" collapsed="false">
      <c r="A382" s="13" t="n">
        <v>351022</v>
      </c>
      <c r="B382" s="15" t="s">
        <v>386</v>
      </c>
      <c r="C382" s="12" t="n">
        <f aca="false">D382+E382</f>
        <v>3963</v>
      </c>
      <c r="D382" s="12" t="n">
        <v>1867</v>
      </c>
      <c r="E382" s="12" t="n">
        <v>2096</v>
      </c>
      <c r="F382" s="1" t="s">
        <v>1</v>
      </c>
    </row>
    <row r="383" s="9" customFormat="true" ht="9" hidden="false" customHeight="false" outlineLevel="0" collapsed="false">
      <c r="A383" s="13" t="n">
        <v>351023</v>
      </c>
      <c r="B383" s="15" t="s">
        <v>387</v>
      </c>
      <c r="C383" s="12" t="n">
        <f aca="false">D383+E383</f>
        <v>7420</v>
      </c>
      <c r="D383" s="12" t="n">
        <v>3664</v>
      </c>
      <c r="E383" s="12" t="n">
        <v>3756</v>
      </c>
      <c r="F383" s="1" t="s">
        <v>1</v>
      </c>
    </row>
    <row r="384" s="9" customFormat="true" ht="9" hidden="false" customHeight="false" outlineLevel="0" collapsed="false">
      <c r="A384" s="13" t="n">
        <v>351024</v>
      </c>
      <c r="B384" s="15" t="s">
        <v>388</v>
      </c>
      <c r="C384" s="12" t="n">
        <f aca="false">D384+E384</f>
        <v>12723</v>
      </c>
      <c r="D384" s="12" t="n">
        <v>6168</v>
      </c>
      <c r="E384" s="12" t="n">
        <v>6555</v>
      </c>
      <c r="F384" s="1" t="s">
        <v>1</v>
      </c>
    </row>
    <row r="385" s="9" customFormat="true" ht="9" hidden="false" customHeight="false" outlineLevel="0" collapsed="false">
      <c r="A385" s="13" t="n">
        <v>351025</v>
      </c>
      <c r="B385" s="15" t="s">
        <v>389</v>
      </c>
      <c r="C385" s="12" t="n">
        <f aca="false">D385+E385</f>
        <v>5457</v>
      </c>
      <c r="D385" s="12" t="n">
        <v>2708</v>
      </c>
      <c r="E385" s="12" t="n">
        <v>2749</v>
      </c>
      <c r="F385" s="1" t="s">
        <v>1</v>
      </c>
    </row>
    <row r="386" s="9" customFormat="true" ht="9" hidden="false" customHeight="false" outlineLevel="0" collapsed="false">
      <c r="A386" s="13" t="n">
        <v>351026</v>
      </c>
      <c r="B386" s="15" t="s">
        <v>390</v>
      </c>
      <c r="C386" s="12" t="n">
        <f aca="false">D386+E386</f>
        <v>11174</v>
      </c>
      <c r="D386" s="12" t="n">
        <v>5608</v>
      </c>
      <c r="E386" s="12" t="n">
        <v>5566</v>
      </c>
      <c r="F386" s="1" t="s">
        <v>1</v>
      </c>
    </row>
    <row r="387" s="9" customFormat="true" ht="9" hidden="false" customHeight="false" outlineLevel="0" collapsed="false">
      <c r="A387" s="13" t="n">
        <v>351501</v>
      </c>
      <c r="B387" s="15" t="s">
        <v>391</v>
      </c>
      <c r="C387" s="12" t="n">
        <f aca="false">D387+E387</f>
        <v>712</v>
      </c>
      <c r="D387" s="12" t="n">
        <v>355</v>
      </c>
      <c r="E387" s="12" t="n">
        <v>357</v>
      </c>
      <c r="F387" s="1" t="s">
        <v>1</v>
      </c>
    </row>
    <row r="388" s="9" customFormat="true" ht="9" hidden="false" customHeight="false" outlineLevel="0" collapsed="false">
      <c r="A388" s="13" t="n">
        <v>352002</v>
      </c>
      <c r="B388" s="15" t="s">
        <v>392</v>
      </c>
      <c r="C388" s="12" t="n">
        <f aca="false">D388+E388</f>
        <v>707</v>
      </c>
      <c r="D388" s="12" t="n">
        <v>370</v>
      </c>
      <c r="E388" s="12" t="n">
        <v>337</v>
      </c>
      <c r="F388" s="1" t="s">
        <v>1</v>
      </c>
    </row>
    <row r="389" s="9" customFormat="true" ht="9" hidden="false" customHeight="false" outlineLevel="0" collapsed="false">
      <c r="A389" s="13" t="n">
        <v>352004</v>
      </c>
      <c r="B389" s="15" t="s">
        <v>393</v>
      </c>
      <c r="C389" s="12" t="n">
        <f aca="false">D389+E389</f>
        <v>785</v>
      </c>
      <c r="D389" s="12" t="n">
        <v>395</v>
      </c>
      <c r="E389" s="12" t="n">
        <v>390</v>
      </c>
      <c r="F389" s="1" t="s">
        <v>1</v>
      </c>
    </row>
    <row r="390" s="9" customFormat="true" ht="9" hidden="false" customHeight="false" outlineLevel="0" collapsed="false">
      <c r="A390" s="13" t="n">
        <v>352008</v>
      </c>
      <c r="B390" s="15" t="s">
        <v>394</v>
      </c>
      <c r="C390" s="12" t="n">
        <f aca="false">D390+E390</f>
        <v>828</v>
      </c>
      <c r="D390" s="12" t="n">
        <v>409</v>
      </c>
      <c r="E390" s="12" t="n">
        <v>419</v>
      </c>
      <c r="F390" s="1" t="s">
        <v>1</v>
      </c>
    </row>
    <row r="391" s="9" customFormat="true" ht="9" hidden="false" customHeight="false" outlineLevel="0" collapsed="false">
      <c r="A391" s="13" t="n">
        <v>352011</v>
      </c>
      <c r="B391" s="15" t="s">
        <v>395</v>
      </c>
      <c r="C391" s="12" t="n">
        <f aca="false">D391+E391</f>
        <v>49915</v>
      </c>
      <c r="D391" s="12" t="n">
        <v>24066</v>
      </c>
      <c r="E391" s="12" t="n">
        <v>25849</v>
      </c>
      <c r="F391" s="1" t="s">
        <v>1</v>
      </c>
    </row>
    <row r="392" s="9" customFormat="true" ht="9" hidden="false" customHeight="false" outlineLevel="0" collapsed="false">
      <c r="A392" s="13" t="n">
        <v>352020</v>
      </c>
      <c r="B392" s="15" t="s">
        <v>396</v>
      </c>
      <c r="C392" s="12" t="n">
        <f aca="false">D392+E392</f>
        <v>3634</v>
      </c>
      <c r="D392" s="12" t="n">
        <v>1794</v>
      </c>
      <c r="E392" s="12" t="n">
        <v>1840</v>
      </c>
      <c r="F392" s="1" t="s">
        <v>1</v>
      </c>
    </row>
    <row r="393" s="9" customFormat="true" ht="9" hidden="false" customHeight="false" outlineLevel="0" collapsed="false">
      <c r="A393" s="13" t="n">
        <v>352022</v>
      </c>
      <c r="B393" s="15" t="s">
        <v>397</v>
      </c>
      <c r="C393" s="12" t="n">
        <f aca="false">D393+E393</f>
        <v>8691</v>
      </c>
      <c r="D393" s="12" t="n">
        <v>4234</v>
      </c>
      <c r="E393" s="12" t="n">
        <v>4457</v>
      </c>
      <c r="F393" s="1" t="s">
        <v>1</v>
      </c>
    </row>
    <row r="394" s="9" customFormat="true" ht="9" hidden="false" customHeight="false" outlineLevel="0" collapsed="false">
      <c r="A394" s="13" t="n">
        <v>352024</v>
      </c>
      <c r="B394" s="15" t="s">
        <v>398</v>
      </c>
      <c r="C394" s="12" t="n">
        <f aca="false">D394+E394</f>
        <v>842</v>
      </c>
      <c r="D394" s="12" t="n">
        <v>432</v>
      </c>
      <c r="E394" s="12" t="n">
        <v>410</v>
      </c>
      <c r="F394" s="1" t="s">
        <v>1</v>
      </c>
    </row>
    <row r="395" s="9" customFormat="true" ht="9" hidden="false" customHeight="false" outlineLevel="0" collapsed="false">
      <c r="A395" s="13" t="n">
        <v>352025</v>
      </c>
      <c r="B395" s="15" t="s">
        <v>399</v>
      </c>
      <c r="C395" s="12" t="n">
        <f aca="false">D395+E395</f>
        <v>1519</v>
      </c>
      <c r="D395" s="12" t="n">
        <v>752</v>
      </c>
      <c r="E395" s="12" t="n">
        <v>767</v>
      </c>
      <c r="F395" s="1" t="s">
        <v>1</v>
      </c>
    </row>
    <row r="396" s="9" customFormat="true" ht="9" hidden="false" customHeight="false" outlineLevel="0" collapsed="false">
      <c r="A396" s="13" t="n">
        <v>352029</v>
      </c>
      <c r="B396" s="15" t="s">
        <v>400</v>
      </c>
      <c r="C396" s="12" t="n">
        <f aca="false">D396+E396</f>
        <v>3341</v>
      </c>
      <c r="D396" s="12" t="n">
        <v>1634</v>
      </c>
      <c r="E396" s="12" t="n">
        <v>1707</v>
      </c>
      <c r="F396" s="1" t="s">
        <v>1</v>
      </c>
    </row>
    <row r="397" s="9" customFormat="true" ht="9" hidden="false" customHeight="false" outlineLevel="0" collapsed="false">
      <c r="A397" s="13" t="n">
        <v>352032</v>
      </c>
      <c r="B397" s="15" t="s">
        <v>401</v>
      </c>
      <c r="C397" s="12" t="n">
        <f aca="false">D397+E397</f>
        <v>16063</v>
      </c>
      <c r="D397" s="12" t="n">
        <v>7942</v>
      </c>
      <c r="E397" s="12" t="n">
        <v>8121</v>
      </c>
      <c r="F397" s="1" t="s">
        <v>1</v>
      </c>
    </row>
    <row r="398" s="9" customFormat="true" ht="9" hidden="false" customHeight="false" outlineLevel="0" collapsed="false">
      <c r="A398" s="13" t="n">
        <v>352036</v>
      </c>
      <c r="B398" s="15" t="s">
        <v>402</v>
      </c>
      <c r="C398" s="12" t="n">
        <f aca="false">D398+E398</f>
        <v>587</v>
      </c>
      <c r="D398" s="12" t="n">
        <v>294</v>
      </c>
      <c r="E398" s="12" t="n">
        <v>293</v>
      </c>
      <c r="F398" s="1" t="s">
        <v>1</v>
      </c>
    </row>
    <row r="399" s="9" customFormat="true" ht="9" hidden="false" customHeight="false" outlineLevel="0" collapsed="false">
      <c r="A399" s="13" t="n">
        <v>352038</v>
      </c>
      <c r="B399" s="15" t="s">
        <v>217</v>
      </c>
      <c r="C399" s="12" t="n">
        <f aca="false">D399+E399</f>
        <v>1343</v>
      </c>
      <c r="D399" s="12" t="n">
        <v>692</v>
      </c>
      <c r="E399" s="12" t="n">
        <v>651</v>
      </c>
      <c r="F399" s="1" t="s">
        <v>1</v>
      </c>
    </row>
    <row r="400" s="9" customFormat="true" ht="9" hidden="false" customHeight="false" outlineLevel="0" collapsed="false">
      <c r="A400" s="13" t="n">
        <v>352039</v>
      </c>
      <c r="B400" s="15" t="s">
        <v>403</v>
      </c>
      <c r="C400" s="12" t="n">
        <f aca="false">D400+E400</f>
        <v>1096</v>
      </c>
      <c r="D400" s="12" t="n">
        <v>553</v>
      </c>
      <c r="E400" s="12" t="n">
        <v>543</v>
      </c>
      <c r="F400" s="1" t="s">
        <v>1</v>
      </c>
    </row>
    <row r="401" s="9" customFormat="true" ht="9" hidden="false" customHeight="false" outlineLevel="0" collapsed="false">
      <c r="A401" s="13" t="n">
        <v>352041</v>
      </c>
      <c r="B401" s="15" t="s">
        <v>404</v>
      </c>
      <c r="C401" s="12" t="n">
        <f aca="false">D401+E401</f>
        <v>990</v>
      </c>
      <c r="D401" s="12" t="n">
        <v>502</v>
      </c>
      <c r="E401" s="12" t="n">
        <v>488</v>
      </c>
      <c r="F401" s="1" t="s">
        <v>1</v>
      </c>
    </row>
    <row r="402" s="9" customFormat="true" ht="9" hidden="false" customHeight="false" outlineLevel="0" collapsed="false">
      <c r="A402" s="13" t="n">
        <v>352042</v>
      </c>
      <c r="B402" s="15" t="s">
        <v>405</v>
      </c>
      <c r="C402" s="12" t="n">
        <f aca="false">D402+E402</f>
        <v>1350</v>
      </c>
      <c r="D402" s="12" t="n">
        <v>672</v>
      </c>
      <c r="E402" s="12" t="n">
        <v>678</v>
      </c>
      <c r="F402" s="1" t="s">
        <v>1</v>
      </c>
    </row>
    <row r="403" s="9" customFormat="true" ht="9" hidden="false" customHeight="false" outlineLevel="0" collapsed="false">
      <c r="A403" s="13" t="n">
        <v>352043</v>
      </c>
      <c r="B403" s="15" t="s">
        <v>406</v>
      </c>
      <c r="C403" s="12" t="n">
        <f aca="false">D403+E403</f>
        <v>477</v>
      </c>
      <c r="D403" s="12" t="n">
        <v>262</v>
      </c>
      <c r="E403" s="12" t="n">
        <v>215</v>
      </c>
      <c r="F403" s="1" t="s">
        <v>1</v>
      </c>
    </row>
    <row r="404" s="9" customFormat="true" ht="9" hidden="false" customHeight="false" outlineLevel="0" collapsed="false">
      <c r="A404" s="13" t="n">
        <v>352044</v>
      </c>
      <c r="B404" s="15" t="s">
        <v>407</v>
      </c>
      <c r="C404" s="12" t="n">
        <f aca="false">D404+E404</f>
        <v>1742</v>
      </c>
      <c r="D404" s="12" t="n">
        <v>866</v>
      </c>
      <c r="E404" s="12" t="n">
        <v>876</v>
      </c>
      <c r="F404" s="1" t="s">
        <v>1</v>
      </c>
    </row>
    <row r="405" s="9" customFormat="true" ht="9" hidden="false" customHeight="false" outlineLevel="0" collapsed="false">
      <c r="A405" s="13" t="n">
        <v>352045</v>
      </c>
      <c r="B405" s="15" t="s">
        <v>408</v>
      </c>
      <c r="C405" s="12" t="n">
        <f aca="false">D405+E405</f>
        <v>463</v>
      </c>
      <c r="D405" s="12" t="n">
        <v>226</v>
      </c>
      <c r="E405" s="12" t="n">
        <v>237</v>
      </c>
      <c r="F405" s="1" t="s">
        <v>1</v>
      </c>
    </row>
    <row r="406" s="9" customFormat="true" ht="9" hidden="false" customHeight="false" outlineLevel="0" collapsed="false">
      <c r="A406" s="13" t="n">
        <v>352046</v>
      </c>
      <c r="B406" s="15" t="s">
        <v>409</v>
      </c>
      <c r="C406" s="12" t="n">
        <f aca="false">D406+E406</f>
        <v>7447</v>
      </c>
      <c r="D406" s="12" t="n">
        <v>3495</v>
      </c>
      <c r="E406" s="12" t="n">
        <v>3952</v>
      </c>
      <c r="F406" s="1" t="s">
        <v>1</v>
      </c>
    </row>
    <row r="407" s="9" customFormat="true" ht="9" hidden="false" customHeight="false" outlineLevel="0" collapsed="false">
      <c r="A407" s="13" t="n">
        <v>352050</v>
      </c>
      <c r="B407" s="15" t="s">
        <v>410</v>
      </c>
      <c r="C407" s="12" t="n">
        <f aca="false">D407+E407</f>
        <v>14561</v>
      </c>
      <c r="D407" s="12" t="n">
        <v>7100</v>
      </c>
      <c r="E407" s="12" t="n">
        <v>7461</v>
      </c>
      <c r="F407" s="1" t="s">
        <v>1</v>
      </c>
    </row>
    <row r="408" s="9" customFormat="true" ht="9" hidden="false" customHeight="false" outlineLevel="0" collapsed="false">
      <c r="A408" s="13" t="n">
        <v>352051</v>
      </c>
      <c r="B408" s="15" t="s">
        <v>411</v>
      </c>
      <c r="C408" s="12" t="n">
        <f aca="false">D408+E408</f>
        <v>807</v>
      </c>
      <c r="D408" s="12" t="n">
        <v>404</v>
      </c>
      <c r="E408" s="12" t="n">
        <v>403</v>
      </c>
      <c r="F408" s="1" t="s">
        <v>1</v>
      </c>
    </row>
    <row r="409" s="9" customFormat="true" ht="9" hidden="false" customHeight="false" outlineLevel="0" collapsed="false">
      <c r="A409" s="13" t="n">
        <v>352052</v>
      </c>
      <c r="B409" s="15" t="s">
        <v>412</v>
      </c>
      <c r="C409" s="12" t="n">
        <f aca="false">D409+E409</f>
        <v>522</v>
      </c>
      <c r="D409" s="12" t="n">
        <v>275</v>
      </c>
      <c r="E409" s="12" t="n">
        <v>247</v>
      </c>
      <c r="F409" s="1" t="s">
        <v>1</v>
      </c>
    </row>
    <row r="410" s="9" customFormat="true" ht="9" hidden="false" customHeight="false" outlineLevel="0" collapsed="false">
      <c r="A410" s="13" t="n">
        <v>352055</v>
      </c>
      <c r="B410" s="15" t="s">
        <v>413</v>
      </c>
      <c r="C410" s="12" t="n">
        <f aca="false">D410+E410</f>
        <v>2313</v>
      </c>
      <c r="D410" s="12" t="n">
        <v>1143</v>
      </c>
      <c r="E410" s="12" t="n">
        <v>1170</v>
      </c>
      <c r="F410" s="1" t="s">
        <v>1</v>
      </c>
    </row>
    <row r="411" s="9" customFormat="true" ht="9" hidden="false" customHeight="false" outlineLevel="0" collapsed="false">
      <c r="A411" s="13" t="n">
        <v>352056</v>
      </c>
      <c r="B411" s="15" t="s">
        <v>414</v>
      </c>
      <c r="C411" s="12" t="n">
        <f aca="false">D411+E411</f>
        <v>3321</v>
      </c>
      <c r="D411" s="12" t="n">
        <v>1627</v>
      </c>
      <c r="E411" s="12" t="n">
        <v>1694</v>
      </c>
      <c r="F411" s="1" t="s">
        <v>1</v>
      </c>
    </row>
    <row r="412" s="9" customFormat="true" ht="9" hidden="false" customHeight="false" outlineLevel="0" collapsed="false">
      <c r="A412" s="13" t="n">
        <v>352059</v>
      </c>
      <c r="B412" s="15" t="s">
        <v>415</v>
      </c>
      <c r="C412" s="12" t="n">
        <f aca="false">D412+E412</f>
        <v>13396</v>
      </c>
      <c r="D412" s="12" t="n">
        <v>6729</v>
      </c>
      <c r="E412" s="12" t="n">
        <v>6667</v>
      </c>
      <c r="F412" s="1" t="s">
        <v>1</v>
      </c>
    </row>
    <row r="413" s="9" customFormat="true" ht="9" hidden="false" customHeight="false" outlineLevel="0" collapsed="false">
      <c r="A413" s="13" t="n">
        <v>352060</v>
      </c>
      <c r="B413" s="15" t="s">
        <v>416</v>
      </c>
      <c r="C413" s="12" t="n">
        <f aca="false">D413+E413</f>
        <v>10767</v>
      </c>
      <c r="D413" s="12" t="n">
        <v>5365</v>
      </c>
      <c r="E413" s="12" t="n">
        <v>5402</v>
      </c>
      <c r="F413" s="1" t="s">
        <v>1</v>
      </c>
    </row>
    <row r="414" s="9" customFormat="true" ht="9" hidden="false" customHeight="false" outlineLevel="0" collapsed="false">
      <c r="A414" s="13" t="n">
        <v>352061</v>
      </c>
      <c r="B414" s="15" t="s">
        <v>417</v>
      </c>
      <c r="C414" s="12" t="n">
        <f aca="false">D414+E414</f>
        <v>16743</v>
      </c>
      <c r="D414" s="12" t="n">
        <v>8297</v>
      </c>
      <c r="E414" s="12" t="n">
        <v>8446</v>
      </c>
      <c r="F414" s="1" t="s">
        <v>1</v>
      </c>
    </row>
    <row r="415" s="9" customFormat="true" ht="9" hidden="false" customHeight="false" outlineLevel="0" collapsed="false">
      <c r="A415" s="13" t="n">
        <v>352062</v>
      </c>
      <c r="B415" s="15" t="s">
        <v>418</v>
      </c>
      <c r="C415" s="12" t="n">
        <f aca="false">D415+E415</f>
        <v>31186</v>
      </c>
      <c r="D415" s="12" t="n">
        <v>15119</v>
      </c>
      <c r="E415" s="12" t="n">
        <v>16067</v>
      </c>
      <c r="F415" s="1" t="s">
        <v>1</v>
      </c>
    </row>
    <row r="416" s="9" customFormat="true" ht="9" hidden="false" customHeight="false" outlineLevel="0" collapsed="false">
      <c r="A416" s="13" t="n">
        <v>352063</v>
      </c>
      <c r="B416" s="15" t="s">
        <v>419</v>
      </c>
      <c r="C416" s="12" t="n">
        <f aca="false">D416+E416</f>
        <v>3954</v>
      </c>
      <c r="D416" s="12" t="n">
        <v>1923</v>
      </c>
      <c r="E416" s="12" t="n">
        <v>2031</v>
      </c>
      <c r="F416" s="1" t="s">
        <v>1</v>
      </c>
    </row>
    <row r="417" s="9" customFormat="true" ht="9" hidden="false" customHeight="false" outlineLevel="0" collapsed="false">
      <c r="A417" s="13" t="n">
        <v>353001</v>
      </c>
      <c r="B417" s="15" t="s">
        <v>420</v>
      </c>
      <c r="C417" s="12" t="n">
        <f aca="false">D417+E417</f>
        <v>2096</v>
      </c>
      <c r="D417" s="12" t="n">
        <v>1047</v>
      </c>
      <c r="E417" s="12" t="n">
        <v>1049</v>
      </c>
      <c r="F417" s="1" t="s">
        <v>1</v>
      </c>
    </row>
    <row r="418" s="9" customFormat="true" ht="9" hidden="false" customHeight="false" outlineLevel="0" collapsed="false">
      <c r="A418" s="13" t="n">
        <v>353002</v>
      </c>
      <c r="B418" s="15" t="s">
        <v>193</v>
      </c>
      <c r="C418" s="12" t="n">
        <f aca="false">D418+E418</f>
        <v>2200</v>
      </c>
      <c r="D418" s="12" t="n">
        <v>1060</v>
      </c>
      <c r="E418" s="12" t="n">
        <v>1140</v>
      </c>
      <c r="F418" s="1" t="s">
        <v>1</v>
      </c>
    </row>
    <row r="419" s="9" customFormat="true" ht="9" hidden="false" customHeight="false" outlineLevel="0" collapsed="false">
      <c r="A419" s="13" t="n">
        <v>353003</v>
      </c>
      <c r="B419" s="15" t="s">
        <v>421</v>
      </c>
      <c r="C419" s="12" t="n">
        <f aca="false">D419+E419</f>
        <v>2291</v>
      </c>
      <c r="D419" s="12" t="n">
        <v>1119</v>
      </c>
      <c r="E419" s="12" t="n">
        <v>1172</v>
      </c>
      <c r="F419" s="1" t="s">
        <v>1</v>
      </c>
    </row>
    <row r="420" s="9" customFormat="true" ht="9" hidden="false" customHeight="false" outlineLevel="0" collapsed="false">
      <c r="A420" s="13" t="n">
        <v>353004</v>
      </c>
      <c r="B420" s="15" t="s">
        <v>422</v>
      </c>
      <c r="C420" s="12" t="n">
        <f aca="false">D420+E420</f>
        <v>1963</v>
      </c>
      <c r="D420" s="12" t="n">
        <v>1011</v>
      </c>
      <c r="E420" s="12" t="n">
        <v>952</v>
      </c>
      <c r="F420" s="1" t="s">
        <v>1</v>
      </c>
    </row>
    <row r="421" s="9" customFormat="true" ht="9" hidden="false" customHeight="false" outlineLevel="0" collapsed="false">
      <c r="A421" s="13" t="n">
        <v>353005</v>
      </c>
      <c r="B421" s="15" t="s">
        <v>423</v>
      </c>
      <c r="C421" s="12" t="n">
        <f aca="false">D421+E421</f>
        <v>41685</v>
      </c>
      <c r="D421" s="12" t="n">
        <v>20299</v>
      </c>
      <c r="E421" s="12" t="n">
        <v>21386</v>
      </c>
      <c r="F421" s="1" t="s">
        <v>1</v>
      </c>
    </row>
    <row r="422" s="9" customFormat="true" ht="9" hidden="false" customHeight="false" outlineLevel="0" collapsed="false">
      <c r="A422" s="13" t="n">
        <v>353006</v>
      </c>
      <c r="B422" s="15" t="s">
        <v>424</v>
      </c>
      <c r="C422" s="12" t="n">
        <f aca="false">D422+E422</f>
        <v>1202</v>
      </c>
      <c r="D422" s="12" t="n">
        <v>592</v>
      </c>
      <c r="E422" s="12" t="n">
        <v>610</v>
      </c>
      <c r="F422" s="1" t="s">
        <v>1</v>
      </c>
    </row>
    <row r="423" s="9" customFormat="true" ht="9" hidden="false" customHeight="false" outlineLevel="0" collapsed="false">
      <c r="A423" s="13" t="n">
        <v>353007</v>
      </c>
      <c r="B423" s="15" t="s">
        <v>425</v>
      </c>
      <c r="C423" s="12" t="n">
        <f aca="false">D423+E423</f>
        <v>4245</v>
      </c>
      <c r="D423" s="12" t="n">
        <v>2135</v>
      </c>
      <c r="E423" s="12" t="n">
        <v>2110</v>
      </c>
      <c r="F423" s="1" t="s">
        <v>1</v>
      </c>
    </row>
    <row r="424" s="9" customFormat="true" ht="9" hidden="false" customHeight="false" outlineLevel="0" collapsed="false">
      <c r="A424" s="13" t="n">
        <v>353008</v>
      </c>
      <c r="B424" s="15" t="s">
        <v>426</v>
      </c>
      <c r="C424" s="12" t="n">
        <f aca="false">D424+E424</f>
        <v>844</v>
      </c>
      <c r="D424" s="12" t="n">
        <v>416</v>
      </c>
      <c r="E424" s="12" t="n">
        <v>428</v>
      </c>
      <c r="F424" s="1" t="s">
        <v>1</v>
      </c>
    </row>
    <row r="425" s="9" customFormat="true" ht="9" hidden="false" customHeight="false" outlineLevel="0" collapsed="false">
      <c r="A425" s="13" t="n">
        <v>353009</v>
      </c>
      <c r="B425" s="15" t="s">
        <v>427</v>
      </c>
      <c r="C425" s="12" t="n">
        <f aca="false">D425+E425</f>
        <v>2740</v>
      </c>
      <c r="D425" s="12" t="n">
        <v>1368</v>
      </c>
      <c r="E425" s="12" t="n">
        <v>1372</v>
      </c>
      <c r="F425" s="1" t="s">
        <v>1</v>
      </c>
    </row>
    <row r="426" s="9" customFormat="true" ht="9" hidden="false" customHeight="false" outlineLevel="0" collapsed="false">
      <c r="A426" s="13" t="n">
        <v>353010</v>
      </c>
      <c r="B426" s="15" t="s">
        <v>428</v>
      </c>
      <c r="C426" s="12" t="n">
        <f aca="false">D426+E426</f>
        <v>1193</v>
      </c>
      <c r="D426" s="12" t="n">
        <v>577</v>
      </c>
      <c r="E426" s="12" t="n">
        <v>616</v>
      </c>
      <c r="F426" s="1" t="s">
        <v>1</v>
      </c>
    </row>
    <row r="427" s="9" customFormat="true" ht="9" hidden="false" customHeight="false" outlineLevel="0" collapsed="false">
      <c r="A427" s="13" t="n">
        <v>353011</v>
      </c>
      <c r="B427" s="15" t="s">
        <v>429</v>
      </c>
      <c r="C427" s="12" t="n">
        <f aca="false">D427+E427</f>
        <v>1159</v>
      </c>
      <c r="D427" s="12" t="n">
        <v>587</v>
      </c>
      <c r="E427" s="12" t="n">
        <v>572</v>
      </c>
      <c r="F427" s="1" t="s">
        <v>1</v>
      </c>
    </row>
    <row r="428" s="9" customFormat="true" ht="9" hidden="false" customHeight="false" outlineLevel="0" collapsed="false">
      <c r="A428" s="13" t="n">
        <v>353012</v>
      </c>
      <c r="B428" s="15" t="s">
        <v>430</v>
      </c>
      <c r="C428" s="12" t="n">
        <f aca="false">D428+E428</f>
        <v>1468</v>
      </c>
      <c r="D428" s="12" t="n">
        <v>742</v>
      </c>
      <c r="E428" s="12" t="n">
        <v>726</v>
      </c>
      <c r="F428" s="1" t="s">
        <v>1</v>
      </c>
    </row>
    <row r="429" s="9" customFormat="true" ht="9" hidden="false" customHeight="false" outlineLevel="0" collapsed="false">
      <c r="A429" s="13" t="n">
        <v>353013</v>
      </c>
      <c r="B429" s="15" t="s">
        <v>431</v>
      </c>
      <c r="C429" s="12" t="n">
        <f aca="false">D429+E429</f>
        <v>1099</v>
      </c>
      <c r="D429" s="12" t="n">
        <v>600</v>
      </c>
      <c r="E429" s="12" t="n">
        <v>499</v>
      </c>
      <c r="F429" s="1" t="s">
        <v>1</v>
      </c>
    </row>
    <row r="430" s="9" customFormat="true" ht="9" hidden="false" customHeight="false" outlineLevel="0" collapsed="false">
      <c r="A430" s="13" t="n">
        <v>353014</v>
      </c>
      <c r="B430" s="15" t="s">
        <v>432</v>
      </c>
      <c r="C430" s="12" t="n">
        <f aca="false">D430+E430</f>
        <v>774</v>
      </c>
      <c r="D430" s="12" t="n">
        <v>394</v>
      </c>
      <c r="E430" s="12" t="n">
        <v>380</v>
      </c>
      <c r="F430" s="1" t="s">
        <v>1</v>
      </c>
    </row>
    <row r="431" s="9" customFormat="true" ht="9" hidden="false" customHeight="false" outlineLevel="0" collapsed="false">
      <c r="A431" s="13" t="n">
        <v>353015</v>
      </c>
      <c r="B431" s="15" t="s">
        <v>433</v>
      </c>
      <c r="C431" s="12" t="n">
        <f aca="false">D431+E431</f>
        <v>2411</v>
      </c>
      <c r="D431" s="12" t="n">
        <v>1225</v>
      </c>
      <c r="E431" s="12" t="n">
        <v>1186</v>
      </c>
      <c r="F431" s="1" t="s">
        <v>1</v>
      </c>
    </row>
    <row r="432" s="9" customFormat="true" ht="9" hidden="false" customHeight="false" outlineLevel="0" collapsed="false">
      <c r="A432" s="13" t="n">
        <v>353016</v>
      </c>
      <c r="B432" s="15" t="s">
        <v>434</v>
      </c>
      <c r="C432" s="12" t="n">
        <f aca="false">D432+E432</f>
        <v>6299</v>
      </c>
      <c r="D432" s="12" t="n">
        <v>3035</v>
      </c>
      <c r="E432" s="12" t="n">
        <v>3264</v>
      </c>
      <c r="F432" s="1" t="s">
        <v>1</v>
      </c>
    </row>
    <row r="433" s="9" customFormat="true" ht="9" hidden="false" customHeight="false" outlineLevel="0" collapsed="false">
      <c r="A433" s="13" t="n">
        <v>353017</v>
      </c>
      <c r="B433" s="15" t="s">
        <v>435</v>
      </c>
      <c r="C433" s="12" t="n">
        <f aca="false">D433+E433</f>
        <v>816</v>
      </c>
      <c r="D433" s="12" t="n">
        <v>394</v>
      </c>
      <c r="E433" s="12" t="n">
        <v>422</v>
      </c>
      <c r="F433" s="1" t="s">
        <v>1</v>
      </c>
    </row>
    <row r="434" s="9" customFormat="true" ht="9" hidden="false" customHeight="false" outlineLevel="0" collapsed="false">
      <c r="A434" s="13" t="n">
        <v>353018</v>
      </c>
      <c r="B434" s="15" t="s">
        <v>436</v>
      </c>
      <c r="C434" s="12" t="n">
        <f aca="false">D434+E434</f>
        <v>2318</v>
      </c>
      <c r="D434" s="12" t="n">
        <v>1187</v>
      </c>
      <c r="E434" s="12" t="n">
        <v>1131</v>
      </c>
      <c r="F434" s="1" t="s">
        <v>1</v>
      </c>
    </row>
    <row r="435" s="9" customFormat="true" ht="9" hidden="false" customHeight="false" outlineLevel="0" collapsed="false">
      <c r="A435" s="13" t="n">
        <v>353019</v>
      </c>
      <c r="B435" s="15" t="s">
        <v>437</v>
      </c>
      <c r="C435" s="12" t="n">
        <f aca="false">D435+E435</f>
        <v>3799</v>
      </c>
      <c r="D435" s="12" t="n">
        <v>1914</v>
      </c>
      <c r="E435" s="12" t="n">
        <v>1885</v>
      </c>
      <c r="F435" s="1" t="s">
        <v>1</v>
      </c>
    </row>
    <row r="436" s="9" customFormat="true" ht="9" hidden="false" customHeight="false" outlineLevel="0" collapsed="false">
      <c r="A436" s="13" t="n">
        <v>353020</v>
      </c>
      <c r="B436" s="15" t="s">
        <v>438</v>
      </c>
      <c r="C436" s="12" t="n">
        <f aca="false">D436+E436</f>
        <v>7800</v>
      </c>
      <c r="D436" s="12" t="n">
        <v>3806</v>
      </c>
      <c r="E436" s="12" t="n">
        <v>3994</v>
      </c>
      <c r="F436" s="1" t="s">
        <v>1</v>
      </c>
    </row>
    <row r="437" s="9" customFormat="true" ht="9" hidden="false" customHeight="false" outlineLevel="0" collapsed="false">
      <c r="A437" s="13" t="n">
        <v>353021</v>
      </c>
      <c r="B437" s="15" t="s">
        <v>439</v>
      </c>
      <c r="C437" s="12" t="n">
        <f aca="false">D437+E437</f>
        <v>1481</v>
      </c>
      <c r="D437" s="12" t="n">
        <v>734</v>
      </c>
      <c r="E437" s="12" t="n">
        <v>747</v>
      </c>
      <c r="F437" s="1" t="s">
        <v>1</v>
      </c>
    </row>
    <row r="438" s="9" customFormat="true" ht="9" hidden="false" customHeight="false" outlineLevel="0" collapsed="false">
      <c r="A438" s="13" t="n">
        <v>353022</v>
      </c>
      <c r="B438" s="15" t="s">
        <v>440</v>
      </c>
      <c r="C438" s="12" t="n">
        <f aca="false">D438+E438</f>
        <v>590</v>
      </c>
      <c r="D438" s="12" t="n">
        <v>317</v>
      </c>
      <c r="E438" s="12" t="n">
        <v>273</v>
      </c>
      <c r="F438" s="1" t="s">
        <v>1</v>
      </c>
    </row>
    <row r="439" s="9" customFormat="true" ht="9" hidden="false" customHeight="false" outlineLevel="0" collapsed="false">
      <c r="A439" s="13" t="n">
        <v>353023</v>
      </c>
      <c r="B439" s="15" t="s">
        <v>441</v>
      </c>
      <c r="C439" s="12" t="n">
        <f aca="false">D439+E439</f>
        <v>3911</v>
      </c>
      <c r="D439" s="12" t="n">
        <v>1964</v>
      </c>
      <c r="E439" s="12" t="n">
        <v>1947</v>
      </c>
      <c r="F439" s="1" t="s">
        <v>1</v>
      </c>
    </row>
    <row r="440" s="9" customFormat="true" ht="9" hidden="false" customHeight="false" outlineLevel="0" collapsed="false">
      <c r="A440" s="13" t="n">
        <v>353024</v>
      </c>
      <c r="B440" s="15" t="s">
        <v>442</v>
      </c>
      <c r="C440" s="12" t="n">
        <f aca="false">D440+E440</f>
        <v>1428</v>
      </c>
      <c r="D440" s="12" t="n">
        <v>683</v>
      </c>
      <c r="E440" s="12" t="n">
        <v>745</v>
      </c>
      <c r="F440" s="1" t="s">
        <v>1</v>
      </c>
    </row>
    <row r="441" s="9" customFormat="true" ht="9" hidden="false" customHeight="false" outlineLevel="0" collapsed="false">
      <c r="A441" s="13" t="n">
        <v>353025</v>
      </c>
      <c r="B441" s="15" t="s">
        <v>443</v>
      </c>
      <c r="C441" s="12" t="n">
        <f aca="false">D441+E441</f>
        <v>2107</v>
      </c>
      <c r="D441" s="12" t="n">
        <v>1082</v>
      </c>
      <c r="E441" s="12" t="n">
        <v>1025</v>
      </c>
      <c r="F441" s="1" t="s">
        <v>1</v>
      </c>
    </row>
    <row r="442" s="9" customFormat="true" ht="9" hidden="false" customHeight="false" outlineLevel="0" collapsed="false">
      <c r="A442" s="13" t="n">
        <v>353026</v>
      </c>
      <c r="B442" s="15" t="s">
        <v>444</v>
      </c>
      <c r="C442" s="12" t="n">
        <f aca="false">D442+E442</f>
        <v>23179</v>
      </c>
      <c r="D442" s="12" t="n">
        <v>11818</v>
      </c>
      <c r="E442" s="12" t="n">
        <v>11361</v>
      </c>
      <c r="F442" s="1" t="s">
        <v>1</v>
      </c>
    </row>
    <row r="443" s="9" customFormat="true" ht="9" hidden="false" customHeight="false" outlineLevel="0" collapsed="false">
      <c r="A443" s="13" t="n">
        <v>353027</v>
      </c>
      <c r="B443" s="15" t="s">
        <v>445</v>
      </c>
      <c r="C443" s="12" t="n">
        <f aca="false">D443+E443</f>
        <v>1714</v>
      </c>
      <c r="D443" s="12" t="n">
        <v>866</v>
      </c>
      <c r="E443" s="12" t="n">
        <v>848</v>
      </c>
      <c r="F443" s="1" t="s">
        <v>1</v>
      </c>
    </row>
    <row r="444" s="9" customFormat="true" ht="9" hidden="false" customHeight="false" outlineLevel="0" collapsed="false">
      <c r="A444" s="13" t="n">
        <v>353028</v>
      </c>
      <c r="B444" s="15" t="s">
        <v>446</v>
      </c>
      <c r="C444" s="12" t="n">
        <f aca="false">D444+E444</f>
        <v>1068</v>
      </c>
      <c r="D444" s="12" t="n">
        <v>533</v>
      </c>
      <c r="E444" s="12" t="n">
        <v>535</v>
      </c>
      <c r="F444" s="1" t="s">
        <v>1</v>
      </c>
    </row>
    <row r="445" s="9" customFormat="true" ht="9" hidden="false" customHeight="false" outlineLevel="0" collapsed="false">
      <c r="A445" s="13" t="n">
        <v>353029</v>
      </c>
      <c r="B445" s="15" t="s">
        <v>447</v>
      </c>
      <c r="C445" s="12" t="n">
        <f aca="false">D445+E445</f>
        <v>14064</v>
      </c>
      <c r="D445" s="12" t="n">
        <v>6953</v>
      </c>
      <c r="E445" s="12" t="n">
        <v>7111</v>
      </c>
      <c r="F445" s="1" t="s">
        <v>1</v>
      </c>
    </row>
    <row r="446" s="9" customFormat="true" ht="9" hidden="false" customHeight="false" outlineLevel="0" collapsed="false">
      <c r="A446" s="13" t="n">
        <v>353030</v>
      </c>
      <c r="B446" s="15" t="s">
        <v>448</v>
      </c>
      <c r="C446" s="12" t="n">
        <f aca="false">D446+E446</f>
        <v>4866</v>
      </c>
      <c r="D446" s="12" t="n">
        <v>2397</v>
      </c>
      <c r="E446" s="12" t="n">
        <v>2469</v>
      </c>
      <c r="F446" s="1" t="s">
        <v>1</v>
      </c>
    </row>
    <row r="447" s="9" customFormat="true" ht="9" hidden="false" customHeight="false" outlineLevel="0" collapsed="false">
      <c r="A447" s="13" t="n">
        <v>353031</v>
      </c>
      <c r="B447" s="15" t="s">
        <v>449</v>
      </c>
      <c r="C447" s="12" t="n">
        <f aca="false">D447+E447</f>
        <v>43997</v>
      </c>
      <c r="D447" s="12" t="n">
        <v>21864</v>
      </c>
      <c r="E447" s="12" t="n">
        <v>22133</v>
      </c>
      <c r="F447" s="1" t="s">
        <v>1</v>
      </c>
    </row>
    <row r="448" s="9" customFormat="true" ht="9" hidden="false" customHeight="false" outlineLevel="0" collapsed="false">
      <c r="A448" s="13" t="n">
        <v>353032</v>
      </c>
      <c r="B448" s="15" t="s">
        <v>450</v>
      </c>
      <c r="C448" s="12" t="n">
        <f aca="false">D448+E448</f>
        <v>11805</v>
      </c>
      <c r="D448" s="12" t="n">
        <v>5857</v>
      </c>
      <c r="E448" s="12" t="n">
        <v>5948</v>
      </c>
      <c r="F448" s="1" t="s">
        <v>1</v>
      </c>
    </row>
    <row r="449" s="9" customFormat="true" ht="9" hidden="false" customHeight="false" outlineLevel="0" collapsed="false">
      <c r="A449" s="13" t="n">
        <v>353033</v>
      </c>
      <c r="B449" s="15" t="s">
        <v>451</v>
      </c>
      <c r="C449" s="12" t="n">
        <f aca="false">D449+E449</f>
        <v>4793</v>
      </c>
      <c r="D449" s="12" t="n">
        <v>2431</v>
      </c>
      <c r="E449" s="12" t="n">
        <v>2362</v>
      </c>
      <c r="F449" s="1" t="s">
        <v>1</v>
      </c>
    </row>
    <row r="450" s="9" customFormat="true" ht="9" hidden="false" customHeight="false" outlineLevel="0" collapsed="false">
      <c r="A450" s="13" t="n">
        <v>353034</v>
      </c>
      <c r="B450" s="15" t="s">
        <v>452</v>
      </c>
      <c r="C450" s="12" t="n">
        <f aca="false">D450+E450</f>
        <v>2232</v>
      </c>
      <c r="D450" s="12" t="n">
        <v>1116</v>
      </c>
      <c r="E450" s="12" t="n">
        <v>1116</v>
      </c>
      <c r="F450" s="1" t="s">
        <v>1</v>
      </c>
    </row>
    <row r="451" s="9" customFormat="true" ht="9" hidden="false" customHeight="false" outlineLevel="0" collapsed="false">
      <c r="A451" s="13" t="n">
        <v>353035</v>
      </c>
      <c r="B451" s="15" t="s">
        <v>453</v>
      </c>
      <c r="C451" s="12" t="n">
        <f aca="false">D451+E451</f>
        <v>14264</v>
      </c>
      <c r="D451" s="12" t="n">
        <v>7067</v>
      </c>
      <c r="E451" s="12" t="n">
        <v>7197</v>
      </c>
      <c r="F451" s="1" t="s">
        <v>1</v>
      </c>
    </row>
    <row r="452" s="9" customFormat="true" ht="9" hidden="false" customHeight="false" outlineLevel="0" collapsed="false">
      <c r="A452" s="13" t="n">
        <v>353036</v>
      </c>
      <c r="B452" s="15" t="s">
        <v>454</v>
      </c>
      <c r="C452" s="12" t="n">
        <f aca="false">D452+E452</f>
        <v>1022</v>
      </c>
      <c r="D452" s="12" t="n">
        <v>510</v>
      </c>
      <c r="E452" s="12" t="n">
        <v>512</v>
      </c>
      <c r="F452" s="1" t="s">
        <v>1</v>
      </c>
    </row>
    <row r="453" s="9" customFormat="true" ht="9" hidden="false" customHeight="false" outlineLevel="0" collapsed="false">
      <c r="A453" s="13" t="n">
        <v>353037</v>
      </c>
      <c r="B453" s="15" t="s">
        <v>455</v>
      </c>
      <c r="C453" s="12" t="n">
        <f aca="false">D453+E453</f>
        <v>948</v>
      </c>
      <c r="D453" s="12" t="n">
        <v>437</v>
      </c>
      <c r="E453" s="12" t="n">
        <v>511</v>
      </c>
      <c r="F453" s="1" t="s">
        <v>1</v>
      </c>
    </row>
    <row r="454" s="9" customFormat="true" ht="9" hidden="false" customHeight="false" outlineLevel="0" collapsed="false">
      <c r="A454" s="13" t="n">
        <v>353038</v>
      </c>
      <c r="B454" s="15" t="s">
        <v>456</v>
      </c>
      <c r="C454" s="12" t="n">
        <f aca="false">D454+E454</f>
        <v>1219</v>
      </c>
      <c r="D454" s="12" t="n">
        <v>622</v>
      </c>
      <c r="E454" s="12" t="n">
        <v>597</v>
      </c>
      <c r="F454" s="1" t="s">
        <v>1</v>
      </c>
    </row>
    <row r="455" s="9" customFormat="true" ht="9" hidden="false" customHeight="false" outlineLevel="0" collapsed="false">
      <c r="A455" s="13" t="n">
        <v>353039</v>
      </c>
      <c r="B455" s="15" t="s">
        <v>457</v>
      </c>
      <c r="C455" s="12" t="n">
        <f aca="false">D455+E455</f>
        <v>1497</v>
      </c>
      <c r="D455" s="12" t="n">
        <v>763</v>
      </c>
      <c r="E455" s="12" t="n">
        <v>734</v>
      </c>
      <c r="F455" s="1" t="s">
        <v>1</v>
      </c>
    </row>
    <row r="456" s="9" customFormat="true" ht="9" hidden="false" customHeight="false" outlineLevel="0" collapsed="false">
      <c r="A456" s="13" t="n">
        <v>353040</v>
      </c>
      <c r="B456" s="15" t="s">
        <v>458</v>
      </c>
      <c r="C456" s="12" t="n">
        <f aca="false">D456+E456</f>
        <v>36754</v>
      </c>
      <c r="D456" s="12" t="n">
        <v>18227</v>
      </c>
      <c r="E456" s="12" t="n">
        <v>18527</v>
      </c>
      <c r="F456" s="1" t="s">
        <v>1</v>
      </c>
    </row>
    <row r="457" s="9" customFormat="true" ht="9" hidden="false" customHeight="false" outlineLevel="0" collapsed="false">
      <c r="A457" s="13" t="n">
        <v>353041</v>
      </c>
      <c r="B457" s="15" t="s">
        <v>459</v>
      </c>
      <c r="C457" s="12" t="n">
        <f aca="false">D457+E457</f>
        <v>1712</v>
      </c>
      <c r="D457" s="12" t="n">
        <v>856</v>
      </c>
      <c r="E457" s="12" t="n">
        <v>856</v>
      </c>
      <c r="F457" s="1" t="s">
        <v>1</v>
      </c>
    </row>
    <row r="458" s="9" customFormat="true" ht="9" hidden="false" customHeight="false" outlineLevel="0" collapsed="false">
      <c r="A458" s="13" t="n">
        <v>353042</v>
      </c>
      <c r="B458" s="15" t="s">
        <v>460</v>
      </c>
      <c r="C458" s="12" t="n">
        <f aca="false">D458+E458</f>
        <v>1714</v>
      </c>
      <c r="D458" s="12" t="n">
        <v>846</v>
      </c>
      <c r="E458" s="12" t="n">
        <v>868</v>
      </c>
      <c r="F458" s="1" t="s">
        <v>1</v>
      </c>
    </row>
    <row r="459" s="9" customFormat="true" ht="9" hidden="false" customHeight="false" outlineLevel="0" collapsed="false">
      <c r="A459" s="13" t="n">
        <v>354001</v>
      </c>
      <c r="B459" s="15" t="s">
        <v>461</v>
      </c>
      <c r="C459" s="12" t="n">
        <f aca="false">D459+E459</f>
        <v>1350</v>
      </c>
      <c r="D459" s="12" t="n">
        <v>647</v>
      </c>
      <c r="E459" s="12" t="n">
        <v>703</v>
      </c>
      <c r="F459" s="1" t="s">
        <v>1</v>
      </c>
    </row>
    <row r="460" s="9" customFormat="true" ht="9" hidden="false" customHeight="false" outlineLevel="0" collapsed="false">
      <c r="A460" s="13" t="n">
        <v>354002</v>
      </c>
      <c r="B460" s="15" t="s">
        <v>462</v>
      </c>
      <c r="C460" s="12" t="n">
        <f aca="false">D460+E460</f>
        <v>2154</v>
      </c>
      <c r="D460" s="12" t="n">
        <v>1060</v>
      </c>
      <c r="E460" s="12" t="n">
        <v>1094</v>
      </c>
      <c r="F460" s="1" t="s">
        <v>1</v>
      </c>
    </row>
    <row r="461" s="9" customFormat="true" ht="9" hidden="false" customHeight="false" outlineLevel="0" collapsed="false">
      <c r="A461" s="13" t="n">
        <v>354003</v>
      </c>
      <c r="B461" s="15" t="s">
        <v>463</v>
      </c>
      <c r="C461" s="12" t="n">
        <f aca="false">D461+E461</f>
        <v>309</v>
      </c>
      <c r="D461" s="12" t="n">
        <v>140</v>
      </c>
      <c r="E461" s="12" t="n">
        <v>169</v>
      </c>
      <c r="F461" s="1" t="s">
        <v>1</v>
      </c>
    </row>
    <row r="462" s="9" customFormat="true" ht="9" hidden="false" customHeight="false" outlineLevel="0" collapsed="false">
      <c r="A462" s="13" t="n">
        <v>354004</v>
      </c>
      <c r="B462" s="15" t="s">
        <v>464</v>
      </c>
      <c r="C462" s="12" t="n">
        <f aca="false">D462+E462</f>
        <v>8023</v>
      </c>
      <c r="D462" s="12" t="n">
        <v>3947</v>
      </c>
      <c r="E462" s="12" t="n">
        <v>4076</v>
      </c>
      <c r="F462" s="1" t="s">
        <v>1</v>
      </c>
    </row>
    <row r="463" s="9" customFormat="true" ht="9" hidden="false" customHeight="false" outlineLevel="0" collapsed="false">
      <c r="A463" s="13" t="n">
        <v>354005</v>
      </c>
      <c r="B463" s="15" t="s">
        <v>465</v>
      </c>
      <c r="C463" s="12" t="n">
        <f aca="false">D463+E463</f>
        <v>1362</v>
      </c>
      <c r="D463" s="12" t="n">
        <v>633</v>
      </c>
      <c r="E463" s="12" t="n">
        <v>729</v>
      </c>
      <c r="F463" s="1" t="s">
        <v>1</v>
      </c>
    </row>
    <row r="464" s="9" customFormat="true" ht="9" hidden="false" customHeight="false" outlineLevel="0" collapsed="false">
      <c r="A464" s="13" t="n">
        <v>354006</v>
      </c>
      <c r="B464" s="15" t="s">
        <v>466</v>
      </c>
      <c r="C464" s="12" t="n">
        <f aca="false">D464+E464</f>
        <v>555</v>
      </c>
      <c r="D464" s="12" t="n">
        <v>268</v>
      </c>
      <c r="E464" s="12" t="n">
        <v>287</v>
      </c>
      <c r="F464" s="1" t="s">
        <v>1</v>
      </c>
    </row>
    <row r="465" s="9" customFormat="true" ht="9" hidden="false" customHeight="false" outlineLevel="0" collapsed="false">
      <c r="A465" s="13" t="n">
        <v>354007</v>
      </c>
      <c r="B465" s="15" t="s">
        <v>467</v>
      </c>
      <c r="C465" s="12" t="n">
        <f aca="false">D465+E465</f>
        <v>594</v>
      </c>
      <c r="D465" s="12" t="n">
        <v>287</v>
      </c>
      <c r="E465" s="12" t="n">
        <v>307</v>
      </c>
      <c r="F465" s="1" t="s">
        <v>1</v>
      </c>
    </row>
    <row r="466" s="9" customFormat="true" ht="9" hidden="false" customHeight="false" outlineLevel="0" collapsed="false">
      <c r="A466" s="13" t="n">
        <v>354008</v>
      </c>
      <c r="B466" s="15" t="s">
        <v>468</v>
      </c>
      <c r="C466" s="12" t="n">
        <f aca="false">D466+E466</f>
        <v>1228</v>
      </c>
      <c r="D466" s="12" t="n">
        <v>609</v>
      </c>
      <c r="E466" s="12" t="n">
        <v>619</v>
      </c>
      <c r="F466" s="1" t="s">
        <v>1</v>
      </c>
    </row>
    <row r="467" s="9" customFormat="true" ht="9" hidden="false" customHeight="false" outlineLevel="0" collapsed="false">
      <c r="A467" s="13" t="n">
        <v>354009</v>
      </c>
      <c r="B467" s="15" t="s">
        <v>469</v>
      </c>
      <c r="C467" s="12" t="n">
        <f aca="false">D467+E467</f>
        <v>4534</v>
      </c>
      <c r="D467" s="12" t="n">
        <v>2111</v>
      </c>
      <c r="E467" s="12" t="n">
        <v>2423</v>
      </c>
      <c r="F467" s="1" t="s">
        <v>1</v>
      </c>
    </row>
    <row r="468" s="9" customFormat="true" ht="9" hidden="false" customHeight="false" outlineLevel="0" collapsed="false">
      <c r="A468" s="13" t="n">
        <v>354010</v>
      </c>
      <c r="B468" s="15" t="s">
        <v>470</v>
      </c>
      <c r="C468" s="12" t="n">
        <f aca="false">D468+E468</f>
        <v>626</v>
      </c>
      <c r="D468" s="12" t="n">
        <v>283</v>
      </c>
      <c r="E468" s="12" t="n">
        <v>343</v>
      </c>
      <c r="F468" s="1" t="s">
        <v>1</v>
      </c>
    </row>
    <row r="469" s="9" customFormat="true" ht="9" hidden="false" customHeight="false" outlineLevel="0" collapsed="false">
      <c r="A469" s="13" t="n">
        <v>354011</v>
      </c>
      <c r="B469" s="15" t="s">
        <v>471</v>
      </c>
      <c r="C469" s="12" t="n">
        <f aca="false">D469+E469</f>
        <v>1077</v>
      </c>
      <c r="D469" s="12" t="n">
        <v>542</v>
      </c>
      <c r="E469" s="12" t="n">
        <v>535</v>
      </c>
      <c r="F469" s="1" t="s">
        <v>1</v>
      </c>
    </row>
    <row r="470" s="9" customFormat="true" ht="9" hidden="false" customHeight="false" outlineLevel="0" collapsed="false">
      <c r="A470" s="13" t="n">
        <v>354012</v>
      </c>
      <c r="B470" s="15" t="s">
        <v>472</v>
      </c>
      <c r="C470" s="12" t="n">
        <f aca="false">D470+E470</f>
        <v>744</v>
      </c>
      <c r="D470" s="12" t="n">
        <v>368</v>
      </c>
      <c r="E470" s="12" t="n">
        <v>376</v>
      </c>
      <c r="F470" s="1" t="s">
        <v>1</v>
      </c>
    </row>
    <row r="471" s="9" customFormat="true" ht="9" hidden="false" customHeight="false" outlineLevel="0" collapsed="false">
      <c r="A471" s="13" t="n">
        <v>354013</v>
      </c>
      <c r="B471" s="15" t="s">
        <v>473</v>
      </c>
      <c r="C471" s="12" t="n">
        <f aca="false">D471+E471</f>
        <v>1321</v>
      </c>
      <c r="D471" s="12" t="n">
        <v>645</v>
      </c>
      <c r="E471" s="12" t="n">
        <v>676</v>
      </c>
      <c r="F471" s="1" t="s">
        <v>1</v>
      </c>
    </row>
    <row r="472" s="9" customFormat="true" ht="9" hidden="false" customHeight="false" outlineLevel="0" collapsed="false">
      <c r="A472" s="13" t="n">
        <v>354014</v>
      </c>
      <c r="B472" s="15" t="s">
        <v>474</v>
      </c>
      <c r="C472" s="12" t="n">
        <f aca="false">D472+E472</f>
        <v>691</v>
      </c>
      <c r="D472" s="12" t="n">
        <v>355</v>
      </c>
      <c r="E472" s="12" t="n">
        <v>336</v>
      </c>
      <c r="F472" s="1" t="s">
        <v>1</v>
      </c>
    </row>
    <row r="473" s="9" customFormat="true" ht="9" hidden="false" customHeight="false" outlineLevel="0" collapsed="false">
      <c r="A473" s="13" t="n">
        <v>354015</v>
      </c>
      <c r="B473" s="15" t="s">
        <v>475</v>
      </c>
      <c r="C473" s="12" t="n">
        <f aca="false">D473+E473</f>
        <v>1317</v>
      </c>
      <c r="D473" s="12" t="n">
        <v>663</v>
      </c>
      <c r="E473" s="12" t="n">
        <v>654</v>
      </c>
      <c r="F473" s="1" t="s">
        <v>1</v>
      </c>
    </row>
    <row r="474" s="9" customFormat="true" ht="9" hidden="false" customHeight="false" outlineLevel="0" collapsed="false">
      <c r="A474" s="13" t="n">
        <v>354016</v>
      </c>
      <c r="B474" s="15" t="s">
        <v>476</v>
      </c>
      <c r="C474" s="12" t="n">
        <f aca="false">D474+E474</f>
        <v>590</v>
      </c>
      <c r="D474" s="12" t="n">
        <v>301</v>
      </c>
      <c r="E474" s="12" t="n">
        <v>289</v>
      </c>
      <c r="F474" s="1" t="s">
        <v>1</v>
      </c>
    </row>
    <row r="475" s="9" customFormat="true" ht="9" hidden="false" customHeight="false" outlineLevel="0" collapsed="false">
      <c r="A475" s="13" t="n">
        <v>354017</v>
      </c>
      <c r="B475" s="15" t="s">
        <v>477</v>
      </c>
      <c r="C475" s="12" t="n">
        <f aca="false">D475+E475</f>
        <v>829</v>
      </c>
      <c r="D475" s="12" t="n">
        <v>423</v>
      </c>
      <c r="E475" s="12" t="n">
        <v>406</v>
      </c>
      <c r="F475" s="1" t="s">
        <v>1</v>
      </c>
    </row>
    <row r="476" s="9" customFormat="true" ht="9" hidden="false" customHeight="false" outlineLevel="0" collapsed="false">
      <c r="A476" s="13" t="n">
        <v>354018</v>
      </c>
      <c r="B476" s="15" t="s">
        <v>478</v>
      </c>
      <c r="C476" s="12" t="n">
        <f aca="false">D476+E476</f>
        <v>9241</v>
      </c>
      <c r="D476" s="12" t="n">
        <v>4434</v>
      </c>
      <c r="E476" s="12" t="n">
        <v>4807</v>
      </c>
      <c r="F476" s="1" t="s">
        <v>1</v>
      </c>
    </row>
    <row r="477" s="9" customFormat="true" ht="9" hidden="false" customHeight="false" outlineLevel="0" collapsed="false">
      <c r="A477" s="13" t="n">
        <v>354019</v>
      </c>
      <c r="B477" s="15" t="s">
        <v>479</v>
      </c>
      <c r="C477" s="12" t="n">
        <f aca="false">D477+E477</f>
        <v>1295</v>
      </c>
      <c r="D477" s="12" t="n">
        <v>619</v>
      </c>
      <c r="E477" s="12" t="n">
        <v>676</v>
      </c>
      <c r="F477" s="1" t="s">
        <v>1</v>
      </c>
    </row>
    <row r="478" s="9" customFormat="true" ht="9" hidden="false" customHeight="false" outlineLevel="0" collapsed="false">
      <c r="A478" s="13" t="n">
        <v>354020</v>
      </c>
      <c r="B478" s="15" t="s">
        <v>480</v>
      </c>
      <c r="C478" s="12" t="n">
        <f aca="false">D478+E478</f>
        <v>416</v>
      </c>
      <c r="D478" s="12" t="n">
        <v>216</v>
      </c>
      <c r="E478" s="12" t="n">
        <v>200</v>
      </c>
      <c r="F478" s="1" t="s">
        <v>1</v>
      </c>
    </row>
    <row r="479" s="9" customFormat="true" ht="9" hidden="false" customHeight="false" outlineLevel="0" collapsed="false">
      <c r="A479" s="13" t="n">
        <v>354021</v>
      </c>
      <c r="B479" s="15" t="s">
        <v>481</v>
      </c>
      <c r="C479" s="12" t="n">
        <f aca="false">D479+E479</f>
        <v>473</v>
      </c>
      <c r="D479" s="12" t="n">
        <v>233</v>
      </c>
      <c r="E479" s="12" t="n">
        <v>240</v>
      </c>
      <c r="F479" s="1" t="s">
        <v>1</v>
      </c>
    </row>
    <row r="480" s="9" customFormat="true" ht="9" hidden="false" customHeight="false" outlineLevel="0" collapsed="false">
      <c r="A480" s="13" t="n">
        <v>354022</v>
      </c>
      <c r="B480" s="15" t="s">
        <v>482</v>
      </c>
      <c r="C480" s="12" t="n">
        <f aca="false">D480+E480</f>
        <v>1220</v>
      </c>
      <c r="D480" s="12" t="n">
        <v>611</v>
      </c>
      <c r="E480" s="12" t="n">
        <v>609</v>
      </c>
      <c r="F480" s="1" t="s">
        <v>1</v>
      </c>
    </row>
    <row r="481" s="9" customFormat="true" ht="9" hidden="false" customHeight="false" outlineLevel="0" collapsed="false">
      <c r="A481" s="13" t="n">
        <v>354023</v>
      </c>
      <c r="B481" s="15" t="s">
        <v>483</v>
      </c>
      <c r="C481" s="12" t="n">
        <f aca="false">D481+E481</f>
        <v>967</v>
      </c>
      <c r="D481" s="12" t="n">
        <v>472</v>
      </c>
      <c r="E481" s="12" t="n">
        <v>495</v>
      </c>
      <c r="F481" s="1" t="s">
        <v>1</v>
      </c>
    </row>
    <row r="482" s="9" customFormat="true" ht="9" hidden="false" customHeight="false" outlineLevel="0" collapsed="false">
      <c r="A482" s="13" t="n">
        <v>354024</v>
      </c>
      <c r="B482" s="15" t="s">
        <v>484</v>
      </c>
      <c r="C482" s="12" t="n">
        <f aca="false">D482+E482</f>
        <v>867</v>
      </c>
      <c r="D482" s="12" t="n">
        <v>429</v>
      </c>
      <c r="E482" s="12" t="n">
        <v>438</v>
      </c>
      <c r="F482" s="1" t="s">
        <v>1</v>
      </c>
    </row>
    <row r="483" s="9" customFormat="true" ht="9" hidden="false" customHeight="false" outlineLevel="0" collapsed="false">
      <c r="A483" s="13" t="n">
        <v>354025</v>
      </c>
      <c r="B483" s="15" t="s">
        <v>485</v>
      </c>
      <c r="C483" s="12" t="n">
        <f aca="false">D483+E483</f>
        <v>876</v>
      </c>
      <c r="D483" s="12" t="n">
        <v>451</v>
      </c>
      <c r="E483" s="12" t="n">
        <v>425</v>
      </c>
      <c r="F483" s="1" t="s">
        <v>1</v>
      </c>
    </row>
    <row r="484" s="9" customFormat="true" ht="9" hidden="false" customHeight="false" outlineLevel="0" collapsed="false">
      <c r="A484" s="13" t="n">
        <v>354026</v>
      </c>
      <c r="B484" s="15" t="s">
        <v>486</v>
      </c>
      <c r="C484" s="12" t="n">
        <f aca="false">D484+E484</f>
        <v>2567</v>
      </c>
      <c r="D484" s="12" t="n">
        <v>1273</v>
      </c>
      <c r="E484" s="12" t="n">
        <v>1294</v>
      </c>
      <c r="F484" s="1" t="s">
        <v>1</v>
      </c>
    </row>
    <row r="485" s="9" customFormat="true" ht="9" hidden="false" customHeight="false" outlineLevel="0" collapsed="false">
      <c r="A485" s="13" t="n">
        <v>354027</v>
      </c>
      <c r="B485" s="15" t="s">
        <v>487</v>
      </c>
      <c r="C485" s="12" t="n">
        <f aca="false">D485+E485</f>
        <v>1589</v>
      </c>
      <c r="D485" s="12" t="n">
        <v>780</v>
      </c>
      <c r="E485" s="12" t="n">
        <v>809</v>
      </c>
      <c r="F485" s="1" t="s">
        <v>1</v>
      </c>
    </row>
    <row r="486" s="9" customFormat="true" ht="9" hidden="false" customHeight="false" outlineLevel="0" collapsed="false">
      <c r="A486" s="13" t="n">
        <v>355001</v>
      </c>
      <c r="B486" s="15" t="s">
        <v>488</v>
      </c>
      <c r="C486" s="12" t="n">
        <f aca="false">D486+E486</f>
        <v>10749</v>
      </c>
      <c r="D486" s="12" t="n">
        <v>5219</v>
      </c>
      <c r="E486" s="12" t="n">
        <v>5530</v>
      </c>
      <c r="F486" s="1" t="s">
        <v>1</v>
      </c>
    </row>
    <row r="487" s="9" customFormat="true" ht="9" hidden="false" customHeight="false" outlineLevel="0" collapsed="false">
      <c r="A487" s="13" t="n">
        <v>355002</v>
      </c>
      <c r="B487" s="15" t="s">
        <v>489</v>
      </c>
      <c r="C487" s="12" t="n">
        <f aca="false">D487+E487</f>
        <v>3817</v>
      </c>
      <c r="D487" s="12" t="n">
        <v>1867</v>
      </c>
      <c r="E487" s="12" t="n">
        <v>1950</v>
      </c>
      <c r="F487" s="1" t="s">
        <v>1</v>
      </c>
    </row>
    <row r="488" s="9" customFormat="true" ht="9" hidden="false" customHeight="false" outlineLevel="0" collapsed="false">
      <c r="A488" s="13" t="n">
        <v>355003</v>
      </c>
      <c r="B488" s="15" t="s">
        <v>490</v>
      </c>
      <c r="C488" s="12" t="n">
        <f aca="false">D488+E488</f>
        <v>1732</v>
      </c>
      <c r="D488" s="12" t="n">
        <v>860</v>
      </c>
      <c r="E488" s="12" t="n">
        <v>872</v>
      </c>
      <c r="F488" s="1" t="s">
        <v>1</v>
      </c>
    </row>
    <row r="489" s="9" customFormat="true" ht="9" hidden="false" customHeight="false" outlineLevel="0" collapsed="false">
      <c r="A489" s="13" t="n">
        <v>355004</v>
      </c>
      <c r="B489" s="15" t="s">
        <v>491</v>
      </c>
      <c r="C489" s="12" t="n">
        <f aca="false">D489+E489</f>
        <v>6614</v>
      </c>
      <c r="D489" s="12" t="n">
        <v>3159</v>
      </c>
      <c r="E489" s="12" t="n">
        <v>3455</v>
      </c>
      <c r="F489" s="1" t="s">
        <v>1</v>
      </c>
    </row>
    <row r="490" s="9" customFormat="true" ht="9" hidden="false" customHeight="false" outlineLevel="0" collapsed="false">
      <c r="A490" s="13" t="n">
        <v>355005</v>
      </c>
      <c r="B490" s="15" t="s">
        <v>492</v>
      </c>
      <c r="C490" s="12" t="n">
        <f aca="false">D490+E490</f>
        <v>2443</v>
      </c>
      <c r="D490" s="12" t="n">
        <v>1210</v>
      </c>
      <c r="E490" s="12" t="n">
        <v>1233</v>
      </c>
      <c r="F490" s="1" t="s">
        <v>1</v>
      </c>
    </row>
    <row r="491" s="9" customFormat="true" ht="9" hidden="false" customHeight="false" outlineLevel="0" collapsed="false">
      <c r="A491" s="13" t="n">
        <v>355006</v>
      </c>
      <c r="B491" s="15" t="s">
        <v>493</v>
      </c>
      <c r="C491" s="12" t="n">
        <f aca="false">D491+E491</f>
        <v>753</v>
      </c>
      <c r="D491" s="12" t="n">
        <v>363</v>
      </c>
      <c r="E491" s="12" t="n">
        <v>390</v>
      </c>
      <c r="F491" s="1" t="s">
        <v>1</v>
      </c>
    </row>
    <row r="492" s="9" customFormat="true" ht="9" hidden="false" customHeight="false" outlineLevel="0" collapsed="false">
      <c r="A492" s="13" t="n">
        <v>355007</v>
      </c>
      <c r="B492" s="15" t="s">
        <v>494</v>
      </c>
      <c r="C492" s="12" t="n">
        <f aca="false">D492+E492</f>
        <v>2013</v>
      </c>
      <c r="D492" s="12" t="n">
        <v>1002</v>
      </c>
      <c r="E492" s="12" t="n">
        <v>1011</v>
      </c>
      <c r="F492" s="1" t="s">
        <v>1</v>
      </c>
    </row>
    <row r="493" s="9" customFormat="true" ht="9" hidden="false" customHeight="false" outlineLevel="0" collapsed="false">
      <c r="A493" s="13" t="n">
        <v>355008</v>
      </c>
      <c r="B493" s="15" t="s">
        <v>495</v>
      </c>
      <c r="C493" s="12" t="n">
        <f aca="false">D493+E493</f>
        <v>1078</v>
      </c>
      <c r="D493" s="12" t="n">
        <v>533</v>
      </c>
      <c r="E493" s="12" t="n">
        <v>545</v>
      </c>
      <c r="F493" s="1" t="s">
        <v>1</v>
      </c>
    </row>
    <row r="494" s="9" customFormat="true" ht="9" hidden="false" customHeight="false" outlineLevel="0" collapsed="false">
      <c r="A494" s="13" t="n">
        <v>355009</v>
      </c>
      <c r="B494" s="15" t="s">
        <v>496</v>
      </c>
      <c r="C494" s="12" t="n">
        <f aca="false">D494+E494</f>
        <v>9178</v>
      </c>
      <c r="D494" s="12" t="n">
        <v>4367</v>
      </c>
      <c r="E494" s="12" t="n">
        <v>4811</v>
      </c>
      <c r="F494" s="1" t="s">
        <v>1</v>
      </c>
    </row>
    <row r="495" s="9" customFormat="true" ht="9" hidden="false" customHeight="false" outlineLevel="0" collapsed="false">
      <c r="A495" s="13" t="n">
        <v>355010</v>
      </c>
      <c r="B495" s="15" t="s">
        <v>497</v>
      </c>
      <c r="C495" s="12" t="n">
        <f aca="false">D495+E495</f>
        <v>341</v>
      </c>
      <c r="D495" s="12" t="n">
        <v>166</v>
      </c>
      <c r="E495" s="12" t="n">
        <v>175</v>
      </c>
      <c r="F495" s="1" t="s">
        <v>1</v>
      </c>
    </row>
    <row r="496" s="9" customFormat="true" ht="9" hidden="false" customHeight="false" outlineLevel="0" collapsed="false">
      <c r="A496" s="13" t="n">
        <v>355011</v>
      </c>
      <c r="B496" s="15" t="s">
        <v>498</v>
      </c>
      <c r="C496" s="12" t="n">
        <f aca="false">D496+E496</f>
        <v>3297</v>
      </c>
      <c r="D496" s="12" t="n">
        <v>1633</v>
      </c>
      <c r="E496" s="12" t="n">
        <v>1664</v>
      </c>
      <c r="F496" s="1" t="s">
        <v>1</v>
      </c>
    </row>
    <row r="497" s="9" customFormat="true" ht="9" hidden="false" customHeight="false" outlineLevel="0" collapsed="false">
      <c r="A497" s="13" t="n">
        <v>355012</v>
      </c>
      <c r="B497" s="15" t="s">
        <v>499</v>
      </c>
      <c r="C497" s="12" t="n">
        <f aca="false">D497+E497</f>
        <v>479</v>
      </c>
      <c r="D497" s="12" t="n">
        <v>235</v>
      </c>
      <c r="E497" s="12" t="n">
        <v>244</v>
      </c>
      <c r="F497" s="1" t="s">
        <v>1</v>
      </c>
    </row>
    <row r="498" s="9" customFormat="true" ht="9" hidden="false" customHeight="false" outlineLevel="0" collapsed="false">
      <c r="A498" s="13" t="n">
        <v>355013</v>
      </c>
      <c r="B498" s="15" t="s">
        <v>500</v>
      </c>
      <c r="C498" s="12" t="n">
        <f aca="false">D498+E498</f>
        <v>3114</v>
      </c>
      <c r="D498" s="12" t="n">
        <v>1546</v>
      </c>
      <c r="E498" s="12" t="n">
        <v>1568</v>
      </c>
      <c r="F498" s="1" t="s">
        <v>1</v>
      </c>
    </row>
    <row r="499" s="9" customFormat="true" ht="9" hidden="false" customHeight="false" outlineLevel="0" collapsed="false">
      <c r="A499" s="13" t="n">
        <v>355014</v>
      </c>
      <c r="B499" s="15" t="s">
        <v>501</v>
      </c>
      <c r="C499" s="12" t="n">
        <f aca="false">D499+E499</f>
        <v>3625</v>
      </c>
      <c r="D499" s="12" t="n">
        <v>1754</v>
      </c>
      <c r="E499" s="12" t="n">
        <v>1871</v>
      </c>
      <c r="F499" s="1" t="s">
        <v>1</v>
      </c>
    </row>
    <row r="500" s="9" customFormat="true" ht="9" hidden="false" customHeight="false" outlineLevel="0" collapsed="false">
      <c r="A500" s="13" t="n">
        <v>355015</v>
      </c>
      <c r="B500" s="15" t="s">
        <v>502</v>
      </c>
      <c r="C500" s="12" t="n">
        <f aca="false">D500+E500</f>
        <v>1082</v>
      </c>
      <c r="D500" s="12" t="n">
        <v>536</v>
      </c>
      <c r="E500" s="12" t="n">
        <v>546</v>
      </c>
      <c r="F500" s="1" t="s">
        <v>1</v>
      </c>
    </row>
    <row r="501" s="9" customFormat="true" ht="9" hidden="false" customHeight="false" outlineLevel="0" collapsed="false">
      <c r="A501" s="13" t="n">
        <v>355016</v>
      </c>
      <c r="B501" s="15" t="s">
        <v>503</v>
      </c>
      <c r="C501" s="12" t="n">
        <f aca="false">D501+E501</f>
        <v>2801</v>
      </c>
      <c r="D501" s="12" t="n">
        <v>1391</v>
      </c>
      <c r="E501" s="12" t="n">
        <v>1410</v>
      </c>
      <c r="F501" s="1" t="s">
        <v>1</v>
      </c>
    </row>
    <row r="502" s="9" customFormat="true" ht="9" hidden="false" customHeight="false" outlineLevel="0" collapsed="false">
      <c r="A502" s="13" t="n">
        <v>355017</v>
      </c>
      <c r="B502" s="15" t="s">
        <v>504</v>
      </c>
      <c r="C502" s="12" t="n">
        <f aca="false">D502+E502</f>
        <v>2105</v>
      </c>
      <c r="D502" s="12" t="n">
        <v>1031</v>
      </c>
      <c r="E502" s="12" t="n">
        <v>1074</v>
      </c>
      <c r="F502" s="1" t="s">
        <v>1</v>
      </c>
    </row>
    <row r="503" s="9" customFormat="true" ht="9" hidden="false" customHeight="false" outlineLevel="0" collapsed="false">
      <c r="A503" s="13" t="n">
        <v>355018</v>
      </c>
      <c r="B503" s="15" t="s">
        <v>505</v>
      </c>
      <c r="C503" s="12" t="n">
        <f aca="false">D503+E503</f>
        <v>976</v>
      </c>
      <c r="D503" s="12" t="n">
        <v>467</v>
      </c>
      <c r="E503" s="12" t="n">
        <v>509</v>
      </c>
      <c r="F503" s="1" t="s">
        <v>1</v>
      </c>
    </row>
    <row r="504" s="9" customFormat="true" ht="9" hidden="false" customHeight="false" outlineLevel="0" collapsed="false">
      <c r="A504" s="13" t="n">
        <v>355019</v>
      </c>
      <c r="B504" s="15" t="s">
        <v>506</v>
      </c>
      <c r="C504" s="12" t="n">
        <f aca="false">D504+E504</f>
        <v>2323</v>
      </c>
      <c r="D504" s="12" t="n">
        <v>1140</v>
      </c>
      <c r="E504" s="12" t="n">
        <v>1183</v>
      </c>
      <c r="F504" s="1" t="s">
        <v>1</v>
      </c>
    </row>
    <row r="505" s="9" customFormat="true" ht="9" hidden="false" customHeight="false" outlineLevel="0" collapsed="false">
      <c r="A505" s="13" t="n">
        <v>355020</v>
      </c>
      <c r="B505" s="15" t="s">
        <v>507</v>
      </c>
      <c r="C505" s="12" t="n">
        <f aca="false">D505+E505</f>
        <v>2362</v>
      </c>
      <c r="D505" s="12" t="n">
        <v>1144</v>
      </c>
      <c r="E505" s="12" t="n">
        <v>1218</v>
      </c>
      <c r="F505" s="1" t="s">
        <v>1</v>
      </c>
    </row>
    <row r="506" s="9" customFormat="true" ht="9" hidden="false" customHeight="false" outlineLevel="0" collapsed="false">
      <c r="A506" s="13" t="n">
        <v>355021</v>
      </c>
      <c r="B506" s="15" t="s">
        <v>508</v>
      </c>
      <c r="C506" s="12" t="n">
        <f aca="false">D506+E506</f>
        <v>667</v>
      </c>
      <c r="D506" s="12" t="n">
        <v>338</v>
      </c>
      <c r="E506" s="12" t="n">
        <v>329</v>
      </c>
      <c r="F506" s="1" t="s">
        <v>1</v>
      </c>
    </row>
    <row r="507" s="9" customFormat="true" ht="9" hidden="false" customHeight="false" outlineLevel="0" collapsed="false">
      <c r="A507" s="13" t="n">
        <v>355022</v>
      </c>
      <c r="B507" s="15" t="s">
        <v>509</v>
      </c>
      <c r="C507" s="12" t="n">
        <f aca="false">D507+E507</f>
        <v>74577</v>
      </c>
      <c r="D507" s="12" t="n">
        <v>35655</v>
      </c>
      <c r="E507" s="12" t="n">
        <v>38922</v>
      </c>
      <c r="F507" s="1" t="s">
        <v>1</v>
      </c>
    </row>
    <row r="508" s="9" customFormat="true" ht="9" hidden="false" customHeight="false" outlineLevel="0" collapsed="false">
      <c r="A508" s="13" t="n">
        <v>355023</v>
      </c>
      <c r="B508" s="15" t="s">
        <v>510</v>
      </c>
      <c r="C508" s="12" t="n">
        <f aca="false">D508+E508</f>
        <v>675</v>
      </c>
      <c r="D508" s="12" t="n">
        <v>325</v>
      </c>
      <c r="E508" s="12" t="n">
        <v>350</v>
      </c>
      <c r="F508" s="1" t="s">
        <v>1</v>
      </c>
    </row>
    <row r="509" s="9" customFormat="true" ht="9" hidden="false" customHeight="false" outlineLevel="0" collapsed="false">
      <c r="A509" s="13" t="n">
        <v>355024</v>
      </c>
      <c r="B509" s="15" t="s">
        <v>511</v>
      </c>
      <c r="C509" s="12" t="n">
        <f aca="false">D509+E509</f>
        <v>3290</v>
      </c>
      <c r="D509" s="12" t="n">
        <v>1610</v>
      </c>
      <c r="E509" s="12" t="n">
        <v>1680</v>
      </c>
      <c r="F509" s="1" t="s">
        <v>1</v>
      </c>
    </row>
    <row r="510" s="9" customFormat="true" ht="9" hidden="false" customHeight="false" outlineLevel="0" collapsed="false">
      <c r="A510" s="13" t="n">
        <v>355025</v>
      </c>
      <c r="B510" s="15" t="s">
        <v>512</v>
      </c>
      <c r="C510" s="12" t="n">
        <f aca="false">D510+E510</f>
        <v>1118</v>
      </c>
      <c r="D510" s="12" t="n">
        <v>559</v>
      </c>
      <c r="E510" s="12" t="n">
        <v>559</v>
      </c>
      <c r="F510" s="1" t="s">
        <v>1</v>
      </c>
    </row>
    <row r="511" s="9" customFormat="true" ht="9" hidden="false" customHeight="false" outlineLevel="0" collapsed="false">
      <c r="A511" s="13" t="n">
        <v>355026</v>
      </c>
      <c r="B511" s="15" t="s">
        <v>513</v>
      </c>
      <c r="C511" s="12" t="n">
        <f aca="false">D511+E511</f>
        <v>2835</v>
      </c>
      <c r="D511" s="12" t="n">
        <v>1410</v>
      </c>
      <c r="E511" s="12" t="n">
        <v>1425</v>
      </c>
      <c r="F511" s="1" t="s">
        <v>1</v>
      </c>
    </row>
    <row r="512" s="9" customFormat="true" ht="9" hidden="false" customHeight="false" outlineLevel="0" collapsed="false">
      <c r="A512" s="13" t="n">
        <v>355027</v>
      </c>
      <c r="B512" s="15" t="s">
        <v>514</v>
      </c>
      <c r="C512" s="12" t="n">
        <f aca="false">D512+E512</f>
        <v>957</v>
      </c>
      <c r="D512" s="12" t="n">
        <v>453</v>
      </c>
      <c r="E512" s="12" t="n">
        <v>504</v>
      </c>
      <c r="F512" s="1" t="s">
        <v>1</v>
      </c>
    </row>
    <row r="513" s="9" customFormat="true" ht="9" hidden="false" customHeight="false" outlineLevel="0" collapsed="false">
      <c r="A513" s="13" t="n">
        <v>355028</v>
      </c>
      <c r="B513" s="15" t="s">
        <v>515</v>
      </c>
      <c r="C513" s="12" t="n">
        <f aca="false">D513+E513</f>
        <v>2264</v>
      </c>
      <c r="D513" s="12" t="n">
        <v>1133</v>
      </c>
      <c r="E513" s="12" t="n">
        <v>1131</v>
      </c>
      <c r="F513" s="1" t="s">
        <v>1</v>
      </c>
    </row>
    <row r="514" s="9" customFormat="true" ht="9" hidden="false" customHeight="false" outlineLevel="0" collapsed="false">
      <c r="A514" s="13" t="n">
        <v>355029</v>
      </c>
      <c r="B514" s="15" t="s">
        <v>516</v>
      </c>
      <c r="C514" s="12" t="n">
        <f aca="false">D514+E514</f>
        <v>713</v>
      </c>
      <c r="D514" s="12" t="n">
        <v>369</v>
      </c>
      <c r="E514" s="12" t="n">
        <v>344</v>
      </c>
      <c r="F514" s="1" t="s">
        <v>1</v>
      </c>
    </row>
    <row r="515" s="9" customFormat="true" ht="9" hidden="false" customHeight="false" outlineLevel="0" collapsed="false">
      <c r="A515" s="13" t="n">
        <v>355030</v>
      </c>
      <c r="B515" s="15" t="s">
        <v>517</v>
      </c>
      <c r="C515" s="12" t="n">
        <f aca="false">D515+E515</f>
        <v>1203</v>
      </c>
      <c r="D515" s="12" t="n">
        <v>574</v>
      </c>
      <c r="E515" s="12" t="n">
        <v>629</v>
      </c>
      <c r="F515" s="1" t="s">
        <v>1</v>
      </c>
    </row>
    <row r="516" s="9" customFormat="true" ht="9" hidden="false" customHeight="false" outlineLevel="0" collapsed="false">
      <c r="A516" s="13" t="n">
        <v>355031</v>
      </c>
      <c r="B516" s="15" t="s">
        <v>518</v>
      </c>
      <c r="C516" s="12" t="n">
        <f aca="false">D516+E516</f>
        <v>6929</v>
      </c>
      <c r="D516" s="12" t="n">
        <v>3296</v>
      </c>
      <c r="E516" s="12" t="n">
        <v>3633</v>
      </c>
      <c r="F516" s="1" t="s">
        <v>1</v>
      </c>
    </row>
    <row r="517" s="9" customFormat="true" ht="9" hidden="false" customHeight="false" outlineLevel="0" collapsed="false">
      <c r="A517" s="13" t="n">
        <v>355032</v>
      </c>
      <c r="B517" s="15" t="s">
        <v>519</v>
      </c>
      <c r="C517" s="12" t="n">
        <f aca="false">D517+E517</f>
        <v>1879</v>
      </c>
      <c r="D517" s="12" t="n">
        <v>890</v>
      </c>
      <c r="E517" s="12" t="n">
        <v>989</v>
      </c>
      <c r="F517" s="1" t="s">
        <v>1</v>
      </c>
    </row>
    <row r="518" s="9" customFormat="true" ht="9" hidden="false" customHeight="false" outlineLevel="0" collapsed="false">
      <c r="A518" s="13" t="n">
        <v>355033</v>
      </c>
      <c r="B518" s="15" t="s">
        <v>520</v>
      </c>
      <c r="C518" s="12" t="n">
        <f aca="false">D518+E518</f>
        <v>3245</v>
      </c>
      <c r="D518" s="12" t="n">
        <v>1618</v>
      </c>
      <c r="E518" s="12" t="n">
        <v>1627</v>
      </c>
      <c r="F518" s="1" t="s">
        <v>1</v>
      </c>
    </row>
    <row r="519" s="9" customFormat="true" ht="9" hidden="false" customHeight="false" outlineLevel="0" collapsed="false">
      <c r="A519" s="13" t="n">
        <v>355034</v>
      </c>
      <c r="B519" s="15" t="s">
        <v>521</v>
      </c>
      <c r="C519" s="12" t="n">
        <f aca="false">D519+E519</f>
        <v>1443</v>
      </c>
      <c r="D519" s="12" t="n">
        <v>713</v>
      </c>
      <c r="E519" s="12" t="n">
        <v>730</v>
      </c>
      <c r="F519" s="1" t="s">
        <v>1</v>
      </c>
    </row>
    <row r="520" s="9" customFormat="true" ht="9" hidden="false" customHeight="false" outlineLevel="0" collapsed="false">
      <c r="A520" s="13" t="n">
        <v>355035</v>
      </c>
      <c r="B520" s="15" t="s">
        <v>522</v>
      </c>
      <c r="C520" s="12" t="n">
        <f aca="false">D520+E520</f>
        <v>1553</v>
      </c>
      <c r="D520" s="12" t="n">
        <v>744</v>
      </c>
      <c r="E520" s="12" t="n">
        <v>809</v>
      </c>
      <c r="F520" s="1" t="s">
        <v>1</v>
      </c>
    </row>
    <row r="521" s="9" customFormat="true" ht="9" hidden="false" customHeight="false" outlineLevel="0" collapsed="false">
      <c r="A521" s="13" t="n">
        <v>355036</v>
      </c>
      <c r="B521" s="15" t="s">
        <v>523</v>
      </c>
      <c r="C521" s="12" t="n">
        <f aca="false">D521+E521</f>
        <v>1325</v>
      </c>
      <c r="D521" s="12" t="n">
        <v>671</v>
      </c>
      <c r="E521" s="12" t="n">
        <v>654</v>
      </c>
      <c r="F521" s="1" t="s">
        <v>1</v>
      </c>
    </row>
    <row r="522" s="9" customFormat="true" ht="9" hidden="false" customHeight="false" outlineLevel="0" collapsed="false">
      <c r="A522" s="13" t="n">
        <v>355037</v>
      </c>
      <c r="B522" s="15" t="s">
        <v>524</v>
      </c>
      <c r="C522" s="12" t="n">
        <f aca="false">D522+E522</f>
        <v>602</v>
      </c>
      <c r="D522" s="12" t="n">
        <v>308</v>
      </c>
      <c r="E522" s="12" t="n">
        <v>294</v>
      </c>
      <c r="F522" s="1" t="s">
        <v>1</v>
      </c>
    </row>
    <row r="523" s="9" customFormat="true" ht="9" hidden="false" customHeight="false" outlineLevel="0" collapsed="false">
      <c r="A523" s="13" t="n">
        <v>355038</v>
      </c>
      <c r="B523" s="15" t="s">
        <v>525</v>
      </c>
      <c r="C523" s="12" t="n">
        <f aca="false">D523+E523</f>
        <v>827</v>
      </c>
      <c r="D523" s="12" t="n">
        <v>424</v>
      </c>
      <c r="E523" s="12" t="n">
        <v>403</v>
      </c>
      <c r="F523" s="1" t="s">
        <v>1</v>
      </c>
    </row>
    <row r="524" s="9" customFormat="true" ht="9" hidden="false" customHeight="false" outlineLevel="0" collapsed="false">
      <c r="A524" s="13" t="n">
        <v>355039</v>
      </c>
      <c r="B524" s="15" t="s">
        <v>526</v>
      </c>
      <c r="C524" s="12" t="n">
        <f aca="false">D524+E524</f>
        <v>2397</v>
      </c>
      <c r="D524" s="12" t="n">
        <v>1128</v>
      </c>
      <c r="E524" s="12" t="n">
        <v>1269</v>
      </c>
      <c r="F524" s="1" t="s">
        <v>1</v>
      </c>
    </row>
    <row r="525" s="9" customFormat="true" ht="9" hidden="false" customHeight="false" outlineLevel="0" collapsed="false">
      <c r="A525" s="13" t="n">
        <v>355040</v>
      </c>
      <c r="B525" s="15" t="s">
        <v>527</v>
      </c>
      <c r="C525" s="12" t="n">
        <f aca="false">D525+E525</f>
        <v>1723</v>
      </c>
      <c r="D525" s="12" t="n">
        <v>865</v>
      </c>
      <c r="E525" s="12" t="n">
        <v>858</v>
      </c>
      <c r="F525" s="1" t="s">
        <v>1</v>
      </c>
    </row>
    <row r="526" s="9" customFormat="true" ht="9" hidden="false" customHeight="false" outlineLevel="0" collapsed="false">
      <c r="A526" s="13" t="n">
        <v>355041</v>
      </c>
      <c r="B526" s="15" t="s">
        <v>528</v>
      </c>
      <c r="C526" s="12" t="n">
        <f aca="false">D526+E526</f>
        <v>2037</v>
      </c>
      <c r="D526" s="12" t="n">
        <v>1007</v>
      </c>
      <c r="E526" s="12" t="n">
        <v>1030</v>
      </c>
      <c r="F526" s="1" t="s">
        <v>1</v>
      </c>
    </row>
    <row r="527" s="9" customFormat="true" ht="9" hidden="false" customHeight="false" outlineLevel="0" collapsed="false">
      <c r="A527" s="13" t="n">
        <v>355042</v>
      </c>
      <c r="B527" s="15" t="s">
        <v>529</v>
      </c>
      <c r="C527" s="12" t="n">
        <f aca="false">D527+E527</f>
        <v>1493</v>
      </c>
      <c r="D527" s="12" t="n">
        <v>763</v>
      </c>
      <c r="E527" s="12" t="n">
        <v>730</v>
      </c>
      <c r="F527" s="1" t="s">
        <v>1</v>
      </c>
    </row>
    <row r="528" s="9" customFormat="true" ht="9" hidden="false" customHeight="false" outlineLevel="0" collapsed="false">
      <c r="A528" s="13" t="n">
        <v>355049</v>
      </c>
      <c r="B528" s="15" t="s">
        <v>530</v>
      </c>
      <c r="C528" s="12" t="n">
        <f aca="false">D528+E528</f>
        <v>4769</v>
      </c>
      <c r="D528" s="12" t="n">
        <v>2459</v>
      </c>
      <c r="E528" s="12" t="n">
        <v>2310</v>
      </c>
      <c r="F528" s="1" t="s">
        <v>1</v>
      </c>
    </row>
    <row r="529" s="9" customFormat="true" ht="9" hidden="false" customHeight="false" outlineLevel="0" collapsed="false">
      <c r="A529" s="13" t="n">
        <v>356001</v>
      </c>
      <c r="B529" s="15" t="s">
        <v>531</v>
      </c>
      <c r="C529" s="12" t="n">
        <f aca="false">D529+E529</f>
        <v>1207</v>
      </c>
      <c r="D529" s="12" t="n">
        <v>603</v>
      </c>
      <c r="E529" s="12" t="n">
        <v>604</v>
      </c>
      <c r="F529" s="1" t="s">
        <v>1</v>
      </c>
    </row>
    <row r="530" s="9" customFormat="true" ht="9" hidden="false" customHeight="false" outlineLevel="0" collapsed="false">
      <c r="A530" s="13" t="n">
        <v>356002</v>
      </c>
      <c r="B530" s="15" t="s">
        <v>532</v>
      </c>
      <c r="C530" s="12" t="n">
        <f aca="false">D530+E530</f>
        <v>7764</v>
      </c>
      <c r="D530" s="12" t="n">
        <v>3812</v>
      </c>
      <c r="E530" s="12" t="n">
        <v>3952</v>
      </c>
      <c r="F530" s="1" t="s">
        <v>1</v>
      </c>
    </row>
    <row r="531" s="9" customFormat="true" ht="9" hidden="false" customHeight="false" outlineLevel="0" collapsed="false">
      <c r="A531" s="13" t="n">
        <v>356003</v>
      </c>
      <c r="B531" s="15" t="s">
        <v>533</v>
      </c>
      <c r="C531" s="12" t="n">
        <f aca="false">D531+E531</f>
        <v>5624</v>
      </c>
      <c r="D531" s="12" t="n">
        <v>2760</v>
      </c>
      <c r="E531" s="12" t="n">
        <v>2864</v>
      </c>
      <c r="F531" s="1" t="s">
        <v>1</v>
      </c>
    </row>
    <row r="532" s="9" customFormat="true" ht="9" hidden="false" customHeight="false" outlineLevel="0" collapsed="false">
      <c r="A532" s="13" t="n">
        <v>356004</v>
      </c>
      <c r="B532" s="15" t="s">
        <v>534</v>
      </c>
      <c r="C532" s="12" t="n">
        <f aca="false">D532+E532</f>
        <v>1389</v>
      </c>
      <c r="D532" s="12" t="n">
        <v>705</v>
      </c>
      <c r="E532" s="12" t="n">
        <v>684</v>
      </c>
      <c r="F532" s="1" t="s">
        <v>1</v>
      </c>
    </row>
    <row r="533" s="9" customFormat="true" ht="9" hidden="false" customHeight="false" outlineLevel="0" collapsed="false">
      <c r="A533" s="13" t="n">
        <v>356005</v>
      </c>
      <c r="B533" s="15" t="s">
        <v>535</v>
      </c>
      <c r="C533" s="12" t="n">
        <f aca="false">D533+E533</f>
        <v>20091</v>
      </c>
      <c r="D533" s="12" t="n">
        <v>9645</v>
      </c>
      <c r="E533" s="12" t="n">
        <v>10446</v>
      </c>
      <c r="F533" s="1" t="s">
        <v>1</v>
      </c>
    </row>
    <row r="534" s="9" customFormat="true" ht="9" hidden="false" customHeight="false" outlineLevel="0" collapsed="false">
      <c r="A534" s="13" t="n">
        <v>356006</v>
      </c>
      <c r="B534" s="15" t="s">
        <v>536</v>
      </c>
      <c r="C534" s="12" t="n">
        <f aca="false">D534+E534</f>
        <v>694</v>
      </c>
      <c r="D534" s="12" t="n">
        <v>363</v>
      </c>
      <c r="E534" s="12" t="n">
        <v>331</v>
      </c>
      <c r="F534" s="1" t="s">
        <v>1</v>
      </c>
    </row>
    <row r="535" s="9" customFormat="true" ht="9" hidden="false" customHeight="false" outlineLevel="0" collapsed="false">
      <c r="A535" s="13" t="n">
        <v>356007</v>
      </c>
      <c r="B535" s="15" t="s">
        <v>537</v>
      </c>
      <c r="C535" s="12" t="n">
        <f aca="false">D535+E535</f>
        <v>29965</v>
      </c>
      <c r="D535" s="12" t="n">
        <v>14643</v>
      </c>
      <c r="E535" s="12" t="n">
        <v>15322</v>
      </c>
      <c r="F535" s="1" t="s">
        <v>1</v>
      </c>
    </row>
    <row r="536" s="9" customFormat="true" ht="9" hidden="false" customHeight="false" outlineLevel="0" collapsed="false">
      <c r="A536" s="13" t="n">
        <v>356008</v>
      </c>
      <c r="B536" s="15" t="s">
        <v>538</v>
      </c>
      <c r="C536" s="12" t="n">
        <f aca="false">D536+E536</f>
        <v>14738</v>
      </c>
      <c r="D536" s="12" t="n">
        <v>7289</v>
      </c>
      <c r="E536" s="12" t="n">
        <v>7449</v>
      </c>
      <c r="F536" s="1" t="s">
        <v>1</v>
      </c>
    </row>
    <row r="537" s="9" customFormat="true" ht="9" hidden="false" customHeight="false" outlineLevel="0" collapsed="false">
      <c r="A537" s="13" t="n">
        <v>356009</v>
      </c>
      <c r="B537" s="15" t="s">
        <v>539</v>
      </c>
      <c r="C537" s="12" t="n">
        <f aca="false">D537+E537</f>
        <v>20079</v>
      </c>
      <c r="D537" s="12" t="n">
        <v>9738</v>
      </c>
      <c r="E537" s="12" t="n">
        <v>10341</v>
      </c>
      <c r="F537" s="1" t="s">
        <v>1</v>
      </c>
    </row>
    <row r="538" s="9" customFormat="true" ht="9" hidden="false" customHeight="false" outlineLevel="0" collapsed="false">
      <c r="A538" s="13" t="n">
        <v>356010</v>
      </c>
      <c r="B538" s="15" t="s">
        <v>540</v>
      </c>
      <c r="C538" s="12" t="n">
        <f aca="false">D538+E538</f>
        <v>2960</v>
      </c>
      <c r="D538" s="12" t="n">
        <v>1520</v>
      </c>
      <c r="E538" s="12" t="n">
        <v>1440</v>
      </c>
      <c r="F538" s="1" t="s">
        <v>1</v>
      </c>
    </row>
    <row r="539" s="9" customFormat="true" ht="9" hidden="false" customHeight="false" outlineLevel="0" collapsed="false">
      <c r="A539" s="13" t="n">
        <v>356011</v>
      </c>
      <c r="B539" s="15" t="s">
        <v>541</v>
      </c>
      <c r="C539" s="12" t="n">
        <f aca="false">D539+E539</f>
        <v>9273</v>
      </c>
      <c r="D539" s="12" t="n">
        <v>4442</v>
      </c>
      <c r="E539" s="12" t="n">
        <v>4831</v>
      </c>
      <c r="F539" s="1" t="s">
        <v>1</v>
      </c>
    </row>
    <row r="540" s="9" customFormat="true" ht="9" hidden="false" customHeight="false" outlineLevel="0" collapsed="false">
      <c r="A540" s="13" t="n">
        <v>357001</v>
      </c>
      <c r="B540" s="15" t="s">
        <v>542</v>
      </c>
      <c r="C540" s="12" t="n">
        <f aca="false">D540+E540</f>
        <v>1878</v>
      </c>
      <c r="D540" s="12" t="n">
        <v>937</v>
      </c>
      <c r="E540" s="12" t="n">
        <v>941</v>
      </c>
      <c r="F540" s="1" t="s">
        <v>1</v>
      </c>
    </row>
    <row r="541" s="9" customFormat="true" ht="9" hidden="false" customHeight="false" outlineLevel="0" collapsed="false">
      <c r="A541" s="13" t="n">
        <v>357002</v>
      </c>
      <c r="B541" s="15" t="s">
        <v>543</v>
      </c>
      <c r="C541" s="12" t="n">
        <f aca="false">D541+E541</f>
        <v>866</v>
      </c>
      <c r="D541" s="12" t="n">
        <v>430</v>
      </c>
      <c r="E541" s="12" t="n">
        <v>436</v>
      </c>
      <c r="F541" s="1" t="s">
        <v>1</v>
      </c>
    </row>
    <row r="542" s="9" customFormat="true" ht="9" hidden="false" customHeight="false" outlineLevel="0" collapsed="false">
      <c r="A542" s="13" t="n">
        <v>357003</v>
      </c>
      <c r="B542" s="15" t="s">
        <v>544</v>
      </c>
      <c r="C542" s="12" t="n">
        <f aca="false">D542+E542</f>
        <v>847</v>
      </c>
      <c r="D542" s="12" t="n">
        <v>442</v>
      </c>
      <c r="E542" s="12" t="n">
        <v>405</v>
      </c>
      <c r="F542" s="1" t="s">
        <v>1</v>
      </c>
    </row>
    <row r="543" s="9" customFormat="true" ht="9" hidden="false" customHeight="false" outlineLevel="0" collapsed="false">
      <c r="A543" s="13" t="n">
        <v>357004</v>
      </c>
      <c r="B543" s="15" t="s">
        <v>545</v>
      </c>
      <c r="C543" s="12" t="n">
        <f aca="false">D543+E543</f>
        <v>1495</v>
      </c>
      <c r="D543" s="12" t="n">
        <v>754</v>
      </c>
      <c r="E543" s="12" t="n">
        <v>741</v>
      </c>
      <c r="F543" s="1" t="s">
        <v>1</v>
      </c>
    </row>
    <row r="544" s="9" customFormat="true" ht="9" hidden="false" customHeight="false" outlineLevel="0" collapsed="false">
      <c r="A544" s="13" t="n">
        <v>357005</v>
      </c>
      <c r="B544" s="15" t="s">
        <v>546</v>
      </c>
      <c r="C544" s="12" t="n">
        <f aca="false">D544+E544</f>
        <v>1020</v>
      </c>
      <c r="D544" s="12" t="n">
        <v>536</v>
      </c>
      <c r="E544" s="12" t="n">
        <v>484</v>
      </c>
      <c r="F544" s="1" t="s">
        <v>1</v>
      </c>
    </row>
    <row r="545" s="9" customFormat="true" ht="9" hidden="false" customHeight="false" outlineLevel="0" collapsed="false">
      <c r="A545" s="13" t="n">
        <v>357006</v>
      </c>
      <c r="B545" s="15" t="s">
        <v>547</v>
      </c>
      <c r="C545" s="12" t="n">
        <f aca="false">D545+E545</f>
        <v>2421</v>
      </c>
      <c r="D545" s="12" t="n">
        <v>1204</v>
      </c>
      <c r="E545" s="12" t="n">
        <v>1217</v>
      </c>
      <c r="F545" s="1" t="s">
        <v>1</v>
      </c>
    </row>
    <row r="546" s="9" customFormat="true" ht="9" hidden="false" customHeight="false" outlineLevel="0" collapsed="false">
      <c r="A546" s="13" t="n">
        <v>357007</v>
      </c>
      <c r="B546" s="15" t="s">
        <v>548</v>
      </c>
      <c r="C546" s="12" t="n">
        <f aca="false">D546+E546</f>
        <v>1037</v>
      </c>
      <c r="D546" s="12" t="n">
        <v>543</v>
      </c>
      <c r="E546" s="12" t="n">
        <v>494</v>
      </c>
      <c r="F546" s="1" t="s">
        <v>1</v>
      </c>
    </row>
    <row r="547" s="9" customFormat="true" ht="9" hidden="false" customHeight="false" outlineLevel="0" collapsed="false">
      <c r="A547" s="13" t="n">
        <v>357008</v>
      </c>
      <c r="B547" s="15" t="s">
        <v>549</v>
      </c>
      <c r="C547" s="12" t="n">
        <f aca="false">D547+E547</f>
        <v>18576</v>
      </c>
      <c r="D547" s="12" t="n">
        <v>9269</v>
      </c>
      <c r="E547" s="12" t="n">
        <v>9307</v>
      </c>
      <c r="F547" s="1" t="s">
        <v>1</v>
      </c>
    </row>
    <row r="548" s="9" customFormat="true" ht="9" hidden="false" customHeight="false" outlineLevel="0" collapsed="false">
      <c r="A548" s="13" t="n">
        <v>357009</v>
      </c>
      <c r="B548" s="15" t="s">
        <v>550</v>
      </c>
      <c r="C548" s="12" t="n">
        <f aca="false">D548+E548</f>
        <v>1360</v>
      </c>
      <c r="D548" s="12" t="n">
        <v>678</v>
      </c>
      <c r="E548" s="12" t="n">
        <v>682</v>
      </c>
      <c r="F548" s="1" t="s">
        <v>1</v>
      </c>
    </row>
    <row r="549" s="9" customFormat="true" ht="9" hidden="false" customHeight="false" outlineLevel="0" collapsed="false">
      <c r="A549" s="13" t="n">
        <v>357010</v>
      </c>
      <c r="B549" s="15" t="s">
        <v>551</v>
      </c>
      <c r="C549" s="12" t="n">
        <f aca="false">D549+E549</f>
        <v>748</v>
      </c>
      <c r="D549" s="12" t="n">
        <v>384</v>
      </c>
      <c r="E549" s="12" t="n">
        <v>364</v>
      </c>
      <c r="F549" s="1" t="s">
        <v>1</v>
      </c>
    </row>
    <row r="550" s="9" customFormat="true" ht="9" hidden="false" customHeight="false" outlineLevel="0" collapsed="false">
      <c r="A550" s="13" t="n">
        <v>357011</v>
      </c>
      <c r="B550" s="15" t="s">
        <v>552</v>
      </c>
      <c r="C550" s="12" t="n">
        <f aca="false">D550+E550</f>
        <v>638</v>
      </c>
      <c r="D550" s="12" t="n">
        <v>316</v>
      </c>
      <c r="E550" s="12" t="n">
        <v>322</v>
      </c>
      <c r="F550" s="1" t="s">
        <v>1</v>
      </c>
    </row>
    <row r="551" s="9" customFormat="true" ht="9" hidden="false" customHeight="false" outlineLevel="0" collapsed="false">
      <c r="A551" s="13" t="n">
        <v>357012</v>
      </c>
      <c r="B551" s="15" t="s">
        <v>553</v>
      </c>
      <c r="C551" s="12" t="n">
        <f aca="false">D551+E551</f>
        <v>1065</v>
      </c>
      <c r="D551" s="12" t="n">
        <v>543</v>
      </c>
      <c r="E551" s="12" t="n">
        <v>522</v>
      </c>
      <c r="F551" s="1" t="s">
        <v>1</v>
      </c>
    </row>
    <row r="552" s="9" customFormat="true" ht="9" hidden="false" customHeight="false" outlineLevel="0" collapsed="false">
      <c r="A552" s="13" t="n">
        <v>357013</v>
      </c>
      <c r="B552" s="15" t="s">
        <v>554</v>
      </c>
      <c r="C552" s="12" t="n">
        <f aca="false">D552+E552</f>
        <v>2059</v>
      </c>
      <c r="D552" s="12" t="n">
        <v>1042</v>
      </c>
      <c r="E552" s="12" t="n">
        <v>1017</v>
      </c>
      <c r="F552" s="1" t="s">
        <v>1</v>
      </c>
    </row>
    <row r="553" s="9" customFormat="true" ht="9" hidden="false" customHeight="false" outlineLevel="0" collapsed="false">
      <c r="A553" s="13" t="n">
        <v>357014</v>
      </c>
      <c r="B553" s="15" t="s">
        <v>555</v>
      </c>
      <c r="C553" s="12" t="n">
        <f aca="false">D553+E553</f>
        <v>639</v>
      </c>
      <c r="D553" s="12" t="n">
        <v>346</v>
      </c>
      <c r="E553" s="12" t="n">
        <v>293</v>
      </c>
      <c r="F553" s="1" t="s">
        <v>1</v>
      </c>
    </row>
    <row r="554" s="9" customFormat="true" ht="9" hidden="false" customHeight="false" outlineLevel="0" collapsed="false">
      <c r="A554" s="13" t="n">
        <v>357015</v>
      </c>
      <c r="B554" s="15" t="s">
        <v>556</v>
      </c>
      <c r="C554" s="12" t="n">
        <f aca="false">D554+E554</f>
        <v>3002</v>
      </c>
      <c r="D554" s="12" t="n">
        <v>1448</v>
      </c>
      <c r="E554" s="12" t="n">
        <v>1554</v>
      </c>
      <c r="F554" s="1" t="s">
        <v>1</v>
      </c>
    </row>
    <row r="555" s="9" customFormat="true" ht="9" hidden="false" customHeight="false" outlineLevel="0" collapsed="false">
      <c r="A555" s="13" t="n">
        <v>357016</v>
      </c>
      <c r="B555" s="15" t="s">
        <v>557</v>
      </c>
      <c r="C555" s="12" t="n">
        <f aca="false">D555+E555</f>
        <v>9211</v>
      </c>
      <c r="D555" s="12" t="n">
        <v>4699</v>
      </c>
      <c r="E555" s="12" t="n">
        <v>4512</v>
      </c>
      <c r="F555" s="1" t="s">
        <v>1</v>
      </c>
    </row>
    <row r="556" s="9" customFormat="true" ht="9" hidden="false" customHeight="false" outlineLevel="0" collapsed="false">
      <c r="A556" s="13" t="n">
        <v>357017</v>
      </c>
      <c r="B556" s="15" t="s">
        <v>558</v>
      </c>
      <c r="C556" s="12" t="n">
        <f aca="false">D556+E556</f>
        <v>513</v>
      </c>
      <c r="D556" s="12" t="n">
        <v>265</v>
      </c>
      <c r="E556" s="12" t="n">
        <v>248</v>
      </c>
      <c r="F556" s="1" t="s">
        <v>1</v>
      </c>
    </row>
    <row r="557" s="9" customFormat="true" ht="9" hidden="false" customHeight="false" outlineLevel="0" collapsed="false">
      <c r="A557" s="13" t="n">
        <v>357018</v>
      </c>
      <c r="B557" s="15" t="s">
        <v>559</v>
      </c>
      <c r="C557" s="12" t="n">
        <f aca="false">D557+E557</f>
        <v>2444</v>
      </c>
      <c r="D557" s="12" t="n">
        <v>1269</v>
      </c>
      <c r="E557" s="12" t="n">
        <v>1175</v>
      </c>
      <c r="F557" s="1" t="s">
        <v>1</v>
      </c>
    </row>
    <row r="558" s="9" customFormat="true" ht="9" hidden="false" customHeight="false" outlineLevel="0" collapsed="false">
      <c r="A558" s="13" t="n">
        <v>357019</v>
      </c>
      <c r="B558" s="15" t="s">
        <v>560</v>
      </c>
      <c r="C558" s="12" t="n">
        <f aca="false">D558+E558</f>
        <v>551</v>
      </c>
      <c r="D558" s="12" t="n">
        <v>274</v>
      </c>
      <c r="E558" s="12" t="n">
        <v>277</v>
      </c>
      <c r="F558" s="1" t="s">
        <v>1</v>
      </c>
    </row>
    <row r="559" s="9" customFormat="true" ht="9" hidden="false" customHeight="false" outlineLevel="0" collapsed="false">
      <c r="A559" s="13" t="n">
        <v>357020</v>
      </c>
      <c r="B559" s="15" t="s">
        <v>561</v>
      </c>
      <c r="C559" s="12" t="n">
        <f aca="false">D559+E559</f>
        <v>1178</v>
      </c>
      <c r="D559" s="12" t="n">
        <v>590</v>
      </c>
      <c r="E559" s="12" t="n">
        <v>588</v>
      </c>
      <c r="F559" s="1" t="s">
        <v>1</v>
      </c>
    </row>
    <row r="560" s="9" customFormat="true" ht="9" hidden="false" customHeight="false" outlineLevel="0" collapsed="false">
      <c r="A560" s="13" t="n">
        <v>357021</v>
      </c>
      <c r="B560" s="15" t="s">
        <v>562</v>
      </c>
      <c r="C560" s="12" t="n">
        <f aca="false">D560+E560</f>
        <v>4885</v>
      </c>
      <c r="D560" s="12" t="n">
        <v>2467</v>
      </c>
      <c r="E560" s="12" t="n">
        <v>2418</v>
      </c>
      <c r="F560" s="1" t="s">
        <v>1</v>
      </c>
    </row>
    <row r="561" s="9" customFormat="true" ht="9" hidden="false" customHeight="false" outlineLevel="0" collapsed="false">
      <c r="A561" s="13" t="n">
        <v>357022</v>
      </c>
      <c r="B561" s="15" t="s">
        <v>563</v>
      </c>
      <c r="C561" s="12" t="n">
        <f aca="false">D561+E561</f>
        <v>1114</v>
      </c>
      <c r="D561" s="12" t="n">
        <v>541</v>
      </c>
      <c r="E561" s="12" t="n">
        <v>573</v>
      </c>
      <c r="F561" s="1" t="s">
        <v>1</v>
      </c>
    </row>
    <row r="562" s="9" customFormat="true" ht="9" hidden="false" customHeight="false" outlineLevel="0" collapsed="false">
      <c r="A562" s="13" t="n">
        <v>357023</v>
      </c>
      <c r="B562" s="15" t="s">
        <v>564</v>
      </c>
      <c r="C562" s="12" t="n">
        <f aca="false">D562+E562</f>
        <v>881</v>
      </c>
      <c r="D562" s="12" t="n">
        <v>445</v>
      </c>
      <c r="E562" s="12" t="n">
        <v>436</v>
      </c>
      <c r="F562" s="1" t="s">
        <v>1</v>
      </c>
    </row>
    <row r="563" s="9" customFormat="true" ht="9" hidden="false" customHeight="false" outlineLevel="0" collapsed="false">
      <c r="A563" s="13" t="n">
        <v>357024</v>
      </c>
      <c r="B563" s="15" t="s">
        <v>565</v>
      </c>
      <c r="C563" s="12" t="n">
        <f aca="false">D563+E563</f>
        <v>1170</v>
      </c>
      <c r="D563" s="12" t="n">
        <v>590</v>
      </c>
      <c r="E563" s="12" t="n">
        <v>580</v>
      </c>
      <c r="F563" s="1" t="s">
        <v>1</v>
      </c>
    </row>
    <row r="564" s="9" customFormat="true" ht="9" hidden="false" customHeight="false" outlineLevel="0" collapsed="false">
      <c r="A564" s="13" t="n">
        <v>357025</v>
      </c>
      <c r="B564" s="15" t="s">
        <v>566</v>
      </c>
      <c r="C564" s="12" t="n">
        <f aca="false">D564+E564</f>
        <v>1469</v>
      </c>
      <c r="D564" s="12" t="n">
        <v>741</v>
      </c>
      <c r="E564" s="12" t="n">
        <v>728</v>
      </c>
      <c r="F564" s="1" t="s">
        <v>1</v>
      </c>
    </row>
    <row r="565" s="9" customFormat="true" ht="9" hidden="false" customHeight="false" outlineLevel="0" collapsed="false">
      <c r="A565" s="13" t="n">
        <v>357026</v>
      </c>
      <c r="B565" s="15" t="s">
        <v>567</v>
      </c>
      <c r="C565" s="12" t="n">
        <f aca="false">D565+E565</f>
        <v>1011</v>
      </c>
      <c r="D565" s="12" t="n">
        <v>491</v>
      </c>
      <c r="E565" s="12" t="n">
        <v>520</v>
      </c>
      <c r="F565" s="1" t="s">
        <v>1</v>
      </c>
    </row>
    <row r="566" s="9" customFormat="true" ht="9" hidden="false" customHeight="false" outlineLevel="0" collapsed="false">
      <c r="A566" s="13" t="n">
        <v>357027</v>
      </c>
      <c r="B566" s="15" t="s">
        <v>568</v>
      </c>
      <c r="C566" s="12" t="n">
        <f aca="false">D566+E566</f>
        <v>1222</v>
      </c>
      <c r="D566" s="12" t="n">
        <v>614</v>
      </c>
      <c r="E566" s="12" t="n">
        <v>608</v>
      </c>
      <c r="F566" s="1" t="s">
        <v>1</v>
      </c>
    </row>
    <row r="567" s="9" customFormat="true" ht="9" hidden="false" customHeight="false" outlineLevel="0" collapsed="false">
      <c r="A567" s="13" t="n">
        <v>357028</v>
      </c>
      <c r="B567" s="15" t="s">
        <v>569</v>
      </c>
      <c r="C567" s="12" t="n">
        <f aca="false">D567+E567</f>
        <v>1250</v>
      </c>
      <c r="D567" s="12" t="n">
        <v>628</v>
      </c>
      <c r="E567" s="12" t="n">
        <v>622</v>
      </c>
      <c r="F567" s="1" t="s">
        <v>1</v>
      </c>
    </row>
    <row r="568" s="9" customFormat="true" ht="9" hidden="false" customHeight="false" outlineLevel="0" collapsed="false">
      <c r="A568" s="13" t="n">
        <v>357029</v>
      </c>
      <c r="B568" s="15" t="s">
        <v>570</v>
      </c>
      <c r="C568" s="12" t="n">
        <f aca="false">D568+E568</f>
        <v>602</v>
      </c>
      <c r="D568" s="12" t="n">
        <v>317</v>
      </c>
      <c r="E568" s="12" t="n">
        <v>285</v>
      </c>
      <c r="F568" s="1" t="s">
        <v>1</v>
      </c>
    </row>
    <row r="569" s="9" customFormat="true" ht="9" hidden="false" customHeight="false" outlineLevel="0" collapsed="false">
      <c r="A569" s="13" t="n">
        <v>357030</v>
      </c>
      <c r="B569" s="15" t="s">
        <v>571</v>
      </c>
      <c r="C569" s="12" t="n">
        <f aca="false">D569+E569</f>
        <v>938</v>
      </c>
      <c r="D569" s="12" t="n">
        <v>475</v>
      </c>
      <c r="E569" s="12" t="n">
        <v>463</v>
      </c>
      <c r="F569" s="1" t="s">
        <v>1</v>
      </c>
    </row>
    <row r="570" s="9" customFormat="true" ht="9" hidden="false" customHeight="false" outlineLevel="0" collapsed="false">
      <c r="A570" s="13" t="n">
        <v>357031</v>
      </c>
      <c r="B570" s="15" t="s">
        <v>572</v>
      </c>
      <c r="C570" s="12" t="n">
        <f aca="false">D570+E570</f>
        <v>1255</v>
      </c>
      <c r="D570" s="12" t="n">
        <v>654</v>
      </c>
      <c r="E570" s="12" t="n">
        <v>601</v>
      </c>
      <c r="F570" s="1" t="s">
        <v>1</v>
      </c>
    </row>
    <row r="571" s="9" customFormat="true" ht="9" hidden="false" customHeight="false" outlineLevel="0" collapsed="false">
      <c r="A571" s="13" t="n">
        <v>357032</v>
      </c>
      <c r="B571" s="15" t="s">
        <v>573</v>
      </c>
      <c r="C571" s="12" t="n">
        <f aca="false">D571+E571</f>
        <v>942</v>
      </c>
      <c r="D571" s="12" t="n">
        <v>467</v>
      </c>
      <c r="E571" s="12" t="n">
        <v>475</v>
      </c>
      <c r="F571" s="1" t="s">
        <v>1</v>
      </c>
    </row>
    <row r="572" s="9" customFormat="true" ht="9" hidden="false" customHeight="false" outlineLevel="0" collapsed="false">
      <c r="A572" s="13" t="n">
        <v>357033</v>
      </c>
      <c r="B572" s="15" t="s">
        <v>574</v>
      </c>
      <c r="C572" s="12" t="n">
        <f aca="false">D572+E572</f>
        <v>2490</v>
      </c>
      <c r="D572" s="12" t="n">
        <v>1219</v>
      </c>
      <c r="E572" s="12" t="n">
        <v>1271</v>
      </c>
      <c r="F572" s="1" t="s">
        <v>1</v>
      </c>
    </row>
    <row r="573" s="9" customFormat="true" ht="9" hidden="false" customHeight="false" outlineLevel="0" collapsed="false">
      <c r="A573" s="13" t="n">
        <v>357034</v>
      </c>
      <c r="B573" s="15" t="s">
        <v>575</v>
      </c>
      <c r="C573" s="12" t="n">
        <f aca="false">D573+E573</f>
        <v>510</v>
      </c>
      <c r="D573" s="12" t="n">
        <v>279</v>
      </c>
      <c r="E573" s="12" t="n">
        <v>231</v>
      </c>
      <c r="F573" s="1" t="s">
        <v>1</v>
      </c>
    </row>
    <row r="574" s="9" customFormat="true" ht="9" hidden="false" customHeight="false" outlineLevel="0" collapsed="false">
      <c r="A574" s="13" t="n">
        <v>357035</v>
      </c>
      <c r="B574" s="15" t="s">
        <v>576</v>
      </c>
      <c r="C574" s="12" t="n">
        <f aca="false">D574+E574</f>
        <v>1908</v>
      </c>
      <c r="D574" s="12" t="n">
        <v>931</v>
      </c>
      <c r="E574" s="12" t="n">
        <v>977</v>
      </c>
      <c r="F574" s="1" t="s">
        <v>1</v>
      </c>
    </row>
    <row r="575" s="9" customFormat="true" ht="9" hidden="false" customHeight="false" outlineLevel="0" collapsed="false">
      <c r="A575" s="13" t="n">
        <v>357036</v>
      </c>
      <c r="B575" s="15" t="s">
        <v>577</v>
      </c>
      <c r="C575" s="12" t="n">
        <f aca="false">D575+E575</f>
        <v>936</v>
      </c>
      <c r="D575" s="12" t="n">
        <v>498</v>
      </c>
      <c r="E575" s="12" t="n">
        <v>438</v>
      </c>
      <c r="F575" s="1" t="s">
        <v>1</v>
      </c>
    </row>
    <row r="576" s="9" customFormat="true" ht="9" hidden="false" customHeight="false" outlineLevel="0" collapsed="false">
      <c r="A576" s="13" t="n">
        <v>357037</v>
      </c>
      <c r="B576" s="15" t="s">
        <v>578</v>
      </c>
      <c r="C576" s="12" t="n">
        <f aca="false">D576+E576</f>
        <v>1743</v>
      </c>
      <c r="D576" s="12" t="n">
        <v>862</v>
      </c>
      <c r="E576" s="12" t="n">
        <v>881</v>
      </c>
      <c r="F576" s="1" t="s">
        <v>1</v>
      </c>
    </row>
    <row r="577" s="9" customFormat="true" ht="9" hidden="false" customHeight="false" outlineLevel="0" collapsed="false">
      <c r="A577" s="13" t="n">
        <v>357038</v>
      </c>
      <c r="B577" s="15" t="s">
        <v>579</v>
      </c>
      <c r="C577" s="12" t="n">
        <f aca="false">D577+E577</f>
        <v>1042</v>
      </c>
      <c r="D577" s="12" t="n">
        <v>526</v>
      </c>
      <c r="E577" s="12" t="n">
        <v>516</v>
      </c>
      <c r="F577" s="1" t="s">
        <v>1</v>
      </c>
    </row>
    <row r="578" s="9" customFormat="true" ht="9" hidden="false" customHeight="false" outlineLevel="0" collapsed="false">
      <c r="A578" s="13" t="n">
        <v>357039</v>
      </c>
      <c r="B578" s="15" t="s">
        <v>580</v>
      </c>
      <c r="C578" s="12" t="n">
        <f aca="false">D578+E578</f>
        <v>23070</v>
      </c>
      <c r="D578" s="12" t="n">
        <v>11371</v>
      </c>
      <c r="E578" s="12" t="n">
        <v>11699</v>
      </c>
      <c r="F578" s="1" t="s">
        <v>1</v>
      </c>
    </row>
    <row r="579" s="9" customFormat="true" ht="9" hidden="false" customHeight="false" outlineLevel="0" collapsed="false">
      <c r="A579" s="13" t="n">
        <v>357040</v>
      </c>
      <c r="B579" s="15" t="s">
        <v>581</v>
      </c>
      <c r="C579" s="12" t="n">
        <f aca="false">D579+E579</f>
        <v>795</v>
      </c>
      <c r="D579" s="12" t="n">
        <v>410</v>
      </c>
      <c r="E579" s="12" t="n">
        <v>385</v>
      </c>
      <c r="F579" s="1" t="s">
        <v>1</v>
      </c>
    </row>
    <row r="580" s="9" customFormat="true" ht="9" hidden="false" customHeight="false" outlineLevel="0" collapsed="false">
      <c r="A580" s="13" t="n">
        <v>357041</v>
      </c>
      <c r="B580" s="15" t="s">
        <v>582</v>
      </c>
      <c r="C580" s="12" t="n">
        <f aca="false">D580+E580</f>
        <v>12708</v>
      </c>
      <c r="D580" s="12" t="n">
        <v>6360</v>
      </c>
      <c r="E580" s="12" t="n">
        <v>6348</v>
      </c>
      <c r="F580" s="1" t="s">
        <v>1</v>
      </c>
    </row>
    <row r="581" s="9" customFormat="true" ht="9" hidden="false" customHeight="false" outlineLevel="0" collapsed="false">
      <c r="A581" s="13" t="n">
        <v>357042</v>
      </c>
      <c r="B581" s="15" t="s">
        <v>583</v>
      </c>
      <c r="C581" s="12" t="n">
        <f aca="false">D581+E581</f>
        <v>716</v>
      </c>
      <c r="D581" s="12" t="n">
        <v>372</v>
      </c>
      <c r="E581" s="12" t="n">
        <v>344</v>
      </c>
      <c r="F581" s="1" t="s">
        <v>1</v>
      </c>
    </row>
    <row r="582" s="9" customFormat="true" ht="9" hidden="false" customHeight="false" outlineLevel="0" collapsed="false">
      <c r="A582" s="13" t="n">
        <v>357043</v>
      </c>
      <c r="B582" s="15" t="s">
        <v>584</v>
      </c>
      <c r="C582" s="12" t="n">
        <f aca="false">D582+E582</f>
        <v>3583</v>
      </c>
      <c r="D582" s="12" t="n">
        <v>1796</v>
      </c>
      <c r="E582" s="12" t="n">
        <v>1787</v>
      </c>
      <c r="F582" s="1" t="s">
        <v>1</v>
      </c>
    </row>
    <row r="583" s="9" customFormat="true" ht="9" hidden="false" customHeight="false" outlineLevel="0" collapsed="false">
      <c r="A583" s="13" t="n">
        <v>357044</v>
      </c>
      <c r="B583" s="15" t="s">
        <v>585</v>
      </c>
      <c r="C583" s="12" t="n">
        <f aca="false">D583+E583</f>
        <v>6136</v>
      </c>
      <c r="D583" s="12" t="n">
        <v>3032</v>
      </c>
      <c r="E583" s="12" t="n">
        <v>3104</v>
      </c>
      <c r="F583" s="1" t="s">
        <v>1</v>
      </c>
    </row>
    <row r="584" s="9" customFormat="true" ht="9" hidden="false" customHeight="false" outlineLevel="0" collapsed="false">
      <c r="A584" s="13" t="n">
        <v>357045</v>
      </c>
      <c r="B584" s="15" t="s">
        <v>586</v>
      </c>
      <c r="C584" s="12" t="n">
        <f aca="false">D584+E584</f>
        <v>6395</v>
      </c>
      <c r="D584" s="12" t="n">
        <v>3170</v>
      </c>
      <c r="E584" s="12" t="n">
        <v>3225</v>
      </c>
      <c r="F584" s="1" t="s">
        <v>1</v>
      </c>
    </row>
    <row r="585" s="9" customFormat="true" ht="9" hidden="false" customHeight="false" outlineLevel="0" collapsed="false">
      <c r="A585" s="13" t="n">
        <v>357046</v>
      </c>
      <c r="B585" s="15" t="s">
        <v>587</v>
      </c>
      <c r="C585" s="12" t="n">
        <f aca="false">D585+E585</f>
        <v>806</v>
      </c>
      <c r="D585" s="12" t="n">
        <v>416</v>
      </c>
      <c r="E585" s="12" t="n">
        <v>390</v>
      </c>
      <c r="F585" s="1" t="s">
        <v>1</v>
      </c>
    </row>
    <row r="586" s="9" customFormat="true" ht="9" hidden="false" customHeight="false" outlineLevel="0" collapsed="false">
      <c r="A586" s="13" t="n">
        <v>357047</v>
      </c>
      <c r="B586" s="15" t="s">
        <v>588</v>
      </c>
      <c r="C586" s="12" t="n">
        <f aca="false">D586+E586</f>
        <v>4073</v>
      </c>
      <c r="D586" s="12" t="n">
        <v>2040</v>
      </c>
      <c r="E586" s="12" t="n">
        <v>2033</v>
      </c>
      <c r="F586" s="1" t="s">
        <v>1</v>
      </c>
    </row>
    <row r="587" s="9" customFormat="true" ht="9" hidden="false" customHeight="false" outlineLevel="0" collapsed="false">
      <c r="A587" s="13" t="n">
        <v>357048</v>
      </c>
      <c r="B587" s="15" t="s">
        <v>589</v>
      </c>
      <c r="C587" s="12" t="n">
        <f aca="false">D587+E587</f>
        <v>896</v>
      </c>
      <c r="D587" s="12" t="n">
        <v>464</v>
      </c>
      <c r="E587" s="12" t="n">
        <v>432</v>
      </c>
      <c r="F587" s="1" t="s">
        <v>1</v>
      </c>
    </row>
    <row r="588" s="9" customFormat="true" ht="9" hidden="false" customHeight="false" outlineLevel="0" collapsed="false">
      <c r="A588" s="13" t="n">
        <v>357049</v>
      </c>
      <c r="B588" s="15" t="s">
        <v>590</v>
      </c>
      <c r="C588" s="12" t="n">
        <f aca="false">D588+E588</f>
        <v>685</v>
      </c>
      <c r="D588" s="12" t="n">
        <v>342</v>
      </c>
      <c r="E588" s="12" t="n">
        <v>343</v>
      </c>
      <c r="F588" s="1" t="s">
        <v>1</v>
      </c>
    </row>
    <row r="589" s="9" customFormat="true" ht="9" hidden="false" customHeight="false" outlineLevel="0" collapsed="false">
      <c r="A589" s="13" t="n">
        <v>357050</v>
      </c>
      <c r="B589" s="15" t="s">
        <v>591</v>
      </c>
      <c r="C589" s="12" t="n">
        <f aca="false">D589+E589</f>
        <v>752</v>
      </c>
      <c r="D589" s="12" t="n">
        <v>376</v>
      </c>
      <c r="E589" s="12" t="n">
        <v>376</v>
      </c>
      <c r="F589" s="1" t="s">
        <v>1</v>
      </c>
    </row>
    <row r="590" s="9" customFormat="true" ht="9" hidden="false" customHeight="false" outlineLevel="0" collapsed="false">
      <c r="A590" s="13" t="n">
        <v>357051</v>
      </c>
      <c r="B590" s="15" t="s">
        <v>592</v>
      </c>
      <c r="C590" s="12" t="n">
        <f aca="false">D590+E590</f>
        <v>9457</v>
      </c>
      <c r="D590" s="12" t="n">
        <v>4656</v>
      </c>
      <c r="E590" s="12" t="n">
        <v>4801</v>
      </c>
      <c r="F590" s="1" t="s">
        <v>1</v>
      </c>
    </row>
    <row r="591" s="9" customFormat="true" ht="9" hidden="false" customHeight="false" outlineLevel="0" collapsed="false">
      <c r="A591" s="13" t="n">
        <v>357052</v>
      </c>
      <c r="B591" s="15" t="s">
        <v>593</v>
      </c>
      <c r="C591" s="12" t="n">
        <f aca="false">D591+E591</f>
        <v>991</v>
      </c>
      <c r="D591" s="12" t="n">
        <v>512</v>
      </c>
      <c r="E591" s="12" t="n">
        <v>479</v>
      </c>
      <c r="F591" s="1" t="s">
        <v>1</v>
      </c>
    </row>
    <row r="592" s="9" customFormat="true" ht="9" hidden="false" customHeight="false" outlineLevel="0" collapsed="false">
      <c r="A592" s="13" t="n">
        <v>357053</v>
      </c>
      <c r="B592" s="15" t="s">
        <v>594</v>
      </c>
      <c r="C592" s="12" t="n">
        <f aca="false">D592+E592</f>
        <v>454</v>
      </c>
      <c r="D592" s="12" t="n">
        <v>230</v>
      </c>
      <c r="E592" s="12" t="n">
        <v>224</v>
      </c>
      <c r="F592" s="1" t="s">
        <v>1</v>
      </c>
    </row>
    <row r="593" s="9" customFormat="true" ht="9" hidden="false" customHeight="false" outlineLevel="0" collapsed="false">
      <c r="A593" s="13" t="n">
        <v>357054</v>
      </c>
      <c r="B593" s="15" t="s">
        <v>595</v>
      </c>
      <c r="C593" s="12" t="n">
        <f aca="false">D593+E593</f>
        <v>753</v>
      </c>
      <c r="D593" s="12" t="n">
        <v>367</v>
      </c>
      <c r="E593" s="12" t="n">
        <v>386</v>
      </c>
      <c r="F593" s="1" t="s">
        <v>1</v>
      </c>
    </row>
    <row r="594" s="9" customFormat="true" ht="9" hidden="false" customHeight="false" outlineLevel="0" collapsed="false">
      <c r="A594" s="13" t="n">
        <v>357055</v>
      </c>
      <c r="B594" s="15" t="s">
        <v>596</v>
      </c>
      <c r="C594" s="12" t="n">
        <f aca="false">D594+E594</f>
        <v>1717</v>
      </c>
      <c r="D594" s="12" t="n">
        <v>873</v>
      </c>
      <c r="E594" s="12" t="n">
        <v>844</v>
      </c>
      <c r="F594" s="1" t="s">
        <v>1</v>
      </c>
    </row>
    <row r="595" s="9" customFormat="true" ht="9" hidden="false" customHeight="false" outlineLevel="0" collapsed="false">
      <c r="A595" s="13" t="n">
        <v>357056</v>
      </c>
      <c r="B595" s="15" t="s">
        <v>597</v>
      </c>
      <c r="C595" s="12" t="n">
        <f aca="false">D595+E595</f>
        <v>778</v>
      </c>
      <c r="D595" s="12" t="n">
        <v>415</v>
      </c>
      <c r="E595" s="12" t="n">
        <v>363</v>
      </c>
      <c r="F595" s="1" t="s">
        <v>1</v>
      </c>
    </row>
    <row r="596" s="9" customFormat="true" ht="9" hidden="false" customHeight="false" outlineLevel="0" collapsed="false">
      <c r="A596" s="13" t="n">
        <v>357057</v>
      </c>
      <c r="B596" s="15" t="s">
        <v>598</v>
      </c>
      <c r="C596" s="12" t="n">
        <f aca="false">D596+E596</f>
        <v>13880</v>
      </c>
      <c r="D596" s="12" t="n">
        <v>6971</v>
      </c>
      <c r="E596" s="12" t="n">
        <v>6909</v>
      </c>
      <c r="F596" s="1" t="s">
        <v>1</v>
      </c>
    </row>
    <row r="597" s="9" customFormat="true" ht="9" hidden="false" customHeight="false" outlineLevel="0" collapsed="false">
      <c r="A597" s="13" t="n">
        <v>358001</v>
      </c>
      <c r="B597" s="15" t="s">
        <v>599</v>
      </c>
      <c r="C597" s="12" t="n">
        <f aca="false">D597+E597</f>
        <v>1609</v>
      </c>
      <c r="D597" s="12" t="n">
        <v>782</v>
      </c>
      <c r="E597" s="12" t="n">
        <v>827</v>
      </c>
      <c r="F597" s="1" t="s">
        <v>1</v>
      </c>
    </row>
    <row r="598" s="9" customFormat="true" ht="9" hidden="false" customHeight="false" outlineLevel="0" collapsed="false">
      <c r="A598" s="13" t="n">
        <v>358002</v>
      </c>
      <c r="B598" s="15" t="s">
        <v>600</v>
      </c>
      <c r="C598" s="12" t="n">
        <f aca="false">D598+E598</f>
        <v>6570</v>
      </c>
      <c r="D598" s="12" t="n">
        <v>3242</v>
      </c>
      <c r="E598" s="12" t="n">
        <v>3328</v>
      </c>
      <c r="F598" s="1" t="s">
        <v>1</v>
      </c>
    </row>
    <row r="599" s="9" customFormat="true" ht="9" hidden="false" customHeight="false" outlineLevel="0" collapsed="false">
      <c r="A599" s="13" t="n">
        <v>358003</v>
      </c>
      <c r="B599" s="15" t="s">
        <v>601</v>
      </c>
      <c r="C599" s="12" t="n">
        <f aca="false">D599+E599</f>
        <v>936</v>
      </c>
      <c r="D599" s="12" t="n">
        <v>470</v>
      </c>
      <c r="E599" s="12" t="n">
        <v>466</v>
      </c>
      <c r="F599" s="1" t="s">
        <v>1</v>
      </c>
    </row>
    <row r="600" s="9" customFormat="true" ht="9" hidden="false" customHeight="false" outlineLevel="0" collapsed="false">
      <c r="A600" s="13" t="n">
        <v>358005</v>
      </c>
      <c r="B600" s="15" t="s">
        <v>602</v>
      </c>
      <c r="C600" s="12" t="n">
        <f aca="false">D600+E600</f>
        <v>2159</v>
      </c>
      <c r="D600" s="12" t="n">
        <v>1098</v>
      </c>
      <c r="E600" s="12" t="n">
        <v>1061</v>
      </c>
      <c r="F600" s="1" t="s">
        <v>1</v>
      </c>
    </row>
    <row r="601" s="9" customFormat="true" ht="9" hidden="false" customHeight="false" outlineLevel="0" collapsed="false">
      <c r="A601" s="13" t="n">
        <v>358006</v>
      </c>
      <c r="B601" s="15" t="s">
        <v>603</v>
      </c>
      <c r="C601" s="12" t="n">
        <f aca="false">D601+E601</f>
        <v>789</v>
      </c>
      <c r="D601" s="12" t="n">
        <v>411</v>
      </c>
      <c r="E601" s="12" t="n">
        <v>378</v>
      </c>
      <c r="F601" s="1" t="s">
        <v>1</v>
      </c>
    </row>
    <row r="602" s="9" customFormat="true" ht="9" hidden="false" customHeight="false" outlineLevel="0" collapsed="false">
      <c r="A602" s="13" t="n">
        <v>358007</v>
      </c>
      <c r="B602" s="15" t="s">
        <v>604</v>
      </c>
      <c r="C602" s="12" t="n">
        <f aca="false">D602+E602</f>
        <v>1208</v>
      </c>
      <c r="D602" s="12" t="n">
        <v>609</v>
      </c>
      <c r="E602" s="12" t="n">
        <v>599</v>
      </c>
      <c r="F602" s="1" t="s">
        <v>1</v>
      </c>
    </row>
    <row r="603" s="9" customFormat="true" ht="9" hidden="false" customHeight="false" outlineLevel="0" collapsed="false">
      <c r="A603" s="13" t="n">
        <v>358008</v>
      </c>
      <c r="B603" s="15" t="s">
        <v>605</v>
      </c>
      <c r="C603" s="12" t="n">
        <f aca="false">D603+E603</f>
        <v>12904</v>
      </c>
      <c r="D603" s="12" t="n">
        <v>6395</v>
      </c>
      <c r="E603" s="12" t="n">
        <v>6509</v>
      </c>
      <c r="F603" s="1" t="s">
        <v>1</v>
      </c>
    </row>
    <row r="604" s="9" customFormat="true" ht="9" hidden="false" customHeight="false" outlineLevel="0" collapsed="false">
      <c r="A604" s="13" t="n">
        <v>358009</v>
      </c>
      <c r="B604" s="15" t="s">
        <v>606</v>
      </c>
      <c r="C604" s="12" t="n">
        <f aca="false">D604+E604</f>
        <v>506</v>
      </c>
      <c r="D604" s="12" t="n">
        <v>245</v>
      </c>
      <c r="E604" s="12" t="n">
        <v>261</v>
      </c>
      <c r="F604" s="1" t="s">
        <v>1</v>
      </c>
    </row>
    <row r="605" s="9" customFormat="true" ht="9" hidden="false" customHeight="false" outlineLevel="0" collapsed="false">
      <c r="A605" s="13" t="n">
        <v>358010</v>
      </c>
      <c r="B605" s="15" t="s">
        <v>607</v>
      </c>
      <c r="C605" s="12" t="n">
        <f aca="false">D605+E605</f>
        <v>1237</v>
      </c>
      <c r="D605" s="12" t="n">
        <v>636</v>
      </c>
      <c r="E605" s="12" t="n">
        <v>601</v>
      </c>
      <c r="F605" s="1" t="s">
        <v>1</v>
      </c>
    </row>
    <row r="606" s="9" customFormat="true" ht="9" hidden="false" customHeight="false" outlineLevel="0" collapsed="false">
      <c r="A606" s="13" t="n">
        <v>358011</v>
      </c>
      <c r="B606" s="15" t="s">
        <v>608</v>
      </c>
      <c r="C606" s="12" t="n">
        <f aca="false">D606+E606</f>
        <v>656</v>
      </c>
      <c r="D606" s="12" t="n">
        <v>322</v>
      </c>
      <c r="E606" s="12" t="n">
        <v>334</v>
      </c>
      <c r="F606" s="1" t="s">
        <v>1</v>
      </c>
    </row>
    <row r="607" s="9" customFormat="true" ht="9" hidden="false" customHeight="false" outlineLevel="0" collapsed="false">
      <c r="A607" s="13" t="n">
        <v>358012</v>
      </c>
      <c r="B607" s="15" t="s">
        <v>609</v>
      </c>
      <c r="C607" s="12" t="n">
        <f aca="false">D607+E607</f>
        <v>832</v>
      </c>
      <c r="D607" s="12" t="n">
        <v>422</v>
      </c>
      <c r="E607" s="12" t="n">
        <v>410</v>
      </c>
      <c r="F607" s="1" t="s">
        <v>1</v>
      </c>
    </row>
    <row r="608" s="9" customFormat="true" ht="9" hidden="false" customHeight="false" outlineLevel="0" collapsed="false">
      <c r="A608" s="13" t="n">
        <v>358013</v>
      </c>
      <c r="B608" s="15" t="s">
        <v>610</v>
      </c>
      <c r="C608" s="12" t="n">
        <f aca="false">D608+E608</f>
        <v>799</v>
      </c>
      <c r="D608" s="12" t="n">
        <v>425</v>
      </c>
      <c r="E608" s="12" t="n">
        <v>374</v>
      </c>
      <c r="F608" s="1" t="s">
        <v>1</v>
      </c>
    </row>
    <row r="609" s="9" customFormat="true" ht="9" hidden="false" customHeight="false" outlineLevel="0" collapsed="false">
      <c r="A609" s="13" t="n">
        <v>358014</v>
      </c>
      <c r="B609" s="15" t="s">
        <v>611</v>
      </c>
      <c r="C609" s="12" t="n">
        <f aca="false">D609+E609</f>
        <v>3119</v>
      </c>
      <c r="D609" s="12" t="n">
        <v>1567</v>
      </c>
      <c r="E609" s="12" t="n">
        <v>1552</v>
      </c>
      <c r="F609" s="1" t="s">
        <v>1</v>
      </c>
    </row>
    <row r="610" s="9" customFormat="true" ht="9" hidden="false" customHeight="false" outlineLevel="0" collapsed="false">
      <c r="A610" s="13" t="n">
        <v>358015</v>
      </c>
      <c r="B610" s="15" t="s">
        <v>612</v>
      </c>
      <c r="C610" s="12" t="n">
        <f aca="false">D610+E610</f>
        <v>2725</v>
      </c>
      <c r="D610" s="12" t="n">
        <v>1371</v>
      </c>
      <c r="E610" s="12" t="n">
        <v>1354</v>
      </c>
      <c r="F610" s="1" t="s">
        <v>1</v>
      </c>
    </row>
    <row r="611" s="9" customFormat="true" ht="9" hidden="false" customHeight="false" outlineLevel="0" collapsed="false">
      <c r="A611" s="13" t="n">
        <v>358016</v>
      </c>
      <c r="B611" s="15" t="s">
        <v>613</v>
      </c>
      <c r="C611" s="12" t="n">
        <f aca="false">D611+E611</f>
        <v>15150</v>
      </c>
      <c r="D611" s="12" t="n">
        <v>7711</v>
      </c>
      <c r="E611" s="12" t="n">
        <v>7439</v>
      </c>
      <c r="F611" s="1" t="s">
        <v>1</v>
      </c>
    </row>
    <row r="612" s="9" customFormat="true" ht="9" hidden="false" customHeight="false" outlineLevel="0" collapsed="false">
      <c r="A612" s="13" t="n">
        <v>358017</v>
      </c>
      <c r="B612" s="15" t="s">
        <v>217</v>
      </c>
      <c r="C612" s="12" t="n">
        <f aca="false">D612+E612</f>
        <v>5443</v>
      </c>
      <c r="D612" s="12" t="n">
        <v>2667</v>
      </c>
      <c r="E612" s="12" t="n">
        <v>2776</v>
      </c>
      <c r="F612" s="1" t="s">
        <v>1</v>
      </c>
    </row>
    <row r="613" s="9" customFormat="true" ht="9" hidden="false" customHeight="false" outlineLevel="0" collapsed="false">
      <c r="A613" s="13" t="n">
        <v>358018</v>
      </c>
      <c r="B613" s="15" t="s">
        <v>614</v>
      </c>
      <c r="C613" s="12" t="n">
        <f aca="false">D613+E613</f>
        <v>2308</v>
      </c>
      <c r="D613" s="12" t="n">
        <v>1162</v>
      </c>
      <c r="E613" s="12" t="n">
        <v>1146</v>
      </c>
      <c r="F613" s="1" t="s">
        <v>1</v>
      </c>
    </row>
    <row r="614" s="9" customFormat="true" ht="9" hidden="false" customHeight="false" outlineLevel="0" collapsed="false">
      <c r="A614" s="13" t="n">
        <v>358019</v>
      </c>
      <c r="B614" s="15" t="s">
        <v>615</v>
      </c>
      <c r="C614" s="12" t="n">
        <f aca="false">D614+E614</f>
        <v>18885</v>
      </c>
      <c r="D614" s="12" t="n">
        <v>9302</v>
      </c>
      <c r="E614" s="12" t="n">
        <v>9583</v>
      </c>
      <c r="F614" s="1" t="s">
        <v>1</v>
      </c>
    </row>
    <row r="615" s="9" customFormat="true" ht="9" hidden="false" customHeight="false" outlineLevel="0" collapsed="false">
      <c r="A615" s="13" t="n">
        <v>358020</v>
      </c>
      <c r="B615" s="15" t="s">
        <v>616</v>
      </c>
      <c r="C615" s="12" t="n">
        <f aca="false">D615+E615</f>
        <v>5793</v>
      </c>
      <c r="D615" s="12" t="n">
        <v>2840</v>
      </c>
      <c r="E615" s="12" t="n">
        <v>2953</v>
      </c>
      <c r="F615" s="1" t="s">
        <v>1</v>
      </c>
    </row>
    <row r="616" s="9" customFormat="true" ht="9" hidden="false" customHeight="false" outlineLevel="0" collapsed="false">
      <c r="A616" s="13" t="n">
        <v>358021</v>
      </c>
      <c r="B616" s="15" t="s">
        <v>617</v>
      </c>
      <c r="C616" s="12" t="n">
        <f aca="false">D616+E616</f>
        <v>22360</v>
      </c>
      <c r="D616" s="12" t="n">
        <v>10995</v>
      </c>
      <c r="E616" s="12" t="n">
        <v>11365</v>
      </c>
      <c r="F616" s="1" t="s">
        <v>1</v>
      </c>
    </row>
    <row r="617" s="9" customFormat="true" ht="9" hidden="false" customHeight="false" outlineLevel="0" collapsed="false">
      <c r="A617" s="13" t="n">
        <v>358023</v>
      </c>
      <c r="B617" s="15" t="s">
        <v>618</v>
      </c>
      <c r="C617" s="12" t="n">
        <f aca="false">D617+E617</f>
        <v>4133</v>
      </c>
      <c r="D617" s="12" t="n">
        <v>2042</v>
      </c>
      <c r="E617" s="12" t="n">
        <v>2091</v>
      </c>
      <c r="F617" s="1" t="s">
        <v>1</v>
      </c>
    </row>
    <row r="618" s="9" customFormat="true" ht="9" hidden="false" customHeight="false" outlineLevel="0" collapsed="false">
      <c r="A618" s="13" t="n">
        <v>358024</v>
      </c>
      <c r="B618" s="15" t="s">
        <v>619</v>
      </c>
      <c r="C618" s="12" t="n">
        <f aca="false">D618+E618</f>
        <v>31191</v>
      </c>
      <c r="D618" s="12" t="n">
        <v>15352</v>
      </c>
      <c r="E618" s="12" t="n">
        <v>15839</v>
      </c>
      <c r="F618" s="1" t="s">
        <v>1</v>
      </c>
    </row>
    <row r="619" s="9" customFormat="true" ht="9" hidden="false" customHeight="false" outlineLevel="0" collapsed="false">
      <c r="A619" s="13" t="n">
        <v>358501</v>
      </c>
      <c r="B619" s="15" t="s">
        <v>620</v>
      </c>
      <c r="C619" s="12" t="n">
        <f aca="false">D619+E619</f>
        <v>315</v>
      </c>
      <c r="D619" s="12" t="n">
        <v>82</v>
      </c>
      <c r="E619" s="12" t="n">
        <v>233</v>
      </c>
      <c r="F619" s="1" t="s">
        <v>1</v>
      </c>
    </row>
    <row r="620" s="9" customFormat="true" ht="9" hidden="false" customHeight="false" outlineLevel="0" collapsed="false">
      <c r="A620" s="13" t="n">
        <v>359001</v>
      </c>
      <c r="B620" s="15" t="s">
        <v>621</v>
      </c>
      <c r="C620" s="12" t="n">
        <f aca="false">D620+E620</f>
        <v>1386</v>
      </c>
      <c r="D620" s="12" t="n">
        <v>690</v>
      </c>
      <c r="E620" s="12" t="n">
        <v>696</v>
      </c>
      <c r="F620" s="1" t="s">
        <v>1</v>
      </c>
    </row>
    <row r="621" s="9" customFormat="true" ht="9" hidden="false" customHeight="false" outlineLevel="0" collapsed="false">
      <c r="A621" s="13" t="n">
        <v>359002</v>
      </c>
      <c r="B621" s="15" t="s">
        <v>622</v>
      </c>
      <c r="C621" s="12" t="n">
        <f aca="false">D621+E621</f>
        <v>5439</v>
      </c>
      <c r="D621" s="12" t="n">
        <v>2759</v>
      </c>
      <c r="E621" s="12" t="n">
        <v>2680</v>
      </c>
      <c r="F621" s="1" t="s">
        <v>1</v>
      </c>
    </row>
    <row r="622" s="9" customFormat="true" ht="9" hidden="false" customHeight="false" outlineLevel="0" collapsed="false">
      <c r="A622" s="13" t="n">
        <v>359003</v>
      </c>
      <c r="B622" s="15" t="s">
        <v>623</v>
      </c>
      <c r="C622" s="12" t="n">
        <f aca="false">D622+E622</f>
        <v>4422</v>
      </c>
      <c r="D622" s="12" t="n">
        <v>2161</v>
      </c>
      <c r="E622" s="12" t="n">
        <v>2261</v>
      </c>
      <c r="F622" s="1" t="s">
        <v>1</v>
      </c>
    </row>
    <row r="623" s="9" customFormat="true" ht="9" hidden="false" customHeight="false" outlineLevel="0" collapsed="false">
      <c r="A623" s="13" t="n">
        <v>359004</v>
      </c>
      <c r="B623" s="15" t="s">
        <v>624</v>
      </c>
      <c r="C623" s="12" t="n">
        <f aca="false">D623+E623</f>
        <v>878</v>
      </c>
      <c r="D623" s="12" t="n">
        <v>438</v>
      </c>
      <c r="E623" s="12" t="n">
        <v>440</v>
      </c>
      <c r="F623" s="1" t="s">
        <v>1</v>
      </c>
    </row>
    <row r="624" s="9" customFormat="true" ht="9" hidden="false" customHeight="false" outlineLevel="0" collapsed="false">
      <c r="A624" s="13" t="n">
        <v>359005</v>
      </c>
      <c r="B624" s="15" t="s">
        <v>625</v>
      </c>
      <c r="C624" s="12" t="n">
        <f aca="false">D624+E624</f>
        <v>2102</v>
      </c>
      <c r="D624" s="12" t="n">
        <v>1076</v>
      </c>
      <c r="E624" s="12" t="n">
        <v>1026</v>
      </c>
      <c r="F624" s="1" t="s">
        <v>1</v>
      </c>
    </row>
    <row r="625" s="9" customFormat="true" ht="9" hidden="false" customHeight="false" outlineLevel="0" collapsed="false">
      <c r="A625" s="13" t="n">
        <v>359006</v>
      </c>
      <c r="B625" s="15" t="s">
        <v>626</v>
      </c>
      <c r="C625" s="12" t="n">
        <f aca="false">D625+E625</f>
        <v>2768</v>
      </c>
      <c r="D625" s="12" t="n">
        <v>1398</v>
      </c>
      <c r="E625" s="12" t="n">
        <v>1370</v>
      </c>
      <c r="F625" s="1" t="s">
        <v>1</v>
      </c>
    </row>
    <row r="626" s="9" customFormat="true" ht="9" hidden="false" customHeight="false" outlineLevel="0" collapsed="false">
      <c r="A626" s="13" t="n">
        <v>359007</v>
      </c>
      <c r="B626" s="15" t="s">
        <v>627</v>
      </c>
      <c r="C626" s="12" t="n">
        <f aca="false">D626+E626</f>
        <v>1879</v>
      </c>
      <c r="D626" s="12" t="n">
        <v>954</v>
      </c>
      <c r="E626" s="12" t="n">
        <v>925</v>
      </c>
      <c r="F626" s="1" t="s">
        <v>1</v>
      </c>
    </row>
    <row r="627" s="9" customFormat="true" ht="9" hidden="false" customHeight="false" outlineLevel="0" collapsed="false">
      <c r="A627" s="13" t="n">
        <v>359008</v>
      </c>
      <c r="B627" s="15" t="s">
        <v>628</v>
      </c>
      <c r="C627" s="12" t="n">
        <f aca="false">D627+E627</f>
        <v>767</v>
      </c>
      <c r="D627" s="12" t="n">
        <v>406</v>
      </c>
      <c r="E627" s="12" t="n">
        <v>361</v>
      </c>
      <c r="F627" s="1" t="s">
        <v>1</v>
      </c>
    </row>
    <row r="628" s="9" customFormat="true" ht="9" hidden="false" customHeight="false" outlineLevel="0" collapsed="false">
      <c r="A628" s="13" t="n">
        <v>359009</v>
      </c>
      <c r="B628" s="15" t="s">
        <v>629</v>
      </c>
      <c r="C628" s="12" t="n">
        <f aca="false">D628+E628</f>
        <v>1004</v>
      </c>
      <c r="D628" s="12" t="n">
        <v>511</v>
      </c>
      <c r="E628" s="12" t="n">
        <v>493</v>
      </c>
      <c r="F628" s="1" t="s">
        <v>1</v>
      </c>
    </row>
    <row r="629" s="9" customFormat="true" ht="9" hidden="false" customHeight="false" outlineLevel="0" collapsed="false">
      <c r="A629" s="13" t="n">
        <v>359010</v>
      </c>
      <c r="B629" s="15" t="s">
        <v>630</v>
      </c>
      <c r="C629" s="12" t="n">
        <f aca="false">D629+E629</f>
        <v>40800</v>
      </c>
      <c r="D629" s="12" t="n">
        <v>20071</v>
      </c>
      <c r="E629" s="12" t="n">
        <v>20729</v>
      </c>
      <c r="F629" s="1" t="s">
        <v>1</v>
      </c>
    </row>
    <row r="630" s="9" customFormat="true" ht="9" hidden="false" customHeight="false" outlineLevel="0" collapsed="false">
      <c r="A630" s="13" t="n">
        <v>359011</v>
      </c>
      <c r="B630" s="15" t="s">
        <v>631</v>
      </c>
      <c r="C630" s="12" t="n">
        <f aca="false">D630+E630</f>
        <v>2161</v>
      </c>
      <c r="D630" s="12" t="n">
        <v>1106</v>
      </c>
      <c r="E630" s="12" t="n">
        <v>1055</v>
      </c>
      <c r="F630" s="1" t="s">
        <v>1</v>
      </c>
    </row>
    <row r="631" s="9" customFormat="true" ht="9" hidden="false" customHeight="false" outlineLevel="0" collapsed="false">
      <c r="A631" s="13" t="n">
        <v>359012</v>
      </c>
      <c r="B631" s="15" t="s">
        <v>632</v>
      </c>
      <c r="C631" s="12" t="n">
        <f aca="false">D631+E631</f>
        <v>2199</v>
      </c>
      <c r="D631" s="12" t="n">
        <v>1128</v>
      </c>
      <c r="E631" s="12" t="n">
        <v>1071</v>
      </c>
      <c r="F631" s="1" t="s">
        <v>1</v>
      </c>
    </row>
    <row r="632" s="9" customFormat="true" ht="9" hidden="false" customHeight="false" outlineLevel="0" collapsed="false">
      <c r="A632" s="13" t="n">
        <v>359013</v>
      </c>
      <c r="B632" s="15" t="s">
        <v>633</v>
      </c>
      <c r="C632" s="12" t="n">
        <f aca="false">D632+E632</f>
        <v>11249</v>
      </c>
      <c r="D632" s="12" t="n">
        <v>5573</v>
      </c>
      <c r="E632" s="12" t="n">
        <v>5676</v>
      </c>
      <c r="F632" s="1" t="s">
        <v>1</v>
      </c>
    </row>
    <row r="633" s="9" customFormat="true" ht="9" hidden="false" customHeight="false" outlineLevel="0" collapsed="false">
      <c r="A633" s="13" t="n">
        <v>359014</v>
      </c>
      <c r="B633" s="15" t="s">
        <v>634</v>
      </c>
      <c r="C633" s="12" t="n">
        <f aca="false">D633+E633</f>
        <v>1015</v>
      </c>
      <c r="D633" s="12" t="n">
        <v>522</v>
      </c>
      <c r="E633" s="12" t="n">
        <v>493</v>
      </c>
      <c r="F633" s="1" t="s">
        <v>1</v>
      </c>
    </row>
    <row r="634" s="9" customFormat="true" ht="9" hidden="false" customHeight="false" outlineLevel="0" collapsed="false">
      <c r="A634" s="13" t="n">
        <v>359015</v>
      </c>
      <c r="B634" s="15" t="s">
        <v>635</v>
      </c>
      <c r="C634" s="12" t="n">
        <f aca="false">D634+E634</f>
        <v>768</v>
      </c>
      <c r="D634" s="12" t="n">
        <v>398</v>
      </c>
      <c r="E634" s="12" t="n">
        <v>370</v>
      </c>
      <c r="F634" s="1" t="s">
        <v>1</v>
      </c>
    </row>
    <row r="635" s="9" customFormat="true" ht="9" hidden="false" customHeight="false" outlineLevel="0" collapsed="false">
      <c r="A635" s="13" t="n">
        <v>359016</v>
      </c>
      <c r="B635" s="15" t="s">
        <v>302</v>
      </c>
      <c r="C635" s="12" t="n">
        <f aca="false">D635+E635</f>
        <v>1477</v>
      </c>
      <c r="D635" s="12" t="n">
        <v>749</v>
      </c>
      <c r="E635" s="12" t="n">
        <v>728</v>
      </c>
      <c r="F635" s="1" t="s">
        <v>1</v>
      </c>
    </row>
    <row r="636" s="9" customFormat="true" ht="9" hidden="false" customHeight="false" outlineLevel="0" collapsed="false">
      <c r="A636" s="13" t="n">
        <v>359017</v>
      </c>
      <c r="B636" s="15" t="s">
        <v>636</v>
      </c>
      <c r="C636" s="12" t="n">
        <f aca="false">D636+E636</f>
        <v>6394</v>
      </c>
      <c r="D636" s="12" t="n">
        <v>3185</v>
      </c>
      <c r="E636" s="12" t="n">
        <v>3209</v>
      </c>
      <c r="F636" s="1" t="s">
        <v>1</v>
      </c>
    </row>
    <row r="637" s="9" customFormat="true" ht="9" hidden="false" customHeight="false" outlineLevel="0" collapsed="false">
      <c r="A637" s="13" t="n">
        <v>359018</v>
      </c>
      <c r="B637" s="15" t="s">
        <v>637</v>
      </c>
      <c r="C637" s="12" t="n">
        <f aca="false">D637+E637</f>
        <v>1755</v>
      </c>
      <c r="D637" s="12" t="n">
        <v>823</v>
      </c>
      <c r="E637" s="12" t="n">
        <v>932</v>
      </c>
      <c r="F637" s="1" t="s">
        <v>1</v>
      </c>
    </row>
    <row r="638" s="9" customFormat="true" ht="9" hidden="false" customHeight="false" outlineLevel="0" collapsed="false">
      <c r="A638" s="13" t="n">
        <v>359019</v>
      </c>
      <c r="B638" s="15" t="s">
        <v>638</v>
      </c>
      <c r="C638" s="12" t="n">
        <f aca="false">D638+E638</f>
        <v>486</v>
      </c>
      <c r="D638" s="12" t="n">
        <v>239</v>
      </c>
      <c r="E638" s="12" t="n">
        <v>247</v>
      </c>
      <c r="F638" s="1" t="s">
        <v>1</v>
      </c>
    </row>
    <row r="639" s="9" customFormat="true" ht="9" hidden="false" customHeight="false" outlineLevel="0" collapsed="false">
      <c r="A639" s="13" t="n">
        <v>359020</v>
      </c>
      <c r="B639" s="15" t="s">
        <v>639</v>
      </c>
      <c r="C639" s="12" t="n">
        <f aca="false">D639+E639</f>
        <v>1820</v>
      </c>
      <c r="D639" s="12" t="n">
        <v>907</v>
      </c>
      <c r="E639" s="12" t="n">
        <v>913</v>
      </c>
      <c r="F639" s="1" t="s">
        <v>1</v>
      </c>
    </row>
    <row r="640" s="9" customFormat="true" ht="9" hidden="false" customHeight="false" outlineLevel="0" collapsed="false">
      <c r="A640" s="13" t="n">
        <v>359021</v>
      </c>
      <c r="B640" s="15" t="s">
        <v>640</v>
      </c>
      <c r="C640" s="12" t="n">
        <f aca="false">D640+E640</f>
        <v>1091</v>
      </c>
      <c r="D640" s="12" t="n">
        <v>550</v>
      </c>
      <c r="E640" s="12" t="n">
        <v>541</v>
      </c>
      <c r="F640" s="1" t="s">
        <v>1</v>
      </c>
    </row>
    <row r="641" s="9" customFormat="true" ht="9" hidden="false" customHeight="false" outlineLevel="0" collapsed="false">
      <c r="A641" s="13" t="n">
        <v>359022</v>
      </c>
      <c r="B641" s="15" t="s">
        <v>641</v>
      </c>
      <c r="C641" s="12" t="n">
        <f aca="false">D641+E641</f>
        <v>3167</v>
      </c>
      <c r="D641" s="12" t="n">
        <v>1590</v>
      </c>
      <c r="E641" s="12" t="n">
        <v>1577</v>
      </c>
      <c r="F641" s="1" t="s">
        <v>1</v>
      </c>
    </row>
    <row r="642" s="9" customFormat="true" ht="9" hidden="false" customHeight="false" outlineLevel="0" collapsed="false">
      <c r="A642" s="13" t="n">
        <v>359023</v>
      </c>
      <c r="B642" s="15" t="s">
        <v>642</v>
      </c>
      <c r="C642" s="12" t="n">
        <f aca="false">D642+E642</f>
        <v>14753</v>
      </c>
      <c r="D642" s="12" t="n">
        <v>7327</v>
      </c>
      <c r="E642" s="12" t="n">
        <v>7426</v>
      </c>
      <c r="F642" s="1" t="s">
        <v>1</v>
      </c>
    </row>
    <row r="643" s="9" customFormat="true" ht="9" hidden="false" customHeight="false" outlineLevel="0" collapsed="false">
      <c r="A643" s="13" t="n">
        <v>359024</v>
      </c>
      <c r="B643" s="15" t="s">
        <v>643</v>
      </c>
      <c r="C643" s="12" t="n">
        <f aca="false">D643+E643</f>
        <v>1464</v>
      </c>
      <c r="D643" s="12" t="n">
        <v>736</v>
      </c>
      <c r="E643" s="12" t="n">
        <v>728</v>
      </c>
      <c r="F643" s="1" t="s">
        <v>1</v>
      </c>
    </row>
    <row r="644" s="9" customFormat="true" ht="9" hidden="false" customHeight="false" outlineLevel="0" collapsed="false">
      <c r="A644" s="13" t="n">
        <v>359025</v>
      </c>
      <c r="B644" s="15" t="s">
        <v>644</v>
      </c>
      <c r="C644" s="12" t="n">
        <f aca="false">D644+E644</f>
        <v>5324</v>
      </c>
      <c r="D644" s="12" t="n">
        <v>2619</v>
      </c>
      <c r="E644" s="12" t="n">
        <v>2705</v>
      </c>
      <c r="F644" s="1" t="s">
        <v>1</v>
      </c>
    </row>
    <row r="645" s="9" customFormat="true" ht="9" hidden="false" customHeight="false" outlineLevel="0" collapsed="false">
      <c r="A645" s="13" t="n">
        <v>359026</v>
      </c>
      <c r="B645" s="15" t="s">
        <v>645</v>
      </c>
      <c r="C645" s="12" t="n">
        <f aca="false">D645+E645</f>
        <v>3226</v>
      </c>
      <c r="D645" s="12" t="n">
        <v>1629</v>
      </c>
      <c r="E645" s="12" t="n">
        <v>1597</v>
      </c>
      <c r="F645" s="1" t="s">
        <v>1</v>
      </c>
    </row>
    <row r="646" s="9" customFormat="true" ht="9" hidden="false" customHeight="false" outlineLevel="0" collapsed="false">
      <c r="A646" s="13" t="n">
        <v>359027</v>
      </c>
      <c r="B646" s="15" t="s">
        <v>646</v>
      </c>
      <c r="C646" s="12" t="n">
        <f aca="false">D646+E646</f>
        <v>6811</v>
      </c>
      <c r="D646" s="12" t="n">
        <v>3396</v>
      </c>
      <c r="E646" s="12" t="n">
        <v>3415</v>
      </c>
      <c r="F646" s="1" t="s">
        <v>1</v>
      </c>
    </row>
    <row r="647" s="9" customFormat="true" ht="9" hidden="false" customHeight="false" outlineLevel="0" collapsed="false">
      <c r="A647" s="13" t="n">
        <v>359028</v>
      </c>
      <c r="B647" s="15" t="s">
        <v>647</v>
      </c>
      <c r="C647" s="12" t="n">
        <f aca="false">D647+E647</f>
        <v>11801</v>
      </c>
      <c r="D647" s="12" t="n">
        <v>5994</v>
      </c>
      <c r="E647" s="12" t="n">
        <v>5807</v>
      </c>
      <c r="F647" s="1" t="s">
        <v>1</v>
      </c>
    </row>
    <row r="648" s="9" customFormat="true" ht="9" hidden="false" customHeight="false" outlineLevel="0" collapsed="false">
      <c r="A648" s="13" t="n">
        <v>359029</v>
      </c>
      <c r="B648" s="15" t="s">
        <v>648</v>
      </c>
      <c r="C648" s="12" t="n">
        <f aca="false">D648+E648</f>
        <v>771</v>
      </c>
      <c r="D648" s="12" t="n">
        <v>385</v>
      </c>
      <c r="E648" s="12" t="n">
        <v>386</v>
      </c>
      <c r="F648" s="1" t="s">
        <v>1</v>
      </c>
    </row>
    <row r="649" s="9" customFormat="true" ht="9" hidden="false" customHeight="false" outlineLevel="0" collapsed="false">
      <c r="A649" s="13" t="n">
        <v>359030</v>
      </c>
      <c r="B649" s="15" t="s">
        <v>649</v>
      </c>
      <c r="C649" s="12" t="n">
        <f aca="false">D649+E649</f>
        <v>490</v>
      </c>
      <c r="D649" s="12" t="n">
        <v>245</v>
      </c>
      <c r="E649" s="12" t="n">
        <v>245</v>
      </c>
      <c r="F649" s="1" t="s">
        <v>1</v>
      </c>
    </row>
    <row r="650" s="9" customFormat="true" ht="9" hidden="false" customHeight="false" outlineLevel="0" collapsed="false">
      <c r="A650" s="13" t="n">
        <v>359031</v>
      </c>
      <c r="B650" s="15" t="s">
        <v>650</v>
      </c>
      <c r="C650" s="12" t="n">
        <f aca="false">D650+E650</f>
        <v>4591</v>
      </c>
      <c r="D650" s="12" t="n">
        <v>2272</v>
      </c>
      <c r="E650" s="12" t="n">
        <v>2319</v>
      </c>
      <c r="F650" s="1" t="s">
        <v>1</v>
      </c>
    </row>
    <row r="651" s="9" customFormat="true" ht="9" hidden="false" customHeight="false" outlineLevel="0" collapsed="false">
      <c r="A651" s="13" t="n">
        <v>359032</v>
      </c>
      <c r="B651" s="15" t="s">
        <v>651</v>
      </c>
      <c r="C651" s="12" t="n">
        <f aca="false">D651+E651</f>
        <v>1072</v>
      </c>
      <c r="D651" s="12" t="n">
        <v>542</v>
      </c>
      <c r="E651" s="12" t="n">
        <v>530</v>
      </c>
      <c r="F651" s="1" t="s">
        <v>1</v>
      </c>
    </row>
    <row r="652" s="9" customFormat="true" ht="9" hidden="false" customHeight="false" outlineLevel="0" collapsed="false">
      <c r="A652" s="13" t="n">
        <v>359033</v>
      </c>
      <c r="B652" s="15" t="s">
        <v>217</v>
      </c>
      <c r="C652" s="12" t="n">
        <f aca="false">D652+E652</f>
        <v>864</v>
      </c>
      <c r="D652" s="12" t="n">
        <v>434</v>
      </c>
      <c r="E652" s="12" t="n">
        <v>430</v>
      </c>
      <c r="F652" s="1" t="s">
        <v>1</v>
      </c>
    </row>
    <row r="653" s="9" customFormat="true" ht="9" hidden="false" customHeight="false" outlineLevel="0" collapsed="false">
      <c r="A653" s="13" t="n">
        <v>359034</v>
      </c>
      <c r="B653" s="15" t="s">
        <v>652</v>
      </c>
      <c r="C653" s="12" t="n">
        <f aca="false">D653+E653</f>
        <v>1588</v>
      </c>
      <c r="D653" s="12" t="n">
        <v>800</v>
      </c>
      <c r="E653" s="12" t="n">
        <v>788</v>
      </c>
      <c r="F653" s="1" t="s">
        <v>1</v>
      </c>
    </row>
    <row r="654" s="9" customFormat="true" ht="9" hidden="false" customHeight="false" outlineLevel="0" collapsed="false">
      <c r="A654" s="13" t="n">
        <v>359035</v>
      </c>
      <c r="B654" s="15" t="s">
        <v>653</v>
      </c>
      <c r="C654" s="12" t="n">
        <f aca="false">D654+E654</f>
        <v>945</v>
      </c>
      <c r="D654" s="12" t="n">
        <v>480</v>
      </c>
      <c r="E654" s="12" t="n">
        <v>465</v>
      </c>
      <c r="F654" s="1" t="s">
        <v>1</v>
      </c>
    </row>
    <row r="655" s="9" customFormat="true" ht="9" hidden="false" customHeight="false" outlineLevel="0" collapsed="false">
      <c r="A655" s="13" t="n">
        <v>359036</v>
      </c>
      <c r="B655" s="15" t="s">
        <v>654</v>
      </c>
      <c r="C655" s="12" t="n">
        <f aca="false">D655+E655</f>
        <v>3025</v>
      </c>
      <c r="D655" s="12" t="n">
        <v>1495</v>
      </c>
      <c r="E655" s="12" t="n">
        <v>1530</v>
      </c>
      <c r="F655" s="1" t="s">
        <v>1</v>
      </c>
    </row>
    <row r="656" s="9" customFormat="true" ht="9" hidden="false" customHeight="false" outlineLevel="0" collapsed="false">
      <c r="A656" s="13" t="n">
        <v>359037</v>
      </c>
      <c r="B656" s="15" t="s">
        <v>655</v>
      </c>
      <c r="C656" s="12" t="n">
        <f aca="false">D656+E656</f>
        <v>2542</v>
      </c>
      <c r="D656" s="12" t="n">
        <v>1301</v>
      </c>
      <c r="E656" s="12" t="n">
        <v>1241</v>
      </c>
      <c r="F656" s="1" t="s">
        <v>1</v>
      </c>
    </row>
    <row r="657" s="9" customFormat="true" ht="9" hidden="false" customHeight="false" outlineLevel="0" collapsed="false">
      <c r="A657" s="13" t="n">
        <v>359038</v>
      </c>
      <c r="B657" s="15" t="s">
        <v>656</v>
      </c>
      <c r="C657" s="12" t="n">
        <f aca="false">D657+E657</f>
        <v>48703</v>
      </c>
      <c r="D657" s="12" t="n">
        <v>23842</v>
      </c>
      <c r="E657" s="12" t="n">
        <v>24861</v>
      </c>
      <c r="F657" s="1" t="s">
        <v>1</v>
      </c>
    </row>
    <row r="658" s="9" customFormat="true" ht="9" hidden="false" customHeight="false" outlineLevel="0" collapsed="false">
      <c r="A658" s="13" t="n">
        <v>359039</v>
      </c>
      <c r="B658" s="15" t="s">
        <v>657</v>
      </c>
      <c r="C658" s="12" t="n">
        <f aca="false">D658+E658</f>
        <v>1762</v>
      </c>
      <c r="D658" s="12" t="n">
        <v>880</v>
      </c>
      <c r="E658" s="12" t="n">
        <v>882</v>
      </c>
      <c r="F658" s="1" t="s">
        <v>1</v>
      </c>
    </row>
    <row r="659" s="9" customFormat="true" ht="9" hidden="false" customHeight="false" outlineLevel="0" collapsed="false">
      <c r="A659" s="13" t="n">
        <v>359040</v>
      </c>
      <c r="B659" s="15" t="s">
        <v>658</v>
      </c>
      <c r="C659" s="12" t="n">
        <f aca="false">D659+E659</f>
        <v>2900</v>
      </c>
      <c r="D659" s="12" t="n">
        <v>1434</v>
      </c>
      <c r="E659" s="12" t="n">
        <v>1466</v>
      </c>
      <c r="F659" s="1" t="s">
        <v>1</v>
      </c>
    </row>
    <row r="660" s="9" customFormat="true" ht="9" hidden="false" customHeight="false" outlineLevel="0" collapsed="false">
      <c r="A660" s="13" t="n">
        <v>360001</v>
      </c>
      <c r="B660" s="15" t="s">
        <v>659</v>
      </c>
      <c r="C660" s="12" t="n">
        <f aca="false">D660+E660</f>
        <v>1410</v>
      </c>
      <c r="D660" s="12" t="n">
        <v>689</v>
      </c>
      <c r="E660" s="12" t="n">
        <v>721</v>
      </c>
      <c r="F660" s="1" t="s">
        <v>1</v>
      </c>
    </row>
    <row r="661" s="9" customFormat="true" ht="9" hidden="false" customHeight="false" outlineLevel="0" collapsed="false">
      <c r="A661" s="13" t="n">
        <v>360002</v>
      </c>
      <c r="B661" s="15" t="s">
        <v>660</v>
      </c>
      <c r="C661" s="12" t="n">
        <f aca="false">D661+E661</f>
        <v>9459</v>
      </c>
      <c r="D661" s="12" t="n">
        <v>4392</v>
      </c>
      <c r="E661" s="12" t="n">
        <v>5067</v>
      </c>
      <c r="F661" s="1" t="s">
        <v>1</v>
      </c>
    </row>
    <row r="662" s="9" customFormat="true" ht="9" hidden="false" customHeight="false" outlineLevel="0" collapsed="false">
      <c r="A662" s="13" t="n">
        <v>360003</v>
      </c>
      <c r="B662" s="15" t="s">
        <v>494</v>
      </c>
      <c r="C662" s="12" t="n">
        <f aca="false">D662+E662</f>
        <v>760</v>
      </c>
      <c r="D662" s="12" t="n">
        <v>380</v>
      </c>
      <c r="E662" s="12" t="n">
        <v>380</v>
      </c>
      <c r="F662" s="1" t="s">
        <v>1</v>
      </c>
    </row>
    <row r="663" s="9" customFormat="true" ht="9" hidden="false" customHeight="false" outlineLevel="0" collapsed="false">
      <c r="A663" s="13" t="n">
        <v>360004</v>
      </c>
      <c r="B663" s="15" t="s">
        <v>661</v>
      </c>
      <c r="C663" s="12" t="n">
        <f aca="false">D663+E663</f>
        <v>6650</v>
      </c>
      <c r="D663" s="12" t="n">
        <v>3274</v>
      </c>
      <c r="E663" s="12" t="n">
        <v>3376</v>
      </c>
      <c r="F663" s="1" t="s">
        <v>1</v>
      </c>
    </row>
    <row r="664" s="9" customFormat="true" ht="9" hidden="false" customHeight="false" outlineLevel="0" collapsed="false">
      <c r="A664" s="13" t="n">
        <v>360005</v>
      </c>
      <c r="B664" s="15" t="s">
        <v>662</v>
      </c>
      <c r="C664" s="12" t="n">
        <f aca="false">D664+E664</f>
        <v>4618</v>
      </c>
      <c r="D664" s="12" t="n">
        <v>2440</v>
      </c>
      <c r="E664" s="12" t="n">
        <v>2178</v>
      </c>
      <c r="F664" s="1" t="s">
        <v>1</v>
      </c>
    </row>
    <row r="665" s="9" customFormat="true" ht="9" hidden="false" customHeight="false" outlineLevel="0" collapsed="false">
      <c r="A665" s="13" t="n">
        <v>360006</v>
      </c>
      <c r="B665" s="15" t="s">
        <v>663</v>
      </c>
      <c r="C665" s="12" t="n">
        <f aca="false">D665+E665</f>
        <v>5317</v>
      </c>
      <c r="D665" s="12" t="n">
        <v>2614</v>
      </c>
      <c r="E665" s="12" t="n">
        <v>2703</v>
      </c>
      <c r="F665" s="1" t="s">
        <v>1</v>
      </c>
    </row>
    <row r="666" s="9" customFormat="true" ht="9" hidden="false" customHeight="false" outlineLevel="0" collapsed="false">
      <c r="A666" s="13" t="n">
        <v>360007</v>
      </c>
      <c r="B666" s="15" t="s">
        <v>664</v>
      </c>
      <c r="C666" s="12" t="n">
        <f aca="false">D666+E666</f>
        <v>843</v>
      </c>
      <c r="D666" s="12" t="n">
        <v>432</v>
      </c>
      <c r="E666" s="12" t="n">
        <v>411</v>
      </c>
      <c r="F666" s="1" t="s">
        <v>1</v>
      </c>
    </row>
    <row r="667" s="9" customFormat="true" ht="9" hidden="false" customHeight="false" outlineLevel="0" collapsed="false">
      <c r="A667" s="13" t="n">
        <v>360008</v>
      </c>
      <c r="B667" s="15" t="s">
        <v>665</v>
      </c>
      <c r="C667" s="12" t="n">
        <f aca="false">D667+E667</f>
        <v>727</v>
      </c>
      <c r="D667" s="12" t="n">
        <v>365</v>
      </c>
      <c r="E667" s="12" t="n">
        <v>362</v>
      </c>
      <c r="F667" s="1" t="s">
        <v>1</v>
      </c>
    </row>
    <row r="668" s="9" customFormat="true" ht="9" hidden="false" customHeight="false" outlineLevel="0" collapsed="false">
      <c r="A668" s="13" t="n">
        <v>360009</v>
      </c>
      <c r="B668" s="15" t="s">
        <v>666</v>
      </c>
      <c r="C668" s="12" t="n">
        <f aca="false">D668+E668</f>
        <v>1414</v>
      </c>
      <c r="D668" s="12" t="n">
        <v>719</v>
      </c>
      <c r="E668" s="12" t="n">
        <v>695</v>
      </c>
      <c r="F668" s="1" t="s">
        <v>1</v>
      </c>
    </row>
    <row r="669" s="9" customFormat="true" ht="9" hidden="false" customHeight="false" outlineLevel="0" collapsed="false">
      <c r="A669" s="13" t="n">
        <v>360010</v>
      </c>
      <c r="B669" s="15" t="s">
        <v>434</v>
      </c>
      <c r="C669" s="12" t="n">
        <f aca="false">D669+E669</f>
        <v>913</v>
      </c>
      <c r="D669" s="12" t="n">
        <v>460</v>
      </c>
      <c r="E669" s="12" t="n">
        <v>453</v>
      </c>
      <c r="F669" s="1" t="s">
        <v>1</v>
      </c>
    </row>
    <row r="670" s="9" customFormat="true" ht="9" hidden="false" customHeight="false" outlineLevel="0" collapsed="false">
      <c r="A670" s="13" t="n">
        <v>360011</v>
      </c>
      <c r="B670" s="15" t="s">
        <v>667</v>
      </c>
      <c r="C670" s="12" t="n">
        <f aca="false">D670+E670</f>
        <v>1683</v>
      </c>
      <c r="D670" s="12" t="n">
        <v>853</v>
      </c>
      <c r="E670" s="12" t="n">
        <v>830</v>
      </c>
      <c r="F670" s="1" t="s">
        <v>1</v>
      </c>
    </row>
    <row r="671" s="9" customFormat="true" ht="9" hidden="false" customHeight="false" outlineLevel="0" collapsed="false">
      <c r="A671" s="13" t="n">
        <v>360012</v>
      </c>
      <c r="B671" s="15" t="s">
        <v>668</v>
      </c>
      <c r="C671" s="12" t="n">
        <f aca="false">D671+E671</f>
        <v>730</v>
      </c>
      <c r="D671" s="12" t="n">
        <v>367</v>
      </c>
      <c r="E671" s="12" t="n">
        <v>363</v>
      </c>
      <c r="F671" s="1" t="s">
        <v>1</v>
      </c>
    </row>
    <row r="672" s="9" customFormat="true" ht="9" hidden="false" customHeight="false" outlineLevel="0" collapsed="false">
      <c r="A672" s="13" t="n">
        <v>360013</v>
      </c>
      <c r="B672" s="15" t="s">
        <v>669</v>
      </c>
      <c r="C672" s="12" t="n">
        <f aca="false">D672+E672</f>
        <v>1166</v>
      </c>
      <c r="D672" s="12" t="n">
        <v>580</v>
      </c>
      <c r="E672" s="12" t="n">
        <v>586</v>
      </c>
      <c r="F672" s="1" t="s">
        <v>1</v>
      </c>
    </row>
    <row r="673" s="9" customFormat="true" ht="9" hidden="false" customHeight="false" outlineLevel="0" collapsed="false">
      <c r="A673" s="13" t="n">
        <v>360014</v>
      </c>
      <c r="B673" s="15" t="s">
        <v>670</v>
      </c>
      <c r="C673" s="12" t="n">
        <f aca="false">D673+E673</f>
        <v>684</v>
      </c>
      <c r="D673" s="12" t="n">
        <v>327</v>
      </c>
      <c r="E673" s="12" t="n">
        <v>357</v>
      </c>
      <c r="F673" s="1" t="s">
        <v>1</v>
      </c>
    </row>
    <row r="674" s="9" customFormat="true" ht="9" hidden="false" customHeight="false" outlineLevel="0" collapsed="false">
      <c r="A674" s="13" t="n">
        <v>360015</v>
      </c>
      <c r="B674" s="15" t="s">
        <v>671</v>
      </c>
      <c r="C674" s="12" t="n">
        <f aca="false">D674+E674</f>
        <v>1118</v>
      </c>
      <c r="D674" s="12" t="n">
        <v>569</v>
      </c>
      <c r="E674" s="12" t="n">
        <v>549</v>
      </c>
      <c r="F674" s="1" t="s">
        <v>1</v>
      </c>
    </row>
    <row r="675" s="9" customFormat="true" ht="9" hidden="false" customHeight="false" outlineLevel="0" collapsed="false">
      <c r="A675" s="13" t="n">
        <v>360016</v>
      </c>
      <c r="B675" s="15" t="s">
        <v>672</v>
      </c>
      <c r="C675" s="12" t="n">
        <f aca="false">D675+E675</f>
        <v>457</v>
      </c>
      <c r="D675" s="12" t="n">
        <v>222</v>
      </c>
      <c r="E675" s="12" t="n">
        <v>235</v>
      </c>
      <c r="F675" s="1" t="s">
        <v>1</v>
      </c>
    </row>
    <row r="676" s="9" customFormat="true" ht="9" hidden="false" customHeight="false" outlineLevel="0" collapsed="false">
      <c r="A676" s="13" t="n">
        <v>360017</v>
      </c>
      <c r="B676" s="15" t="s">
        <v>673</v>
      </c>
      <c r="C676" s="12" t="n">
        <f aca="false">D676+E676</f>
        <v>781</v>
      </c>
      <c r="D676" s="12" t="n">
        <v>385</v>
      </c>
      <c r="E676" s="12" t="n">
        <v>396</v>
      </c>
      <c r="F676" s="1" t="s">
        <v>1</v>
      </c>
    </row>
    <row r="677" s="9" customFormat="true" ht="9" hidden="false" customHeight="false" outlineLevel="0" collapsed="false">
      <c r="A677" s="13" t="n">
        <v>360018</v>
      </c>
      <c r="B677" s="15" t="s">
        <v>674</v>
      </c>
      <c r="C677" s="12" t="n">
        <f aca="false">D677+E677</f>
        <v>1962</v>
      </c>
      <c r="D677" s="12" t="n">
        <v>981</v>
      </c>
      <c r="E677" s="12" t="n">
        <v>981</v>
      </c>
      <c r="F677" s="1" t="s">
        <v>1</v>
      </c>
    </row>
    <row r="678" s="9" customFormat="true" ht="9" hidden="false" customHeight="false" outlineLevel="0" collapsed="false">
      <c r="A678" s="13" t="n">
        <v>360019</v>
      </c>
      <c r="B678" s="15" t="s">
        <v>675</v>
      </c>
      <c r="C678" s="12" t="n">
        <f aca="false">D678+E678</f>
        <v>673</v>
      </c>
      <c r="D678" s="12" t="n">
        <v>348</v>
      </c>
      <c r="E678" s="12" t="n">
        <v>325</v>
      </c>
      <c r="F678" s="1" t="s">
        <v>1</v>
      </c>
    </row>
    <row r="679" s="9" customFormat="true" ht="9" hidden="false" customHeight="false" outlineLevel="0" collapsed="false">
      <c r="A679" s="13" t="n">
        <v>360020</v>
      </c>
      <c r="B679" s="15" t="s">
        <v>676</v>
      </c>
      <c r="C679" s="12" t="n">
        <f aca="false">D679+E679</f>
        <v>1025</v>
      </c>
      <c r="D679" s="12" t="n">
        <v>511</v>
      </c>
      <c r="E679" s="12" t="n">
        <v>514</v>
      </c>
      <c r="F679" s="1" t="s">
        <v>1</v>
      </c>
    </row>
    <row r="680" s="9" customFormat="true" ht="9" hidden="false" customHeight="false" outlineLevel="0" collapsed="false">
      <c r="A680" s="13" t="n">
        <v>360022</v>
      </c>
      <c r="B680" s="15" t="s">
        <v>677</v>
      </c>
      <c r="C680" s="12" t="n">
        <f aca="false">D680+E680</f>
        <v>627</v>
      </c>
      <c r="D680" s="12" t="n">
        <v>317</v>
      </c>
      <c r="E680" s="12" t="n">
        <v>310</v>
      </c>
      <c r="F680" s="1" t="s">
        <v>1</v>
      </c>
    </row>
    <row r="681" s="9" customFormat="true" ht="9" hidden="false" customHeight="false" outlineLevel="0" collapsed="false">
      <c r="A681" s="13" t="n">
        <v>360023</v>
      </c>
      <c r="B681" s="15" t="s">
        <v>678</v>
      </c>
      <c r="C681" s="12" t="n">
        <f aca="false">D681+E681</f>
        <v>4345</v>
      </c>
      <c r="D681" s="12" t="n">
        <v>2151</v>
      </c>
      <c r="E681" s="12" t="n">
        <v>2194</v>
      </c>
      <c r="F681" s="1" t="s">
        <v>1</v>
      </c>
    </row>
    <row r="682" s="9" customFormat="true" ht="9" hidden="false" customHeight="false" outlineLevel="0" collapsed="false">
      <c r="A682" s="13" t="n">
        <v>360024</v>
      </c>
      <c r="B682" s="15" t="s">
        <v>679</v>
      </c>
      <c r="C682" s="12" t="n">
        <f aca="false">D682+E682</f>
        <v>2267</v>
      </c>
      <c r="D682" s="12" t="n">
        <v>1089</v>
      </c>
      <c r="E682" s="12" t="n">
        <v>1178</v>
      </c>
      <c r="F682" s="1" t="s">
        <v>1</v>
      </c>
    </row>
    <row r="683" s="9" customFormat="true" ht="9" hidden="false" customHeight="false" outlineLevel="0" collapsed="false">
      <c r="A683" s="13" t="n">
        <v>360025</v>
      </c>
      <c r="B683" s="15" t="s">
        <v>680</v>
      </c>
      <c r="C683" s="12" t="n">
        <f aca="false">D683+E683</f>
        <v>32915</v>
      </c>
      <c r="D683" s="12" t="n">
        <v>15912</v>
      </c>
      <c r="E683" s="12" t="n">
        <v>17003</v>
      </c>
      <c r="F683" s="1" t="s">
        <v>1</v>
      </c>
    </row>
    <row r="684" s="9" customFormat="true" ht="9" hidden="false" customHeight="false" outlineLevel="0" collapsed="false">
      <c r="A684" s="13" t="n">
        <v>360026</v>
      </c>
      <c r="B684" s="15" t="s">
        <v>681</v>
      </c>
      <c r="C684" s="12" t="n">
        <f aca="false">D684+E684</f>
        <v>924</v>
      </c>
      <c r="D684" s="12" t="n">
        <v>454</v>
      </c>
      <c r="E684" s="12" t="n">
        <v>470</v>
      </c>
      <c r="F684" s="1" t="s">
        <v>1</v>
      </c>
    </row>
    <row r="685" s="9" customFormat="true" ht="9" hidden="false" customHeight="false" outlineLevel="0" collapsed="false">
      <c r="A685" s="13" t="n">
        <v>360029</v>
      </c>
      <c r="B685" s="15" t="s">
        <v>682</v>
      </c>
      <c r="C685" s="12" t="n">
        <f aca="false">D685+E685</f>
        <v>2224</v>
      </c>
      <c r="D685" s="12" t="n">
        <v>1097</v>
      </c>
      <c r="E685" s="12" t="n">
        <v>1127</v>
      </c>
      <c r="F685" s="1" t="s">
        <v>1</v>
      </c>
    </row>
    <row r="686" s="9" customFormat="true" ht="9" hidden="false" customHeight="false" outlineLevel="0" collapsed="false">
      <c r="A686" s="13" t="n">
        <v>360030</v>
      </c>
      <c r="B686" s="15" t="s">
        <v>683</v>
      </c>
      <c r="C686" s="12" t="n">
        <f aca="false">D686+E686</f>
        <v>6140</v>
      </c>
      <c r="D686" s="12" t="n">
        <v>3121</v>
      </c>
      <c r="E686" s="12" t="n">
        <v>3019</v>
      </c>
      <c r="F686" s="1" t="s">
        <v>1</v>
      </c>
    </row>
    <row r="687" s="9" customFormat="true" ht="9" hidden="false" customHeight="false" outlineLevel="0" collapsed="false">
      <c r="A687" s="13" t="n">
        <v>361001</v>
      </c>
      <c r="B687" s="15" t="s">
        <v>684</v>
      </c>
      <c r="C687" s="12" t="n">
        <f aca="false">D687+E687</f>
        <v>32625</v>
      </c>
      <c r="D687" s="12" t="n">
        <v>15863</v>
      </c>
      <c r="E687" s="12" t="n">
        <v>16762</v>
      </c>
      <c r="F687" s="1" t="s">
        <v>1</v>
      </c>
    </row>
    <row r="688" s="9" customFormat="true" ht="9" hidden="false" customHeight="false" outlineLevel="0" collapsed="false">
      <c r="A688" s="13" t="n">
        <v>361002</v>
      </c>
      <c r="B688" s="15" t="s">
        <v>685</v>
      </c>
      <c r="C688" s="12" t="n">
        <f aca="false">D688+E688</f>
        <v>2864</v>
      </c>
      <c r="D688" s="12" t="n">
        <v>1458</v>
      </c>
      <c r="E688" s="12" t="n">
        <v>1406</v>
      </c>
      <c r="F688" s="1" t="s">
        <v>1</v>
      </c>
    </row>
    <row r="689" s="9" customFormat="true" ht="9" hidden="false" customHeight="false" outlineLevel="0" collapsed="false">
      <c r="A689" s="13" t="n">
        <v>361003</v>
      </c>
      <c r="B689" s="15" t="s">
        <v>686</v>
      </c>
      <c r="C689" s="12" t="n">
        <f aca="false">D689+E689</f>
        <v>8749</v>
      </c>
      <c r="D689" s="12" t="n">
        <v>4351</v>
      </c>
      <c r="E689" s="12" t="n">
        <v>4398</v>
      </c>
      <c r="F689" s="1" t="s">
        <v>1</v>
      </c>
    </row>
    <row r="690" s="9" customFormat="true" ht="9" hidden="false" customHeight="false" outlineLevel="0" collapsed="false">
      <c r="A690" s="13" t="n">
        <v>361004</v>
      </c>
      <c r="B690" s="15" t="s">
        <v>687</v>
      </c>
      <c r="C690" s="12" t="n">
        <f aca="false">D690+E690</f>
        <v>1523</v>
      </c>
      <c r="D690" s="12" t="n">
        <v>757</v>
      </c>
      <c r="E690" s="12" t="n">
        <v>766</v>
      </c>
      <c r="F690" s="1" t="s">
        <v>1</v>
      </c>
    </row>
    <row r="691" s="9" customFormat="true" ht="9" hidden="false" customHeight="false" outlineLevel="0" collapsed="false">
      <c r="A691" s="13" t="n">
        <v>361005</v>
      </c>
      <c r="B691" s="15" t="s">
        <v>688</v>
      </c>
      <c r="C691" s="12" t="n">
        <f aca="false">D691+E691</f>
        <v>10180</v>
      </c>
      <c r="D691" s="12" t="n">
        <v>5073</v>
      </c>
      <c r="E691" s="12" t="n">
        <v>5107</v>
      </c>
      <c r="F691" s="1" t="s">
        <v>1</v>
      </c>
    </row>
    <row r="692" s="9" customFormat="true" ht="9" hidden="false" customHeight="false" outlineLevel="0" collapsed="false">
      <c r="A692" s="13" t="n">
        <v>361006</v>
      </c>
      <c r="B692" s="15" t="s">
        <v>689</v>
      </c>
      <c r="C692" s="12" t="n">
        <f aca="false">D692+E692</f>
        <v>14513</v>
      </c>
      <c r="D692" s="12" t="n">
        <v>7216</v>
      </c>
      <c r="E692" s="12" t="n">
        <v>7297</v>
      </c>
      <c r="F692" s="1" t="s">
        <v>1</v>
      </c>
    </row>
    <row r="693" s="9" customFormat="true" ht="9" hidden="false" customHeight="false" outlineLevel="0" collapsed="false">
      <c r="A693" s="13" t="n">
        <v>361008</v>
      </c>
      <c r="B693" s="15" t="s">
        <v>690</v>
      </c>
      <c r="C693" s="12" t="n">
        <f aca="false">D693+E693</f>
        <v>13119</v>
      </c>
      <c r="D693" s="12" t="n">
        <v>6312</v>
      </c>
      <c r="E693" s="12" t="n">
        <v>6807</v>
      </c>
      <c r="F693" s="1" t="s">
        <v>1</v>
      </c>
    </row>
    <row r="694" s="9" customFormat="true" ht="9" hidden="false" customHeight="false" outlineLevel="0" collapsed="false">
      <c r="A694" s="13" t="n">
        <v>361009</v>
      </c>
      <c r="B694" s="15" t="s">
        <v>691</v>
      </c>
      <c r="C694" s="12" t="n">
        <f aca="false">D694+E694</f>
        <v>16367</v>
      </c>
      <c r="D694" s="12" t="n">
        <v>8025</v>
      </c>
      <c r="E694" s="12" t="n">
        <v>8342</v>
      </c>
      <c r="F694" s="1" t="s">
        <v>1</v>
      </c>
    </row>
    <row r="695" s="9" customFormat="true" ht="9" hidden="false" customHeight="false" outlineLevel="0" collapsed="false">
      <c r="A695" s="13" t="n">
        <v>361010</v>
      </c>
      <c r="B695" s="15" t="s">
        <v>692</v>
      </c>
      <c r="C695" s="12" t="n">
        <f aca="false">D695+E695</f>
        <v>3081</v>
      </c>
      <c r="D695" s="12" t="n">
        <v>1542</v>
      </c>
      <c r="E695" s="12" t="n">
        <v>1539</v>
      </c>
      <c r="F695" s="1" t="s">
        <v>1</v>
      </c>
    </row>
    <row r="696" s="9" customFormat="true" ht="9" hidden="false" customHeight="false" outlineLevel="0" collapsed="false">
      <c r="A696" s="13" t="n">
        <v>361012</v>
      </c>
      <c r="B696" s="15" t="s">
        <v>693</v>
      </c>
      <c r="C696" s="12" t="n">
        <f aca="false">D696+E696</f>
        <v>27211</v>
      </c>
      <c r="D696" s="12" t="n">
        <v>13258</v>
      </c>
      <c r="E696" s="12" t="n">
        <v>13953</v>
      </c>
      <c r="F696" s="1" t="s">
        <v>1</v>
      </c>
    </row>
    <row r="697" s="9" customFormat="true" ht="9" hidden="false" customHeight="false" outlineLevel="0" collapsed="false">
      <c r="A697" s="13" t="n">
        <v>361013</v>
      </c>
      <c r="B697" s="15" t="s">
        <v>694</v>
      </c>
      <c r="C697" s="12" t="n">
        <f aca="false">D697+E697</f>
        <v>8041</v>
      </c>
      <c r="D697" s="12" t="n">
        <v>4018</v>
      </c>
      <c r="E697" s="12" t="n">
        <v>4023</v>
      </c>
      <c r="F697" s="1" t="s">
        <v>1</v>
      </c>
    </row>
    <row r="698" s="9" customFormat="true" ht="9" hidden="false" customHeight="false" outlineLevel="0" collapsed="false">
      <c r="A698" s="13" t="n">
        <v>401000</v>
      </c>
      <c r="B698" s="15" t="s">
        <v>695</v>
      </c>
      <c r="C698" s="12" t="n">
        <f aca="false">D698+E698</f>
        <v>81746</v>
      </c>
      <c r="D698" s="12" t="n">
        <v>40382</v>
      </c>
      <c r="E698" s="12" t="n">
        <v>41364</v>
      </c>
      <c r="F698" s="1" t="s">
        <v>1</v>
      </c>
    </row>
    <row r="699" s="9" customFormat="true" ht="9" hidden="false" customHeight="false" outlineLevel="0" collapsed="false">
      <c r="A699" s="13" t="n">
        <v>402000</v>
      </c>
      <c r="B699" s="15" t="s">
        <v>696</v>
      </c>
      <c r="C699" s="12" t="n">
        <f aca="false">D699+E699</f>
        <v>49701</v>
      </c>
      <c r="D699" s="12" t="n">
        <v>24659</v>
      </c>
      <c r="E699" s="12" t="n">
        <v>25042</v>
      </c>
      <c r="F699" s="1" t="s">
        <v>1</v>
      </c>
    </row>
    <row r="700" s="9" customFormat="true" ht="9" hidden="false" customHeight="false" outlineLevel="0" collapsed="false">
      <c r="A700" s="13" t="n">
        <v>403000</v>
      </c>
      <c r="B700" s="15" t="s">
        <v>697</v>
      </c>
      <c r="C700" s="12" t="n">
        <f aca="false">D700+E700</f>
        <v>176242</v>
      </c>
      <c r="D700" s="12" t="n">
        <v>85222</v>
      </c>
      <c r="E700" s="12" t="n">
        <v>91020</v>
      </c>
      <c r="F700" s="1" t="s">
        <v>1</v>
      </c>
    </row>
    <row r="701" s="9" customFormat="true" ht="9" hidden="false" customHeight="false" outlineLevel="0" collapsed="false">
      <c r="A701" s="13" t="n">
        <v>404000</v>
      </c>
      <c r="B701" s="15" t="s">
        <v>698</v>
      </c>
      <c r="C701" s="12" t="n">
        <f aca="false">D701+E701</f>
        <v>165686</v>
      </c>
      <c r="D701" s="12" t="n">
        <v>80487</v>
      </c>
      <c r="E701" s="12" t="n">
        <v>85199</v>
      </c>
      <c r="F701" s="1" t="s">
        <v>1</v>
      </c>
    </row>
    <row r="702" s="9" customFormat="true" ht="9" hidden="false" customHeight="false" outlineLevel="0" collapsed="false">
      <c r="A702" s="13" t="n">
        <v>405000</v>
      </c>
      <c r="B702" s="15" t="s">
        <v>699</v>
      </c>
      <c r="C702" s="12" t="n">
        <f aca="false">D702+E702</f>
        <v>76010</v>
      </c>
      <c r="D702" s="12" t="n">
        <v>37895</v>
      </c>
      <c r="E702" s="12" t="n">
        <v>38115</v>
      </c>
      <c r="F702" s="1" t="s">
        <v>1</v>
      </c>
    </row>
    <row r="703" s="9" customFormat="true" ht="9" hidden="false" customHeight="false" outlineLevel="0" collapsed="false">
      <c r="A703" s="13" t="n">
        <v>451001</v>
      </c>
      <c r="B703" s="15" t="s">
        <v>700</v>
      </c>
      <c r="C703" s="12" t="n">
        <f aca="false">D703+E703</f>
        <v>11928</v>
      </c>
      <c r="D703" s="12" t="n">
        <v>5945</v>
      </c>
      <c r="E703" s="12" t="n">
        <v>5983</v>
      </c>
      <c r="F703" s="1" t="s">
        <v>1</v>
      </c>
    </row>
    <row r="704" s="9" customFormat="true" ht="9" hidden="false" customHeight="false" outlineLevel="0" collapsed="false">
      <c r="A704" s="13" t="n">
        <v>451002</v>
      </c>
      <c r="B704" s="15" t="s">
        <v>701</v>
      </c>
      <c r="C704" s="12" t="n">
        <f aca="false">D704+E704</f>
        <v>29761</v>
      </c>
      <c r="D704" s="12" t="n">
        <v>14294</v>
      </c>
      <c r="E704" s="12" t="n">
        <v>15467</v>
      </c>
      <c r="F704" s="1" t="s">
        <v>1</v>
      </c>
    </row>
    <row r="705" s="9" customFormat="true" ht="9" hidden="false" customHeight="false" outlineLevel="0" collapsed="false">
      <c r="A705" s="13" t="n">
        <v>451004</v>
      </c>
      <c r="B705" s="15" t="s">
        <v>702</v>
      </c>
      <c r="C705" s="12" t="n">
        <f aca="false">D705+E705</f>
        <v>22553</v>
      </c>
      <c r="D705" s="12" t="n">
        <v>11052</v>
      </c>
      <c r="E705" s="12" t="n">
        <v>11501</v>
      </c>
      <c r="F705" s="1" t="s">
        <v>1</v>
      </c>
    </row>
    <row r="706" s="9" customFormat="true" ht="9" hidden="false" customHeight="false" outlineLevel="0" collapsed="false">
      <c r="A706" s="13" t="n">
        <v>451005</v>
      </c>
      <c r="B706" s="15" t="s">
        <v>703</v>
      </c>
      <c r="C706" s="12" t="n">
        <f aca="false">D706+E706</f>
        <v>22773</v>
      </c>
      <c r="D706" s="12" t="n">
        <v>11126</v>
      </c>
      <c r="E706" s="12" t="n">
        <v>11647</v>
      </c>
      <c r="F706" s="1" t="s">
        <v>1</v>
      </c>
    </row>
    <row r="707" s="9" customFormat="true" ht="9" hidden="false" customHeight="false" outlineLevel="0" collapsed="false">
      <c r="A707" s="13" t="n">
        <v>451007</v>
      </c>
      <c r="B707" s="15" t="s">
        <v>704</v>
      </c>
      <c r="C707" s="12" t="n">
        <f aca="false">D707+E707</f>
        <v>23931</v>
      </c>
      <c r="D707" s="12" t="n">
        <v>11796</v>
      </c>
      <c r="E707" s="12" t="n">
        <v>12135</v>
      </c>
      <c r="F707" s="1" t="s">
        <v>1</v>
      </c>
    </row>
    <row r="708" s="9" customFormat="true" ht="9" hidden="false" customHeight="false" outlineLevel="0" collapsed="false">
      <c r="A708" s="13" t="n">
        <v>451008</v>
      </c>
      <c r="B708" s="15" t="s">
        <v>705</v>
      </c>
      <c r="C708" s="12" t="n">
        <f aca="false">D708+E708</f>
        <v>16346</v>
      </c>
      <c r="D708" s="12" t="n">
        <v>8076</v>
      </c>
      <c r="E708" s="12" t="n">
        <v>8270</v>
      </c>
      <c r="F708" s="1" t="s">
        <v>1</v>
      </c>
    </row>
    <row r="709" s="9" customFormat="true" ht="9" hidden="false" customHeight="false" outlineLevel="0" collapsed="false">
      <c r="A709" s="13" t="n">
        <v>452001</v>
      </c>
      <c r="B709" s="15" t="s">
        <v>706</v>
      </c>
      <c r="C709" s="12" t="n">
        <f aca="false">D709+E709</f>
        <v>42394</v>
      </c>
      <c r="D709" s="12" t="n">
        <v>20933</v>
      </c>
      <c r="E709" s="12" t="n">
        <v>21461</v>
      </c>
      <c r="F709" s="1" t="s">
        <v>1</v>
      </c>
    </row>
    <row r="710" s="9" customFormat="true" ht="9" hidden="false" customHeight="false" outlineLevel="0" collapsed="false">
      <c r="A710" s="13" t="n">
        <v>452002</v>
      </c>
      <c r="B710" s="15" t="s">
        <v>707</v>
      </c>
      <c r="C710" s="12" t="n">
        <f aca="false">D710+E710</f>
        <v>496</v>
      </c>
      <c r="D710" s="12" t="n">
        <v>222</v>
      </c>
      <c r="E710" s="12" t="n">
        <v>274</v>
      </c>
      <c r="F710" s="1" t="s">
        <v>1</v>
      </c>
    </row>
    <row r="711" s="9" customFormat="true" ht="9" hidden="false" customHeight="false" outlineLevel="0" collapsed="false">
      <c r="A711" s="13" t="n">
        <v>452003</v>
      </c>
      <c r="B711" s="15" t="s">
        <v>708</v>
      </c>
      <c r="C711" s="12" t="n">
        <f aca="false">D711+E711</f>
        <v>2679</v>
      </c>
      <c r="D711" s="12" t="n">
        <v>1321</v>
      </c>
      <c r="E711" s="12" t="n">
        <v>1358</v>
      </c>
      <c r="F711" s="1" t="s">
        <v>1</v>
      </c>
    </row>
    <row r="712" s="9" customFormat="true" ht="9" hidden="false" customHeight="false" outlineLevel="0" collapsed="false">
      <c r="A712" s="13" t="n">
        <v>452006</v>
      </c>
      <c r="B712" s="15" t="s">
        <v>709</v>
      </c>
      <c r="C712" s="12" t="n">
        <f aca="false">D712+E712</f>
        <v>14046</v>
      </c>
      <c r="D712" s="12" t="n">
        <v>6965</v>
      </c>
      <c r="E712" s="12" t="n">
        <v>7081</v>
      </c>
      <c r="F712" s="1" t="s">
        <v>1</v>
      </c>
    </row>
    <row r="713" s="9" customFormat="true" ht="9" hidden="false" customHeight="false" outlineLevel="0" collapsed="false">
      <c r="A713" s="13" t="n">
        <v>452007</v>
      </c>
      <c r="B713" s="15" t="s">
        <v>710</v>
      </c>
      <c r="C713" s="12" t="n">
        <f aca="false">D713+E713</f>
        <v>8353</v>
      </c>
      <c r="D713" s="12" t="n">
        <v>4135</v>
      </c>
      <c r="E713" s="12" t="n">
        <v>4218</v>
      </c>
      <c r="F713" s="1" t="s">
        <v>1</v>
      </c>
    </row>
    <row r="714" s="9" customFormat="true" ht="9" hidden="false" customHeight="false" outlineLevel="0" collapsed="false">
      <c r="A714" s="13" t="n">
        <v>452008</v>
      </c>
      <c r="B714" s="15" t="s">
        <v>711</v>
      </c>
      <c r="C714" s="12" t="n">
        <f aca="false">D714+E714</f>
        <v>6594</v>
      </c>
      <c r="D714" s="12" t="n">
        <v>3137</v>
      </c>
      <c r="E714" s="12" t="n">
        <v>3457</v>
      </c>
      <c r="F714" s="1" t="s">
        <v>1</v>
      </c>
    </row>
    <row r="715" s="9" customFormat="true" ht="9" hidden="false" customHeight="false" outlineLevel="0" collapsed="false">
      <c r="A715" s="13" t="n">
        <v>452009</v>
      </c>
      <c r="B715" s="15" t="s">
        <v>712</v>
      </c>
      <c r="C715" s="12" t="n">
        <f aca="false">D715+E715</f>
        <v>406</v>
      </c>
      <c r="D715" s="12" t="n">
        <v>208</v>
      </c>
      <c r="E715" s="12" t="n">
        <v>198</v>
      </c>
      <c r="F715" s="1" t="s">
        <v>1</v>
      </c>
    </row>
    <row r="716" s="9" customFormat="true" ht="9" hidden="false" customHeight="false" outlineLevel="0" collapsed="false">
      <c r="A716" s="13" t="n">
        <v>452010</v>
      </c>
      <c r="B716" s="15" t="s">
        <v>713</v>
      </c>
      <c r="C716" s="12" t="n">
        <f aca="false">D716+E716</f>
        <v>958</v>
      </c>
      <c r="D716" s="12" t="n">
        <v>496</v>
      </c>
      <c r="E716" s="12" t="n">
        <v>462</v>
      </c>
      <c r="F716" s="1" t="s">
        <v>1</v>
      </c>
    </row>
    <row r="717" s="9" customFormat="true" ht="9" hidden="false" customHeight="false" outlineLevel="0" collapsed="false">
      <c r="A717" s="13" t="n">
        <v>452011</v>
      </c>
      <c r="B717" s="15" t="s">
        <v>714</v>
      </c>
      <c r="C717" s="12" t="n">
        <f aca="false">D717+E717</f>
        <v>7242</v>
      </c>
      <c r="D717" s="12" t="n">
        <v>3636</v>
      </c>
      <c r="E717" s="12" t="n">
        <v>3606</v>
      </c>
      <c r="F717" s="1" t="s">
        <v>1</v>
      </c>
    </row>
    <row r="718" s="9" customFormat="true" ht="9" hidden="false" customHeight="false" outlineLevel="0" collapsed="false">
      <c r="A718" s="13" t="n">
        <v>452012</v>
      </c>
      <c r="B718" s="15" t="s">
        <v>715</v>
      </c>
      <c r="C718" s="12" t="n">
        <f aca="false">D718+E718</f>
        <v>12461</v>
      </c>
      <c r="D718" s="12" t="n">
        <v>6184</v>
      </c>
      <c r="E718" s="12" t="n">
        <v>6277</v>
      </c>
      <c r="F718" s="1" t="s">
        <v>1</v>
      </c>
    </row>
    <row r="719" s="9" customFormat="true" ht="9" hidden="false" customHeight="false" outlineLevel="0" collapsed="false">
      <c r="A719" s="13" t="n">
        <v>452013</v>
      </c>
      <c r="B719" s="15" t="s">
        <v>716</v>
      </c>
      <c r="C719" s="12" t="n">
        <f aca="false">D719+E719</f>
        <v>1158</v>
      </c>
      <c r="D719" s="12" t="n">
        <v>533</v>
      </c>
      <c r="E719" s="12" t="n">
        <v>625</v>
      </c>
      <c r="F719" s="1" t="s">
        <v>1</v>
      </c>
    </row>
    <row r="720" s="9" customFormat="true" ht="9" hidden="false" customHeight="false" outlineLevel="0" collapsed="false">
      <c r="A720" s="13" t="n">
        <v>452014</v>
      </c>
      <c r="B720" s="15" t="s">
        <v>717</v>
      </c>
      <c r="C720" s="12" t="n">
        <f aca="false">D720+E720</f>
        <v>11349</v>
      </c>
      <c r="D720" s="12" t="n">
        <v>5574</v>
      </c>
      <c r="E720" s="12" t="n">
        <v>5775</v>
      </c>
      <c r="F720" s="1" t="s">
        <v>1</v>
      </c>
    </row>
    <row r="721" s="9" customFormat="true" ht="9" hidden="false" customHeight="false" outlineLevel="0" collapsed="false">
      <c r="A721" s="13" t="n">
        <v>452015</v>
      </c>
      <c r="B721" s="15" t="s">
        <v>718</v>
      </c>
      <c r="C721" s="12" t="n">
        <f aca="false">D721+E721</f>
        <v>1808</v>
      </c>
      <c r="D721" s="12" t="n">
        <v>873</v>
      </c>
      <c r="E721" s="12" t="n">
        <v>935</v>
      </c>
      <c r="F721" s="1" t="s">
        <v>1</v>
      </c>
    </row>
    <row r="722" s="9" customFormat="true" ht="9" hidden="false" customHeight="false" outlineLevel="0" collapsed="false">
      <c r="A722" s="13" t="n">
        <v>452016</v>
      </c>
      <c r="B722" s="15" t="s">
        <v>719</v>
      </c>
      <c r="C722" s="12" t="n">
        <f aca="false">D722+E722</f>
        <v>728</v>
      </c>
      <c r="D722" s="12" t="n">
        <v>358</v>
      </c>
      <c r="E722" s="12" t="n">
        <v>370</v>
      </c>
      <c r="F722" s="1" t="s">
        <v>1</v>
      </c>
    </row>
    <row r="723" s="9" customFormat="true" ht="9" hidden="false" customHeight="false" outlineLevel="0" collapsed="false">
      <c r="A723" s="13" t="n">
        <v>452017</v>
      </c>
      <c r="B723" s="15" t="s">
        <v>720</v>
      </c>
      <c r="C723" s="12" t="n">
        <f aca="false">D723+E723</f>
        <v>2510</v>
      </c>
      <c r="D723" s="12" t="n">
        <v>1166</v>
      </c>
      <c r="E723" s="12" t="n">
        <v>1344</v>
      </c>
      <c r="F723" s="1" t="s">
        <v>1</v>
      </c>
    </row>
    <row r="724" s="9" customFormat="true" ht="9" hidden="false" customHeight="false" outlineLevel="0" collapsed="false">
      <c r="A724" s="13" t="n">
        <v>452019</v>
      </c>
      <c r="B724" s="15" t="s">
        <v>721</v>
      </c>
      <c r="C724" s="12" t="n">
        <f aca="false">D724+E724</f>
        <v>25093</v>
      </c>
      <c r="D724" s="12" t="n">
        <v>12218</v>
      </c>
      <c r="E724" s="12" t="n">
        <v>12875</v>
      </c>
      <c r="F724" s="1" t="s">
        <v>1</v>
      </c>
    </row>
    <row r="725" s="9" customFormat="true" ht="9" hidden="false" customHeight="false" outlineLevel="0" collapsed="false">
      <c r="A725" s="13" t="n">
        <v>452020</v>
      </c>
      <c r="B725" s="15" t="s">
        <v>722</v>
      </c>
      <c r="C725" s="12" t="n">
        <f aca="false">D725+E725</f>
        <v>5309</v>
      </c>
      <c r="D725" s="12" t="n">
        <v>2478</v>
      </c>
      <c r="E725" s="12" t="n">
        <v>2831</v>
      </c>
      <c r="F725" s="1" t="s">
        <v>1</v>
      </c>
    </row>
    <row r="726" s="9" customFormat="true" ht="9" hidden="false" customHeight="false" outlineLevel="0" collapsed="false">
      <c r="A726" s="13" t="n">
        <v>452021</v>
      </c>
      <c r="B726" s="15" t="s">
        <v>723</v>
      </c>
      <c r="C726" s="12" t="n">
        <f aca="false">D726+E726</f>
        <v>2024</v>
      </c>
      <c r="D726" s="12" t="n">
        <v>1013</v>
      </c>
      <c r="E726" s="12" t="n">
        <v>1011</v>
      </c>
      <c r="F726" s="1" t="s">
        <v>1</v>
      </c>
    </row>
    <row r="727" s="9" customFormat="true" ht="9" hidden="false" customHeight="false" outlineLevel="0" collapsed="false">
      <c r="A727" s="13" t="n">
        <v>452022</v>
      </c>
      <c r="B727" s="15" t="s">
        <v>724</v>
      </c>
      <c r="C727" s="12" t="n">
        <f aca="false">D727+E727</f>
        <v>2021</v>
      </c>
      <c r="D727" s="12" t="n">
        <v>1022</v>
      </c>
      <c r="E727" s="12" t="n">
        <v>999</v>
      </c>
      <c r="F727" s="1" t="s">
        <v>1</v>
      </c>
    </row>
    <row r="728" s="9" customFormat="true" ht="9" hidden="false" customHeight="false" outlineLevel="0" collapsed="false">
      <c r="A728" s="13" t="n">
        <v>452023</v>
      </c>
      <c r="B728" s="15" t="s">
        <v>725</v>
      </c>
      <c r="C728" s="12" t="n">
        <f aca="false">D728+E728</f>
        <v>18413</v>
      </c>
      <c r="D728" s="12" t="n">
        <v>9098</v>
      </c>
      <c r="E728" s="12" t="n">
        <v>9315</v>
      </c>
      <c r="F728" s="1" t="s">
        <v>1</v>
      </c>
    </row>
    <row r="729" s="9" customFormat="true" ht="9" hidden="false" customHeight="false" outlineLevel="0" collapsed="false">
      <c r="A729" s="13" t="n">
        <v>452024</v>
      </c>
      <c r="B729" s="15" t="s">
        <v>726</v>
      </c>
      <c r="C729" s="12" t="n">
        <f aca="false">D729+E729</f>
        <v>3598</v>
      </c>
      <c r="D729" s="12" t="n">
        <v>1803</v>
      </c>
      <c r="E729" s="12" t="n">
        <v>1795</v>
      </c>
      <c r="F729" s="1" t="s">
        <v>1</v>
      </c>
    </row>
    <row r="730" s="9" customFormat="true" ht="9" hidden="false" customHeight="false" outlineLevel="0" collapsed="false">
      <c r="A730" s="13" t="n">
        <v>452025</v>
      </c>
      <c r="B730" s="15" t="s">
        <v>727</v>
      </c>
      <c r="C730" s="12" t="n">
        <f aca="false">D730+E730</f>
        <v>13968</v>
      </c>
      <c r="D730" s="12" t="n">
        <v>6807</v>
      </c>
      <c r="E730" s="12" t="n">
        <v>7161</v>
      </c>
      <c r="F730" s="1" t="s">
        <v>1</v>
      </c>
    </row>
    <row r="731" s="9" customFormat="true" ht="9" hidden="false" customHeight="false" outlineLevel="0" collapsed="false">
      <c r="A731" s="13" t="n">
        <v>452026</v>
      </c>
      <c r="B731" s="15" t="s">
        <v>728</v>
      </c>
      <c r="C731" s="12" t="n">
        <f aca="false">D731+E731</f>
        <v>966</v>
      </c>
      <c r="D731" s="12" t="n">
        <v>491</v>
      </c>
      <c r="E731" s="12" t="n">
        <v>475</v>
      </c>
      <c r="F731" s="1" t="s">
        <v>1</v>
      </c>
    </row>
    <row r="732" s="9" customFormat="true" ht="9" hidden="false" customHeight="false" outlineLevel="0" collapsed="false">
      <c r="A732" s="13" t="n">
        <v>452027</v>
      </c>
      <c r="B732" s="15" t="s">
        <v>729</v>
      </c>
      <c r="C732" s="12" t="n">
        <f aca="false">D732+E732</f>
        <v>4386</v>
      </c>
      <c r="D732" s="12" t="n">
        <v>2123</v>
      </c>
      <c r="E732" s="12" t="n">
        <v>2263</v>
      </c>
      <c r="F732" s="1" t="s">
        <v>1</v>
      </c>
    </row>
    <row r="733" s="9" customFormat="true" ht="9" hidden="false" customHeight="false" outlineLevel="0" collapsed="false">
      <c r="A733" s="13" t="n">
        <v>453001</v>
      </c>
      <c r="B733" s="15" t="s">
        <v>730</v>
      </c>
      <c r="C733" s="12" t="n">
        <f aca="false">D733+E733</f>
        <v>13707</v>
      </c>
      <c r="D733" s="12" t="n">
        <v>6798</v>
      </c>
      <c r="E733" s="12" t="n">
        <v>6909</v>
      </c>
      <c r="F733" s="1" t="s">
        <v>1</v>
      </c>
    </row>
    <row r="734" s="9" customFormat="true" ht="9" hidden="false" customHeight="false" outlineLevel="0" collapsed="false">
      <c r="A734" s="13" t="n">
        <v>453002</v>
      </c>
      <c r="B734" s="15" t="s">
        <v>731</v>
      </c>
      <c r="C734" s="12" t="n">
        <f aca="false">D734+E734</f>
        <v>8760</v>
      </c>
      <c r="D734" s="12" t="n">
        <v>4537</v>
      </c>
      <c r="E734" s="12" t="n">
        <v>4223</v>
      </c>
      <c r="F734" s="1" t="s">
        <v>1</v>
      </c>
    </row>
    <row r="735" s="9" customFormat="true" ht="9" hidden="false" customHeight="false" outlineLevel="0" collapsed="false">
      <c r="A735" s="13" t="n">
        <v>453003</v>
      </c>
      <c r="B735" s="15" t="s">
        <v>732</v>
      </c>
      <c r="C735" s="12" t="n">
        <f aca="false">D735+E735</f>
        <v>7565</v>
      </c>
      <c r="D735" s="12" t="n">
        <v>3921</v>
      </c>
      <c r="E735" s="12" t="n">
        <v>3644</v>
      </c>
      <c r="F735" s="1" t="s">
        <v>1</v>
      </c>
    </row>
    <row r="736" s="9" customFormat="true" ht="9" hidden="false" customHeight="false" outlineLevel="0" collapsed="false">
      <c r="A736" s="13" t="n">
        <v>453004</v>
      </c>
      <c r="B736" s="15" t="s">
        <v>733</v>
      </c>
      <c r="C736" s="12" t="n">
        <f aca="false">D736+E736</f>
        <v>36479</v>
      </c>
      <c r="D736" s="12" t="n">
        <v>18108</v>
      </c>
      <c r="E736" s="12" t="n">
        <v>18371</v>
      </c>
      <c r="F736" s="1" t="s">
        <v>1</v>
      </c>
    </row>
    <row r="737" s="9" customFormat="true" ht="9" hidden="false" customHeight="false" outlineLevel="0" collapsed="false">
      <c r="A737" s="13" t="n">
        <v>453005</v>
      </c>
      <c r="B737" s="15" t="s">
        <v>734</v>
      </c>
      <c r="C737" s="12" t="n">
        <f aca="false">D737+E737</f>
        <v>12490</v>
      </c>
      <c r="D737" s="12" t="n">
        <v>6490</v>
      </c>
      <c r="E737" s="12" t="n">
        <v>6000</v>
      </c>
      <c r="F737" s="1" t="s">
        <v>1</v>
      </c>
    </row>
    <row r="738" s="9" customFormat="true" ht="9" hidden="false" customHeight="false" outlineLevel="0" collapsed="false">
      <c r="A738" s="13" t="n">
        <v>453006</v>
      </c>
      <c r="B738" s="15" t="s">
        <v>735</v>
      </c>
      <c r="C738" s="12" t="n">
        <f aca="false">D738+E738</f>
        <v>9280</v>
      </c>
      <c r="D738" s="12" t="n">
        <v>4845</v>
      </c>
      <c r="E738" s="12" t="n">
        <v>4435</v>
      </c>
      <c r="F738" s="1" t="s">
        <v>1</v>
      </c>
    </row>
    <row r="739" s="9" customFormat="true" ht="9" hidden="false" customHeight="false" outlineLevel="0" collapsed="false">
      <c r="A739" s="13" t="n">
        <v>453007</v>
      </c>
      <c r="B739" s="15" t="s">
        <v>736</v>
      </c>
      <c r="C739" s="12" t="n">
        <f aca="false">D739+E739</f>
        <v>22568</v>
      </c>
      <c r="D739" s="12" t="n">
        <v>11422</v>
      </c>
      <c r="E739" s="12" t="n">
        <v>11146</v>
      </c>
      <c r="F739" s="1" t="s">
        <v>1</v>
      </c>
    </row>
    <row r="740" s="9" customFormat="true" ht="9" hidden="false" customHeight="false" outlineLevel="0" collapsed="false">
      <c r="A740" s="13" t="n">
        <v>453008</v>
      </c>
      <c r="B740" s="15" t="s">
        <v>737</v>
      </c>
      <c r="C740" s="12" t="n">
        <f aca="false">D740+E740</f>
        <v>14928</v>
      </c>
      <c r="D740" s="12" t="n">
        <v>7696</v>
      </c>
      <c r="E740" s="12" t="n">
        <v>7232</v>
      </c>
      <c r="F740" s="1" t="s">
        <v>1</v>
      </c>
    </row>
    <row r="741" s="9" customFormat="true" ht="9" hidden="false" customHeight="false" outlineLevel="0" collapsed="false">
      <c r="A741" s="13" t="n">
        <v>453009</v>
      </c>
      <c r="B741" s="15" t="s">
        <v>738</v>
      </c>
      <c r="C741" s="12" t="n">
        <f aca="false">D741+E741</f>
        <v>7659</v>
      </c>
      <c r="D741" s="12" t="n">
        <v>3947</v>
      </c>
      <c r="E741" s="12" t="n">
        <v>3712</v>
      </c>
      <c r="F741" s="1" t="s">
        <v>1</v>
      </c>
    </row>
    <row r="742" s="9" customFormat="true" ht="9" hidden="false" customHeight="false" outlineLevel="0" collapsed="false">
      <c r="A742" s="13" t="n">
        <v>453010</v>
      </c>
      <c r="B742" s="15" t="s">
        <v>739</v>
      </c>
      <c r="C742" s="12" t="n">
        <f aca="false">D742+E742</f>
        <v>5053</v>
      </c>
      <c r="D742" s="12" t="n">
        <v>2603</v>
      </c>
      <c r="E742" s="12" t="n">
        <v>2450</v>
      </c>
      <c r="F742" s="1" t="s">
        <v>1</v>
      </c>
    </row>
    <row r="743" s="9" customFormat="true" ht="9" hidden="false" customHeight="false" outlineLevel="0" collapsed="false">
      <c r="A743" s="13" t="n">
        <v>453011</v>
      </c>
      <c r="B743" s="15" t="s">
        <v>740</v>
      </c>
      <c r="C743" s="12" t="n">
        <f aca="false">D743+E743</f>
        <v>14358</v>
      </c>
      <c r="D743" s="12" t="n">
        <v>7268</v>
      </c>
      <c r="E743" s="12" t="n">
        <v>7090</v>
      </c>
      <c r="F743" s="1" t="s">
        <v>1</v>
      </c>
    </row>
    <row r="744" s="9" customFormat="true" ht="9" hidden="false" customHeight="false" outlineLevel="0" collapsed="false">
      <c r="A744" s="13" t="n">
        <v>453012</v>
      </c>
      <c r="B744" s="15" t="s">
        <v>741</v>
      </c>
      <c r="C744" s="12" t="n">
        <f aca="false">D744+E744</f>
        <v>9315</v>
      </c>
      <c r="D744" s="12" t="n">
        <v>4758</v>
      </c>
      <c r="E744" s="12" t="n">
        <v>4557</v>
      </c>
      <c r="F744" s="1" t="s">
        <v>1</v>
      </c>
    </row>
    <row r="745" s="9" customFormat="true" ht="9" hidden="false" customHeight="false" outlineLevel="0" collapsed="false">
      <c r="A745" s="13" t="n">
        <v>453013</v>
      </c>
      <c r="B745" s="15" t="s">
        <v>742</v>
      </c>
      <c r="C745" s="12" t="n">
        <f aca="false">D745+E745</f>
        <v>14378</v>
      </c>
      <c r="D745" s="12" t="n">
        <v>7425</v>
      </c>
      <c r="E745" s="12" t="n">
        <v>6953</v>
      </c>
      <c r="F745" s="1" t="s">
        <v>1</v>
      </c>
    </row>
    <row r="746" s="9" customFormat="true" ht="9" hidden="false" customHeight="false" outlineLevel="0" collapsed="false">
      <c r="A746" s="13" t="n">
        <v>454001</v>
      </c>
      <c r="B746" s="15" t="s">
        <v>743</v>
      </c>
      <c r="C746" s="12" t="n">
        <f aca="false">D746+E746</f>
        <v>914</v>
      </c>
      <c r="D746" s="12" t="n">
        <v>468</v>
      </c>
      <c r="E746" s="12" t="n">
        <v>446</v>
      </c>
      <c r="F746" s="1" t="s">
        <v>1</v>
      </c>
    </row>
    <row r="747" s="9" customFormat="true" ht="9" hidden="false" customHeight="false" outlineLevel="0" collapsed="false">
      <c r="A747" s="13" t="n">
        <v>454002</v>
      </c>
      <c r="B747" s="15" t="s">
        <v>744</v>
      </c>
      <c r="C747" s="12" t="n">
        <f aca="false">D747+E747</f>
        <v>2617</v>
      </c>
      <c r="D747" s="12" t="n">
        <v>1329</v>
      </c>
      <c r="E747" s="12" t="n">
        <v>1288</v>
      </c>
      <c r="F747" s="1" t="s">
        <v>1</v>
      </c>
    </row>
    <row r="748" s="9" customFormat="true" ht="9" hidden="false" customHeight="false" outlineLevel="0" collapsed="false">
      <c r="A748" s="13" t="n">
        <v>454003</v>
      </c>
      <c r="B748" s="15" t="s">
        <v>745</v>
      </c>
      <c r="C748" s="12" t="n">
        <f aca="false">D748+E748</f>
        <v>1716</v>
      </c>
      <c r="D748" s="12" t="n">
        <v>902</v>
      </c>
      <c r="E748" s="12" t="n">
        <v>814</v>
      </c>
      <c r="F748" s="1" t="s">
        <v>1</v>
      </c>
    </row>
    <row r="749" s="9" customFormat="true" ht="9" hidden="false" customHeight="false" outlineLevel="0" collapsed="false">
      <c r="A749" s="13" t="n">
        <v>454004</v>
      </c>
      <c r="B749" s="15" t="s">
        <v>746</v>
      </c>
      <c r="C749" s="12" t="n">
        <f aca="false">D749+E749</f>
        <v>1022</v>
      </c>
      <c r="D749" s="12" t="n">
        <v>531</v>
      </c>
      <c r="E749" s="12" t="n">
        <v>491</v>
      </c>
      <c r="F749" s="1" t="s">
        <v>1</v>
      </c>
    </row>
    <row r="750" s="9" customFormat="true" ht="9" hidden="false" customHeight="false" outlineLevel="0" collapsed="false">
      <c r="A750" s="13" t="n">
        <v>454005</v>
      </c>
      <c r="B750" s="15" t="s">
        <v>747</v>
      </c>
      <c r="C750" s="12" t="n">
        <f aca="false">D750+E750</f>
        <v>2925</v>
      </c>
      <c r="D750" s="12" t="n">
        <v>1483</v>
      </c>
      <c r="E750" s="12" t="n">
        <v>1442</v>
      </c>
      <c r="F750" s="1" t="s">
        <v>1</v>
      </c>
    </row>
    <row r="751" s="9" customFormat="true" ht="9" hidden="false" customHeight="false" outlineLevel="0" collapsed="false">
      <c r="A751" s="13" t="n">
        <v>454006</v>
      </c>
      <c r="B751" s="15" t="s">
        <v>748</v>
      </c>
      <c r="C751" s="12" t="n">
        <f aca="false">D751+E751</f>
        <v>828</v>
      </c>
      <c r="D751" s="12" t="n">
        <v>428</v>
      </c>
      <c r="E751" s="12" t="n">
        <v>400</v>
      </c>
      <c r="F751" s="1" t="s">
        <v>1</v>
      </c>
    </row>
    <row r="752" s="9" customFormat="true" ht="9" hidden="false" customHeight="false" outlineLevel="0" collapsed="false">
      <c r="A752" s="13" t="n">
        <v>454007</v>
      </c>
      <c r="B752" s="15" t="s">
        <v>749</v>
      </c>
      <c r="C752" s="12" t="n">
        <f aca="false">D752+E752</f>
        <v>1496</v>
      </c>
      <c r="D752" s="12" t="n">
        <v>765</v>
      </c>
      <c r="E752" s="12" t="n">
        <v>731</v>
      </c>
      <c r="F752" s="1" t="s">
        <v>1</v>
      </c>
    </row>
    <row r="753" s="9" customFormat="true" ht="9" hidden="false" customHeight="false" outlineLevel="0" collapsed="false">
      <c r="A753" s="13" t="n">
        <v>454008</v>
      </c>
      <c r="B753" s="15" t="s">
        <v>750</v>
      </c>
      <c r="C753" s="12" t="n">
        <f aca="false">D753+E753</f>
        <v>5488</v>
      </c>
      <c r="D753" s="12" t="n">
        <v>2773</v>
      </c>
      <c r="E753" s="12" t="n">
        <v>2715</v>
      </c>
      <c r="F753" s="1" t="s">
        <v>1</v>
      </c>
    </row>
    <row r="754" s="9" customFormat="true" ht="9" hidden="false" customHeight="false" outlineLevel="0" collapsed="false">
      <c r="A754" s="13" t="n">
        <v>454009</v>
      </c>
      <c r="B754" s="15" t="s">
        <v>424</v>
      </c>
      <c r="C754" s="12" t="n">
        <f aca="false">D754+E754</f>
        <v>1167</v>
      </c>
      <c r="D754" s="12" t="n">
        <v>587</v>
      </c>
      <c r="E754" s="12" t="n">
        <v>580</v>
      </c>
      <c r="F754" s="1" t="s">
        <v>1</v>
      </c>
    </row>
    <row r="755" s="9" customFormat="true" ht="9" hidden="false" customHeight="false" outlineLevel="0" collapsed="false">
      <c r="A755" s="13" t="n">
        <v>454010</v>
      </c>
      <c r="B755" s="15" t="s">
        <v>751</v>
      </c>
      <c r="C755" s="12" t="n">
        <f aca="false">D755+E755</f>
        <v>10751</v>
      </c>
      <c r="D755" s="12" t="n">
        <v>5237</v>
      </c>
      <c r="E755" s="12" t="n">
        <v>5514</v>
      </c>
      <c r="F755" s="1" t="s">
        <v>1</v>
      </c>
    </row>
    <row r="756" s="9" customFormat="true" ht="9" hidden="false" customHeight="false" outlineLevel="0" collapsed="false">
      <c r="A756" s="13" t="n">
        <v>454011</v>
      </c>
      <c r="B756" s="15" t="s">
        <v>752</v>
      </c>
      <c r="C756" s="12" t="n">
        <f aca="false">D756+E756</f>
        <v>5383</v>
      </c>
      <c r="D756" s="12" t="n">
        <v>2729</v>
      </c>
      <c r="E756" s="12" t="n">
        <v>2654</v>
      </c>
      <c r="F756" s="1" t="s">
        <v>1</v>
      </c>
    </row>
    <row r="757" s="9" customFormat="true" ht="9" hidden="false" customHeight="false" outlineLevel="0" collapsed="false">
      <c r="A757" s="13" t="n">
        <v>454012</v>
      </c>
      <c r="B757" s="15" t="s">
        <v>753</v>
      </c>
      <c r="C757" s="12" t="n">
        <f aca="false">D757+E757</f>
        <v>4868</v>
      </c>
      <c r="D757" s="12" t="n">
        <v>2458</v>
      </c>
      <c r="E757" s="12" t="n">
        <v>2410</v>
      </c>
      <c r="F757" s="1" t="s">
        <v>1</v>
      </c>
    </row>
    <row r="758" s="9" customFormat="true" ht="9" hidden="false" customHeight="false" outlineLevel="0" collapsed="false">
      <c r="A758" s="13" t="n">
        <v>454013</v>
      </c>
      <c r="B758" s="15" t="s">
        <v>754</v>
      </c>
      <c r="C758" s="12" t="n">
        <f aca="false">D758+E758</f>
        <v>959</v>
      </c>
      <c r="D758" s="12" t="n">
        <v>507</v>
      </c>
      <c r="E758" s="12" t="n">
        <v>452</v>
      </c>
      <c r="F758" s="1" t="s">
        <v>1</v>
      </c>
    </row>
    <row r="759" s="9" customFormat="true" ht="9" hidden="false" customHeight="false" outlineLevel="0" collapsed="false">
      <c r="A759" s="13" t="n">
        <v>454014</v>
      </c>
      <c r="B759" s="15" t="s">
        <v>755</v>
      </c>
      <c r="C759" s="12" t="n">
        <f aca="false">D759+E759</f>
        <v>11987</v>
      </c>
      <c r="D759" s="12" t="n">
        <v>6186</v>
      </c>
      <c r="E759" s="12" t="n">
        <v>5801</v>
      </c>
      <c r="F759" s="1" t="s">
        <v>1</v>
      </c>
    </row>
    <row r="760" s="9" customFormat="true" ht="9" hidden="false" customHeight="false" outlineLevel="0" collapsed="false">
      <c r="A760" s="13" t="n">
        <v>454015</v>
      </c>
      <c r="B760" s="15" t="s">
        <v>756</v>
      </c>
      <c r="C760" s="12" t="n">
        <f aca="false">D760+E760</f>
        <v>1182</v>
      </c>
      <c r="D760" s="12" t="n">
        <v>610</v>
      </c>
      <c r="E760" s="12" t="n">
        <v>572</v>
      </c>
      <c r="F760" s="1" t="s">
        <v>1</v>
      </c>
    </row>
    <row r="761" s="9" customFormat="true" ht="9" hidden="false" customHeight="false" outlineLevel="0" collapsed="false">
      <c r="A761" s="13" t="n">
        <v>454016</v>
      </c>
      <c r="B761" s="15" t="s">
        <v>757</v>
      </c>
      <c r="C761" s="12" t="n">
        <f aca="false">D761+E761</f>
        <v>722</v>
      </c>
      <c r="D761" s="12" t="n">
        <v>373</v>
      </c>
      <c r="E761" s="12" t="n">
        <v>349</v>
      </c>
      <c r="F761" s="1" t="s">
        <v>1</v>
      </c>
    </row>
    <row r="762" s="9" customFormat="true" ht="9" hidden="false" customHeight="false" outlineLevel="0" collapsed="false">
      <c r="A762" s="13" t="n">
        <v>454017</v>
      </c>
      <c r="B762" s="15" t="s">
        <v>758</v>
      </c>
      <c r="C762" s="12" t="n">
        <f aca="false">D762+E762</f>
        <v>832</v>
      </c>
      <c r="D762" s="12" t="n">
        <v>425</v>
      </c>
      <c r="E762" s="12" t="n">
        <v>407</v>
      </c>
      <c r="F762" s="1" t="s">
        <v>1</v>
      </c>
    </row>
    <row r="763" s="9" customFormat="true" ht="9" hidden="false" customHeight="false" outlineLevel="0" collapsed="false">
      <c r="A763" s="13" t="n">
        <v>454018</v>
      </c>
      <c r="B763" s="15" t="s">
        <v>759</v>
      </c>
      <c r="C763" s="12" t="n">
        <f aca="false">D763+E763</f>
        <v>24452</v>
      </c>
      <c r="D763" s="12" t="n">
        <v>12302</v>
      </c>
      <c r="E763" s="12" t="n">
        <v>12150</v>
      </c>
      <c r="F763" s="1" t="s">
        <v>1</v>
      </c>
    </row>
    <row r="764" s="9" customFormat="true" ht="9" hidden="false" customHeight="false" outlineLevel="0" collapsed="false">
      <c r="A764" s="13" t="n">
        <v>454019</v>
      </c>
      <c r="B764" s="15" t="s">
        <v>760</v>
      </c>
      <c r="C764" s="12" t="n">
        <f aca="false">D764+E764</f>
        <v>13509</v>
      </c>
      <c r="D764" s="12" t="n">
        <v>6770</v>
      </c>
      <c r="E764" s="12" t="n">
        <v>6739</v>
      </c>
      <c r="F764" s="1" t="s">
        <v>1</v>
      </c>
    </row>
    <row r="765" s="9" customFormat="true" ht="9" hidden="false" customHeight="false" outlineLevel="0" collapsed="false">
      <c r="A765" s="13" t="n">
        <v>454020</v>
      </c>
      <c r="B765" s="15" t="s">
        <v>761</v>
      </c>
      <c r="C765" s="12" t="n">
        <f aca="false">D765+E765</f>
        <v>2538</v>
      </c>
      <c r="D765" s="12" t="n">
        <v>1310</v>
      </c>
      <c r="E765" s="12" t="n">
        <v>1228</v>
      </c>
      <c r="F765" s="1" t="s">
        <v>1</v>
      </c>
    </row>
    <row r="766" s="9" customFormat="true" ht="9" hidden="false" customHeight="false" outlineLevel="0" collapsed="false">
      <c r="A766" s="13" t="n">
        <v>454021</v>
      </c>
      <c r="B766" s="15" t="s">
        <v>762</v>
      </c>
      <c r="C766" s="12" t="n">
        <f aca="false">D766+E766</f>
        <v>4698</v>
      </c>
      <c r="D766" s="12" t="n">
        <v>2456</v>
      </c>
      <c r="E766" s="12" t="n">
        <v>2242</v>
      </c>
      <c r="F766" s="1" t="s">
        <v>1</v>
      </c>
    </row>
    <row r="767" s="9" customFormat="true" ht="9" hidden="false" customHeight="false" outlineLevel="0" collapsed="false">
      <c r="A767" s="13" t="n">
        <v>454022</v>
      </c>
      <c r="B767" s="15" t="s">
        <v>763</v>
      </c>
      <c r="C767" s="12" t="n">
        <f aca="false">D767+E767</f>
        <v>781</v>
      </c>
      <c r="D767" s="12" t="n">
        <v>415</v>
      </c>
      <c r="E767" s="12" t="n">
        <v>366</v>
      </c>
      <c r="F767" s="1" t="s">
        <v>1</v>
      </c>
    </row>
    <row r="768" s="9" customFormat="true" ht="9" hidden="false" customHeight="false" outlineLevel="0" collapsed="false">
      <c r="A768" s="13" t="n">
        <v>454023</v>
      </c>
      <c r="B768" s="15" t="s">
        <v>764</v>
      </c>
      <c r="C768" s="12" t="n">
        <f aca="false">D768+E768</f>
        <v>549</v>
      </c>
      <c r="D768" s="12" t="n">
        <v>293</v>
      </c>
      <c r="E768" s="12" t="n">
        <v>256</v>
      </c>
      <c r="F768" s="1" t="s">
        <v>1</v>
      </c>
    </row>
    <row r="769" s="9" customFormat="true" ht="9" hidden="false" customHeight="false" outlineLevel="0" collapsed="false">
      <c r="A769" s="13" t="n">
        <v>454024</v>
      </c>
      <c r="B769" s="15" t="s">
        <v>765</v>
      </c>
      <c r="C769" s="12" t="n">
        <f aca="false">D769+E769</f>
        <v>1174</v>
      </c>
      <c r="D769" s="12" t="n">
        <v>612</v>
      </c>
      <c r="E769" s="12" t="n">
        <v>562</v>
      </c>
      <c r="F769" s="1" t="s">
        <v>1</v>
      </c>
    </row>
    <row r="770" s="9" customFormat="true" ht="9" hidden="false" customHeight="false" outlineLevel="0" collapsed="false">
      <c r="A770" s="13" t="n">
        <v>454025</v>
      </c>
      <c r="B770" s="15" t="s">
        <v>766</v>
      </c>
      <c r="C770" s="12" t="n">
        <f aca="false">D770+E770</f>
        <v>1798</v>
      </c>
      <c r="D770" s="12" t="n">
        <v>932</v>
      </c>
      <c r="E770" s="12" t="n">
        <v>866</v>
      </c>
      <c r="F770" s="1" t="s">
        <v>1</v>
      </c>
    </row>
    <row r="771" s="9" customFormat="true" ht="9" hidden="false" customHeight="false" outlineLevel="0" collapsed="false">
      <c r="A771" s="13" t="n">
        <v>454026</v>
      </c>
      <c r="B771" s="15" t="s">
        <v>767</v>
      </c>
      <c r="C771" s="12" t="n">
        <f aca="false">D771+E771</f>
        <v>4629</v>
      </c>
      <c r="D771" s="12" t="n">
        <v>2441</v>
      </c>
      <c r="E771" s="12" t="n">
        <v>2188</v>
      </c>
      <c r="F771" s="1" t="s">
        <v>1</v>
      </c>
    </row>
    <row r="772" s="9" customFormat="true" ht="9" hidden="false" customHeight="false" outlineLevel="0" collapsed="false">
      <c r="A772" s="13" t="n">
        <v>454027</v>
      </c>
      <c r="B772" s="15" t="s">
        <v>768</v>
      </c>
      <c r="C772" s="12" t="n">
        <f aca="false">D772+E772</f>
        <v>910</v>
      </c>
      <c r="D772" s="12" t="n">
        <v>487</v>
      </c>
      <c r="E772" s="12" t="n">
        <v>423</v>
      </c>
      <c r="F772" s="1" t="s">
        <v>1</v>
      </c>
    </row>
    <row r="773" s="9" customFormat="true" ht="9" hidden="false" customHeight="false" outlineLevel="0" collapsed="false">
      <c r="A773" s="13" t="n">
        <v>454028</v>
      </c>
      <c r="B773" s="15" t="s">
        <v>769</v>
      </c>
      <c r="C773" s="12" t="n">
        <f aca="false">D773+E773</f>
        <v>1444</v>
      </c>
      <c r="D773" s="12" t="n">
        <v>744</v>
      </c>
      <c r="E773" s="12" t="n">
        <v>700</v>
      </c>
      <c r="F773" s="1" t="s">
        <v>1</v>
      </c>
    </row>
    <row r="774" s="9" customFormat="true" ht="9" hidden="false" customHeight="false" outlineLevel="0" collapsed="false">
      <c r="A774" s="13" t="n">
        <v>454029</v>
      </c>
      <c r="B774" s="15" t="s">
        <v>770</v>
      </c>
      <c r="C774" s="12" t="n">
        <f aca="false">D774+E774</f>
        <v>6752</v>
      </c>
      <c r="D774" s="12" t="n">
        <v>3401</v>
      </c>
      <c r="E774" s="12" t="n">
        <v>3351</v>
      </c>
      <c r="F774" s="1" t="s">
        <v>1</v>
      </c>
    </row>
    <row r="775" s="9" customFormat="true" ht="9" hidden="false" customHeight="false" outlineLevel="0" collapsed="false">
      <c r="A775" s="13" t="n">
        <v>454030</v>
      </c>
      <c r="B775" s="15" t="s">
        <v>771</v>
      </c>
      <c r="C775" s="12" t="n">
        <f aca="false">D775+E775</f>
        <v>1013</v>
      </c>
      <c r="D775" s="12" t="n">
        <v>520</v>
      </c>
      <c r="E775" s="12" t="n">
        <v>493</v>
      </c>
      <c r="F775" s="1" t="s">
        <v>1</v>
      </c>
    </row>
    <row r="776" s="9" customFormat="true" ht="9" hidden="false" customHeight="false" outlineLevel="0" collapsed="false">
      <c r="A776" s="13" t="n">
        <v>454031</v>
      </c>
      <c r="B776" s="15" t="s">
        <v>772</v>
      </c>
      <c r="C776" s="12" t="n">
        <f aca="false">D776+E776</f>
        <v>2833</v>
      </c>
      <c r="D776" s="12" t="n">
        <v>1430</v>
      </c>
      <c r="E776" s="12" t="n">
        <v>1403</v>
      </c>
      <c r="F776" s="1" t="s">
        <v>1</v>
      </c>
    </row>
    <row r="777" s="9" customFormat="true" ht="9" hidden="false" customHeight="false" outlineLevel="0" collapsed="false">
      <c r="A777" s="13" t="n">
        <v>454032</v>
      </c>
      <c r="B777" s="15" t="s">
        <v>773</v>
      </c>
      <c r="C777" s="12" t="n">
        <f aca="false">D777+E777</f>
        <v>56140</v>
      </c>
      <c r="D777" s="12" t="n">
        <v>28030</v>
      </c>
      <c r="E777" s="12" t="n">
        <v>28110</v>
      </c>
      <c r="F777" s="1" t="s">
        <v>1</v>
      </c>
    </row>
    <row r="778" s="9" customFormat="true" ht="9" hidden="false" customHeight="false" outlineLevel="0" collapsed="false">
      <c r="A778" s="13" t="n">
        <v>454033</v>
      </c>
      <c r="B778" s="15" t="s">
        <v>774</v>
      </c>
      <c r="C778" s="12" t="n">
        <f aca="false">D778+E778</f>
        <v>3292</v>
      </c>
      <c r="D778" s="12" t="n">
        <v>1785</v>
      </c>
      <c r="E778" s="12" t="n">
        <v>1507</v>
      </c>
      <c r="F778" s="1" t="s">
        <v>1</v>
      </c>
    </row>
    <row r="779" s="9" customFormat="true" ht="9" hidden="false" customHeight="false" outlineLevel="0" collapsed="false">
      <c r="A779" s="13" t="n">
        <v>454034</v>
      </c>
      <c r="B779" s="15" t="s">
        <v>775</v>
      </c>
      <c r="C779" s="12" t="n">
        <f aca="false">D779+E779</f>
        <v>2110</v>
      </c>
      <c r="D779" s="12" t="n">
        <v>1099</v>
      </c>
      <c r="E779" s="12" t="n">
        <v>1011</v>
      </c>
      <c r="F779" s="1" t="s">
        <v>1</v>
      </c>
    </row>
    <row r="780" s="9" customFormat="true" ht="9" hidden="false" customHeight="false" outlineLevel="0" collapsed="false">
      <c r="A780" s="13" t="n">
        <v>454035</v>
      </c>
      <c r="B780" s="15" t="s">
        <v>776</v>
      </c>
      <c r="C780" s="12" t="n">
        <f aca="false">D780+E780</f>
        <v>36734</v>
      </c>
      <c r="D780" s="12" t="n">
        <v>18448</v>
      </c>
      <c r="E780" s="12" t="n">
        <v>18286</v>
      </c>
      <c r="F780" s="1" t="s">
        <v>1</v>
      </c>
    </row>
    <row r="781" s="9" customFormat="true" ht="9" hidden="false" customHeight="false" outlineLevel="0" collapsed="false">
      <c r="A781" s="13" t="n">
        <v>454036</v>
      </c>
      <c r="B781" s="15" t="s">
        <v>777</v>
      </c>
      <c r="C781" s="12" t="n">
        <f aca="false">D781+E781</f>
        <v>1079</v>
      </c>
      <c r="D781" s="12" t="n">
        <v>568</v>
      </c>
      <c r="E781" s="12" t="n">
        <v>511</v>
      </c>
      <c r="F781" s="1" t="s">
        <v>1</v>
      </c>
    </row>
    <row r="782" s="9" customFormat="true" ht="9" hidden="false" customHeight="false" outlineLevel="0" collapsed="false">
      <c r="A782" s="13" t="n">
        <v>454037</v>
      </c>
      <c r="B782" s="15" t="s">
        <v>778</v>
      </c>
      <c r="C782" s="12" t="n">
        <f aca="false">D782+E782</f>
        <v>1604</v>
      </c>
      <c r="D782" s="12" t="n">
        <v>840</v>
      </c>
      <c r="E782" s="12" t="n">
        <v>764</v>
      </c>
      <c r="F782" s="1" t="s">
        <v>1</v>
      </c>
    </row>
    <row r="783" s="9" customFormat="true" ht="9" hidden="false" customHeight="false" outlineLevel="0" collapsed="false">
      <c r="A783" s="13" t="n">
        <v>454038</v>
      </c>
      <c r="B783" s="15" t="s">
        <v>779</v>
      </c>
      <c r="C783" s="12" t="n">
        <f aca="false">D783+E783</f>
        <v>841</v>
      </c>
      <c r="D783" s="12" t="n">
        <v>433</v>
      </c>
      <c r="E783" s="12" t="n">
        <v>408</v>
      </c>
      <c r="F783" s="1" t="s">
        <v>1</v>
      </c>
    </row>
    <row r="784" s="9" customFormat="true" ht="9" hidden="false" customHeight="false" outlineLevel="0" collapsed="false">
      <c r="A784" s="13" t="n">
        <v>454039</v>
      </c>
      <c r="B784" s="15" t="s">
        <v>780</v>
      </c>
      <c r="C784" s="12" t="n">
        <f aca="false">D784+E784</f>
        <v>1318</v>
      </c>
      <c r="D784" s="12" t="n">
        <v>662</v>
      </c>
      <c r="E784" s="12" t="n">
        <v>656</v>
      </c>
      <c r="F784" s="1" t="s">
        <v>1</v>
      </c>
    </row>
    <row r="785" s="9" customFormat="true" ht="9" hidden="false" customHeight="false" outlineLevel="0" collapsed="false">
      <c r="A785" s="13" t="n">
        <v>454040</v>
      </c>
      <c r="B785" s="15" t="s">
        <v>781</v>
      </c>
      <c r="C785" s="12" t="n">
        <f aca="false">D785+E785</f>
        <v>981</v>
      </c>
      <c r="D785" s="12" t="n">
        <v>489</v>
      </c>
      <c r="E785" s="12" t="n">
        <v>492</v>
      </c>
      <c r="F785" s="1" t="s">
        <v>1</v>
      </c>
    </row>
    <row r="786" s="9" customFormat="true" ht="9" hidden="false" customHeight="false" outlineLevel="0" collapsed="false">
      <c r="A786" s="13" t="n">
        <v>454041</v>
      </c>
      <c r="B786" s="15" t="s">
        <v>782</v>
      </c>
      <c r="C786" s="12" t="n">
        <f aca="false">D786+E786</f>
        <v>37403</v>
      </c>
      <c r="D786" s="12" t="n">
        <v>19070</v>
      </c>
      <c r="E786" s="12" t="n">
        <v>18333</v>
      </c>
      <c r="F786" s="1" t="s">
        <v>1</v>
      </c>
    </row>
    <row r="787" s="9" customFormat="true" ht="9" hidden="false" customHeight="false" outlineLevel="0" collapsed="false">
      <c r="A787" s="13" t="n">
        <v>454042</v>
      </c>
      <c r="B787" s="15" t="s">
        <v>783</v>
      </c>
      <c r="C787" s="12" t="n">
        <f aca="false">D787+E787</f>
        <v>1096</v>
      </c>
      <c r="D787" s="12" t="n">
        <v>592</v>
      </c>
      <c r="E787" s="12" t="n">
        <v>504</v>
      </c>
      <c r="F787" s="1" t="s">
        <v>1</v>
      </c>
    </row>
    <row r="788" s="9" customFormat="true" ht="9" hidden="false" customHeight="false" outlineLevel="0" collapsed="false">
      <c r="A788" s="13" t="n">
        <v>454043</v>
      </c>
      <c r="B788" s="15" t="s">
        <v>784</v>
      </c>
      <c r="C788" s="12" t="n">
        <f aca="false">D788+E788</f>
        <v>659</v>
      </c>
      <c r="D788" s="12" t="n">
        <v>334</v>
      </c>
      <c r="E788" s="12" t="n">
        <v>325</v>
      </c>
      <c r="F788" s="1" t="s">
        <v>1</v>
      </c>
    </row>
    <row r="789" s="9" customFormat="true" ht="9" hidden="false" customHeight="false" outlineLevel="0" collapsed="false">
      <c r="A789" s="13" t="n">
        <v>454044</v>
      </c>
      <c r="B789" s="15" t="s">
        <v>785</v>
      </c>
      <c r="C789" s="12" t="n">
        <f aca="false">D789+E789</f>
        <v>4451</v>
      </c>
      <c r="D789" s="12" t="n">
        <v>2274</v>
      </c>
      <c r="E789" s="12" t="n">
        <v>2177</v>
      </c>
      <c r="F789" s="1" t="s">
        <v>1</v>
      </c>
    </row>
    <row r="790" s="9" customFormat="true" ht="9" hidden="false" customHeight="false" outlineLevel="0" collapsed="false">
      <c r="A790" s="13" t="n">
        <v>454045</v>
      </c>
      <c r="B790" s="15" t="s">
        <v>786</v>
      </c>
      <c r="C790" s="12" t="n">
        <f aca="false">D790+E790</f>
        <v>7971</v>
      </c>
      <c r="D790" s="12" t="n">
        <v>4031</v>
      </c>
      <c r="E790" s="12" t="n">
        <v>3940</v>
      </c>
      <c r="F790" s="1" t="s">
        <v>1</v>
      </c>
    </row>
    <row r="791" s="9" customFormat="true" ht="9" hidden="false" customHeight="false" outlineLevel="0" collapsed="false">
      <c r="A791" s="13" t="n">
        <v>454046</v>
      </c>
      <c r="B791" s="15" t="s">
        <v>787</v>
      </c>
      <c r="C791" s="12" t="n">
        <f aca="false">D791+E791</f>
        <v>2425</v>
      </c>
      <c r="D791" s="12" t="n">
        <v>1251</v>
      </c>
      <c r="E791" s="12" t="n">
        <v>1174</v>
      </c>
      <c r="F791" s="1" t="s">
        <v>1</v>
      </c>
    </row>
    <row r="792" s="9" customFormat="true" ht="9" hidden="false" customHeight="false" outlineLevel="0" collapsed="false">
      <c r="A792" s="13" t="n">
        <v>454047</v>
      </c>
      <c r="B792" s="15" t="s">
        <v>788</v>
      </c>
      <c r="C792" s="12" t="n">
        <f aca="false">D792+E792</f>
        <v>7756</v>
      </c>
      <c r="D792" s="12" t="n">
        <v>3980</v>
      </c>
      <c r="E792" s="12" t="n">
        <v>3776</v>
      </c>
      <c r="F792" s="1" t="s">
        <v>1</v>
      </c>
    </row>
    <row r="793" s="9" customFormat="true" ht="9" hidden="false" customHeight="false" outlineLevel="0" collapsed="false">
      <c r="A793" s="13" t="n">
        <v>454048</v>
      </c>
      <c r="B793" s="15" t="s">
        <v>789</v>
      </c>
      <c r="C793" s="12" t="n">
        <f aca="false">D793+E793</f>
        <v>1572</v>
      </c>
      <c r="D793" s="12" t="n">
        <v>795</v>
      </c>
      <c r="E793" s="12" t="n">
        <v>777</v>
      </c>
      <c r="F793" s="1" t="s">
        <v>1</v>
      </c>
    </row>
    <row r="794" s="9" customFormat="true" ht="9" hidden="false" customHeight="false" outlineLevel="0" collapsed="false">
      <c r="A794" s="13" t="n">
        <v>454049</v>
      </c>
      <c r="B794" s="15" t="s">
        <v>790</v>
      </c>
      <c r="C794" s="12" t="n">
        <f aca="false">D794+E794</f>
        <v>9879</v>
      </c>
      <c r="D794" s="12" t="n">
        <v>5024</v>
      </c>
      <c r="E794" s="12" t="n">
        <v>4855</v>
      </c>
      <c r="F794" s="1" t="s">
        <v>1</v>
      </c>
    </row>
    <row r="795" s="9" customFormat="true" ht="9" hidden="false" customHeight="false" outlineLevel="0" collapsed="false">
      <c r="A795" s="13" t="n">
        <v>454050</v>
      </c>
      <c r="B795" s="15" t="s">
        <v>791</v>
      </c>
      <c r="C795" s="12" t="n">
        <f aca="false">D795+E795</f>
        <v>1077</v>
      </c>
      <c r="D795" s="12" t="n">
        <v>553</v>
      </c>
      <c r="E795" s="12" t="n">
        <v>524</v>
      </c>
      <c r="F795" s="1" t="s">
        <v>1</v>
      </c>
    </row>
    <row r="796" s="9" customFormat="true" ht="9" hidden="false" customHeight="false" outlineLevel="0" collapsed="false">
      <c r="A796" s="13" t="n">
        <v>454051</v>
      </c>
      <c r="B796" s="15" t="s">
        <v>792</v>
      </c>
      <c r="C796" s="12" t="n">
        <f aca="false">D796+E796</f>
        <v>4342</v>
      </c>
      <c r="D796" s="12" t="n">
        <v>2262</v>
      </c>
      <c r="E796" s="12" t="n">
        <v>2080</v>
      </c>
      <c r="F796" s="1" t="s">
        <v>1</v>
      </c>
    </row>
    <row r="797" s="9" customFormat="true" ht="9" hidden="false" customHeight="false" outlineLevel="0" collapsed="false">
      <c r="A797" s="13" t="n">
        <v>454052</v>
      </c>
      <c r="B797" s="15" t="s">
        <v>793</v>
      </c>
      <c r="C797" s="12" t="n">
        <f aca="false">D797+E797</f>
        <v>1360</v>
      </c>
      <c r="D797" s="12" t="n">
        <v>716</v>
      </c>
      <c r="E797" s="12" t="n">
        <v>644</v>
      </c>
      <c r="F797" s="1" t="s">
        <v>1</v>
      </c>
    </row>
    <row r="798" s="9" customFormat="true" ht="9" hidden="false" customHeight="false" outlineLevel="0" collapsed="false">
      <c r="A798" s="13" t="n">
        <v>454053</v>
      </c>
      <c r="B798" s="15" t="s">
        <v>794</v>
      </c>
      <c r="C798" s="12" t="n">
        <f aca="false">D798+E798</f>
        <v>1728</v>
      </c>
      <c r="D798" s="12" t="n">
        <v>870</v>
      </c>
      <c r="E798" s="12" t="n">
        <v>858</v>
      </c>
      <c r="F798" s="1" t="s">
        <v>1</v>
      </c>
    </row>
    <row r="799" s="9" customFormat="true" ht="9" hidden="false" customHeight="false" outlineLevel="0" collapsed="false">
      <c r="A799" s="13" t="n">
        <v>454054</v>
      </c>
      <c r="B799" s="15" t="s">
        <v>795</v>
      </c>
      <c r="C799" s="12" t="n">
        <f aca="false">D799+E799</f>
        <v>9782</v>
      </c>
      <c r="D799" s="12" t="n">
        <v>5006</v>
      </c>
      <c r="E799" s="12" t="n">
        <v>4776</v>
      </c>
      <c r="F799" s="1" t="s">
        <v>1</v>
      </c>
    </row>
    <row r="800" s="9" customFormat="true" ht="9" hidden="false" customHeight="false" outlineLevel="0" collapsed="false">
      <c r="A800" s="13" t="n">
        <v>454055</v>
      </c>
      <c r="B800" s="15" t="s">
        <v>796</v>
      </c>
      <c r="C800" s="12" t="n">
        <f aca="false">D800+E800</f>
        <v>1933</v>
      </c>
      <c r="D800" s="12" t="n">
        <v>1012</v>
      </c>
      <c r="E800" s="12" t="n">
        <v>921</v>
      </c>
      <c r="F800" s="1" t="s">
        <v>1</v>
      </c>
    </row>
    <row r="801" s="9" customFormat="true" ht="9" hidden="false" customHeight="false" outlineLevel="0" collapsed="false">
      <c r="A801" s="13" t="n">
        <v>454056</v>
      </c>
      <c r="B801" s="15" t="s">
        <v>797</v>
      </c>
      <c r="C801" s="12" t="n">
        <f aca="false">D801+E801</f>
        <v>1699</v>
      </c>
      <c r="D801" s="12" t="n">
        <v>848</v>
      </c>
      <c r="E801" s="12" t="n">
        <v>851</v>
      </c>
      <c r="F801" s="1" t="s">
        <v>1</v>
      </c>
    </row>
    <row r="802" s="9" customFormat="true" ht="9" hidden="false" customHeight="false" outlineLevel="0" collapsed="false">
      <c r="A802" s="13" t="n">
        <v>454057</v>
      </c>
      <c r="B802" s="15" t="s">
        <v>798</v>
      </c>
      <c r="C802" s="12" t="n">
        <f aca="false">D802+E802</f>
        <v>10337</v>
      </c>
      <c r="D802" s="12" t="n">
        <v>5253</v>
      </c>
      <c r="E802" s="12" t="n">
        <v>5084</v>
      </c>
      <c r="F802" s="1" t="s">
        <v>1</v>
      </c>
    </row>
    <row r="803" s="9" customFormat="true" ht="9" hidden="false" customHeight="false" outlineLevel="0" collapsed="false">
      <c r="A803" s="13" t="n">
        <v>454058</v>
      </c>
      <c r="B803" s="15" t="s">
        <v>799</v>
      </c>
      <c r="C803" s="12" t="n">
        <f aca="false">D803+E803</f>
        <v>1170</v>
      </c>
      <c r="D803" s="12" t="n">
        <v>594</v>
      </c>
      <c r="E803" s="12" t="n">
        <v>576</v>
      </c>
      <c r="F803" s="1" t="s">
        <v>1</v>
      </c>
    </row>
    <row r="804" s="9" customFormat="true" ht="9" hidden="false" customHeight="false" outlineLevel="0" collapsed="false">
      <c r="A804" s="13" t="n">
        <v>454059</v>
      </c>
      <c r="B804" s="15" t="s">
        <v>800</v>
      </c>
      <c r="C804" s="12" t="n">
        <f aca="false">D804+E804</f>
        <v>533</v>
      </c>
      <c r="D804" s="12" t="n">
        <v>268</v>
      </c>
      <c r="E804" s="12" t="n">
        <v>265</v>
      </c>
      <c r="F804" s="1" t="s">
        <v>1</v>
      </c>
    </row>
    <row r="805" s="9" customFormat="true" ht="9" hidden="false" customHeight="false" outlineLevel="0" collapsed="false">
      <c r="A805" s="13" t="n">
        <v>454060</v>
      </c>
      <c r="B805" s="15" t="s">
        <v>801</v>
      </c>
      <c r="C805" s="12" t="n">
        <f aca="false">D805+E805</f>
        <v>994</v>
      </c>
      <c r="D805" s="12" t="n">
        <v>544</v>
      </c>
      <c r="E805" s="12" t="n">
        <v>450</v>
      </c>
      <c r="F805" s="1" t="s">
        <v>1</v>
      </c>
    </row>
    <row r="806" s="9" customFormat="true" ht="9" hidden="false" customHeight="false" outlineLevel="0" collapsed="false">
      <c r="A806" s="13" t="n">
        <v>455007</v>
      </c>
      <c r="B806" s="15" t="s">
        <v>802</v>
      </c>
      <c r="C806" s="12" t="n">
        <f aca="false">D806+E806</f>
        <v>14749</v>
      </c>
      <c r="D806" s="12" t="n">
        <v>6986</v>
      </c>
      <c r="E806" s="12" t="n">
        <v>7763</v>
      </c>
      <c r="F806" s="1" t="s">
        <v>1</v>
      </c>
    </row>
    <row r="807" s="9" customFormat="true" ht="9" hidden="false" customHeight="false" outlineLevel="0" collapsed="false">
      <c r="A807" s="13" t="n">
        <v>455014</v>
      </c>
      <c r="B807" s="15" t="s">
        <v>803</v>
      </c>
      <c r="C807" s="12" t="n">
        <f aca="false">D807+E807</f>
        <v>8683</v>
      </c>
      <c r="D807" s="12" t="n">
        <v>4231</v>
      </c>
      <c r="E807" s="12" t="n">
        <v>4452</v>
      </c>
      <c r="F807" s="1" t="s">
        <v>1</v>
      </c>
    </row>
    <row r="808" s="9" customFormat="true" ht="9" hidden="false" customHeight="false" outlineLevel="0" collapsed="false">
      <c r="A808" s="13" t="n">
        <v>455015</v>
      </c>
      <c r="B808" s="15" t="s">
        <v>804</v>
      </c>
      <c r="C808" s="12" t="n">
        <f aca="false">D808+E808</f>
        <v>20935</v>
      </c>
      <c r="D808" s="12" t="n">
        <v>10169</v>
      </c>
      <c r="E808" s="12" t="n">
        <v>10766</v>
      </c>
      <c r="F808" s="1" t="s">
        <v>1</v>
      </c>
    </row>
    <row r="809" s="9" customFormat="true" ht="9" hidden="false" customHeight="false" outlineLevel="0" collapsed="false">
      <c r="A809" s="13" t="n">
        <v>455020</v>
      </c>
      <c r="B809" s="15" t="s">
        <v>805</v>
      </c>
      <c r="C809" s="12" t="n">
        <f aca="false">D809+E809</f>
        <v>9105</v>
      </c>
      <c r="D809" s="12" t="n">
        <v>4475</v>
      </c>
      <c r="E809" s="12" t="n">
        <v>4630</v>
      </c>
      <c r="F809" s="1" t="s">
        <v>1</v>
      </c>
    </row>
    <row r="810" s="9" customFormat="true" ht="9" hidden="false" customHeight="false" outlineLevel="0" collapsed="false">
      <c r="A810" s="13" t="n">
        <v>455021</v>
      </c>
      <c r="B810" s="15" t="s">
        <v>806</v>
      </c>
      <c r="C810" s="12" t="n">
        <f aca="false">D810+E810</f>
        <v>1053</v>
      </c>
      <c r="D810" s="12" t="n">
        <v>490</v>
      </c>
      <c r="E810" s="12" t="n">
        <v>563</v>
      </c>
      <c r="F810" s="1" t="s">
        <v>1</v>
      </c>
    </row>
    <row r="811" s="9" customFormat="true" ht="9" hidden="false" customHeight="false" outlineLevel="0" collapsed="false">
      <c r="A811" s="13" t="n">
        <v>455025</v>
      </c>
      <c r="B811" s="15" t="s">
        <v>807</v>
      </c>
      <c r="C811" s="12" t="n">
        <f aca="false">D811+E811</f>
        <v>8976</v>
      </c>
      <c r="D811" s="12" t="n">
        <v>4491</v>
      </c>
      <c r="E811" s="12" t="n">
        <v>4485</v>
      </c>
      <c r="F811" s="1" t="s">
        <v>1</v>
      </c>
    </row>
    <row r="812" s="9" customFormat="true" ht="9" hidden="false" customHeight="false" outlineLevel="0" collapsed="false">
      <c r="A812" s="13" t="n">
        <v>455026</v>
      </c>
      <c r="B812" s="15" t="s">
        <v>808</v>
      </c>
      <c r="C812" s="12" t="n">
        <f aca="false">D812+E812</f>
        <v>24703</v>
      </c>
      <c r="D812" s="12" t="n">
        <v>12026</v>
      </c>
      <c r="E812" s="12" t="n">
        <v>12677</v>
      </c>
      <c r="F812" s="1" t="s">
        <v>1</v>
      </c>
    </row>
    <row r="813" s="9" customFormat="true" ht="9" hidden="false" customHeight="false" outlineLevel="0" collapsed="false">
      <c r="A813" s="13" t="n">
        <v>455027</v>
      </c>
      <c r="B813" s="15" t="s">
        <v>809</v>
      </c>
      <c r="C813" s="12" t="n">
        <f aca="false">D813+E813</f>
        <v>12257</v>
      </c>
      <c r="D813" s="12" t="n">
        <v>5971</v>
      </c>
      <c r="E813" s="12" t="n">
        <v>6286</v>
      </c>
      <c r="F813" s="1" t="s">
        <v>1</v>
      </c>
    </row>
    <row r="814" s="9" customFormat="true" ht="9" hidden="false" customHeight="false" outlineLevel="0" collapsed="false">
      <c r="A814" s="13" t="n">
        <v>456001</v>
      </c>
      <c r="B814" s="15" t="s">
        <v>810</v>
      </c>
      <c r="C814" s="12" t="n">
        <f aca="false">D814+E814</f>
        <v>16689</v>
      </c>
      <c r="D814" s="12" t="n">
        <v>8283</v>
      </c>
      <c r="E814" s="12" t="n">
        <v>8406</v>
      </c>
      <c r="F814" s="1" t="s">
        <v>1</v>
      </c>
    </row>
    <row r="815" s="9" customFormat="true" ht="9" hidden="false" customHeight="false" outlineLevel="0" collapsed="false">
      <c r="A815" s="13" t="n">
        <v>456002</v>
      </c>
      <c r="B815" s="15" t="s">
        <v>811</v>
      </c>
      <c r="C815" s="12" t="n">
        <f aca="false">D815+E815</f>
        <v>7650</v>
      </c>
      <c r="D815" s="12" t="n">
        <v>3889</v>
      </c>
      <c r="E815" s="12" t="n">
        <v>3761</v>
      </c>
      <c r="F815" s="1" t="s">
        <v>1</v>
      </c>
    </row>
    <row r="816" s="9" customFormat="true" ht="9" hidden="false" customHeight="false" outlineLevel="0" collapsed="false">
      <c r="A816" s="13" t="n">
        <v>456003</v>
      </c>
      <c r="B816" s="15" t="s">
        <v>812</v>
      </c>
      <c r="C816" s="12" t="n">
        <f aca="false">D816+E816</f>
        <v>428</v>
      </c>
      <c r="D816" s="12" t="n">
        <v>217</v>
      </c>
      <c r="E816" s="12" t="n">
        <v>211</v>
      </c>
      <c r="F816" s="1" t="s">
        <v>1</v>
      </c>
    </row>
    <row r="817" s="9" customFormat="true" ht="9" hidden="false" customHeight="false" outlineLevel="0" collapsed="false">
      <c r="A817" s="13" t="n">
        <v>456004</v>
      </c>
      <c r="B817" s="15" t="s">
        <v>813</v>
      </c>
      <c r="C817" s="12" t="n">
        <f aca="false">D817+E817</f>
        <v>607</v>
      </c>
      <c r="D817" s="12" t="n">
        <v>312</v>
      </c>
      <c r="E817" s="12" t="n">
        <v>295</v>
      </c>
      <c r="F817" s="1" t="s">
        <v>1</v>
      </c>
    </row>
    <row r="818" s="9" customFormat="true" ht="9" hidden="false" customHeight="false" outlineLevel="0" collapsed="false">
      <c r="A818" s="13" t="n">
        <v>456005</v>
      </c>
      <c r="B818" s="15" t="s">
        <v>814</v>
      </c>
      <c r="C818" s="12" t="n">
        <f aca="false">D818+E818</f>
        <v>1259</v>
      </c>
      <c r="D818" s="12" t="n">
        <v>654</v>
      </c>
      <c r="E818" s="12" t="n">
        <v>605</v>
      </c>
      <c r="F818" s="1" t="s">
        <v>1</v>
      </c>
    </row>
    <row r="819" s="9" customFormat="true" ht="9" hidden="false" customHeight="false" outlineLevel="0" collapsed="false">
      <c r="A819" s="13" t="n">
        <v>456006</v>
      </c>
      <c r="B819" s="15" t="s">
        <v>815</v>
      </c>
      <c r="C819" s="12" t="n">
        <f aca="false">D819+E819</f>
        <v>504</v>
      </c>
      <c r="D819" s="12" t="n">
        <v>264</v>
      </c>
      <c r="E819" s="12" t="n">
        <v>240</v>
      </c>
      <c r="F819" s="1" t="s">
        <v>1</v>
      </c>
    </row>
    <row r="820" s="9" customFormat="true" ht="9" hidden="false" customHeight="false" outlineLevel="0" collapsed="false">
      <c r="A820" s="13" t="n">
        <v>456007</v>
      </c>
      <c r="B820" s="15" t="s">
        <v>816</v>
      </c>
      <c r="C820" s="12" t="n">
        <f aca="false">D820+E820</f>
        <v>594</v>
      </c>
      <c r="D820" s="12" t="n">
        <v>307</v>
      </c>
      <c r="E820" s="12" t="n">
        <v>287</v>
      </c>
      <c r="F820" s="1" t="s">
        <v>1</v>
      </c>
    </row>
    <row r="821" s="9" customFormat="true" ht="9" hidden="false" customHeight="false" outlineLevel="0" collapsed="false">
      <c r="A821" s="13" t="n">
        <v>456008</v>
      </c>
      <c r="B821" s="15" t="s">
        <v>278</v>
      </c>
      <c r="C821" s="12" t="n">
        <f aca="false">D821+E821</f>
        <v>672</v>
      </c>
      <c r="D821" s="12" t="n">
        <v>334</v>
      </c>
      <c r="E821" s="12" t="n">
        <v>338</v>
      </c>
      <c r="F821" s="1" t="s">
        <v>1</v>
      </c>
    </row>
    <row r="822" s="9" customFormat="true" ht="9" hidden="false" customHeight="false" outlineLevel="0" collapsed="false">
      <c r="A822" s="13" t="n">
        <v>456009</v>
      </c>
      <c r="B822" s="15" t="s">
        <v>817</v>
      </c>
      <c r="C822" s="12" t="n">
        <f aca="false">D822+E822</f>
        <v>2903</v>
      </c>
      <c r="D822" s="12" t="n">
        <v>1478</v>
      </c>
      <c r="E822" s="12" t="n">
        <v>1425</v>
      </c>
      <c r="F822" s="1" t="s">
        <v>1</v>
      </c>
    </row>
    <row r="823" s="9" customFormat="true" ht="9" hidden="false" customHeight="false" outlineLevel="0" collapsed="false">
      <c r="A823" s="13" t="n">
        <v>456010</v>
      </c>
      <c r="B823" s="15" t="s">
        <v>818</v>
      </c>
      <c r="C823" s="12" t="n">
        <f aca="false">D823+E823</f>
        <v>650</v>
      </c>
      <c r="D823" s="12" t="n">
        <v>329</v>
      </c>
      <c r="E823" s="12" t="n">
        <v>321</v>
      </c>
      <c r="F823" s="1" t="s">
        <v>1</v>
      </c>
    </row>
    <row r="824" s="9" customFormat="true" ht="9" hidden="false" customHeight="false" outlineLevel="0" collapsed="false">
      <c r="A824" s="13" t="n">
        <v>456011</v>
      </c>
      <c r="B824" s="15" t="s">
        <v>819</v>
      </c>
      <c r="C824" s="12" t="n">
        <f aca="false">D824+E824</f>
        <v>1718</v>
      </c>
      <c r="D824" s="12" t="n">
        <v>879</v>
      </c>
      <c r="E824" s="12" t="n">
        <v>839</v>
      </c>
      <c r="F824" s="1" t="s">
        <v>1</v>
      </c>
    </row>
    <row r="825" s="9" customFormat="true" ht="9" hidden="false" customHeight="false" outlineLevel="0" collapsed="false">
      <c r="A825" s="13" t="n">
        <v>456012</v>
      </c>
      <c r="B825" s="15" t="s">
        <v>820</v>
      </c>
      <c r="C825" s="12" t="n">
        <f aca="false">D825+E825</f>
        <v>2063</v>
      </c>
      <c r="D825" s="12" t="n">
        <v>1058</v>
      </c>
      <c r="E825" s="12" t="n">
        <v>1005</v>
      </c>
      <c r="F825" s="1" t="s">
        <v>1</v>
      </c>
    </row>
    <row r="826" s="9" customFormat="true" ht="9" hidden="false" customHeight="false" outlineLevel="0" collapsed="false">
      <c r="A826" s="13" t="n">
        <v>456013</v>
      </c>
      <c r="B826" s="15" t="s">
        <v>821</v>
      </c>
      <c r="C826" s="12" t="n">
        <f aca="false">D826+E826</f>
        <v>1084</v>
      </c>
      <c r="D826" s="12" t="n">
        <v>548</v>
      </c>
      <c r="E826" s="12" t="n">
        <v>536</v>
      </c>
      <c r="F826" s="1" t="s">
        <v>1</v>
      </c>
    </row>
    <row r="827" s="9" customFormat="true" ht="9" hidden="false" customHeight="false" outlineLevel="0" collapsed="false">
      <c r="A827" s="13" t="n">
        <v>456014</v>
      </c>
      <c r="B827" s="15" t="s">
        <v>822</v>
      </c>
      <c r="C827" s="12" t="n">
        <f aca="false">D827+E827</f>
        <v>10732</v>
      </c>
      <c r="D827" s="12" t="n">
        <v>5390</v>
      </c>
      <c r="E827" s="12" t="n">
        <v>5342</v>
      </c>
      <c r="F827" s="1" t="s">
        <v>1</v>
      </c>
    </row>
    <row r="828" s="9" customFormat="true" ht="9" hidden="false" customHeight="false" outlineLevel="0" collapsed="false">
      <c r="A828" s="13" t="n">
        <v>456015</v>
      </c>
      <c r="B828" s="15" t="s">
        <v>823</v>
      </c>
      <c r="C828" s="12" t="n">
        <f aca="false">D828+E828</f>
        <v>56675</v>
      </c>
      <c r="D828" s="12" t="n">
        <v>27835</v>
      </c>
      <c r="E828" s="12" t="n">
        <v>28840</v>
      </c>
      <c r="F828" s="1" t="s">
        <v>1</v>
      </c>
    </row>
    <row r="829" s="9" customFormat="true" ht="9" hidden="false" customHeight="false" outlineLevel="0" collapsed="false">
      <c r="A829" s="13" t="n">
        <v>456016</v>
      </c>
      <c r="B829" s="15" t="s">
        <v>824</v>
      </c>
      <c r="C829" s="12" t="n">
        <f aca="false">D829+E829</f>
        <v>640</v>
      </c>
      <c r="D829" s="12" t="n">
        <v>323</v>
      </c>
      <c r="E829" s="12" t="n">
        <v>317</v>
      </c>
      <c r="F829" s="1" t="s">
        <v>1</v>
      </c>
    </row>
    <row r="830" s="9" customFormat="true" ht="9" hidden="false" customHeight="false" outlineLevel="0" collapsed="false">
      <c r="A830" s="13" t="n">
        <v>456017</v>
      </c>
      <c r="B830" s="15" t="s">
        <v>825</v>
      </c>
      <c r="C830" s="12" t="n">
        <f aca="false">D830+E830</f>
        <v>1194</v>
      </c>
      <c r="D830" s="12" t="n">
        <v>623</v>
      </c>
      <c r="E830" s="12" t="n">
        <v>571</v>
      </c>
      <c r="F830" s="1" t="s">
        <v>1</v>
      </c>
    </row>
    <row r="831" s="9" customFormat="true" ht="9" hidden="false" customHeight="false" outlineLevel="0" collapsed="false">
      <c r="A831" s="13" t="n">
        <v>456018</v>
      </c>
      <c r="B831" s="15" t="s">
        <v>826</v>
      </c>
      <c r="C831" s="12" t="n">
        <f aca="false">D831+E831</f>
        <v>654</v>
      </c>
      <c r="D831" s="12" t="n">
        <v>325</v>
      </c>
      <c r="E831" s="12" t="n">
        <v>329</v>
      </c>
      <c r="F831" s="1" t="s">
        <v>1</v>
      </c>
    </row>
    <row r="832" s="9" customFormat="true" ht="9" hidden="false" customHeight="false" outlineLevel="0" collapsed="false">
      <c r="A832" s="13" t="n">
        <v>456019</v>
      </c>
      <c r="B832" s="15" t="s">
        <v>827</v>
      </c>
      <c r="C832" s="12" t="n">
        <f aca="false">D832+E832</f>
        <v>1984</v>
      </c>
      <c r="D832" s="12" t="n">
        <v>1048</v>
      </c>
      <c r="E832" s="12" t="n">
        <v>936</v>
      </c>
      <c r="F832" s="1" t="s">
        <v>1</v>
      </c>
    </row>
    <row r="833" s="9" customFormat="true" ht="9" hidden="false" customHeight="false" outlineLevel="0" collapsed="false">
      <c r="A833" s="13" t="n">
        <v>456020</v>
      </c>
      <c r="B833" s="15" t="s">
        <v>828</v>
      </c>
      <c r="C833" s="12" t="n">
        <f aca="false">D833+E833</f>
        <v>817</v>
      </c>
      <c r="D833" s="12" t="n">
        <v>427</v>
      </c>
      <c r="E833" s="12" t="n">
        <v>390</v>
      </c>
      <c r="F833" s="1" t="s">
        <v>1</v>
      </c>
    </row>
    <row r="834" s="9" customFormat="true" ht="9" hidden="false" customHeight="false" outlineLevel="0" collapsed="false">
      <c r="A834" s="13" t="n">
        <v>456023</v>
      </c>
      <c r="B834" s="15" t="s">
        <v>829</v>
      </c>
      <c r="C834" s="12" t="n">
        <f aca="false">D834+E834</f>
        <v>5927</v>
      </c>
      <c r="D834" s="12" t="n">
        <v>2969</v>
      </c>
      <c r="E834" s="12" t="n">
        <v>2958</v>
      </c>
      <c r="F834" s="1" t="s">
        <v>1</v>
      </c>
    </row>
    <row r="835" s="9" customFormat="true" ht="9" hidden="false" customHeight="false" outlineLevel="0" collapsed="false">
      <c r="A835" s="13" t="n">
        <v>456024</v>
      </c>
      <c r="B835" s="15" t="s">
        <v>830</v>
      </c>
      <c r="C835" s="12" t="n">
        <f aca="false">D835+E835</f>
        <v>505</v>
      </c>
      <c r="D835" s="12" t="n">
        <v>277</v>
      </c>
      <c r="E835" s="12" t="n">
        <v>228</v>
      </c>
      <c r="F835" s="1" t="s">
        <v>1</v>
      </c>
    </row>
    <row r="836" s="9" customFormat="true" ht="9" hidden="false" customHeight="false" outlineLevel="0" collapsed="false">
      <c r="A836" s="13" t="n">
        <v>456025</v>
      </c>
      <c r="B836" s="15" t="s">
        <v>831</v>
      </c>
      <c r="C836" s="12" t="n">
        <f aca="false">D836+E836</f>
        <v>12974</v>
      </c>
      <c r="D836" s="12" t="n">
        <v>6605</v>
      </c>
      <c r="E836" s="12" t="n">
        <v>6369</v>
      </c>
      <c r="F836" s="1" t="s">
        <v>1</v>
      </c>
    </row>
    <row r="837" s="9" customFormat="true" ht="9" hidden="false" customHeight="false" outlineLevel="0" collapsed="false">
      <c r="A837" s="13" t="n">
        <v>456026</v>
      </c>
      <c r="B837" s="15" t="s">
        <v>832</v>
      </c>
      <c r="C837" s="12" t="n">
        <f aca="false">D837+E837</f>
        <v>1646</v>
      </c>
      <c r="D837" s="12" t="n">
        <v>831</v>
      </c>
      <c r="E837" s="12" t="n">
        <v>815</v>
      </c>
      <c r="F837" s="1" t="s">
        <v>1</v>
      </c>
    </row>
    <row r="838" s="9" customFormat="true" ht="9" hidden="false" customHeight="false" outlineLevel="0" collapsed="false">
      <c r="A838" s="13" t="n">
        <v>456027</v>
      </c>
      <c r="B838" s="15" t="s">
        <v>833</v>
      </c>
      <c r="C838" s="12" t="n">
        <f aca="false">D838+E838</f>
        <v>13643</v>
      </c>
      <c r="D838" s="12" t="n">
        <v>6880</v>
      </c>
      <c r="E838" s="12" t="n">
        <v>6763</v>
      </c>
      <c r="F838" s="1" t="s">
        <v>1</v>
      </c>
    </row>
    <row r="839" s="9" customFormat="true" ht="9" hidden="false" customHeight="false" outlineLevel="0" collapsed="false">
      <c r="A839" s="13" t="n">
        <v>457002</v>
      </c>
      <c r="B839" s="15" t="s">
        <v>834</v>
      </c>
      <c r="C839" s="12" t="n">
        <f aca="false">D839+E839</f>
        <v>4337</v>
      </c>
      <c r="D839" s="12" t="n">
        <v>2080</v>
      </c>
      <c r="E839" s="12" t="n">
        <v>2257</v>
      </c>
      <c r="F839" s="1" t="s">
        <v>1</v>
      </c>
    </row>
    <row r="840" s="9" customFormat="true" ht="9" hidden="false" customHeight="false" outlineLevel="0" collapsed="false">
      <c r="A840" s="13" t="n">
        <v>457003</v>
      </c>
      <c r="B840" s="15" t="s">
        <v>835</v>
      </c>
      <c r="C840" s="12" t="n">
        <f aca="false">D840+E840</f>
        <v>806</v>
      </c>
      <c r="D840" s="12" t="n">
        <v>425</v>
      </c>
      <c r="E840" s="12" t="n">
        <v>381</v>
      </c>
      <c r="F840" s="1" t="s">
        <v>1</v>
      </c>
    </row>
    <row r="841" s="9" customFormat="true" ht="9" hidden="false" customHeight="false" outlineLevel="0" collapsed="false">
      <c r="A841" s="13" t="n">
        <v>457006</v>
      </c>
      <c r="B841" s="15" t="s">
        <v>836</v>
      </c>
      <c r="C841" s="12" t="n">
        <f aca="false">D841+E841</f>
        <v>2810</v>
      </c>
      <c r="D841" s="12" t="n">
        <v>1407</v>
      </c>
      <c r="E841" s="12" t="n">
        <v>1403</v>
      </c>
      <c r="F841" s="1" t="s">
        <v>1</v>
      </c>
    </row>
    <row r="842" s="9" customFormat="true" ht="9" hidden="false" customHeight="false" outlineLevel="0" collapsed="false">
      <c r="A842" s="13" t="n">
        <v>457008</v>
      </c>
      <c r="B842" s="15" t="s">
        <v>837</v>
      </c>
      <c r="C842" s="12" t="n">
        <f aca="false">D842+E842</f>
        <v>2220</v>
      </c>
      <c r="D842" s="12" t="n">
        <v>1066</v>
      </c>
      <c r="E842" s="12" t="n">
        <v>1154</v>
      </c>
      <c r="F842" s="1" t="s">
        <v>1</v>
      </c>
    </row>
    <row r="843" s="9" customFormat="true" ht="9" hidden="false" customHeight="false" outlineLevel="0" collapsed="false">
      <c r="A843" s="13" t="n">
        <v>457009</v>
      </c>
      <c r="B843" s="15" t="s">
        <v>838</v>
      </c>
      <c r="C843" s="12" t="n">
        <f aca="false">D843+E843</f>
        <v>811</v>
      </c>
      <c r="D843" s="12" t="n">
        <v>413</v>
      </c>
      <c r="E843" s="12" t="n">
        <v>398</v>
      </c>
      <c r="F843" s="1" t="s">
        <v>1</v>
      </c>
    </row>
    <row r="844" s="9" customFormat="true" ht="9" hidden="false" customHeight="false" outlineLevel="0" collapsed="false">
      <c r="A844" s="13" t="n">
        <v>457010</v>
      </c>
      <c r="B844" s="15" t="s">
        <v>839</v>
      </c>
      <c r="C844" s="12" t="n">
        <f aca="false">D844+E844</f>
        <v>4770</v>
      </c>
      <c r="D844" s="12" t="n">
        <v>2371</v>
      </c>
      <c r="E844" s="12" t="n">
        <v>2399</v>
      </c>
      <c r="F844" s="1" t="s">
        <v>1</v>
      </c>
    </row>
    <row r="845" s="9" customFormat="true" ht="9" hidden="false" customHeight="false" outlineLevel="0" collapsed="false">
      <c r="A845" s="13" t="n">
        <v>457011</v>
      </c>
      <c r="B845" s="15" t="s">
        <v>840</v>
      </c>
      <c r="C845" s="12" t="n">
        <f aca="false">D845+E845</f>
        <v>2237</v>
      </c>
      <c r="D845" s="12" t="n">
        <v>1081</v>
      </c>
      <c r="E845" s="12" t="n">
        <v>1156</v>
      </c>
      <c r="F845" s="1" t="s">
        <v>1</v>
      </c>
    </row>
    <row r="846" s="9" customFormat="true" ht="9" hidden="false" customHeight="false" outlineLevel="0" collapsed="false">
      <c r="A846" s="13" t="n">
        <v>457012</v>
      </c>
      <c r="B846" s="15" t="s">
        <v>841</v>
      </c>
      <c r="C846" s="12" t="n">
        <f aca="false">D846+E846</f>
        <v>3479</v>
      </c>
      <c r="D846" s="12" t="n">
        <v>1735</v>
      </c>
      <c r="E846" s="12" t="n">
        <v>1744</v>
      </c>
      <c r="F846" s="1" t="s">
        <v>1</v>
      </c>
    </row>
    <row r="847" s="9" customFormat="true" ht="9" hidden="false" customHeight="false" outlineLevel="0" collapsed="false">
      <c r="A847" s="13" t="n">
        <v>457013</v>
      </c>
      <c r="B847" s="15" t="s">
        <v>842</v>
      </c>
      <c r="C847" s="12" t="n">
        <f aca="false">D847+E847</f>
        <v>33992</v>
      </c>
      <c r="D847" s="12" t="n">
        <v>16501</v>
      </c>
      <c r="E847" s="12" t="n">
        <v>17491</v>
      </c>
      <c r="F847" s="1" t="s">
        <v>1</v>
      </c>
    </row>
    <row r="848" s="9" customFormat="true" ht="9" hidden="false" customHeight="false" outlineLevel="0" collapsed="false">
      <c r="A848" s="13" t="n">
        <v>457014</v>
      </c>
      <c r="B848" s="15" t="s">
        <v>843</v>
      </c>
      <c r="C848" s="12" t="n">
        <f aca="false">D848+E848</f>
        <v>23429</v>
      </c>
      <c r="D848" s="12" t="n">
        <v>11458</v>
      </c>
      <c r="E848" s="12" t="n">
        <v>11971</v>
      </c>
      <c r="F848" s="1" t="s">
        <v>1</v>
      </c>
    </row>
    <row r="849" s="9" customFormat="true" ht="9" hidden="false" customHeight="false" outlineLevel="0" collapsed="false">
      <c r="A849" s="13" t="n">
        <v>457015</v>
      </c>
      <c r="B849" s="15" t="s">
        <v>844</v>
      </c>
      <c r="C849" s="12" t="n">
        <f aca="false">D849+E849</f>
        <v>1831</v>
      </c>
      <c r="D849" s="12" t="n">
        <v>936</v>
      </c>
      <c r="E849" s="12" t="n">
        <v>895</v>
      </c>
      <c r="F849" s="1" t="s">
        <v>1</v>
      </c>
    </row>
    <row r="850" s="9" customFormat="true" ht="9" hidden="false" customHeight="false" outlineLevel="0" collapsed="false">
      <c r="A850" s="13" t="n">
        <v>457016</v>
      </c>
      <c r="B850" s="15" t="s">
        <v>845</v>
      </c>
      <c r="C850" s="12" t="n">
        <f aca="false">D850+E850</f>
        <v>1806</v>
      </c>
      <c r="D850" s="12" t="n">
        <v>907</v>
      </c>
      <c r="E850" s="12" t="n">
        <v>899</v>
      </c>
      <c r="F850" s="1" t="s">
        <v>1</v>
      </c>
    </row>
    <row r="851" s="9" customFormat="true" ht="9" hidden="false" customHeight="false" outlineLevel="0" collapsed="false">
      <c r="A851" s="13" t="n">
        <v>457017</v>
      </c>
      <c r="B851" s="15" t="s">
        <v>846</v>
      </c>
      <c r="C851" s="12" t="n">
        <f aca="false">D851+E851</f>
        <v>11769</v>
      </c>
      <c r="D851" s="12" t="n">
        <v>5791</v>
      </c>
      <c r="E851" s="12" t="n">
        <v>5978</v>
      </c>
      <c r="F851" s="1" t="s">
        <v>1</v>
      </c>
    </row>
    <row r="852" s="9" customFormat="true" ht="9" hidden="false" customHeight="false" outlineLevel="0" collapsed="false">
      <c r="A852" s="13" t="n">
        <v>457018</v>
      </c>
      <c r="B852" s="15" t="s">
        <v>847</v>
      </c>
      <c r="C852" s="12" t="n">
        <f aca="false">D852+E852</f>
        <v>18228</v>
      </c>
      <c r="D852" s="12" t="n">
        <v>8913</v>
      </c>
      <c r="E852" s="12" t="n">
        <v>9315</v>
      </c>
      <c r="F852" s="1" t="s">
        <v>1</v>
      </c>
    </row>
    <row r="853" s="9" customFormat="true" ht="9" hidden="false" customHeight="false" outlineLevel="0" collapsed="false">
      <c r="A853" s="13" t="n">
        <v>457019</v>
      </c>
      <c r="B853" s="15" t="s">
        <v>848</v>
      </c>
      <c r="C853" s="12" t="n">
        <f aca="false">D853+E853</f>
        <v>722</v>
      </c>
      <c r="D853" s="12" t="n">
        <v>362</v>
      </c>
      <c r="E853" s="12" t="n">
        <v>360</v>
      </c>
      <c r="F853" s="1" t="s">
        <v>1</v>
      </c>
    </row>
    <row r="854" s="9" customFormat="true" ht="9" hidden="false" customHeight="false" outlineLevel="0" collapsed="false">
      <c r="A854" s="13" t="n">
        <v>457020</v>
      </c>
      <c r="B854" s="15" t="s">
        <v>849</v>
      </c>
      <c r="C854" s="12" t="n">
        <f aca="false">D854+E854</f>
        <v>11989</v>
      </c>
      <c r="D854" s="12" t="n">
        <v>5960</v>
      </c>
      <c r="E854" s="12" t="n">
        <v>6029</v>
      </c>
      <c r="F854" s="1" t="s">
        <v>1</v>
      </c>
    </row>
    <row r="855" s="9" customFormat="true" ht="9" hidden="false" customHeight="false" outlineLevel="0" collapsed="false">
      <c r="A855" s="13" t="n">
        <v>457021</v>
      </c>
      <c r="B855" s="15" t="s">
        <v>850</v>
      </c>
      <c r="C855" s="12" t="n">
        <f aca="false">D855+E855</f>
        <v>15335</v>
      </c>
      <c r="D855" s="12" t="n">
        <v>7668</v>
      </c>
      <c r="E855" s="12" t="n">
        <v>7667</v>
      </c>
      <c r="F855" s="1" t="s">
        <v>1</v>
      </c>
    </row>
    <row r="856" s="9" customFormat="true" ht="9" hidden="false" customHeight="false" outlineLevel="0" collapsed="false">
      <c r="A856" s="13" t="n">
        <v>457022</v>
      </c>
      <c r="B856" s="15" t="s">
        <v>851</v>
      </c>
      <c r="C856" s="12" t="n">
        <f aca="false">D856+E856</f>
        <v>21108</v>
      </c>
      <c r="D856" s="12" t="n">
        <v>10573</v>
      </c>
      <c r="E856" s="12" t="n">
        <v>10535</v>
      </c>
      <c r="F856" s="1" t="s">
        <v>1</v>
      </c>
    </row>
    <row r="857" s="9" customFormat="true" ht="9" hidden="false" customHeight="false" outlineLevel="0" collapsed="false">
      <c r="A857" s="13" t="n">
        <v>457024</v>
      </c>
      <c r="B857" s="15" t="s">
        <v>852</v>
      </c>
      <c r="C857" s="12" t="n">
        <f aca="false">D857+E857</f>
        <v>7432</v>
      </c>
      <c r="D857" s="12" t="n">
        <v>3704</v>
      </c>
      <c r="E857" s="12" t="n">
        <v>3728</v>
      </c>
      <c r="F857" s="1" t="s">
        <v>1</v>
      </c>
    </row>
    <row r="858" s="9" customFormat="true" ht="9" hidden="false" customHeight="false" outlineLevel="0" collapsed="false">
      <c r="A858" s="13" t="n">
        <v>458001</v>
      </c>
      <c r="B858" s="15" t="s">
        <v>853</v>
      </c>
      <c r="C858" s="12" t="n">
        <f aca="false">D858+E858</f>
        <v>785</v>
      </c>
      <c r="D858" s="12" t="n">
        <v>391</v>
      </c>
      <c r="E858" s="12" t="n">
        <v>394</v>
      </c>
      <c r="F858" s="1" t="s">
        <v>1</v>
      </c>
    </row>
    <row r="859" s="9" customFormat="true" ht="9" hidden="false" customHeight="false" outlineLevel="0" collapsed="false">
      <c r="A859" s="13" t="n">
        <v>458002</v>
      </c>
      <c r="B859" s="15" t="s">
        <v>854</v>
      </c>
      <c r="C859" s="12" t="n">
        <f aca="false">D859+E859</f>
        <v>797</v>
      </c>
      <c r="D859" s="12" t="n">
        <v>408</v>
      </c>
      <c r="E859" s="12" t="n">
        <v>389</v>
      </c>
      <c r="F859" s="1" t="s">
        <v>1</v>
      </c>
    </row>
    <row r="860" s="9" customFormat="true" ht="9" hidden="false" customHeight="false" outlineLevel="0" collapsed="false">
      <c r="A860" s="13" t="n">
        <v>458003</v>
      </c>
      <c r="B860" s="15" t="s">
        <v>855</v>
      </c>
      <c r="C860" s="12" t="n">
        <f aca="false">D860+E860</f>
        <v>6203</v>
      </c>
      <c r="D860" s="12" t="n">
        <v>3085</v>
      </c>
      <c r="E860" s="12" t="n">
        <v>3118</v>
      </c>
      <c r="F860" s="1" t="s">
        <v>1</v>
      </c>
    </row>
    <row r="861" s="9" customFormat="true" ht="9" hidden="false" customHeight="false" outlineLevel="0" collapsed="false">
      <c r="A861" s="13" t="n">
        <v>458004</v>
      </c>
      <c r="B861" s="15" t="s">
        <v>856</v>
      </c>
      <c r="C861" s="12" t="n">
        <f aca="false">D861+E861</f>
        <v>1211</v>
      </c>
      <c r="D861" s="12" t="n">
        <v>617</v>
      </c>
      <c r="E861" s="12" t="n">
        <v>594</v>
      </c>
      <c r="F861" s="1" t="s">
        <v>1</v>
      </c>
    </row>
    <row r="862" s="9" customFormat="true" ht="9" hidden="false" customHeight="false" outlineLevel="0" collapsed="false">
      <c r="A862" s="13" t="n">
        <v>458005</v>
      </c>
      <c r="B862" s="15" t="s">
        <v>857</v>
      </c>
      <c r="C862" s="12" t="n">
        <f aca="false">D862+E862</f>
        <v>31309</v>
      </c>
      <c r="D862" s="12" t="n">
        <v>15374</v>
      </c>
      <c r="E862" s="12" t="n">
        <v>15935</v>
      </c>
      <c r="F862" s="1" t="s">
        <v>1</v>
      </c>
    </row>
    <row r="863" s="9" customFormat="true" ht="9" hidden="false" customHeight="false" outlineLevel="0" collapsed="false">
      <c r="A863" s="13" t="n">
        <v>458006</v>
      </c>
      <c r="B863" s="15" t="s">
        <v>858</v>
      </c>
      <c r="C863" s="12" t="n">
        <f aca="false">D863+E863</f>
        <v>1051</v>
      </c>
      <c r="D863" s="12" t="n">
        <v>535</v>
      </c>
      <c r="E863" s="12" t="n">
        <v>516</v>
      </c>
      <c r="F863" s="1" t="s">
        <v>1</v>
      </c>
    </row>
    <row r="864" s="9" customFormat="true" ht="9" hidden="false" customHeight="false" outlineLevel="0" collapsed="false">
      <c r="A864" s="13" t="n">
        <v>458007</v>
      </c>
      <c r="B864" s="15" t="s">
        <v>859</v>
      </c>
      <c r="C864" s="12" t="n">
        <f aca="false">D864+E864</f>
        <v>15658</v>
      </c>
      <c r="D864" s="12" t="n">
        <v>7941</v>
      </c>
      <c r="E864" s="12" t="n">
        <v>7717</v>
      </c>
      <c r="F864" s="1" t="s">
        <v>1</v>
      </c>
    </row>
    <row r="865" s="9" customFormat="true" ht="9" hidden="false" customHeight="false" outlineLevel="0" collapsed="false">
      <c r="A865" s="13" t="n">
        <v>458008</v>
      </c>
      <c r="B865" s="15" t="s">
        <v>860</v>
      </c>
      <c r="C865" s="12" t="n">
        <f aca="false">D865+E865</f>
        <v>4741</v>
      </c>
      <c r="D865" s="12" t="n">
        <v>2279</v>
      </c>
      <c r="E865" s="12" t="n">
        <v>2462</v>
      </c>
      <c r="F865" s="1" t="s">
        <v>1</v>
      </c>
    </row>
    <row r="866" s="9" customFormat="true" ht="9" hidden="false" customHeight="false" outlineLevel="0" collapsed="false">
      <c r="A866" s="13" t="n">
        <v>458009</v>
      </c>
      <c r="B866" s="15" t="s">
        <v>861</v>
      </c>
      <c r="C866" s="12" t="n">
        <f aca="false">D866+E866</f>
        <v>14242</v>
      </c>
      <c r="D866" s="12" t="n">
        <v>6983</v>
      </c>
      <c r="E866" s="12" t="n">
        <v>7259</v>
      </c>
      <c r="F866" s="1" t="s">
        <v>1</v>
      </c>
    </row>
    <row r="867" s="9" customFormat="true" ht="9" hidden="false" customHeight="false" outlineLevel="0" collapsed="false">
      <c r="A867" s="13" t="n">
        <v>458010</v>
      </c>
      <c r="B867" s="15" t="s">
        <v>862</v>
      </c>
      <c r="C867" s="12" t="n">
        <f aca="false">D867+E867</f>
        <v>15955</v>
      </c>
      <c r="D867" s="12" t="n">
        <v>7845</v>
      </c>
      <c r="E867" s="12" t="n">
        <v>8110</v>
      </c>
      <c r="F867" s="1" t="s">
        <v>1</v>
      </c>
    </row>
    <row r="868" s="9" customFormat="true" ht="9" hidden="false" customHeight="false" outlineLevel="0" collapsed="false">
      <c r="A868" s="13" t="n">
        <v>458011</v>
      </c>
      <c r="B868" s="15" t="s">
        <v>863</v>
      </c>
      <c r="C868" s="12" t="n">
        <f aca="false">D868+E868</f>
        <v>1165</v>
      </c>
      <c r="D868" s="12" t="n">
        <v>567</v>
      </c>
      <c r="E868" s="12" t="n">
        <v>598</v>
      </c>
      <c r="F868" s="1" t="s">
        <v>1</v>
      </c>
    </row>
    <row r="869" s="9" customFormat="true" ht="9" hidden="false" customHeight="false" outlineLevel="0" collapsed="false">
      <c r="A869" s="13" t="n">
        <v>458012</v>
      </c>
      <c r="B869" s="15" t="s">
        <v>864</v>
      </c>
      <c r="C869" s="12" t="n">
        <f aca="false">D869+E869</f>
        <v>636</v>
      </c>
      <c r="D869" s="12" t="n">
        <v>315</v>
      </c>
      <c r="E869" s="12" t="n">
        <v>321</v>
      </c>
      <c r="F869" s="1" t="s">
        <v>1</v>
      </c>
    </row>
    <row r="870" s="9" customFormat="true" ht="9" hidden="false" customHeight="false" outlineLevel="0" collapsed="false">
      <c r="A870" s="13" t="n">
        <v>458013</v>
      </c>
      <c r="B870" s="15" t="s">
        <v>865</v>
      </c>
      <c r="C870" s="12" t="n">
        <f aca="false">D870+E870</f>
        <v>16427</v>
      </c>
      <c r="D870" s="12" t="n">
        <v>8052</v>
      </c>
      <c r="E870" s="12" t="n">
        <v>8375</v>
      </c>
      <c r="F870" s="1" t="s">
        <v>1</v>
      </c>
    </row>
    <row r="871" s="9" customFormat="true" ht="9" hidden="false" customHeight="false" outlineLevel="0" collapsed="false">
      <c r="A871" s="13" t="n">
        <v>458014</v>
      </c>
      <c r="B871" s="15" t="s">
        <v>866</v>
      </c>
      <c r="C871" s="12" t="n">
        <f aca="false">D871+E871</f>
        <v>21277</v>
      </c>
      <c r="D871" s="12" t="n">
        <v>10481</v>
      </c>
      <c r="E871" s="12" t="n">
        <v>10796</v>
      </c>
      <c r="F871" s="1" t="s">
        <v>1</v>
      </c>
    </row>
    <row r="872" s="9" customFormat="true" ht="9" hidden="false" customHeight="false" outlineLevel="0" collapsed="false">
      <c r="A872" s="13" t="n">
        <v>458015</v>
      </c>
      <c r="B872" s="15" t="s">
        <v>867</v>
      </c>
      <c r="C872" s="12" t="n">
        <f aca="false">D872+E872</f>
        <v>508</v>
      </c>
      <c r="D872" s="12" t="n">
        <v>266</v>
      </c>
      <c r="E872" s="12" t="n">
        <v>242</v>
      </c>
      <c r="F872" s="1" t="s">
        <v>1</v>
      </c>
    </row>
    <row r="873" s="9" customFormat="true" ht="9" hidden="false" customHeight="false" outlineLevel="0" collapsed="false">
      <c r="A873" s="13" t="n">
        <v>459001</v>
      </c>
      <c r="B873" s="15" t="s">
        <v>868</v>
      </c>
      <c r="C873" s="12" t="n">
        <f aca="false">D873+E873</f>
        <v>4104</v>
      </c>
      <c r="D873" s="12" t="n">
        <v>2074</v>
      </c>
      <c r="E873" s="12" t="n">
        <v>2030</v>
      </c>
      <c r="F873" s="1" t="s">
        <v>1</v>
      </c>
    </row>
    <row r="874" s="9" customFormat="true" ht="9" hidden="false" customHeight="false" outlineLevel="0" collapsed="false">
      <c r="A874" s="13" t="n">
        <v>459002</v>
      </c>
      <c r="B874" s="15" t="s">
        <v>869</v>
      </c>
      <c r="C874" s="12" t="n">
        <f aca="false">D874+E874</f>
        <v>7962</v>
      </c>
      <c r="D874" s="12" t="n">
        <v>3928</v>
      </c>
      <c r="E874" s="12" t="n">
        <v>4034</v>
      </c>
      <c r="F874" s="1" t="s">
        <v>1</v>
      </c>
    </row>
    <row r="875" s="9" customFormat="true" ht="9" hidden="false" customHeight="false" outlineLevel="0" collapsed="false">
      <c r="A875" s="13" t="n">
        <v>459003</v>
      </c>
      <c r="B875" s="15" t="s">
        <v>870</v>
      </c>
      <c r="C875" s="12" t="n">
        <f aca="false">D875+E875</f>
        <v>16264</v>
      </c>
      <c r="D875" s="12" t="n">
        <v>8036</v>
      </c>
      <c r="E875" s="12" t="n">
        <v>8228</v>
      </c>
      <c r="F875" s="1" t="s">
        <v>1</v>
      </c>
    </row>
    <row r="876" s="9" customFormat="true" ht="9" hidden="false" customHeight="false" outlineLevel="0" collapsed="false">
      <c r="A876" s="13" t="n">
        <v>459004</v>
      </c>
      <c r="B876" s="15" t="s">
        <v>871</v>
      </c>
      <c r="C876" s="12" t="n">
        <f aca="false">D876+E876</f>
        <v>10682</v>
      </c>
      <c r="D876" s="12" t="n">
        <v>5109</v>
      </c>
      <c r="E876" s="12" t="n">
        <v>5573</v>
      </c>
      <c r="F876" s="1" t="s">
        <v>1</v>
      </c>
    </row>
    <row r="877" s="9" customFormat="true" ht="9" hidden="false" customHeight="false" outlineLevel="0" collapsed="false">
      <c r="A877" s="13" t="n">
        <v>459005</v>
      </c>
      <c r="B877" s="15" t="s">
        <v>872</v>
      </c>
      <c r="C877" s="12" t="n">
        <f aca="false">D877+E877</f>
        <v>8964</v>
      </c>
      <c r="D877" s="12" t="n">
        <v>4424</v>
      </c>
      <c r="E877" s="12" t="n">
        <v>4540</v>
      </c>
      <c r="F877" s="1" t="s">
        <v>1</v>
      </c>
    </row>
    <row r="878" s="9" customFormat="true" ht="9" hidden="false" customHeight="false" outlineLevel="0" collapsed="false">
      <c r="A878" s="13" t="n">
        <v>459006</v>
      </c>
      <c r="B878" s="15" t="s">
        <v>873</v>
      </c>
      <c r="C878" s="12" t="n">
        <f aca="false">D878+E878</f>
        <v>8512</v>
      </c>
      <c r="D878" s="12" t="n">
        <v>4096</v>
      </c>
      <c r="E878" s="12" t="n">
        <v>4416</v>
      </c>
      <c r="F878" s="1" t="s">
        <v>1</v>
      </c>
    </row>
    <row r="879" s="9" customFormat="true" ht="9" hidden="false" customHeight="false" outlineLevel="0" collapsed="false">
      <c r="A879" s="13" t="n">
        <v>459007</v>
      </c>
      <c r="B879" s="15" t="s">
        <v>874</v>
      </c>
      <c r="C879" s="12" t="n">
        <f aca="false">D879+E879</f>
        <v>4273</v>
      </c>
      <c r="D879" s="12" t="n">
        <v>2242</v>
      </c>
      <c r="E879" s="12" t="n">
        <v>2031</v>
      </c>
      <c r="F879" s="1" t="s">
        <v>1</v>
      </c>
    </row>
    <row r="880" s="9" customFormat="true" ht="9" hidden="false" customHeight="false" outlineLevel="0" collapsed="false">
      <c r="A880" s="13" t="n">
        <v>459008</v>
      </c>
      <c r="B880" s="15" t="s">
        <v>875</v>
      </c>
      <c r="C880" s="12" t="n">
        <f aca="false">D880+E880</f>
        <v>13977</v>
      </c>
      <c r="D880" s="12" t="n">
        <v>6795</v>
      </c>
      <c r="E880" s="12" t="n">
        <v>7182</v>
      </c>
      <c r="F880" s="1" t="s">
        <v>1</v>
      </c>
    </row>
    <row r="881" s="9" customFormat="true" ht="9" hidden="false" customHeight="false" outlineLevel="0" collapsed="false">
      <c r="A881" s="13" t="n">
        <v>459009</v>
      </c>
      <c r="B881" s="15" t="s">
        <v>876</v>
      </c>
      <c r="C881" s="12" t="n">
        <f aca="false">D881+E881</f>
        <v>3459</v>
      </c>
      <c r="D881" s="12" t="n">
        <v>1735</v>
      </c>
      <c r="E881" s="12" t="n">
        <v>1724</v>
      </c>
      <c r="F881" s="1" t="s">
        <v>1</v>
      </c>
    </row>
    <row r="882" s="9" customFormat="true" ht="9" hidden="false" customHeight="false" outlineLevel="0" collapsed="false">
      <c r="A882" s="13" t="n">
        <v>459010</v>
      </c>
      <c r="B882" s="15" t="s">
        <v>877</v>
      </c>
      <c r="C882" s="12" t="n">
        <f aca="false">D882+E882</f>
        <v>8260</v>
      </c>
      <c r="D882" s="12" t="n">
        <v>4051</v>
      </c>
      <c r="E882" s="12" t="n">
        <v>4209</v>
      </c>
      <c r="F882" s="1" t="s">
        <v>1</v>
      </c>
    </row>
    <row r="883" s="9" customFormat="true" ht="9" hidden="false" customHeight="false" outlineLevel="0" collapsed="false">
      <c r="A883" s="13" t="n">
        <v>459011</v>
      </c>
      <c r="B883" s="15" t="s">
        <v>878</v>
      </c>
      <c r="C883" s="12" t="n">
        <f aca="false">D883+E883</f>
        <v>2966</v>
      </c>
      <c r="D883" s="12" t="n">
        <v>1499</v>
      </c>
      <c r="E883" s="12" t="n">
        <v>1467</v>
      </c>
      <c r="F883" s="1" t="s">
        <v>1</v>
      </c>
    </row>
    <row r="884" s="9" customFormat="true" ht="9" hidden="false" customHeight="false" outlineLevel="0" collapsed="false">
      <c r="A884" s="13" t="n">
        <v>459012</v>
      </c>
      <c r="B884" s="15" t="s">
        <v>879</v>
      </c>
      <c r="C884" s="12" t="n">
        <f aca="false">D884+E884</f>
        <v>14516</v>
      </c>
      <c r="D884" s="12" t="n">
        <v>7089</v>
      </c>
      <c r="E884" s="12" t="n">
        <v>7427</v>
      </c>
      <c r="F884" s="1" t="s">
        <v>1</v>
      </c>
    </row>
    <row r="885" s="9" customFormat="true" ht="9" hidden="false" customHeight="false" outlineLevel="0" collapsed="false">
      <c r="A885" s="13" t="n">
        <v>459013</v>
      </c>
      <c r="B885" s="15" t="s">
        <v>880</v>
      </c>
      <c r="C885" s="12" t="n">
        <f aca="false">D885+E885</f>
        <v>13054</v>
      </c>
      <c r="D885" s="12" t="n">
        <v>6578</v>
      </c>
      <c r="E885" s="12" t="n">
        <v>6476</v>
      </c>
      <c r="F885" s="1" t="s">
        <v>1</v>
      </c>
    </row>
    <row r="886" s="9" customFormat="true" ht="9" hidden="false" customHeight="false" outlineLevel="0" collapsed="false">
      <c r="A886" s="13" t="n">
        <v>459014</v>
      </c>
      <c r="B886" s="15" t="s">
        <v>881</v>
      </c>
      <c r="C886" s="12" t="n">
        <f aca="false">D886+E886</f>
        <v>29051</v>
      </c>
      <c r="D886" s="12" t="n">
        <v>14290</v>
      </c>
      <c r="E886" s="12" t="n">
        <v>14761</v>
      </c>
      <c r="F886" s="1" t="s">
        <v>1</v>
      </c>
    </row>
    <row r="887" s="9" customFormat="true" ht="9" hidden="false" customHeight="true" outlineLevel="0" collapsed="false">
      <c r="A887" s="16" t="n">
        <v>459015</v>
      </c>
      <c r="B887" s="17" t="s">
        <v>882</v>
      </c>
      <c r="C887" s="12" t="n">
        <f aca="false">D887+E887</f>
        <v>10514</v>
      </c>
      <c r="D887" s="12" t="n">
        <v>5327</v>
      </c>
      <c r="E887" s="12" t="n">
        <v>5187</v>
      </c>
      <c r="F887" s="1" t="s">
        <v>1</v>
      </c>
    </row>
    <row r="888" s="9" customFormat="true" ht="9" hidden="false" customHeight="false" outlineLevel="0" collapsed="false">
      <c r="A888" s="13" t="n">
        <v>459016</v>
      </c>
      <c r="B888" s="15" t="s">
        <v>883</v>
      </c>
      <c r="C888" s="12" t="n">
        <f aca="false">D888+E888</f>
        <v>1811</v>
      </c>
      <c r="D888" s="12" t="n">
        <v>907</v>
      </c>
      <c r="E888" s="12" t="n">
        <v>904</v>
      </c>
      <c r="F888" s="1" t="s">
        <v>1</v>
      </c>
    </row>
    <row r="889" s="9" customFormat="true" ht="9" hidden="false" customHeight="false" outlineLevel="0" collapsed="false">
      <c r="A889" s="13" t="n">
        <v>459017</v>
      </c>
      <c r="B889" s="15" t="s">
        <v>884</v>
      </c>
      <c r="C889" s="12" t="n">
        <f aca="false">D889+E889</f>
        <v>9391</v>
      </c>
      <c r="D889" s="12" t="n">
        <v>4622</v>
      </c>
      <c r="E889" s="12" t="n">
        <v>4769</v>
      </c>
      <c r="F889" s="1" t="s">
        <v>1</v>
      </c>
    </row>
    <row r="890" s="9" customFormat="true" ht="9" hidden="false" customHeight="false" outlineLevel="0" collapsed="false">
      <c r="A890" s="13" t="n">
        <v>459018</v>
      </c>
      <c r="B890" s="15" t="s">
        <v>885</v>
      </c>
      <c r="C890" s="12" t="n">
        <f aca="false">D890+E890</f>
        <v>2514</v>
      </c>
      <c r="D890" s="12" t="n">
        <v>1281</v>
      </c>
      <c r="E890" s="12" t="n">
        <v>1233</v>
      </c>
      <c r="F890" s="1" t="s">
        <v>1</v>
      </c>
    </row>
    <row r="891" s="9" customFormat="true" ht="9" hidden="false" customHeight="false" outlineLevel="0" collapsed="false">
      <c r="A891" s="13" t="n">
        <v>459019</v>
      </c>
      <c r="B891" s="15" t="s">
        <v>886</v>
      </c>
      <c r="C891" s="12" t="n">
        <f aca="false">D891+E891</f>
        <v>31477</v>
      </c>
      <c r="D891" s="12" t="n">
        <v>15379</v>
      </c>
      <c r="E891" s="12" t="n">
        <v>16098</v>
      </c>
      <c r="F891" s="1" t="s">
        <v>1</v>
      </c>
    </row>
    <row r="892" s="9" customFormat="true" ht="9" hidden="false" customHeight="false" outlineLevel="0" collapsed="false">
      <c r="A892" s="13" t="n">
        <v>459020</v>
      </c>
      <c r="B892" s="15" t="s">
        <v>887</v>
      </c>
      <c r="C892" s="12" t="n">
        <f aca="false">D892+E892</f>
        <v>13213</v>
      </c>
      <c r="D892" s="12" t="n">
        <v>6457</v>
      </c>
      <c r="E892" s="12" t="n">
        <v>6756</v>
      </c>
      <c r="F892" s="1" t="s">
        <v>1</v>
      </c>
    </row>
    <row r="893" s="9" customFormat="true" ht="9" hidden="false" customHeight="false" outlineLevel="0" collapsed="false">
      <c r="A893" s="13" t="n">
        <v>459021</v>
      </c>
      <c r="B893" s="15" t="s">
        <v>888</v>
      </c>
      <c r="C893" s="12" t="n">
        <f aca="false">D893+E893</f>
        <v>10898</v>
      </c>
      <c r="D893" s="12" t="n">
        <v>5376</v>
      </c>
      <c r="E893" s="12" t="n">
        <v>5522</v>
      </c>
      <c r="F893" s="1" t="s">
        <v>1</v>
      </c>
    </row>
    <row r="894" s="9" customFormat="true" ht="9" hidden="false" customHeight="false" outlineLevel="0" collapsed="false">
      <c r="A894" s="13" t="n">
        <v>459022</v>
      </c>
      <c r="B894" s="15" t="s">
        <v>889</v>
      </c>
      <c r="C894" s="12" t="n">
        <f aca="false">D894+E894</f>
        <v>10108</v>
      </c>
      <c r="D894" s="12" t="n">
        <v>5004</v>
      </c>
      <c r="E894" s="12" t="n">
        <v>5104</v>
      </c>
      <c r="F894" s="1" t="s">
        <v>1</v>
      </c>
    </row>
    <row r="895" s="9" customFormat="true" ht="9" hidden="false" customHeight="false" outlineLevel="0" collapsed="false">
      <c r="A895" s="13" t="n">
        <v>459023</v>
      </c>
      <c r="B895" s="15" t="s">
        <v>890</v>
      </c>
      <c r="C895" s="12" t="n">
        <f aca="false">D895+E895</f>
        <v>1757</v>
      </c>
      <c r="D895" s="12" t="n">
        <v>883</v>
      </c>
      <c r="E895" s="12" t="n">
        <v>874</v>
      </c>
      <c r="F895" s="1" t="s">
        <v>1</v>
      </c>
    </row>
    <row r="896" s="9" customFormat="true" ht="9" hidden="false" customHeight="false" outlineLevel="0" collapsed="false">
      <c r="A896" s="13" t="n">
        <v>459024</v>
      </c>
      <c r="B896" s="15" t="s">
        <v>891</v>
      </c>
      <c r="C896" s="12" t="n">
        <f aca="false">D896+E896</f>
        <v>46469</v>
      </c>
      <c r="D896" s="12" t="n">
        <v>23088</v>
      </c>
      <c r="E896" s="12" t="n">
        <v>23381</v>
      </c>
      <c r="F896" s="1" t="s">
        <v>1</v>
      </c>
    </row>
    <row r="897" s="9" customFormat="true" ht="9" hidden="false" customHeight="false" outlineLevel="0" collapsed="false">
      <c r="A897" s="13" t="n">
        <v>459025</v>
      </c>
      <c r="B897" s="15" t="s">
        <v>892</v>
      </c>
      <c r="C897" s="12" t="n">
        <f aca="false">D897+E897</f>
        <v>2344</v>
      </c>
      <c r="D897" s="12" t="n">
        <v>1167</v>
      </c>
      <c r="E897" s="12" t="n">
        <v>1177</v>
      </c>
      <c r="F897" s="1" t="s">
        <v>1</v>
      </c>
    </row>
    <row r="898" s="9" customFormat="true" ht="9" hidden="false" customHeight="false" outlineLevel="0" collapsed="false">
      <c r="A898" s="13" t="n">
        <v>459026</v>
      </c>
      <c r="B898" s="15" t="s">
        <v>893</v>
      </c>
      <c r="C898" s="12" t="n">
        <f aca="false">D898+E898</f>
        <v>3701</v>
      </c>
      <c r="D898" s="12" t="n">
        <v>1896</v>
      </c>
      <c r="E898" s="12" t="n">
        <v>1805</v>
      </c>
      <c r="F898" s="1" t="s">
        <v>1</v>
      </c>
    </row>
    <row r="899" s="9" customFormat="true" ht="9" hidden="false" customHeight="false" outlineLevel="0" collapsed="false">
      <c r="A899" s="13" t="n">
        <v>459027</v>
      </c>
      <c r="B899" s="15" t="s">
        <v>217</v>
      </c>
      <c r="C899" s="12" t="n">
        <f aca="false">D899+E899</f>
        <v>4650</v>
      </c>
      <c r="D899" s="12" t="n">
        <v>2313</v>
      </c>
      <c r="E899" s="12" t="n">
        <v>2337</v>
      </c>
      <c r="F899" s="1" t="s">
        <v>1</v>
      </c>
    </row>
    <row r="900" s="9" customFormat="true" ht="9" hidden="false" customHeight="false" outlineLevel="0" collapsed="false">
      <c r="A900" s="13" t="n">
        <v>459028</v>
      </c>
      <c r="B900" s="15" t="s">
        <v>894</v>
      </c>
      <c r="C900" s="12" t="n">
        <f aca="false">D900+E900</f>
        <v>2897</v>
      </c>
      <c r="D900" s="12" t="n">
        <v>1420</v>
      </c>
      <c r="E900" s="12" t="n">
        <v>1477</v>
      </c>
      <c r="F900" s="1" t="s">
        <v>1</v>
      </c>
    </row>
    <row r="901" s="9" customFormat="true" ht="9" hidden="false" customHeight="false" outlineLevel="0" collapsed="false">
      <c r="A901" s="13" t="n">
        <v>459029</v>
      </c>
      <c r="B901" s="15" t="s">
        <v>895</v>
      </c>
      <c r="C901" s="12" t="n">
        <f aca="false">D901+E901</f>
        <v>9779</v>
      </c>
      <c r="D901" s="12" t="n">
        <v>4878</v>
      </c>
      <c r="E901" s="12" t="n">
        <v>4901</v>
      </c>
      <c r="F901" s="1" t="s">
        <v>1</v>
      </c>
    </row>
    <row r="902" s="9" customFormat="true" ht="9" hidden="false" customHeight="false" outlineLevel="0" collapsed="false">
      <c r="A902" s="13" t="n">
        <v>459030</v>
      </c>
      <c r="B902" s="15" t="s">
        <v>896</v>
      </c>
      <c r="C902" s="12" t="n">
        <f aca="false">D902+E902</f>
        <v>14013</v>
      </c>
      <c r="D902" s="12" t="n">
        <v>6932</v>
      </c>
      <c r="E902" s="12" t="n">
        <v>7081</v>
      </c>
      <c r="F902" s="1" t="s">
        <v>1</v>
      </c>
    </row>
    <row r="903" s="9" customFormat="true" ht="9" hidden="false" customHeight="false" outlineLevel="0" collapsed="false">
      <c r="A903" s="13" t="n">
        <v>459031</v>
      </c>
      <c r="B903" s="15" t="s">
        <v>897</v>
      </c>
      <c r="C903" s="12" t="n">
        <f aca="false">D903+E903</f>
        <v>3629</v>
      </c>
      <c r="D903" s="12" t="n">
        <v>1822</v>
      </c>
      <c r="E903" s="12" t="n">
        <v>1807</v>
      </c>
      <c r="F903" s="1" t="s">
        <v>1</v>
      </c>
    </row>
    <row r="904" s="9" customFormat="true" ht="9" hidden="false" customHeight="false" outlineLevel="0" collapsed="false">
      <c r="A904" s="13" t="n">
        <v>459032</v>
      </c>
      <c r="B904" s="15" t="s">
        <v>898</v>
      </c>
      <c r="C904" s="12" t="n">
        <f aca="false">D904+E904</f>
        <v>1780</v>
      </c>
      <c r="D904" s="12" t="n">
        <v>895</v>
      </c>
      <c r="E904" s="12" t="n">
        <v>885</v>
      </c>
      <c r="F904" s="1" t="s">
        <v>1</v>
      </c>
    </row>
    <row r="905" s="9" customFormat="true" ht="9" hidden="false" customHeight="false" outlineLevel="0" collapsed="false">
      <c r="A905" s="13" t="n">
        <v>459033</v>
      </c>
      <c r="B905" s="15" t="s">
        <v>899</v>
      </c>
      <c r="C905" s="12" t="n">
        <f aca="false">D905+E905</f>
        <v>22649</v>
      </c>
      <c r="D905" s="12" t="n">
        <v>11186</v>
      </c>
      <c r="E905" s="12" t="n">
        <v>11463</v>
      </c>
      <c r="F905" s="1" t="s">
        <v>1</v>
      </c>
    </row>
    <row r="906" s="9" customFormat="true" ht="9" hidden="false" customHeight="false" outlineLevel="0" collapsed="false">
      <c r="A906" s="13" t="n">
        <v>459034</v>
      </c>
      <c r="B906" s="15" t="s">
        <v>900</v>
      </c>
      <c r="C906" s="12" t="n">
        <f aca="false">D906+E906</f>
        <v>6556</v>
      </c>
      <c r="D906" s="12" t="n">
        <v>3331</v>
      </c>
      <c r="E906" s="12" t="n">
        <v>3225</v>
      </c>
      <c r="F906" s="1" t="s">
        <v>1</v>
      </c>
    </row>
    <row r="907" s="9" customFormat="true" ht="9" hidden="false" customHeight="false" outlineLevel="0" collapsed="false">
      <c r="A907" s="13" t="n">
        <v>460001</v>
      </c>
      <c r="B907" s="15" t="s">
        <v>901</v>
      </c>
      <c r="C907" s="12" t="n">
        <f aca="false">D907+E907</f>
        <v>6822</v>
      </c>
      <c r="D907" s="12" t="n">
        <v>3491</v>
      </c>
      <c r="E907" s="12" t="n">
        <v>3331</v>
      </c>
      <c r="F907" s="1" t="s">
        <v>1</v>
      </c>
    </row>
    <row r="908" s="9" customFormat="true" ht="9" hidden="false" customHeight="false" outlineLevel="0" collapsed="false">
      <c r="A908" s="13" t="n">
        <v>460002</v>
      </c>
      <c r="B908" s="15" t="s">
        <v>902</v>
      </c>
      <c r="C908" s="12" t="n">
        <f aca="false">D908+E908</f>
        <v>17507</v>
      </c>
      <c r="D908" s="12" t="n">
        <v>8766</v>
      </c>
      <c r="E908" s="12" t="n">
        <v>8741</v>
      </c>
      <c r="F908" s="1" t="s">
        <v>1</v>
      </c>
    </row>
    <row r="909" s="9" customFormat="true" ht="9" hidden="false" customHeight="false" outlineLevel="0" collapsed="false">
      <c r="A909" s="13" t="n">
        <v>460003</v>
      </c>
      <c r="B909" s="15" t="s">
        <v>903</v>
      </c>
      <c r="C909" s="12" t="n">
        <f aca="false">D909+E909</f>
        <v>13493</v>
      </c>
      <c r="D909" s="12" t="n">
        <v>6727</v>
      </c>
      <c r="E909" s="12" t="n">
        <v>6766</v>
      </c>
      <c r="F909" s="1" t="s">
        <v>1</v>
      </c>
    </row>
    <row r="910" s="9" customFormat="true" ht="9" hidden="false" customHeight="false" outlineLevel="0" collapsed="false">
      <c r="A910" s="13" t="n">
        <v>460004</v>
      </c>
      <c r="B910" s="15" t="s">
        <v>904</v>
      </c>
      <c r="C910" s="12" t="n">
        <f aca="false">D910+E910</f>
        <v>10401</v>
      </c>
      <c r="D910" s="12" t="n">
        <v>5215</v>
      </c>
      <c r="E910" s="12" t="n">
        <v>5186</v>
      </c>
      <c r="F910" s="1" t="s">
        <v>1</v>
      </c>
    </row>
    <row r="911" s="9" customFormat="true" ht="9" hidden="false" customHeight="false" outlineLevel="0" collapsed="false">
      <c r="A911" s="13" t="n">
        <v>460005</v>
      </c>
      <c r="B911" s="15" t="s">
        <v>905</v>
      </c>
      <c r="C911" s="12" t="n">
        <f aca="false">D911+E911</f>
        <v>7568</v>
      </c>
      <c r="D911" s="12" t="n">
        <v>3883</v>
      </c>
      <c r="E911" s="12" t="n">
        <v>3685</v>
      </c>
      <c r="F911" s="1" t="s">
        <v>1</v>
      </c>
    </row>
    <row r="912" s="9" customFormat="true" ht="9" hidden="false" customHeight="false" outlineLevel="0" collapsed="false">
      <c r="A912" s="13" t="n">
        <v>460006</v>
      </c>
      <c r="B912" s="15" t="s">
        <v>906</v>
      </c>
      <c r="C912" s="12" t="n">
        <f aca="false">D912+E912</f>
        <v>28222</v>
      </c>
      <c r="D912" s="12" t="n">
        <v>14001</v>
      </c>
      <c r="E912" s="12" t="n">
        <v>14221</v>
      </c>
      <c r="F912" s="1" t="s">
        <v>1</v>
      </c>
    </row>
    <row r="913" s="9" customFormat="true" ht="9" hidden="false" customHeight="false" outlineLevel="0" collapsed="false">
      <c r="A913" s="13" t="n">
        <v>460007</v>
      </c>
      <c r="B913" s="15" t="s">
        <v>907</v>
      </c>
      <c r="C913" s="12" t="n">
        <f aca="false">D913+E913</f>
        <v>8874</v>
      </c>
      <c r="D913" s="12" t="n">
        <v>4503</v>
      </c>
      <c r="E913" s="12" t="n">
        <v>4371</v>
      </c>
      <c r="F913" s="1" t="s">
        <v>1</v>
      </c>
    </row>
    <row r="914" s="9" customFormat="true" ht="9" hidden="false" customHeight="false" outlineLevel="0" collapsed="false">
      <c r="A914" s="13" t="n">
        <v>460008</v>
      </c>
      <c r="B914" s="15" t="s">
        <v>908</v>
      </c>
      <c r="C914" s="12" t="n">
        <f aca="false">D914+E914</f>
        <v>10211</v>
      </c>
      <c r="D914" s="12" t="n">
        <v>5277</v>
      </c>
      <c r="E914" s="12" t="n">
        <v>4934</v>
      </c>
      <c r="F914" s="1" t="s">
        <v>1</v>
      </c>
    </row>
    <row r="915" s="9" customFormat="true" ht="9" hidden="false" customHeight="false" outlineLevel="0" collapsed="false">
      <c r="A915" s="13" t="n">
        <v>460009</v>
      </c>
      <c r="B915" s="15" t="s">
        <v>909</v>
      </c>
      <c r="C915" s="12" t="n">
        <f aca="false">D915+E915</f>
        <v>33572</v>
      </c>
      <c r="D915" s="12" t="n">
        <v>16723</v>
      </c>
      <c r="E915" s="12" t="n">
        <v>16849</v>
      </c>
      <c r="F915" s="1" t="s">
        <v>1</v>
      </c>
    </row>
    <row r="916" s="9" customFormat="true" ht="9" hidden="false" customHeight="false" outlineLevel="0" collapsed="false">
      <c r="A916" s="13" t="n">
        <v>460010</v>
      </c>
      <c r="B916" s="15" t="s">
        <v>910</v>
      </c>
      <c r="C916" s="12" t="n">
        <f aca="false">D916+E916</f>
        <v>9730</v>
      </c>
      <c r="D916" s="12" t="n">
        <v>4898</v>
      </c>
      <c r="E916" s="12" t="n">
        <v>4832</v>
      </c>
      <c r="F916" s="1" t="s">
        <v>1</v>
      </c>
    </row>
    <row r="917" s="9" customFormat="true" ht="9" hidden="false" customHeight="false" outlineLevel="0" collapsed="false">
      <c r="A917" s="13" t="n">
        <v>461001</v>
      </c>
      <c r="B917" s="15" t="s">
        <v>911</v>
      </c>
      <c r="C917" s="12" t="n">
        <f aca="false">D917+E917</f>
        <v>7118</v>
      </c>
      <c r="D917" s="12" t="n">
        <v>3634</v>
      </c>
      <c r="E917" s="12" t="n">
        <v>3484</v>
      </c>
      <c r="F917" s="1" t="s">
        <v>1</v>
      </c>
    </row>
    <row r="918" s="9" customFormat="true" ht="9" hidden="false" customHeight="false" outlineLevel="0" collapsed="false">
      <c r="A918" s="13" t="n">
        <v>461002</v>
      </c>
      <c r="B918" s="15" t="s">
        <v>912</v>
      </c>
      <c r="C918" s="12" t="n">
        <f aca="false">D918+E918</f>
        <v>15173</v>
      </c>
      <c r="D918" s="12" t="n">
        <v>7435</v>
      </c>
      <c r="E918" s="12" t="n">
        <v>7738</v>
      </c>
      <c r="F918" s="1" t="s">
        <v>1</v>
      </c>
    </row>
    <row r="919" s="9" customFormat="true" ht="9" hidden="false" customHeight="false" outlineLevel="0" collapsed="false">
      <c r="A919" s="13" t="n">
        <v>461003</v>
      </c>
      <c r="B919" s="15" t="s">
        <v>913</v>
      </c>
      <c r="C919" s="12" t="n">
        <f aca="false">D919+E919</f>
        <v>5905</v>
      </c>
      <c r="D919" s="12" t="n">
        <v>2906</v>
      </c>
      <c r="E919" s="12" t="n">
        <v>2999</v>
      </c>
      <c r="F919" s="1" t="s">
        <v>1</v>
      </c>
    </row>
    <row r="920" s="9" customFormat="true" ht="9" hidden="false" customHeight="false" outlineLevel="0" collapsed="false">
      <c r="A920" s="13" t="n">
        <v>461004</v>
      </c>
      <c r="B920" s="15" t="s">
        <v>914</v>
      </c>
      <c r="C920" s="12" t="n">
        <f aca="false">D920+E920</f>
        <v>9046</v>
      </c>
      <c r="D920" s="12" t="n">
        <v>4571</v>
      </c>
      <c r="E920" s="12" t="n">
        <v>4475</v>
      </c>
      <c r="F920" s="1" t="s">
        <v>1</v>
      </c>
    </row>
    <row r="921" s="9" customFormat="true" ht="9" hidden="false" customHeight="false" outlineLevel="0" collapsed="false">
      <c r="A921" s="13" t="n">
        <v>461005</v>
      </c>
      <c r="B921" s="15" t="s">
        <v>915</v>
      </c>
      <c r="C921" s="12" t="n">
        <f aca="false">D921+E921</f>
        <v>5953</v>
      </c>
      <c r="D921" s="12" t="n">
        <v>2976</v>
      </c>
      <c r="E921" s="12" t="n">
        <v>2977</v>
      </c>
      <c r="F921" s="1" t="s">
        <v>1</v>
      </c>
    </row>
    <row r="922" s="9" customFormat="true" ht="9" hidden="false" customHeight="false" outlineLevel="0" collapsed="false">
      <c r="A922" s="13" t="n">
        <v>461006</v>
      </c>
      <c r="B922" s="15" t="s">
        <v>916</v>
      </c>
      <c r="C922" s="12" t="n">
        <f aca="false">D922+E922</f>
        <v>6933</v>
      </c>
      <c r="D922" s="12" t="n">
        <v>3527</v>
      </c>
      <c r="E922" s="12" t="n">
        <v>3406</v>
      </c>
      <c r="F922" s="1" t="s">
        <v>1</v>
      </c>
    </row>
    <row r="923" s="9" customFormat="true" ht="9" hidden="false" customHeight="false" outlineLevel="0" collapsed="false">
      <c r="A923" s="13" t="n">
        <v>461007</v>
      </c>
      <c r="B923" s="15" t="s">
        <v>917</v>
      </c>
      <c r="C923" s="12" t="n">
        <f aca="false">D923+E923</f>
        <v>26147</v>
      </c>
      <c r="D923" s="12" t="n">
        <v>13034</v>
      </c>
      <c r="E923" s="12" t="n">
        <v>13113</v>
      </c>
      <c r="F923" s="1" t="s">
        <v>1</v>
      </c>
    </row>
    <row r="924" s="9" customFormat="true" ht="9" hidden="false" customHeight="false" outlineLevel="0" collapsed="false">
      <c r="A924" s="13" t="n">
        <v>461008</v>
      </c>
      <c r="B924" s="15" t="s">
        <v>918</v>
      </c>
      <c r="C924" s="12" t="n">
        <f aca="false">D924+E924</f>
        <v>5407</v>
      </c>
      <c r="D924" s="12" t="n">
        <v>2661</v>
      </c>
      <c r="E924" s="12" t="n">
        <v>2746</v>
      </c>
      <c r="F924" s="1" t="s">
        <v>1</v>
      </c>
    </row>
    <row r="925" s="9" customFormat="true" ht="9" hidden="false" customHeight="false" outlineLevel="0" collapsed="false">
      <c r="A925" s="13" t="n">
        <v>461009</v>
      </c>
      <c r="B925" s="15" t="s">
        <v>919</v>
      </c>
      <c r="C925" s="12" t="n">
        <f aca="false">D925+E925</f>
        <v>7634</v>
      </c>
      <c r="D925" s="12" t="n">
        <v>3802</v>
      </c>
      <c r="E925" s="12" t="n">
        <v>3832</v>
      </c>
      <c r="F925" s="1" t="s">
        <v>1</v>
      </c>
    </row>
    <row r="926" s="9" customFormat="true" ht="9" hidden="false" customHeight="false" outlineLevel="0" collapsed="false">
      <c r="A926" s="13" t="n">
        <v>462001</v>
      </c>
      <c r="B926" s="15" t="s">
        <v>920</v>
      </c>
      <c r="C926" s="12" t="n">
        <f aca="false">D926+E926</f>
        <v>1859</v>
      </c>
      <c r="D926" s="12" t="n">
        <v>923</v>
      </c>
      <c r="E926" s="12" t="n">
        <v>936</v>
      </c>
      <c r="F926" s="1" t="s">
        <v>1</v>
      </c>
    </row>
    <row r="927" s="9" customFormat="true" ht="9" hidden="false" customHeight="false" outlineLevel="0" collapsed="false">
      <c r="A927" s="13" t="n">
        <v>462002</v>
      </c>
      <c r="B927" s="15" t="s">
        <v>921</v>
      </c>
      <c r="C927" s="12" t="n">
        <f aca="false">D927+E927</f>
        <v>1024</v>
      </c>
      <c r="D927" s="12" t="n">
        <v>512</v>
      </c>
      <c r="E927" s="12" t="n">
        <v>512</v>
      </c>
      <c r="F927" s="1" t="s">
        <v>1</v>
      </c>
    </row>
    <row r="928" s="9" customFormat="true" ht="9" hidden="false" customHeight="false" outlineLevel="0" collapsed="false">
      <c r="A928" s="13" t="n">
        <v>462003</v>
      </c>
      <c r="B928" s="15" t="s">
        <v>922</v>
      </c>
      <c r="C928" s="12" t="n">
        <f aca="false">D928+E928</f>
        <v>6995</v>
      </c>
      <c r="D928" s="12" t="n">
        <v>3297</v>
      </c>
      <c r="E928" s="12" t="n">
        <v>3698</v>
      </c>
      <c r="F928" s="1" t="s">
        <v>1</v>
      </c>
    </row>
    <row r="929" s="9" customFormat="true" ht="9" hidden="false" customHeight="false" outlineLevel="0" collapsed="false">
      <c r="A929" s="13" t="n">
        <v>462004</v>
      </c>
      <c r="B929" s="15" t="s">
        <v>923</v>
      </c>
      <c r="C929" s="12" t="n">
        <f aca="false">D929+E929</f>
        <v>841</v>
      </c>
      <c r="D929" s="12" t="n">
        <v>433</v>
      </c>
      <c r="E929" s="12" t="n">
        <v>408</v>
      </c>
      <c r="F929" s="1" t="s">
        <v>1</v>
      </c>
    </row>
    <row r="930" s="9" customFormat="true" ht="9" hidden="false" customHeight="false" outlineLevel="0" collapsed="false">
      <c r="A930" s="13" t="n">
        <v>462005</v>
      </c>
      <c r="B930" s="15" t="s">
        <v>924</v>
      </c>
      <c r="C930" s="12" t="n">
        <f aca="false">D930+E930</f>
        <v>10274</v>
      </c>
      <c r="D930" s="12" t="n">
        <v>5078</v>
      </c>
      <c r="E930" s="12" t="n">
        <v>5196</v>
      </c>
      <c r="F930" s="1" t="s">
        <v>1</v>
      </c>
    </row>
    <row r="931" s="9" customFormat="true" ht="9" hidden="false" customHeight="false" outlineLevel="0" collapsed="false">
      <c r="A931" s="13" t="n">
        <v>462006</v>
      </c>
      <c r="B931" s="15" t="s">
        <v>925</v>
      </c>
      <c r="C931" s="12" t="n">
        <f aca="false">D931+E931</f>
        <v>1798</v>
      </c>
      <c r="D931" s="12" t="n">
        <v>904</v>
      </c>
      <c r="E931" s="12" t="n">
        <v>894</v>
      </c>
      <c r="F931" s="1" t="s">
        <v>1</v>
      </c>
    </row>
    <row r="932" s="9" customFormat="true" ht="9" hidden="false" customHeight="false" outlineLevel="0" collapsed="false">
      <c r="A932" s="13" t="n">
        <v>462007</v>
      </c>
      <c r="B932" s="15" t="s">
        <v>926</v>
      </c>
      <c r="C932" s="12" t="n">
        <f aca="false">D932+E932</f>
        <v>1350</v>
      </c>
      <c r="D932" s="12" t="n">
        <v>648</v>
      </c>
      <c r="E932" s="12" t="n">
        <v>702</v>
      </c>
      <c r="F932" s="1" t="s">
        <v>1</v>
      </c>
    </row>
    <row r="933" s="9" customFormat="true" ht="9" hidden="false" customHeight="false" outlineLevel="0" collapsed="false">
      <c r="A933" s="13" t="n">
        <v>462008</v>
      </c>
      <c r="B933" s="15" t="s">
        <v>927</v>
      </c>
      <c r="C933" s="12" t="n">
        <f aca="false">D933+E933</f>
        <v>883</v>
      </c>
      <c r="D933" s="12" t="n">
        <v>435</v>
      </c>
      <c r="E933" s="12" t="n">
        <v>448</v>
      </c>
      <c r="F933" s="1" t="s">
        <v>1</v>
      </c>
    </row>
    <row r="934" s="9" customFormat="true" ht="9" hidden="false" customHeight="false" outlineLevel="0" collapsed="false">
      <c r="A934" s="13" t="n">
        <v>462009</v>
      </c>
      <c r="B934" s="15" t="s">
        <v>928</v>
      </c>
      <c r="C934" s="12" t="n">
        <f aca="false">D934+E934</f>
        <v>751</v>
      </c>
      <c r="D934" s="12" t="n">
        <v>358</v>
      </c>
      <c r="E934" s="12" t="n">
        <v>393</v>
      </c>
      <c r="F934" s="1" t="s">
        <v>1</v>
      </c>
    </row>
    <row r="935" s="9" customFormat="true" ht="9" hidden="false" customHeight="false" outlineLevel="0" collapsed="false">
      <c r="A935" s="13" t="n">
        <v>462010</v>
      </c>
      <c r="B935" s="15" t="s">
        <v>929</v>
      </c>
      <c r="C935" s="12" t="n">
        <f aca="false">D935+E935</f>
        <v>957</v>
      </c>
      <c r="D935" s="12" t="n">
        <v>442</v>
      </c>
      <c r="E935" s="12" t="n">
        <v>515</v>
      </c>
      <c r="F935" s="1" t="s">
        <v>1</v>
      </c>
    </row>
    <row r="936" s="9" customFormat="true" ht="9" hidden="false" customHeight="false" outlineLevel="0" collapsed="false">
      <c r="A936" s="13" t="n">
        <v>462011</v>
      </c>
      <c r="B936" s="15" t="s">
        <v>930</v>
      </c>
      <c r="C936" s="12" t="n">
        <f aca="false">D936+E936</f>
        <v>1213</v>
      </c>
      <c r="D936" s="12" t="n">
        <v>618</v>
      </c>
      <c r="E936" s="12" t="n">
        <v>595</v>
      </c>
      <c r="F936" s="1" t="s">
        <v>1</v>
      </c>
    </row>
    <row r="937" s="9" customFormat="true" ht="9" hidden="false" customHeight="false" outlineLevel="0" collapsed="false">
      <c r="A937" s="13" t="n">
        <v>462012</v>
      </c>
      <c r="B937" s="15" t="s">
        <v>931</v>
      </c>
      <c r="C937" s="12" t="n">
        <f aca="false">D937+E937</f>
        <v>922</v>
      </c>
      <c r="D937" s="12" t="n">
        <v>457</v>
      </c>
      <c r="E937" s="12" t="n">
        <v>465</v>
      </c>
      <c r="F937" s="1" t="s">
        <v>1</v>
      </c>
    </row>
    <row r="938" s="9" customFormat="true" ht="9" hidden="false" customHeight="false" outlineLevel="0" collapsed="false">
      <c r="A938" s="13" t="n">
        <v>462013</v>
      </c>
      <c r="B938" s="15" t="s">
        <v>932</v>
      </c>
      <c r="C938" s="12" t="n">
        <f aca="false">D938+E938</f>
        <v>732</v>
      </c>
      <c r="D938" s="12" t="n">
        <v>345</v>
      </c>
      <c r="E938" s="12" t="n">
        <v>387</v>
      </c>
      <c r="F938" s="1" t="s">
        <v>1</v>
      </c>
    </row>
    <row r="939" s="9" customFormat="true" ht="9" hidden="false" customHeight="false" outlineLevel="0" collapsed="false">
      <c r="A939" s="13" t="n">
        <v>462014</v>
      </c>
      <c r="B939" s="15" t="s">
        <v>933</v>
      </c>
      <c r="C939" s="12" t="n">
        <f aca="false">D939+E939</f>
        <v>647</v>
      </c>
      <c r="D939" s="12" t="n">
        <v>302</v>
      </c>
      <c r="E939" s="12" t="n">
        <v>345</v>
      </c>
      <c r="F939" s="1" t="s">
        <v>1</v>
      </c>
    </row>
    <row r="940" s="9" customFormat="true" ht="9" hidden="false" customHeight="false" outlineLevel="0" collapsed="false">
      <c r="A940" s="13" t="n">
        <v>462015</v>
      </c>
      <c r="B940" s="15" t="s">
        <v>934</v>
      </c>
      <c r="C940" s="12" t="n">
        <f aca="false">D940+E940</f>
        <v>1623</v>
      </c>
      <c r="D940" s="12" t="n">
        <v>821</v>
      </c>
      <c r="E940" s="12" t="n">
        <v>802</v>
      </c>
      <c r="F940" s="1" t="s">
        <v>1</v>
      </c>
    </row>
    <row r="941" s="9" customFormat="true" ht="9" hidden="false" customHeight="false" outlineLevel="0" collapsed="false">
      <c r="A941" s="13" t="n">
        <v>462016</v>
      </c>
      <c r="B941" s="15" t="s">
        <v>935</v>
      </c>
      <c r="C941" s="12" t="n">
        <f aca="false">D941+E941</f>
        <v>651</v>
      </c>
      <c r="D941" s="12" t="n">
        <v>323</v>
      </c>
      <c r="E941" s="12" t="n">
        <v>328</v>
      </c>
      <c r="F941" s="1" t="s">
        <v>1</v>
      </c>
    </row>
    <row r="942" s="9" customFormat="true" ht="9" hidden="false" customHeight="false" outlineLevel="0" collapsed="false">
      <c r="A942" s="13" t="n">
        <v>462017</v>
      </c>
      <c r="B942" s="15" t="s">
        <v>936</v>
      </c>
      <c r="C942" s="12" t="n">
        <f aca="false">D942+E942</f>
        <v>706</v>
      </c>
      <c r="D942" s="12" t="n">
        <v>339</v>
      </c>
      <c r="E942" s="12" t="n">
        <v>367</v>
      </c>
      <c r="F942" s="1" t="s">
        <v>1</v>
      </c>
    </row>
    <row r="943" s="9" customFormat="true" ht="9" hidden="false" customHeight="false" outlineLevel="0" collapsed="false">
      <c r="A943" s="13" t="n">
        <v>462018</v>
      </c>
      <c r="B943" s="15" t="s">
        <v>937</v>
      </c>
      <c r="C943" s="12" t="n">
        <f aca="false">D943+E943</f>
        <v>2635</v>
      </c>
      <c r="D943" s="12" t="n">
        <v>1273</v>
      </c>
      <c r="E943" s="12" t="n">
        <v>1362</v>
      </c>
      <c r="F943" s="1" t="s">
        <v>1</v>
      </c>
    </row>
    <row r="944" s="9" customFormat="true" ht="9" hidden="false" customHeight="false" outlineLevel="0" collapsed="false">
      <c r="A944" s="13" t="n">
        <v>462019</v>
      </c>
      <c r="B944" s="15" t="s">
        <v>938</v>
      </c>
      <c r="C944" s="12" t="n">
        <f aca="false">D944+E944</f>
        <v>20152</v>
      </c>
      <c r="D944" s="12" t="n">
        <v>9889</v>
      </c>
      <c r="E944" s="12" t="n">
        <v>10263</v>
      </c>
      <c r="F944" s="1" t="s">
        <v>1</v>
      </c>
    </row>
    <row r="945" s="9" customFormat="true" ht="9" hidden="false" customHeight="false" outlineLevel="0" collapsed="false">
      <c r="A945" s="18" t="s">
        <v>939</v>
      </c>
      <c r="B945" s="13" t="s">
        <v>939</v>
      </c>
      <c r="C945" s="12" t="n">
        <f aca="false">D945+E945</f>
        <v>8008135</v>
      </c>
      <c r="D945" s="19" t="n">
        <f aca="false">SUM(D4:D944)</f>
        <v>3951143</v>
      </c>
      <c r="E945" s="19" t="n">
        <f aca="false">SUM(E4:E944)</f>
        <v>4056992</v>
      </c>
      <c r="F945" s="1" t="s">
        <v>1</v>
      </c>
    </row>
    <row r="946" customFormat="false" ht="21" hidden="false" customHeight="true" outlineLevel="0" collapsed="false">
      <c r="A946" s="20" t="s">
        <v>940</v>
      </c>
      <c r="B946" s="20"/>
      <c r="C946" s="20"/>
      <c r="D946" s="20"/>
      <c r="E946" s="20"/>
      <c r="F946" s="1" t="s">
        <v>1</v>
      </c>
    </row>
    <row r="947" customFormat="false" ht="8.25" hidden="false" customHeight="true" outlineLevel="0" collapsed="false">
      <c r="A947" s="18" t="s">
        <v>941</v>
      </c>
      <c r="B947" s="18" t="s">
        <v>941</v>
      </c>
      <c r="C947" s="18" t="s">
        <v>941</v>
      </c>
      <c r="D947" s="18" t="s">
        <v>941</v>
      </c>
      <c r="E947" s="18" t="s">
        <v>941</v>
      </c>
      <c r="F947" s="18" t="s">
        <v>942</v>
      </c>
    </row>
  </sheetData>
  <mergeCells count="3">
    <mergeCell ref="A1:E1"/>
    <mergeCell ref="A2:E2"/>
    <mergeCell ref="A946:E9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1" width="6.88"/>
    <col collapsed="false" customWidth="true" hidden="false" outlineLevel="0" max="2" min="2" style="21" width="20.66"/>
    <col collapsed="false" customWidth="true" hidden="false" outlineLevel="0" max="5" min="3" style="21" width="12.67"/>
    <col collapsed="false" customWidth="true" hidden="false" outlineLevel="0" max="7" min="6" style="22" width="12.67"/>
    <col collapsed="false" customWidth="true" hidden="false" outlineLevel="0" max="8" min="8" style="21" width="3.44"/>
    <col collapsed="false" customWidth="false" hidden="false" outlineLevel="0" max="16384" min="9" style="21" width="11.44"/>
  </cols>
  <sheetData>
    <row r="1" customFormat="false" ht="18.75" hidden="false" customHeight="true" outlineLevel="0" collapsed="false">
      <c r="A1" s="23" t="s">
        <v>0</v>
      </c>
      <c r="B1" s="23"/>
      <c r="C1" s="23"/>
      <c r="D1" s="23"/>
      <c r="E1" s="23"/>
      <c r="F1" s="23" t="s">
        <v>1</v>
      </c>
      <c r="G1" s="23"/>
      <c r="H1" s="1" t="s">
        <v>1</v>
      </c>
    </row>
    <row r="2" customFormat="false" ht="18.75" hidden="false" customHeight="true" outlineLevel="0" collapsed="false">
      <c r="A2" s="24" t="s">
        <v>2</v>
      </c>
      <c r="B2" s="24"/>
      <c r="C2" s="24"/>
      <c r="D2" s="24"/>
      <c r="E2" s="24"/>
      <c r="F2" s="24" t="s">
        <v>1</v>
      </c>
      <c r="G2" s="24"/>
      <c r="H2" s="1" t="s">
        <v>1</v>
      </c>
    </row>
    <row r="3" s="29" customFormat="true" ht="30" hidden="false" customHeight="true" outlineLevel="0" collapsed="false">
      <c r="A3" s="25" t="s">
        <v>3</v>
      </c>
      <c r="B3" s="26" t="s">
        <v>943</v>
      </c>
      <c r="C3" s="27" t="s">
        <v>5</v>
      </c>
      <c r="D3" s="28" t="s">
        <v>6</v>
      </c>
      <c r="E3" s="7" t="s">
        <v>7</v>
      </c>
      <c r="F3" s="28" t="s">
        <v>944</v>
      </c>
      <c r="G3" s="7" t="s">
        <v>945</v>
      </c>
      <c r="H3" s="1" t="s">
        <v>1</v>
      </c>
    </row>
    <row r="4" s="29" customFormat="true" ht="17.25" hidden="false" customHeight="true" outlineLevel="0" collapsed="false">
      <c r="A4" s="30" t="n">
        <v>101</v>
      </c>
      <c r="B4" s="31" t="s">
        <v>946</v>
      </c>
      <c r="C4" s="32" t="n">
        <v>253527</v>
      </c>
      <c r="D4" s="32" t="n">
        <v>125666</v>
      </c>
      <c r="E4" s="32" t="n">
        <v>127861</v>
      </c>
      <c r="F4" s="32" t="n">
        <v>221579</v>
      </c>
      <c r="G4" s="32" t="n">
        <v>31948</v>
      </c>
      <c r="H4" s="1" t="s">
        <v>1</v>
      </c>
    </row>
    <row r="5" s="29" customFormat="true" ht="9" hidden="false" customHeight="false" outlineLevel="0" collapsed="false">
      <c r="A5" s="33" t="n">
        <v>102</v>
      </c>
      <c r="B5" s="31" t="s">
        <v>947</v>
      </c>
      <c r="C5" s="34" t="n">
        <v>105056</v>
      </c>
      <c r="D5" s="34" t="n">
        <v>52558</v>
      </c>
      <c r="E5" s="34" t="n">
        <v>52498</v>
      </c>
      <c r="F5" s="34" t="n">
        <v>83483</v>
      </c>
      <c r="G5" s="34" t="n">
        <v>21573</v>
      </c>
      <c r="H5" s="1" t="s">
        <v>1</v>
      </c>
    </row>
    <row r="6" s="29" customFormat="true" ht="9" hidden="false" customHeight="false" outlineLevel="0" collapsed="false">
      <c r="A6" s="33" t="n">
        <v>103</v>
      </c>
      <c r="B6" s="31" t="s">
        <v>948</v>
      </c>
      <c r="C6" s="34" t="n">
        <v>129347</v>
      </c>
      <c r="D6" s="34" t="n">
        <v>64619</v>
      </c>
      <c r="E6" s="34" t="n">
        <v>64728</v>
      </c>
      <c r="F6" s="34" t="n">
        <v>106532</v>
      </c>
      <c r="G6" s="34" t="n">
        <v>22815</v>
      </c>
      <c r="H6" s="1" t="s">
        <v>1</v>
      </c>
    </row>
    <row r="7" s="29" customFormat="true" ht="9" hidden="false" customHeight="false" outlineLevel="0" collapsed="false">
      <c r="A7" s="33" t="n">
        <v>151</v>
      </c>
      <c r="B7" s="31" t="s">
        <v>949</v>
      </c>
      <c r="C7" s="34" t="n">
        <v>175876</v>
      </c>
      <c r="D7" s="34" t="n">
        <v>87370</v>
      </c>
      <c r="E7" s="34" t="n">
        <v>88506</v>
      </c>
      <c r="F7" s="35" t="n">
        <v>161413</v>
      </c>
      <c r="G7" s="35" t="n">
        <v>14463</v>
      </c>
      <c r="H7" s="1" t="s">
        <v>1</v>
      </c>
    </row>
    <row r="8" s="29" customFormat="true" ht="9" hidden="false" customHeight="false" outlineLevel="0" collapsed="false">
      <c r="A8" s="33" t="n">
        <v>153</v>
      </c>
      <c r="B8" s="31" t="s">
        <v>950</v>
      </c>
      <c r="C8" s="34" t="n">
        <v>127712</v>
      </c>
      <c r="D8" s="34" t="n">
        <v>62949</v>
      </c>
      <c r="E8" s="34" t="n">
        <v>64763</v>
      </c>
      <c r="F8" s="34" t="n">
        <v>113709</v>
      </c>
      <c r="G8" s="34" t="n">
        <v>14003</v>
      </c>
      <c r="H8" s="1" t="s">
        <v>1</v>
      </c>
    </row>
    <row r="9" s="29" customFormat="true" ht="9" hidden="false" customHeight="false" outlineLevel="0" collapsed="false">
      <c r="A9" s="33" t="n">
        <v>154</v>
      </c>
      <c r="B9" s="31" t="s">
        <v>951</v>
      </c>
      <c r="C9" s="34" t="n">
        <v>90692</v>
      </c>
      <c r="D9" s="34" t="n">
        <v>44844</v>
      </c>
      <c r="E9" s="34" t="n">
        <v>45848</v>
      </c>
      <c r="F9" s="34" t="n">
        <v>82599</v>
      </c>
      <c r="G9" s="34" t="n">
        <v>8093</v>
      </c>
      <c r="H9" s="1" t="s">
        <v>1</v>
      </c>
    </row>
    <row r="10" s="29" customFormat="true" ht="9" hidden="false" customHeight="false" outlineLevel="0" collapsed="false">
      <c r="A10" s="33" t="n">
        <v>155</v>
      </c>
      <c r="B10" s="31" t="s">
        <v>952</v>
      </c>
      <c r="C10" s="34" t="n">
        <v>126310</v>
      </c>
      <c r="D10" s="34" t="n">
        <v>62281</v>
      </c>
      <c r="E10" s="34" t="n">
        <v>64029</v>
      </c>
      <c r="F10" s="34" t="n">
        <v>115555</v>
      </c>
      <c r="G10" s="34" t="n">
        <v>10755</v>
      </c>
      <c r="H10" s="1" t="s">
        <v>1</v>
      </c>
    </row>
    <row r="11" s="29" customFormat="true" ht="9" hidden="false" customHeight="false" outlineLevel="0" collapsed="false">
      <c r="A11" s="33" t="n">
        <v>157</v>
      </c>
      <c r="B11" s="31" t="s">
        <v>953</v>
      </c>
      <c r="C11" s="34" t="n">
        <v>136983</v>
      </c>
      <c r="D11" s="34" t="n">
        <v>67929</v>
      </c>
      <c r="E11" s="34" t="n">
        <v>69054</v>
      </c>
      <c r="F11" s="34" t="n">
        <v>123412</v>
      </c>
      <c r="G11" s="34" t="n">
        <v>13571</v>
      </c>
      <c r="H11" s="1" t="s">
        <v>1</v>
      </c>
    </row>
    <row r="12" s="29" customFormat="true" ht="9" hidden="false" customHeight="false" outlineLevel="0" collapsed="false">
      <c r="A12" s="33" t="n">
        <v>158</v>
      </c>
      <c r="B12" s="31" t="s">
        <v>954</v>
      </c>
      <c r="C12" s="34" t="n">
        <v>118540</v>
      </c>
      <c r="D12" s="34" t="n">
        <v>58530</v>
      </c>
      <c r="E12" s="34" t="n">
        <v>60010</v>
      </c>
      <c r="F12" s="35" t="n">
        <v>109236</v>
      </c>
      <c r="G12" s="35" t="n">
        <v>9304</v>
      </c>
      <c r="H12" s="1" t="s">
        <v>1</v>
      </c>
    </row>
    <row r="13" s="29" customFormat="true" ht="9" hidden="false" customHeight="false" outlineLevel="0" collapsed="false">
      <c r="A13" s="33" t="n">
        <v>159</v>
      </c>
      <c r="B13" s="31" t="s">
        <v>955</v>
      </c>
      <c r="C13" s="34" t="n">
        <v>328657</v>
      </c>
      <c r="D13" s="34" t="n">
        <v>161531</v>
      </c>
      <c r="E13" s="34" t="n">
        <v>167126</v>
      </c>
      <c r="F13" s="35" t="n">
        <v>291244</v>
      </c>
      <c r="G13" s="35" t="n">
        <v>37413</v>
      </c>
      <c r="H13" s="1" t="s">
        <v>1</v>
      </c>
    </row>
    <row r="14" s="29" customFormat="true" ht="9" hidden="false" customHeight="false" outlineLevel="0" collapsed="false">
      <c r="A14" s="33" t="n">
        <v>241</v>
      </c>
      <c r="B14" s="31" t="s">
        <v>956</v>
      </c>
      <c r="C14" s="34" t="n">
        <v>1138943</v>
      </c>
      <c r="D14" s="34" t="n">
        <v>557533</v>
      </c>
      <c r="E14" s="34" t="n">
        <v>581410</v>
      </c>
      <c r="F14" s="34" t="n">
        <v>955455</v>
      </c>
      <c r="G14" s="34" t="n">
        <v>183488</v>
      </c>
      <c r="H14" s="1" t="s">
        <v>1</v>
      </c>
    </row>
    <row r="15" s="29" customFormat="true" ht="9" hidden="false" customHeight="false" outlineLevel="0" collapsed="false">
      <c r="A15" s="33" t="n">
        <v>251</v>
      </c>
      <c r="B15" s="31" t="s">
        <v>957</v>
      </c>
      <c r="C15" s="34" t="n">
        <v>220743</v>
      </c>
      <c r="D15" s="34" t="n">
        <v>109278</v>
      </c>
      <c r="E15" s="34" t="n">
        <v>111465</v>
      </c>
      <c r="F15" s="34" t="n">
        <v>199415</v>
      </c>
      <c r="G15" s="34" t="n">
        <v>21328</v>
      </c>
      <c r="H15" s="1" t="s">
        <v>1</v>
      </c>
    </row>
    <row r="16" s="29" customFormat="true" ht="9" hidden="false" customHeight="false" outlineLevel="0" collapsed="false">
      <c r="A16" s="33" t="n">
        <v>252</v>
      </c>
      <c r="B16" s="31" t="s">
        <v>958</v>
      </c>
      <c r="C16" s="34" t="n">
        <v>150535</v>
      </c>
      <c r="D16" s="34" t="n">
        <v>73146</v>
      </c>
      <c r="E16" s="34" t="n">
        <v>77389</v>
      </c>
      <c r="F16" s="34" t="n">
        <v>131708</v>
      </c>
      <c r="G16" s="34" t="n">
        <v>18827</v>
      </c>
      <c r="H16" s="1" t="s">
        <v>1</v>
      </c>
    </row>
    <row r="17" s="29" customFormat="true" ht="9" hidden="false" customHeight="false" outlineLevel="0" collapsed="false">
      <c r="A17" s="33" t="n">
        <v>254</v>
      </c>
      <c r="B17" s="31" t="s">
        <v>959</v>
      </c>
      <c r="C17" s="34" t="n">
        <v>268318</v>
      </c>
      <c r="D17" s="34" t="n">
        <v>131074</v>
      </c>
      <c r="E17" s="34" t="n">
        <v>137244</v>
      </c>
      <c r="F17" s="34" t="n">
        <v>241040</v>
      </c>
      <c r="G17" s="34" t="n">
        <v>27278</v>
      </c>
      <c r="H17" s="1" t="s">
        <v>1</v>
      </c>
    </row>
    <row r="18" s="29" customFormat="true" ht="9" hidden="false" customHeight="false" outlineLevel="0" collapsed="false">
      <c r="A18" s="33" t="n">
        <v>255</v>
      </c>
      <c r="B18" s="31" t="s">
        <v>960</v>
      </c>
      <c r="C18" s="34" t="n">
        <v>66088</v>
      </c>
      <c r="D18" s="34" t="n">
        <v>32919</v>
      </c>
      <c r="E18" s="34" t="n">
        <v>33169</v>
      </c>
      <c r="F18" s="35" t="n">
        <v>59686</v>
      </c>
      <c r="G18" s="35" t="n">
        <v>6402</v>
      </c>
      <c r="H18" s="1" t="s">
        <v>1</v>
      </c>
    </row>
    <row r="19" s="29" customFormat="true" ht="9" hidden="false" customHeight="false" outlineLevel="0" collapsed="false">
      <c r="A19" s="33" t="n">
        <v>256</v>
      </c>
      <c r="B19" s="31" t="s">
        <v>961</v>
      </c>
      <c r="C19" s="34" t="n">
        <v>121723</v>
      </c>
      <c r="D19" s="34" t="n">
        <v>60298</v>
      </c>
      <c r="E19" s="34" t="n">
        <v>61425</v>
      </c>
      <c r="F19" s="35" t="n">
        <v>109488</v>
      </c>
      <c r="G19" s="35" t="n">
        <v>12235</v>
      </c>
      <c r="H19" s="1" t="s">
        <v>1</v>
      </c>
    </row>
    <row r="20" s="29" customFormat="true" ht="9" hidden="false" customHeight="false" outlineLevel="0" collapsed="false">
      <c r="A20" s="33" t="n">
        <v>257</v>
      </c>
      <c r="B20" s="31" t="s">
        <v>962</v>
      </c>
      <c r="C20" s="34" t="n">
        <v>157051</v>
      </c>
      <c r="D20" s="34" t="n">
        <v>76875</v>
      </c>
      <c r="E20" s="34" t="n">
        <v>80176</v>
      </c>
      <c r="F20" s="34" t="n">
        <v>141270</v>
      </c>
      <c r="G20" s="34" t="n">
        <v>15781</v>
      </c>
      <c r="H20" s="1" t="s">
        <v>1</v>
      </c>
    </row>
    <row r="21" s="29" customFormat="true" ht="9" hidden="false" customHeight="false" outlineLevel="0" collapsed="false">
      <c r="A21" s="33" t="n">
        <v>351</v>
      </c>
      <c r="B21" s="31" t="s">
        <v>963</v>
      </c>
      <c r="C21" s="34" t="n">
        <v>172871</v>
      </c>
      <c r="D21" s="34" t="n">
        <v>84431</v>
      </c>
      <c r="E21" s="34" t="n">
        <v>88440</v>
      </c>
      <c r="F21" s="34" t="n">
        <v>157339</v>
      </c>
      <c r="G21" s="34" t="n">
        <v>15532</v>
      </c>
      <c r="H21" s="1" t="s">
        <v>1</v>
      </c>
    </row>
    <row r="22" s="29" customFormat="true" ht="9" hidden="false" customHeight="false" outlineLevel="0" collapsed="false">
      <c r="A22" s="33" t="n">
        <v>352</v>
      </c>
      <c r="B22" s="31" t="s">
        <v>964</v>
      </c>
      <c r="C22" s="34" t="n">
        <v>199390</v>
      </c>
      <c r="D22" s="34" t="n">
        <v>97572</v>
      </c>
      <c r="E22" s="34" t="n">
        <v>101818</v>
      </c>
      <c r="F22" s="34" t="n">
        <v>184745</v>
      </c>
      <c r="G22" s="34" t="n">
        <v>14645</v>
      </c>
      <c r="H22" s="1" t="s">
        <v>1</v>
      </c>
    </row>
    <row r="23" s="29" customFormat="true" ht="9" hidden="false" customHeight="false" outlineLevel="0" collapsed="false">
      <c r="A23" s="33" t="n">
        <v>353</v>
      </c>
      <c r="B23" s="31" t="s">
        <v>965</v>
      </c>
      <c r="C23" s="34" t="n">
        <v>264767</v>
      </c>
      <c r="D23" s="34" t="n">
        <v>131451</v>
      </c>
      <c r="E23" s="34" t="n">
        <v>133316</v>
      </c>
      <c r="F23" s="34" t="n">
        <v>239795</v>
      </c>
      <c r="G23" s="34" t="n">
        <v>24972</v>
      </c>
      <c r="H23" s="1" t="s">
        <v>1</v>
      </c>
    </row>
    <row r="24" s="29" customFormat="true" ht="9" hidden="false" customHeight="false" outlineLevel="0" collapsed="false">
      <c r="A24" s="33" t="n">
        <v>354</v>
      </c>
      <c r="B24" s="31" t="s">
        <v>966</v>
      </c>
      <c r="C24" s="34" t="n">
        <v>46815</v>
      </c>
      <c r="D24" s="34" t="n">
        <v>22800</v>
      </c>
      <c r="E24" s="34" t="n">
        <v>24015</v>
      </c>
      <c r="F24" s="35" t="n">
        <v>43576</v>
      </c>
      <c r="G24" s="35" t="n">
        <v>3239</v>
      </c>
      <c r="H24" s="1" t="s">
        <v>1</v>
      </c>
    </row>
    <row r="25" s="29" customFormat="true" ht="9" hidden="false" customHeight="false" outlineLevel="0" collapsed="false">
      <c r="A25" s="33" t="n">
        <v>355</v>
      </c>
      <c r="B25" s="31" t="s">
        <v>967</v>
      </c>
      <c r="C25" s="34" t="n">
        <v>179403</v>
      </c>
      <c r="D25" s="34" t="n">
        <v>86935</v>
      </c>
      <c r="E25" s="34" t="n">
        <v>92468</v>
      </c>
      <c r="F25" s="34" t="n">
        <v>165136</v>
      </c>
      <c r="G25" s="34" t="n">
        <v>14267</v>
      </c>
      <c r="H25" s="1" t="s">
        <v>1</v>
      </c>
    </row>
    <row r="26" s="29" customFormat="true" ht="9" hidden="false" customHeight="false" outlineLevel="0" collapsed="false">
      <c r="A26" s="33" t="n">
        <v>356</v>
      </c>
      <c r="B26" s="31" t="s">
        <v>968</v>
      </c>
      <c r="C26" s="34" t="n">
        <v>113784</v>
      </c>
      <c r="D26" s="34" t="n">
        <v>55520</v>
      </c>
      <c r="E26" s="34" t="n">
        <v>58264</v>
      </c>
      <c r="F26" s="34" t="n">
        <v>105846</v>
      </c>
      <c r="G26" s="34" t="n">
        <v>7938</v>
      </c>
      <c r="H26" s="1" t="s">
        <v>1</v>
      </c>
    </row>
    <row r="27" s="29" customFormat="true" ht="9" hidden="false" customHeight="false" outlineLevel="0" collapsed="false">
      <c r="A27" s="33" t="n">
        <v>357</v>
      </c>
      <c r="B27" s="31" t="s">
        <v>969</v>
      </c>
      <c r="C27" s="34" t="n">
        <v>165561</v>
      </c>
      <c r="D27" s="34" t="n">
        <v>82887</v>
      </c>
      <c r="E27" s="34" t="n">
        <v>82674</v>
      </c>
      <c r="F27" s="35" t="n">
        <v>151571</v>
      </c>
      <c r="G27" s="35" t="n">
        <v>13990</v>
      </c>
      <c r="H27" s="1" t="s">
        <v>1</v>
      </c>
    </row>
    <row r="28" s="29" customFormat="true" ht="9" hidden="false" customHeight="false" outlineLevel="0" collapsed="false">
      <c r="A28" s="33" t="n">
        <v>358</v>
      </c>
      <c r="B28" s="31" t="s">
        <v>970</v>
      </c>
      <c r="C28" s="34" t="n">
        <v>141627</v>
      </c>
      <c r="D28" s="34" t="n">
        <v>70148</v>
      </c>
      <c r="E28" s="34" t="n">
        <v>71479</v>
      </c>
      <c r="F28" s="35" t="n">
        <v>128362</v>
      </c>
      <c r="G28" s="35" t="n">
        <v>13265</v>
      </c>
      <c r="H28" s="1" t="s">
        <v>1</v>
      </c>
    </row>
    <row r="29" s="29" customFormat="true" ht="9" hidden="false" customHeight="false" outlineLevel="0" collapsed="false">
      <c r="A29" s="33" t="n">
        <v>359</v>
      </c>
      <c r="B29" s="31" t="s">
        <v>971</v>
      </c>
      <c r="C29" s="34" t="n">
        <v>207659</v>
      </c>
      <c r="D29" s="34" t="n">
        <v>103045</v>
      </c>
      <c r="E29" s="34" t="n">
        <v>104614</v>
      </c>
      <c r="F29" s="35" t="n">
        <v>185315</v>
      </c>
      <c r="G29" s="35" t="n">
        <v>22344</v>
      </c>
      <c r="H29" s="1" t="s">
        <v>1</v>
      </c>
    </row>
    <row r="30" s="29" customFormat="true" ht="9" hidden="false" customHeight="false" outlineLevel="0" collapsed="false">
      <c r="A30" s="33" t="n">
        <v>360</v>
      </c>
      <c r="B30" s="31" t="s">
        <v>972</v>
      </c>
      <c r="C30" s="34" t="n">
        <v>91832</v>
      </c>
      <c r="D30" s="34" t="n">
        <v>45049</v>
      </c>
      <c r="E30" s="34" t="n">
        <v>46783</v>
      </c>
      <c r="F30" s="34" t="n">
        <v>84091</v>
      </c>
      <c r="G30" s="34" t="n">
        <v>7741</v>
      </c>
      <c r="H30" s="1" t="s">
        <v>1</v>
      </c>
    </row>
    <row r="31" s="29" customFormat="true" ht="9" hidden="false" customHeight="false" outlineLevel="0" collapsed="false">
      <c r="A31" s="33" t="n">
        <v>361</v>
      </c>
      <c r="B31" s="31" t="s">
        <v>973</v>
      </c>
      <c r="C31" s="34" t="n">
        <v>138273</v>
      </c>
      <c r="D31" s="34" t="n">
        <v>67873</v>
      </c>
      <c r="E31" s="34" t="n">
        <v>70400</v>
      </c>
      <c r="F31" s="34" t="n">
        <v>125365</v>
      </c>
      <c r="G31" s="34" t="n">
        <v>12908</v>
      </c>
      <c r="H31" s="1" t="s">
        <v>1</v>
      </c>
    </row>
    <row r="32" s="29" customFormat="true" ht="9" hidden="false" customHeight="false" outlineLevel="0" collapsed="false">
      <c r="A32" s="33" t="n">
        <v>401</v>
      </c>
      <c r="B32" s="31" t="s">
        <v>974</v>
      </c>
      <c r="C32" s="34" t="n">
        <v>81746</v>
      </c>
      <c r="D32" s="34" t="n">
        <v>40382</v>
      </c>
      <c r="E32" s="34" t="n">
        <v>41364</v>
      </c>
      <c r="F32" s="34" t="n">
        <v>67017</v>
      </c>
      <c r="G32" s="34" t="n">
        <v>14729</v>
      </c>
      <c r="H32" s="1" t="s">
        <v>1</v>
      </c>
    </row>
    <row r="33" s="29" customFormat="true" ht="9" hidden="false" customHeight="false" outlineLevel="0" collapsed="false">
      <c r="A33" s="33" t="n">
        <v>402</v>
      </c>
      <c r="B33" s="31" t="s">
        <v>975</v>
      </c>
      <c r="C33" s="34" t="n">
        <v>49701</v>
      </c>
      <c r="D33" s="34" t="n">
        <v>24659</v>
      </c>
      <c r="E33" s="34" t="n">
        <v>25042</v>
      </c>
      <c r="F33" s="34" t="n">
        <v>43239</v>
      </c>
      <c r="G33" s="34" t="n">
        <v>6462</v>
      </c>
      <c r="H33" s="1" t="s">
        <v>1</v>
      </c>
    </row>
    <row r="34" s="29" customFormat="true" ht="9" hidden="false" customHeight="false" outlineLevel="0" collapsed="false">
      <c r="A34" s="33" t="n">
        <v>403</v>
      </c>
      <c r="B34" s="31" t="s">
        <v>976</v>
      </c>
      <c r="C34" s="34" t="n">
        <v>176242</v>
      </c>
      <c r="D34" s="34" t="n">
        <v>85222</v>
      </c>
      <c r="E34" s="34" t="n">
        <v>91020</v>
      </c>
      <c r="F34" s="34" t="n">
        <v>154490</v>
      </c>
      <c r="G34" s="34" t="n">
        <v>21752</v>
      </c>
      <c r="H34" s="1" t="s">
        <v>1</v>
      </c>
    </row>
    <row r="35" s="29" customFormat="true" ht="9" hidden="false" customHeight="false" outlineLevel="0" collapsed="false">
      <c r="A35" s="33" t="n">
        <v>404</v>
      </c>
      <c r="B35" s="31" t="s">
        <v>977</v>
      </c>
      <c r="C35" s="34" t="n">
        <v>165686</v>
      </c>
      <c r="D35" s="34" t="n">
        <v>80487</v>
      </c>
      <c r="E35" s="34" t="n">
        <v>85199</v>
      </c>
      <c r="F35" s="34" t="n">
        <v>139006</v>
      </c>
      <c r="G35" s="34" t="n">
        <v>26680</v>
      </c>
      <c r="H35" s="1" t="s">
        <v>1</v>
      </c>
    </row>
    <row r="36" s="29" customFormat="true" ht="9" hidden="false" customHeight="false" outlineLevel="0" collapsed="false">
      <c r="A36" s="33" t="n">
        <v>405</v>
      </c>
      <c r="B36" s="31" t="s">
        <v>978</v>
      </c>
      <c r="C36" s="34" t="n">
        <v>76010</v>
      </c>
      <c r="D36" s="34" t="n">
        <v>37895</v>
      </c>
      <c r="E36" s="34" t="n">
        <v>38115</v>
      </c>
      <c r="F36" s="34" t="n">
        <v>65859</v>
      </c>
      <c r="G36" s="34" t="n">
        <v>10151</v>
      </c>
      <c r="H36" s="1" t="s">
        <v>1</v>
      </c>
    </row>
    <row r="37" s="29" customFormat="true" ht="9" hidden="false" customHeight="false" outlineLevel="0" collapsed="false">
      <c r="A37" s="33" t="n">
        <v>451</v>
      </c>
      <c r="B37" s="31" t="s">
        <v>979</v>
      </c>
      <c r="C37" s="34" t="n">
        <v>127292</v>
      </c>
      <c r="D37" s="34" t="n">
        <v>62289</v>
      </c>
      <c r="E37" s="34" t="n">
        <v>65003</v>
      </c>
      <c r="F37" s="35" t="n">
        <v>117086</v>
      </c>
      <c r="G37" s="35" t="n">
        <v>10206</v>
      </c>
      <c r="H37" s="1" t="s">
        <v>1</v>
      </c>
    </row>
    <row r="38" s="29" customFormat="true" ht="9" hidden="false" customHeight="false" outlineLevel="0" collapsed="false">
      <c r="A38" s="33" t="n">
        <v>452</v>
      </c>
      <c r="B38" s="31" t="s">
        <v>980</v>
      </c>
      <c r="C38" s="34" t="n">
        <v>188960</v>
      </c>
      <c r="D38" s="34" t="n">
        <v>92794</v>
      </c>
      <c r="E38" s="34" t="n">
        <v>96166</v>
      </c>
      <c r="F38" s="34" t="n">
        <v>176035</v>
      </c>
      <c r="G38" s="34" t="n">
        <v>12925</v>
      </c>
      <c r="H38" s="1" t="s">
        <v>1</v>
      </c>
    </row>
    <row r="39" s="29" customFormat="true" ht="9" hidden="false" customHeight="false" outlineLevel="0" collapsed="false">
      <c r="A39" s="33" t="n">
        <v>453</v>
      </c>
      <c r="B39" s="31" t="s">
        <v>981</v>
      </c>
      <c r="C39" s="34" t="n">
        <v>176540</v>
      </c>
      <c r="D39" s="34" t="n">
        <v>89818</v>
      </c>
      <c r="E39" s="34" t="n">
        <v>86722</v>
      </c>
      <c r="F39" s="34" t="n">
        <v>152175</v>
      </c>
      <c r="G39" s="34" t="n">
        <v>24365</v>
      </c>
      <c r="H39" s="1" t="s">
        <v>1</v>
      </c>
    </row>
    <row r="40" s="29" customFormat="true" ht="9" hidden="false" customHeight="false" outlineLevel="0" collapsed="false">
      <c r="A40" s="33" t="n">
        <v>454</v>
      </c>
      <c r="B40" s="31" t="s">
        <v>982</v>
      </c>
      <c r="C40" s="34" t="n">
        <v>334203</v>
      </c>
      <c r="D40" s="34" t="n">
        <v>169535</v>
      </c>
      <c r="E40" s="34" t="n">
        <v>164668</v>
      </c>
      <c r="F40" s="35" t="n">
        <v>289824</v>
      </c>
      <c r="G40" s="35" t="n">
        <v>44379</v>
      </c>
      <c r="H40" s="1" t="s">
        <v>1</v>
      </c>
    </row>
    <row r="41" s="29" customFormat="true" ht="9" hidden="false" customHeight="false" outlineLevel="0" collapsed="false">
      <c r="A41" s="33" t="n">
        <v>455</v>
      </c>
      <c r="B41" s="31" t="s">
        <v>983</v>
      </c>
      <c r="C41" s="34" t="n">
        <v>100461</v>
      </c>
      <c r="D41" s="34" t="n">
        <v>48839</v>
      </c>
      <c r="E41" s="34" t="n">
        <v>51622</v>
      </c>
      <c r="F41" s="34" t="n">
        <v>94541</v>
      </c>
      <c r="G41" s="34" t="n">
        <v>5920</v>
      </c>
      <c r="H41" s="1" t="s">
        <v>1</v>
      </c>
    </row>
    <row r="42" s="29" customFormat="true" ht="9" hidden="false" customHeight="false" outlineLevel="0" collapsed="false">
      <c r="A42" s="33" t="n">
        <v>456</v>
      </c>
      <c r="B42" s="31" t="s">
        <v>984</v>
      </c>
      <c r="C42" s="34" t="n">
        <v>144212</v>
      </c>
      <c r="D42" s="34" t="n">
        <v>72085</v>
      </c>
      <c r="E42" s="34" t="n">
        <v>72127</v>
      </c>
      <c r="F42" s="34" t="n">
        <v>121413</v>
      </c>
      <c r="G42" s="34" t="n">
        <v>22799</v>
      </c>
      <c r="H42" s="1" t="s">
        <v>1</v>
      </c>
    </row>
    <row r="43" s="29" customFormat="true" ht="9" hidden="false" customHeight="false" outlineLevel="0" collapsed="false">
      <c r="A43" s="33" t="n">
        <v>457</v>
      </c>
      <c r="B43" s="31" t="s">
        <v>985</v>
      </c>
      <c r="C43" s="34" t="n">
        <v>169111</v>
      </c>
      <c r="D43" s="34" t="n">
        <v>83351</v>
      </c>
      <c r="E43" s="34" t="n">
        <v>85760</v>
      </c>
      <c r="F43" s="34" t="n">
        <v>153306</v>
      </c>
      <c r="G43" s="34" t="n">
        <v>15805</v>
      </c>
      <c r="H43" s="1" t="s">
        <v>1</v>
      </c>
    </row>
    <row r="44" s="29" customFormat="true" ht="9" hidden="false" customHeight="false" outlineLevel="0" collapsed="false">
      <c r="A44" s="33" t="n">
        <v>458</v>
      </c>
      <c r="B44" s="31" t="s">
        <v>986</v>
      </c>
      <c r="C44" s="34" t="n">
        <v>131965</v>
      </c>
      <c r="D44" s="34" t="n">
        <v>65139</v>
      </c>
      <c r="E44" s="34" t="n">
        <v>66826</v>
      </c>
      <c r="F44" s="34" t="n">
        <v>119452</v>
      </c>
      <c r="G44" s="34" t="n">
        <v>12513</v>
      </c>
      <c r="H44" s="1" t="s">
        <v>1</v>
      </c>
    </row>
    <row r="45" s="29" customFormat="true" ht="9" hidden="false" customHeight="false" outlineLevel="0" collapsed="false">
      <c r="A45" s="33" t="n">
        <v>459</v>
      </c>
      <c r="B45" s="31" t="s">
        <v>987</v>
      </c>
      <c r="C45" s="34" t="n">
        <v>356194</v>
      </c>
      <c r="D45" s="34" t="n">
        <v>176110</v>
      </c>
      <c r="E45" s="34" t="n">
        <v>180084</v>
      </c>
      <c r="F45" s="34" t="n">
        <v>321940</v>
      </c>
      <c r="G45" s="34" t="n">
        <v>34254</v>
      </c>
      <c r="H45" s="1" t="s">
        <v>1</v>
      </c>
    </row>
    <row r="46" s="29" customFormat="true" ht="9" hidden="false" customHeight="false" outlineLevel="0" collapsed="false">
      <c r="A46" s="33" t="n">
        <v>460</v>
      </c>
      <c r="B46" s="31" t="s">
        <v>988</v>
      </c>
      <c r="C46" s="34" t="n">
        <v>146400</v>
      </c>
      <c r="D46" s="34" t="n">
        <v>73484</v>
      </c>
      <c r="E46" s="34" t="n">
        <v>72916</v>
      </c>
      <c r="F46" s="34" t="n">
        <v>125118</v>
      </c>
      <c r="G46" s="34" t="n">
        <v>21282</v>
      </c>
      <c r="H46" s="1" t="s">
        <v>1</v>
      </c>
    </row>
    <row r="47" s="29" customFormat="true" ht="9" hidden="false" customHeight="false" outlineLevel="0" collapsed="false">
      <c r="A47" s="33" t="n">
        <v>461</v>
      </c>
      <c r="B47" s="31" t="s">
        <v>989</v>
      </c>
      <c r="C47" s="34" t="n">
        <v>89316</v>
      </c>
      <c r="D47" s="34" t="n">
        <v>44546</v>
      </c>
      <c r="E47" s="34" t="n">
        <v>44770</v>
      </c>
      <c r="F47" s="34" t="n">
        <v>80717</v>
      </c>
      <c r="G47" s="34" t="n">
        <v>8599</v>
      </c>
      <c r="H47" s="1" t="s">
        <v>1</v>
      </c>
    </row>
    <row r="48" s="29" customFormat="true" ht="9" hidden="false" customHeight="false" outlineLevel="0" collapsed="false">
      <c r="A48" s="33" t="n">
        <v>462</v>
      </c>
      <c r="B48" s="31" t="s">
        <v>990</v>
      </c>
      <c r="C48" s="34" t="n">
        <v>56013</v>
      </c>
      <c r="D48" s="34" t="n">
        <v>27397</v>
      </c>
      <c r="E48" s="34" t="n">
        <v>28616</v>
      </c>
      <c r="F48" s="34" t="n">
        <v>52328</v>
      </c>
      <c r="G48" s="34" t="n">
        <v>3685</v>
      </c>
      <c r="H48" s="1" t="s">
        <v>1</v>
      </c>
    </row>
    <row r="49" s="29" customFormat="true" ht="9" hidden="false" customHeight="false" outlineLevel="0" collapsed="false">
      <c r="A49" s="36" t="s">
        <v>939</v>
      </c>
      <c r="B49" s="33" t="s">
        <v>939</v>
      </c>
      <c r="C49" s="34" t="n">
        <f aca="false">SUM(C4:C48)</f>
        <v>8008135</v>
      </c>
      <c r="D49" s="34" t="n">
        <f aca="false">SUM(D4:D48)</f>
        <v>3951143</v>
      </c>
      <c r="E49" s="34" t="n">
        <f aca="false">SUM(E4:E48)</f>
        <v>4056992</v>
      </c>
      <c r="F49" s="35" t="n">
        <v>7091511</v>
      </c>
      <c r="G49" s="35" t="n">
        <v>916624</v>
      </c>
      <c r="H49" s="1" t="s">
        <v>1</v>
      </c>
    </row>
    <row r="50" customFormat="false" ht="21" hidden="false" customHeight="true" outlineLevel="0" collapsed="false">
      <c r="A50" s="37" t="s">
        <v>940</v>
      </c>
      <c r="B50" s="37"/>
      <c r="C50" s="37"/>
      <c r="D50" s="37"/>
      <c r="E50" s="37"/>
      <c r="F50" s="37"/>
      <c r="G50" s="37"/>
      <c r="H50" s="1" t="s">
        <v>1</v>
      </c>
    </row>
    <row r="51" customFormat="false" ht="8.25" hidden="false" customHeight="true" outlineLevel="0" collapsed="false">
      <c r="A51" s="36" t="s">
        <v>941</v>
      </c>
      <c r="B51" s="36" t="s">
        <v>941</v>
      </c>
      <c r="C51" s="36" t="s">
        <v>941</v>
      </c>
      <c r="D51" s="36" t="s">
        <v>941</v>
      </c>
      <c r="E51" s="36" t="s">
        <v>941</v>
      </c>
      <c r="F51" s="36" t="s">
        <v>941</v>
      </c>
      <c r="G51" s="36" t="s">
        <v>941</v>
      </c>
      <c r="H51" s="36" t="s">
        <v>942</v>
      </c>
    </row>
  </sheetData>
  <mergeCells count="3">
    <mergeCell ref="A1:G1"/>
    <mergeCell ref="A2:G2"/>
    <mergeCell ref="A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05:31:35Z</dcterms:created>
  <dc:creator/>
  <dc:description/>
  <dc:language>en-US</dc:language>
  <cp:lastModifiedBy/>
  <dcterms:modified xsi:type="dcterms:W3CDTF">2025-01-21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