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" sheetId="1" state="visible" r:id="rId2"/>
  </sheets>
  <definedNames>
    <definedName function="false" hidden="false" localSheetId="0" name="_xlnm.Print_Area" vbProcedure="false">Grafik!$A$1:$H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1"/>
        <color rgb="FF000000"/>
        <rFont val="Arial"/>
        <family val="2"/>
        <charset val="1"/>
      </rPr>
      <t xml:space="preserve">Anlage 2 zur Pressemitteilung 115/2024
</t>
    </r>
    <r>
      <rPr>
        <sz val="9"/>
        <color rgb="FF000000"/>
        <rFont val="Arial"/>
        <family val="2"/>
        <charset val="1"/>
      </rPr>
      <t xml:space="preserve">© 2024 Landesamt für Statistik Niedersachsen (LSN).
Verbreitung mit Quellenangabe erwünscht.</t>
    </r>
  </si>
  <si>
    <t xml:space="preserve">Zeilenende</t>
  </si>
  <si>
    <t xml:space="preserve">Entwicklung der Auftragseingänge im Verarbeitenden Gewerbe
Wertindex, 2015 = 100 </t>
  </si>
  <si>
    <t xml:space="preserve">Entwicklung der Auftragseingänge im Verarbeitenden Gewerbe
Veränderung der 3 - Monatsdurchschnitte gegenüber dem Vorjahreszeitraum
in Proz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11"/>
      <color rgb="FF000000"/>
      <name val="NDSFrutiger 55 Roman"/>
      <family val="0"/>
      <charset val="1"/>
    </font>
    <font>
      <sz val="11"/>
      <color rgb="FFFF0000"/>
      <name val="Calibri"/>
      <family val="2"/>
      <charset val="1"/>
    </font>
    <font>
      <sz val="9"/>
      <color rgb="FF000000"/>
      <name val="NDSFrutiger 45 Light"/>
      <family val="0"/>
      <charset val="1"/>
    </font>
    <font>
      <sz val="8"/>
      <color rgb="FF000000"/>
      <name val="NDSFrutiger 55 Roman"/>
      <family val="0"/>
      <charset val="1"/>
    </font>
    <font>
      <sz val="1"/>
      <color rgb="FFD9D9D9"/>
      <name val="Arial"/>
      <family val="2"/>
      <charset val="1"/>
    </font>
    <font>
      <sz val="7"/>
      <color rgb="FFFFFFFF"/>
      <name val="NDSFrutiger 55 Roman"/>
      <family val="0"/>
    </font>
    <font>
      <sz val="11.5"/>
      <color rgb="FFFFFFFF"/>
      <name val="NDSFrutiger 55 Roman"/>
      <family val="2"/>
    </font>
    <font>
      <sz val="8"/>
      <color rgb="FFFFFFFF"/>
      <name val="NDSFrutiger 55 Roman"/>
      <family val="2"/>
    </font>
    <font>
      <sz val="7"/>
      <color rgb="FFFFFFFF"/>
      <name val="NDSFrutiger 55 Roman"/>
      <family val="2"/>
    </font>
    <font>
      <sz val="11"/>
      <color rgb="FFFFFFFF"/>
      <name val="NDSFrutiger 55 Roman"/>
      <family val="2"/>
    </font>
    <font>
      <sz val="9"/>
      <color rgb="FFFFFFFF"/>
      <name val="NDSFrutiger 55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2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62A7"/>
      <rgbColor rgb="FF6CB0C6"/>
      <rgbColor rgb="FF141D5C"/>
      <rgbColor rgb="FF50A2B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50" spc="-1" strike="noStrike">
                <a:solidFill>
                  <a:srgbClr val="ffffff"/>
                </a:solidFill>
                <a:latin typeface="NDSFrutiger 55 Roman"/>
              </a:defRPr>
            </a:pPr>
            <a:r>
              <a:rPr b="0" lang="de-DE" sz="1150" spc="-1" strike="noStrike">
                <a:solidFill>
                  <a:srgbClr val="ffffff"/>
                </a:solidFill>
                <a:latin typeface="NDSFrutiger 55 Roman"/>
              </a:rPr>
              <a:t>Entwicklung der Auftragseingänge im Verarbeitenden Gewerbe
Volumenindex, 2021 = 100 
</a:t>
            </a:r>
          </a:p>
        </c:rich>
      </c:tx>
      <c:layout>
        <c:manualLayout>
          <c:xMode val="edge"/>
          <c:yMode val="edge"/>
          <c:x val="0.117835209825998"/>
          <c:y val="0.00841180163214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5368474923234"/>
          <c:y val="0.178782172002511"/>
          <c:w val="0.920611566018424"/>
          <c:h val="0.692529817953547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ffffff"/>
            </a:solidFill>
            <a:ln cap="rnd" w="2844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Okt</c:v>
                </c:pt>
                <c:pt idx="1">
                  <c:v>Nov</c:v>
                </c:pt>
                <c:pt idx="2">
                  <c:v>Dez |</c:v>
                </c:pt>
                <c:pt idx="3">
                  <c:v>Jan</c:v>
                </c:pt>
                <c:pt idx="4">
                  <c:v>Feb</c:v>
                </c:pt>
                <c:pt idx="5">
                  <c:v>Mrz</c:v>
                </c:pt>
                <c:pt idx="6">
                  <c:v>Apr</c:v>
                </c:pt>
                <c:pt idx="7">
                  <c:v>Mai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kt</c:v>
                </c:pt>
                <c:pt idx="13">
                  <c:v>Nov</c:v>
                </c:pt>
                <c:pt idx="14">
                  <c:v>Dez |</c:v>
                </c:pt>
                <c:pt idx="15">
                  <c:v>Jan</c:v>
                </c:pt>
                <c:pt idx="16">
                  <c:v>Feb</c:v>
                </c:pt>
                <c:pt idx="17">
                  <c:v>Mrz</c:v>
                </c:pt>
                <c:pt idx="18">
                  <c:v>Apr</c:v>
                </c:pt>
                <c:pt idx="19">
                  <c:v>Mai</c:v>
                </c:pt>
                <c:pt idx="20">
                  <c:v>Jun</c:v>
                </c:pt>
                <c:pt idx="21">
                  <c:v>Jul</c:v>
                </c:pt>
                <c:pt idx="22">
                  <c:v>Aug</c:v>
                </c:pt>
                <c:pt idx="23">
                  <c:v>Sep</c:v>
                </c:pt>
                <c:pt idx="24">
                  <c:v>Okt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5"/>
                <c:pt idx="0">
                  <c:v>75.79547</c:v>
                </c:pt>
                <c:pt idx="1">
                  <c:v>98.32057</c:v>
                </c:pt>
                <c:pt idx="2">
                  <c:v>89.84981</c:v>
                </c:pt>
                <c:pt idx="3">
                  <c:v>88.20313</c:v>
                </c:pt>
                <c:pt idx="4">
                  <c:v>96.65646</c:v>
                </c:pt>
                <c:pt idx="5">
                  <c:v>98.39727</c:v>
                </c:pt>
                <c:pt idx="6">
                  <c:v>73.07785</c:v>
                </c:pt>
                <c:pt idx="7">
                  <c:v>81.70435</c:v>
                </c:pt>
                <c:pt idx="8">
                  <c:v>104.50869</c:v>
                </c:pt>
                <c:pt idx="9">
                  <c:v>73.5391</c:v>
                </c:pt>
                <c:pt idx="10">
                  <c:v>78.28758</c:v>
                </c:pt>
                <c:pt idx="11">
                  <c:v>85.04879</c:v>
                </c:pt>
                <c:pt idx="12">
                  <c:v>69.82839</c:v>
                </c:pt>
                <c:pt idx="13">
                  <c:v>96.40346</c:v>
                </c:pt>
                <c:pt idx="14">
                  <c:v>96.26281</c:v>
                </c:pt>
                <c:pt idx="15">
                  <c:v>88.02561</c:v>
                </c:pt>
                <c:pt idx="16">
                  <c:v>99.10775</c:v>
                </c:pt>
                <c:pt idx="17">
                  <c:v>82.66658</c:v>
                </c:pt>
                <c:pt idx="18">
                  <c:v>81.69925</c:v>
                </c:pt>
                <c:pt idx="19">
                  <c:v>86.39782</c:v>
                </c:pt>
                <c:pt idx="20">
                  <c:v>101.9531</c:v>
                </c:pt>
                <c:pt idx="21">
                  <c:v>96.19341</c:v>
                </c:pt>
                <c:pt idx="22">
                  <c:v>90.9374</c:v>
                </c:pt>
                <c:pt idx="23">
                  <c:v>108.7076</c:v>
                </c:pt>
                <c:pt idx="24">
                  <c:v>14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141d5c"/>
            </a:solidFill>
            <a:ln cap="rnd" w="28440">
              <a:solidFill>
                <a:srgbClr val="141d5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Okt</c:v>
                </c:pt>
                <c:pt idx="1">
                  <c:v>Nov</c:v>
                </c:pt>
                <c:pt idx="2">
                  <c:v>Dez |</c:v>
                </c:pt>
                <c:pt idx="3">
                  <c:v>Jan</c:v>
                </c:pt>
                <c:pt idx="4">
                  <c:v>Feb</c:v>
                </c:pt>
                <c:pt idx="5">
                  <c:v>Mrz</c:v>
                </c:pt>
                <c:pt idx="6">
                  <c:v>Apr</c:v>
                </c:pt>
                <c:pt idx="7">
                  <c:v>Mai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kt</c:v>
                </c:pt>
                <c:pt idx="13">
                  <c:v>Nov</c:v>
                </c:pt>
                <c:pt idx="14">
                  <c:v>Dez |</c:v>
                </c:pt>
                <c:pt idx="15">
                  <c:v>Jan</c:v>
                </c:pt>
                <c:pt idx="16">
                  <c:v>Feb</c:v>
                </c:pt>
                <c:pt idx="17">
                  <c:v>Mrz</c:v>
                </c:pt>
                <c:pt idx="18">
                  <c:v>Apr</c:v>
                </c:pt>
                <c:pt idx="19">
                  <c:v>Mai</c:v>
                </c:pt>
                <c:pt idx="20">
                  <c:v>Jun</c:v>
                </c:pt>
                <c:pt idx="21">
                  <c:v>Jul</c:v>
                </c:pt>
                <c:pt idx="22">
                  <c:v>Aug</c:v>
                </c:pt>
                <c:pt idx="23">
                  <c:v>Sep</c:v>
                </c:pt>
                <c:pt idx="24">
                  <c:v>Okt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25"/>
                <c:pt idx="0">
                  <c:v>77.72072</c:v>
                </c:pt>
                <c:pt idx="1">
                  <c:v>103.12221</c:v>
                </c:pt>
                <c:pt idx="2">
                  <c:v>92.45425</c:v>
                </c:pt>
                <c:pt idx="3">
                  <c:v>100.47231</c:v>
                </c:pt>
                <c:pt idx="4">
                  <c:v>99.88241</c:v>
                </c:pt>
                <c:pt idx="5">
                  <c:v>107.26641</c:v>
                </c:pt>
                <c:pt idx="6">
                  <c:v>83.86063</c:v>
                </c:pt>
                <c:pt idx="7">
                  <c:v>92.43705</c:v>
                </c:pt>
                <c:pt idx="8">
                  <c:v>101.44914</c:v>
                </c:pt>
                <c:pt idx="9">
                  <c:v>81.21051</c:v>
                </c:pt>
                <c:pt idx="10">
                  <c:v>92.18426</c:v>
                </c:pt>
                <c:pt idx="11">
                  <c:v>80.34951</c:v>
                </c:pt>
                <c:pt idx="12">
                  <c:v>70.33417</c:v>
                </c:pt>
                <c:pt idx="13">
                  <c:v>94.12901</c:v>
                </c:pt>
                <c:pt idx="14">
                  <c:v>84.81503</c:v>
                </c:pt>
                <c:pt idx="15">
                  <c:v>87.65569</c:v>
                </c:pt>
                <c:pt idx="16">
                  <c:v>83.14481</c:v>
                </c:pt>
                <c:pt idx="17">
                  <c:v>84.91268</c:v>
                </c:pt>
                <c:pt idx="18">
                  <c:v>83.72054</c:v>
                </c:pt>
                <c:pt idx="19">
                  <c:v>102.19702</c:v>
                </c:pt>
                <c:pt idx="20">
                  <c:v>123.30373</c:v>
                </c:pt>
                <c:pt idx="21">
                  <c:v>117.62129</c:v>
                </c:pt>
                <c:pt idx="22">
                  <c:v>91.33257</c:v>
                </c:pt>
                <c:pt idx="23">
                  <c:v>82.87572</c:v>
                </c:pt>
                <c:pt idx="24">
                  <c:v>8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5962a7"/>
            </a:solidFill>
            <a:ln cap="rnd" w="28440">
              <a:solidFill>
                <a:srgbClr val="5962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Okt</c:v>
                </c:pt>
                <c:pt idx="1">
                  <c:v>Nov</c:v>
                </c:pt>
                <c:pt idx="2">
                  <c:v>Dez |</c:v>
                </c:pt>
                <c:pt idx="3">
                  <c:v>Jan</c:v>
                </c:pt>
                <c:pt idx="4">
                  <c:v>Feb</c:v>
                </c:pt>
                <c:pt idx="5">
                  <c:v>Mrz</c:v>
                </c:pt>
                <c:pt idx="6">
                  <c:v>Apr</c:v>
                </c:pt>
                <c:pt idx="7">
                  <c:v>Mai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kt</c:v>
                </c:pt>
                <c:pt idx="13">
                  <c:v>Nov</c:v>
                </c:pt>
                <c:pt idx="14">
                  <c:v>Dez |</c:v>
                </c:pt>
                <c:pt idx="15">
                  <c:v>Jan</c:v>
                </c:pt>
                <c:pt idx="16">
                  <c:v>Feb</c:v>
                </c:pt>
                <c:pt idx="17">
                  <c:v>Mrz</c:v>
                </c:pt>
                <c:pt idx="18">
                  <c:v>Apr</c:v>
                </c:pt>
                <c:pt idx="19">
                  <c:v>Mai</c:v>
                </c:pt>
                <c:pt idx="20">
                  <c:v>Jun</c:v>
                </c:pt>
                <c:pt idx="21">
                  <c:v>Jul</c:v>
                </c:pt>
                <c:pt idx="22">
                  <c:v>Aug</c:v>
                </c:pt>
                <c:pt idx="23">
                  <c:v>Sep</c:v>
                </c:pt>
                <c:pt idx="24">
                  <c:v>Okt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25"/>
                <c:pt idx="0">
                  <c:v>74.18543</c:v>
                </c:pt>
                <c:pt idx="1">
                  <c:v>94.30509</c:v>
                </c:pt>
                <c:pt idx="2">
                  <c:v>87.67179</c:v>
                </c:pt>
                <c:pt idx="3">
                  <c:v>77.94275</c:v>
                </c:pt>
                <c:pt idx="4">
                  <c:v>93.95869</c:v>
                </c:pt>
                <c:pt idx="5">
                  <c:v>90.98025</c:v>
                </c:pt>
                <c:pt idx="6">
                  <c:v>64.06052</c:v>
                </c:pt>
                <c:pt idx="7">
                  <c:v>72.72889</c:v>
                </c:pt>
                <c:pt idx="8">
                  <c:v>107.06731</c:v>
                </c:pt>
                <c:pt idx="9">
                  <c:v>67.12371</c:v>
                </c:pt>
                <c:pt idx="10">
                  <c:v>66.66616</c:v>
                </c:pt>
                <c:pt idx="11">
                  <c:v>88.97867</c:v>
                </c:pt>
                <c:pt idx="12">
                  <c:v>69.40542</c:v>
                </c:pt>
                <c:pt idx="13">
                  <c:v>98.30553</c:v>
                </c:pt>
                <c:pt idx="14">
                  <c:v>105.83627</c:v>
                </c:pt>
                <c:pt idx="15">
                  <c:v>88.33497</c:v>
                </c:pt>
                <c:pt idx="16">
                  <c:v>112.45711</c:v>
                </c:pt>
                <c:pt idx="17">
                  <c:v>80.78823</c:v>
                </c:pt>
                <c:pt idx="18">
                  <c:v>80.00891</c:v>
                </c:pt>
                <c:pt idx="19">
                  <c:v>73.18539</c:v>
                </c:pt>
                <c:pt idx="20">
                  <c:v>84.09816</c:v>
                </c:pt>
                <c:pt idx="21">
                  <c:v>78.27387</c:v>
                </c:pt>
                <c:pt idx="22">
                  <c:v>90.60693</c:v>
                </c:pt>
                <c:pt idx="23">
                  <c:v>130.3101</c:v>
                </c:pt>
                <c:pt idx="24">
                  <c:v>19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185544"/>
        <c:axId val="48494659"/>
      </c:lineChart>
      <c:catAx>
        <c:axId val="6018554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48494659"/>
        <c:crosses val="autoZero"/>
        <c:auto val="1"/>
        <c:lblAlgn val="ctr"/>
        <c:lblOffset val="100"/>
        <c:noMultiLvlLbl val="0"/>
      </c:catAx>
      <c:valAx>
        <c:axId val="48494659"/>
        <c:scaling>
          <c:orientation val="minMax"/>
          <c:max val="200"/>
          <c:min val="0"/>
        </c:scaling>
        <c:delete val="0"/>
        <c:axPos val="l"/>
        <c:majorGridlines>
          <c:spPr>
            <a:ln w="9360">
              <a:solidFill>
                <a:srgbClr val="ffffff">
                  <a:alpha val="23000"/>
                </a:srgbClr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6018554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1483181436491"/>
          <c:y val="0.733408112985858"/>
          <c:w val="0.40350032808399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ffffff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7000">
          <a:srgbClr val="6cb0c6"/>
        </a:gs>
        <a:gs pos="100000">
          <a:srgbClr val="50a2bc"/>
        </a:gs>
      </a:gsLst>
      <a:lin ang="16200000"/>
    </a:gradFill>
    <a:ln w="255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00" spc="-1" strike="noStrike">
                <a:solidFill>
                  <a:srgbClr val="ffffff"/>
                </a:solidFill>
                <a:latin typeface="NDSFrutiger 55 Roman"/>
              </a:defRPr>
            </a:pPr>
            <a:r>
              <a:rPr b="0" lang="de-DE" sz="1100" spc="-1" strike="noStrike">
                <a:solidFill>
                  <a:srgbClr val="ffffff"/>
                </a:solidFill>
                <a:latin typeface="NDSFrutiger 55 Roman"/>
              </a:rPr>
              <a:t>Entwicklung der Auftragseingänge im Verarbeitenden Gewerbe
Veränderung der 3 - Monatsdurchschnitte gegenüber dem Vorjahreszeitraum
in Prozent
</a:t>
            </a:r>
          </a:p>
        </c:rich>
      </c:tx>
      <c:layout>
        <c:manualLayout>
          <c:xMode val="edge"/>
          <c:yMode val="edge"/>
          <c:x val="0.119884910485934"/>
          <c:y val="0.000119631534872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7774936061381"/>
          <c:y val="0.166407465007776"/>
          <c:w val="0.933184143222506"/>
          <c:h val="0.700442636679029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ffffff"/>
            </a:solidFill>
            <a:ln cap="rnd" w="2844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Okt</c:v>
                </c:pt>
                <c:pt idx="1">
                  <c:v>Nov</c:v>
                </c:pt>
                <c:pt idx="2">
                  <c:v>Dez |</c:v>
                </c:pt>
                <c:pt idx="3">
                  <c:v>Jan</c:v>
                </c:pt>
                <c:pt idx="4">
                  <c:v>Feb</c:v>
                </c:pt>
                <c:pt idx="5">
                  <c:v>Mrz</c:v>
                </c:pt>
                <c:pt idx="6">
                  <c:v>Apr</c:v>
                </c:pt>
                <c:pt idx="7">
                  <c:v>Mai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kt</c:v>
                </c:pt>
                <c:pt idx="13">
                  <c:v>Nov</c:v>
                </c:pt>
                <c:pt idx="14">
                  <c:v>Dez |</c:v>
                </c:pt>
                <c:pt idx="15">
                  <c:v>Jan</c:v>
                </c:pt>
                <c:pt idx="16">
                  <c:v>Feb</c:v>
                </c:pt>
                <c:pt idx="17">
                  <c:v>Mrz</c:v>
                </c:pt>
                <c:pt idx="18">
                  <c:v>Apr</c:v>
                </c:pt>
                <c:pt idx="19">
                  <c:v>Mai</c:v>
                </c:pt>
                <c:pt idx="20">
                  <c:v>Jun</c:v>
                </c:pt>
                <c:pt idx="21">
                  <c:v>Jul</c:v>
                </c:pt>
                <c:pt idx="22">
                  <c:v>Aug</c:v>
                </c:pt>
                <c:pt idx="23">
                  <c:v>Sep</c:v>
                </c:pt>
                <c:pt idx="24">
                  <c:v>Okt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5"/>
                <c:pt idx="0">
                  <c:v>-11.8957756822016</c:v>
                </c:pt>
                <c:pt idx="1">
                  <c:v>-8.89161369219768</c:v>
                </c:pt>
                <c:pt idx="2">
                  <c:v>-7.08156150910477</c:v>
                </c:pt>
                <c:pt idx="3">
                  <c:v>-6.59212224383171</c:v>
                </c:pt>
                <c:pt idx="4">
                  <c:v>-7.51871369025982</c:v>
                </c:pt>
                <c:pt idx="5">
                  <c:v>-10.0517419388069</c:v>
                </c:pt>
                <c:pt idx="6">
                  <c:v>-11.8997811619625</c:v>
                </c:pt>
                <c:pt idx="7">
                  <c:v>-19.6426467567402</c:v>
                </c:pt>
                <c:pt idx="8">
                  <c:v>-11.4352485407907</c:v>
                </c:pt>
                <c:pt idx="9">
                  <c:v>-8.67647228925965</c:v>
                </c:pt>
                <c:pt idx="10">
                  <c:v>0.20370639228635</c:v>
                </c:pt>
                <c:pt idx="11">
                  <c:v>-8.67890804440168</c:v>
                </c:pt>
                <c:pt idx="12">
                  <c:v>-7.70011399096148</c:v>
                </c:pt>
                <c:pt idx="13">
                  <c:v>-6.48185044287213</c:v>
                </c:pt>
                <c:pt idx="14">
                  <c:v>-0.557341034834636</c:v>
                </c:pt>
                <c:pt idx="15">
                  <c:v>1.56251226827057</c:v>
                </c:pt>
                <c:pt idx="16">
                  <c:v>3.16216700265807</c:v>
                </c:pt>
                <c:pt idx="17">
                  <c:v>-4.75078344086707</c:v>
                </c:pt>
                <c:pt idx="18">
                  <c:v>-1.73720678481811</c:v>
                </c:pt>
                <c:pt idx="19">
                  <c:v>-0.954192691848178</c:v>
                </c:pt>
                <c:pt idx="20">
                  <c:v>4.14950174300378</c:v>
                </c:pt>
                <c:pt idx="21">
                  <c:v>9.54455659152605</c:v>
                </c:pt>
                <c:pt idx="22">
                  <c:v>12.7756618214646</c:v>
                </c:pt>
                <c:pt idx="23">
                  <c:v>24.8919569426079</c:v>
                </c:pt>
                <c:pt idx="24">
                  <c:v>46.6538082341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141d5c"/>
            </a:solidFill>
            <a:ln cap="rnd" w="28440">
              <a:solidFill>
                <a:srgbClr val="141d5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Okt</c:v>
                </c:pt>
                <c:pt idx="1">
                  <c:v>Nov</c:v>
                </c:pt>
                <c:pt idx="2">
                  <c:v>Dez |</c:v>
                </c:pt>
                <c:pt idx="3">
                  <c:v>Jan</c:v>
                </c:pt>
                <c:pt idx="4">
                  <c:v>Feb</c:v>
                </c:pt>
                <c:pt idx="5">
                  <c:v>Mrz</c:v>
                </c:pt>
                <c:pt idx="6">
                  <c:v>Apr</c:v>
                </c:pt>
                <c:pt idx="7">
                  <c:v>Mai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kt</c:v>
                </c:pt>
                <c:pt idx="13">
                  <c:v>Nov</c:v>
                </c:pt>
                <c:pt idx="14">
                  <c:v>Dez |</c:v>
                </c:pt>
                <c:pt idx="15">
                  <c:v>Jan</c:v>
                </c:pt>
                <c:pt idx="16">
                  <c:v>Feb</c:v>
                </c:pt>
                <c:pt idx="17">
                  <c:v>Mrz</c:v>
                </c:pt>
                <c:pt idx="18">
                  <c:v>Apr</c:v>
                </c:pt>
                <c:pt idx="19">
                  <c:v>Mai</c:v>
                </c:pt>
                <c:pt idx="20">
                  <c:v>Jun</c:v>
                </c:pt>
                <c:pt idx="21">
                  <c:v>Jul</c:v>
                </c:pt>
                <c:pt idx="22">
                  <c:v>Aug</c:v>
                </c:pt>
                <c:pt idx="23">
                  <c:v>Sep</c:v>
                </c:pt>
                <c:pt idx="24">
                  <c:v>Okt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25"/>
                <c:pt idx="0">
                  <c:v>-2.59968613695834</c:v>
                </c:pt>
                <c:pt idx="1">
                  <c:v>-0.166410417793443</c:v>
                </c:pt>
                <c:pt idx="2">
                  <c:v>-6.58543583214573</c:v>
                </c:pt>
                <c:pt idx="3">
                  <c:v>-0.906976887414444</c:v>
                </c:pt>
                <c:pt idx="4">
                  <c:v>-4.84974568071537</c:v>
                </c:pt>
                <c:pt idx="5">
                  <c:v>-6.84906663937336</c:v>
                </c:pt>
                <c:pt idx="6">
                  <c:v>-10.4855264256755</c:v>
                </c:pt>
                <c:pt idx="7">
                  <c:v>-18.9961581719746</c:v>
                </c:pt>
                <c:pt idx="8">
                  <c:v>-13.922497377589</c:v>
                </c:pt>
                <c:pt idx="9">
                  <c:v>-9.74177471453895</c:v>
                </c:pt>
                <c:pt idx="10">
                  <c:v>5.39717188023211</c:v>
                </c:pt>
                <c:pt idx="11">
                  <c:v>-7.14859929178124</c:v>
                </c:pt>
                <c:pt idx="12">
                  <c:v>-10.0748794875791</c:v>
                </c:pt>
                <c:pt idx="13">
                  <c:v>-14.5164346206137</c:v>
                </c:pt>
                <c:pt idx="14">
                  <c:v>-8.78859050064111</c:v>
                </c:pt>
                <c:pt idx="15">
                  <c:v>-9.94736103784523</c:v>
                </c:pt>
                <c:pt idx="16">
                  <c:v>-12.702288457898</c:v>
                </c:pt>
                <c:pt idx="17">
                  <c:v>-16.8739871672664</c:v>
                </c:pt>
                <c:pt idx="18">
                  <c:v>-13.4811498389485</c:v>
                </c:pt>
                <c:pt idx="19">
                  <c:v>-4.4906426621227</c:v>
                </c:pt>
                <c:pt idx="20">
                  <c:v>11.3320721367755</c:v>
                </c:pt>
                <c:pt idx="21">
                  <c:v>24.7277920818389</c:v>
                </c:pt>
                <c:pt idx="22">
                  <c:v>20.889558731718</c:v>
                </c:pt>
                <c:pt idx="23">
                  <c:v>15.0093235599242</c:v>
                </c:pt>
                <c:pt idx="24">
                  <c:v>5.122269328755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5962a7"/>
            </a:solidFill>
            <a:ln cap="rnd" w="28440">
              <a:solidFill>
                <a:srgbClr val="5962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Okt</c:v>
                </c:pt>
                <c:pt idx="1">
                  <c:v>Nov</c:v>
                </c:pt>
                <c:pt idx="2">
                  <c:v>Dez |</c:v>
                </c:pt>
                <c:pt idx="3">
                  <c:v>Jan</c:v>
                </c:pt>
                <c:pt idx="4">
                  <c:v>Feb</c:v>
                </c:pt>
                <c:pt idx="5">
                  <c:v>Mrz</c:v>
                </c:pt>
                <c:pt idx="6">
                  <c:v>Apr</c:v>
                </c:pt>
                <c:pt idx="7">
                  <c:v>Mai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kt</c:v>
                </c:pt>
                <c:pt idx="13">
                  <c:v>Nov</c:v>
                </c:pt>
                <c:pt idx="14">
                  <c:v>Dez |</c:v>
                </c:pt>
                <c:pt idx="15">
                  <c:v>Jan</c:v>
                </c:pt>
                <c:pt idx="16">
                  <c:v>Feb</c:v>
                </c:pt>
                <c:pt idx="17">
                  <c:v>Mrz</c:v>
                </c:pt>
                <c:pt idx="18">
                  <c:v>Apr</c:v>
                </c:pt>
                <c:pt idx="19">
                  <c:v>Mai</c:v>
                </c:pt>
                <c:pt idx="20">
                  <c:v>Jun</c:v>
                </c:pt>
                <c:pt idx="21">
                  <c:v>Jul</c:v>
                </c:pt>
                <c:pt idx="22">
                  <c:v>Aug</c:v>
                </c:pt>
                <c:pt idx="23">
                  <c:v>Sep</c:v>
                </c:pt>
                <c:pt idx="24">
                  <c:v>Okt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25"/>
                <c:pt idx="0">
                  <c:v>-19.2125245806044</c:v>
                </c:pt>
                <c:pt idx="1">
                  <c:v>-15.8303815682429</c:v>
                </c:pt>
                <c:pt idx="2">
                  <c:v>-7.51979058995639</c:v>
                </c:pt>
                <c:pt idx="3">
                  <c:v>-11.432142790453</c:v>
                </c:pt>
                <c:pt idx="4">
                  <c:v>-9.90277868215961</c:v>
                </c:pt>
                <c:pt idx="5">
                  <c:v>-12.9796067125898</c:v>
                </c:pt>
                <c:pt idx="6">
                  <c:v>-13.2394968256214</c:v>
                </c:pt>
                <c:pt idx="7">
                  <c:v>-20.30484831849</c:v>
                </c:pt>
                <c:pt idx="8">
                  <c:v>-8.92871374437539</c:v>
                </c:pt>
                <c:pt idx="9">
                  <c:v>-7.6610469600141</c:v>
                </c:pt>
                <c:pt idx="10">
                  <c:v>-4.29648110022109</c:v>
                </c:pt>
                <c:pt idx="11">
                  <c:v>-10.0904360450721</c:v>
                </c:pt>
                <c:pt idx="12">
                  <c:v>-5.44663339131311</c:v>
                </c:pt>
                <c:pt idx="13">
                  <c:v>1.09679690970788</c:v>
                </c:pt>
                <c:pt idx="14">
                  <c:v>6.78667755611669</c:v>
                </c:pt>
                <c:pt idx="15">
                  <c:v>12.5258488556636</c:v>
                </c:pt>
                <c:pt idx="16">
                  <c:v>18.1278785951849</c:v>
                </c:pt>
                <c:pt idx="17">
                  <c:v>7.11294118658473</c:v>
                </c:pt>
                <c:pt idx="18">
                  <c:v>9.74090064291707</c:v>
                </c:pt>
                <c:pt idx="19">
                  <c:v>2.72769867593428</c:v>
                </c:pt>
                <c:pt idx="20">
                  <c:v>-2.69185118212039</c:v>
                </c:pt>
                <c:pt idx="21">
                  <c:v>-4.60169048336363</c:v>
                </c:pt>
                <c:pt idx="22">
                  <c:v>5.03276672092565</c:v>
                </c:pt>
                <c:pt idx="23">
                  <c:v>34.3057237794888</c:v>
                </c:pt>
                <c:pt idx="24">
                  <c:v>84.144221123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037798"/>
        <c:axId val="18207772"/>
      </c:lineChart>
      <c:catAx>
        <c:axId val="3703779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18207772"/>
        <c:crosses val="autoZero"/>
        <c:auto val="1"/>
        <c:lblAlgn val="ctr"/>
        <c:lblOffset val="100"/>
        <c:noMultiLvlLbl val="0"/>
      </c:catAx>
      <c:valAx>
        <c:axId val="18207772"/>
        <c:scaling>
          <c:orientation val="minMax"/>
          <c:max val="100"/>
          <c:min val="-40"/>
        </c:scaling>
        <c:delete val="0"/>
        <c:axPos val="l"/>
        <c:majorGridlines>
          <c:spPr>
            <a:ln w="9360">
              <a:solidFill>
                <a:srgbClr val="ffffff">
                  <a:alpha val="23000"/>
                </a:srgbClr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3703779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544857146265"/>
          <c:y val="0.772190063354451"/>
          <c:w val="0.481626628369292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ffffff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20000">
          <a:srgbClr val="50a2bc"/>
        </a:gs>
        <a:gs pos="100000">
          <a:srgbClr val="6cb0c6"/>
        </a:gs>
      </a:gsLst>
      <a:lin ang="5400000"/>
    </a:gradFill>
    <a:ln w="255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360000</xdr:colOff>
      <xdr:row>16</xdr:row>
      <xdr:rowOff>152640</xdr:rowOff>
    </xdr:to>
    <xdr:graphicFrame>
      <xdr:nvGraphicFramePr>
        <xdr:cNvPr id="0" name="Diagramm 3"/>
        <xdr:cNvGraphicFramePr/>
      </xdr:nvGraphicFramePr>
      <xdr:xfrm>
        <a:off x="0" y="762120"/>
        <a:ext cx="56271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7</xdr:col>
      <xdr:colOff>362880</xdr:colOff>
      <xdr:row>33</xdr:row>
      <xdr:rowOff>131760</xdr:rowOff>
    </xdr:to>
    <xdr:graphicFrame>
      <xdr:nvGraphicFramePr>
        <xdr:cNvPr id="17" name="Diagramm 4"/>
        <xdr:cNvGraphicFramePr/>
      </xdr:nvGraphicFramePr>
      <xdr:xfrm>
        <a:off x="0" y="3657600"/>
        <a:ext cx="5630040" cy="300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353121801433</cdr:x>
      <cdr:y>0.924921531701193</cdr:y>
    </cdr:from>
    <cdr:to>
      <cdr:x>0.128006653019447</cdr:x>
      <cdr:y>0.972002510985562</cdr:y>
    </cdr:to>
    <cdr:sp>
      <cdr:nvSpPr>
        <cdr:cNvPr id="1" name="Textfeld 2"/>
        <cdr:cNvSpPr/>
      </cdr:nvSpPr>
      <cdr:spPr>
        <a:xfrm>
          <a:off x="360360" y="2652120"/>
          <a:ext cx="360000" cy="13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63050153531</cdr:x>
      <cdr:y>0.944381669805399</cdr:y>
    </cdr:from>
    <cdr:to>
      <cdr:x>0.124936028659161</cdr:x>
      <cdr:y>0.999748901443817</cdr:y>
    </cdr:to>
    <cdr:sp>
      <cdr:nvSpPr>
        <cdr:cNvPr id="2" name="Textfeld 3"/>
        <cdr:cNvSpPr/>
      </cdr:nvSpPr>
      <cdr:spPr>
        <a:xfrm>
          <a:off x="272520" y="2707920"/>
          <a:ext cx="430560" cy="158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3436540429887</cdr:x>
      <cdr:y>0.940615191462649</cdr:y>
    </cdr:from>
    <cdr:to>
      <cdr:x>0.869434493346981</cdr:x>
      <cdr:y>0.999748901443817</cdr:y>
    </cdr:to>
    <cdr:sp>
      <cdr:nvSpPr>
        <cdr:cNvPr id="3" name="Textfeld 13"/>
        <cdr:cNvSpPr/>
      </cdr:nvSpPr>
      <cdr:spPr>
        <a:xfrm>
          <a:off x="4465080" y="2697120"/>
          <a:ext cx="427680" cy="169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60798362333675</cdr:x>
      <cdr:y>0.938731952291274</cdr:y>
    </cdr:from>
    <cdr:to>
      <cdr:x>0.429823439099284</cdr:x>
      <cdr:y>0.999748901443817</cdr:y>
    </cdr:to>
    <cdr:sp>
      <cdr:nvSpPr>
        <cdr:cNvPr id="4" name="Textfeld 14"/>
        <cdr:cNvSpPr/>
      </cdr:nvSpPr>
      <cdr:spPr>
        <a:xfrm>
          <a:off x="2030400" y="2691720"/>
          <a:ext cx="388440" cy="174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891120777891505</cdr:x>
      <cdr:y>0.937853107344633</cdr:y>
    </cdr:from>
    <cdr:to>
      <cdr:x>0.161271750255885</cdr:x>
      <cdr:y>0.999748901443817</cdr:y>
    </cdr:to>
    <cdr:sp>
      <cdr:nvSpPr>
        <cdr:cNvPr id="5" name="Textfeld 15"/>
        <cdr:cNvSpPr/>
      </cdr:nvSpPr>
      <cdr:spPr>
        <a:xfrm>
          <a:off x="501480" y="2689200"/>
          <a:ext cx="406080" cy="177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0094677584442</cdr:x>
      <cdr:y>0.911362209667294</cdr:y>
    </cdr:from>
    <cdr:to>
      <cdr:x>0.174066018423746</cdr:x>
      <cdr:y>0.958443188951664</cdr:y>
    </cdr:to>
    <cdr:sp>
      <cdr:nvSpPr>
        <cdr:cNvPr id="6" name="Textfeld 2"/>
        <cdr:cNvSpPr/>
      </cdr:nvSpPr>
      <cdr:spPr>
        <a:xfrm>
          <a:off x="619560" y="2613240"/>
          <a:ext cx="360000" cy="13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63050153531</cdr:x>
      <cdr:y>0.944381669805399</cdr:y>
    </cdr:from>
    <cdr:to>
      <cdr:x>0.124936028659161</cdr:x>
      <cdr:y>0.999748901443817</cdr:y>
    </cdr:to>
    <cdr:sp>
      <cdr:nvSpPr>
        <cdr:cNvPr id="7" name="Textfeld 3"/>
        <cdr:cNvSpPr/>
      </cdr:nvSpPr>
      <cdr:spPr>
        <a:xfrm>
          <a:off x="272520" y="2707920"/>
          <a:ext cx="430560" cy="158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908904810645</cdr:x>
      <cdr:y>0.619083490269931</cdr:y>
    </cdr:from>
    <cdr:to>
      <cdr:x>0.830284032753327</cdr:x>
      <cdr:y>0.680100439422473</cdr:y>
    </cdr:to>
    <cdr:sp>
      <cdr:nvSpPr>
        <cdr:cNvPr id="8" name="Textfeld 14"/>
        <cdr:cNvSpPr/>
      </cdr:nvSpPr>
      <cdr:spPr>
        <a:xfrm>
          <a:off x="4259520" y="1775160"/>
          <a:ext cx="412920" cy="174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40353121801433</cdr:x>
      <cdr:y>0.924921531701193</cdr:y>
    </cdr:from>
    <cdr:to>
      <cdr:x>0.128006653019447</cdr:x>
      <cdr:y>0.972002510985562</cdr:y>
    </cdr:to>
    <cdr:sp>
      <cdr:nvSpPr>
        <cdr:cNvPr id="9" name="Textfeld 2"/>
        <cdr:cNvSpPr/>
      </cdr:nvSpPr>
      <cdr:spPr>
        <a:xfrm>
          <a:off x="360360" y="2652120"/>
          <a:ext cx="360000" cy="13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63050153531</cdr:x>
      <cdr:y>0.944381669805399</cdr:y>
    </cdr:from>
    <cdr:to>
      <cdr:x>0.124936028659161</cdr:x>
      <cdr:y>0.999748901443817</cdr:y>
    </cdr:to>
    <cdr:sp>
      <cdr:nvSpPr>
        <cdr:cNvPr id="10" name="Textfeld 3"/>
        <cdr:cNvSpPr/>
      </cdr:nvSpPr>
      <cdr:spPr>
        <a:xfrm>
          <a:off x="272520" y="2707920"/>
          <a:ext cx="430560" cy="158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3436540429887</cdr:x>
      <cdr:y>0.940615191462649</cdr:y>
    </cdr:from>
    <cdr:to>
      <cdr:x>0.869434493346981</cdr:x>
      <cdr:y>0.999748901443817</cdr:y>
    </cdr:to>
    <cdr:sp>
      <cdr:nvSpPr>
        <cdr:cNvPr id="11" name="Textfeld 13"/>
        <cdr:cNvSpPr/>
      </cdr:nvSpPr>
      <cdr:spPr>
        <a:xfrm>
          <a:off x="4465080" y="2697120"/>
          <a:ext cx="427680" cy="169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60798362333675</cdr:x>
      <cdr:y>0.938731952291274</cdr:y>
    </cdr:from>
    <cdr:to>
      <cdr:x>0.429823439099284</cdr:x>
      <cdr:y>0.999748901443817</cdr:y>
    </cdr:to>
    <cdr:sp>
      <cdr:nvSpPr>
        <cdr:cNvPr id="12" name="Textfeld 14"/>
        <cdr:cNvSpPr/>
      </cdr:nvSpPr>
      <cdr:spPr>
        <a:xfrm>
          <a:off x="2030400" y="2691720"/>
          <a:ext cx="388440" cy="174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891120777891505</cdr:x>
      <cdr:y>0.937853107344633</cdr:y>
    </cdr:from>
    <cdr:to>
      <cdr:x>0.161271750255885</cdr:x>
      <cdr:y>0.999748901443817</cdr:y>
    </cdr:to>
    <cdr:sp>
      <cdr:nvSpPr>
        <cdr:cNvPr id="13" name="Textfeld 15"/>
        <cdr:cNvSpPr/>
      </cdr:nvSpPr>
      <cdr:spPr>
        <a:xfrm>
          <a:off x="501480" y="2689200"/>
          <a:ext cx="406080" cy="177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0094677584442</cdr:x>
      <cdr:y>0.911362209667294</cdr:y>
    </cdr:from>
    <cdr:to>
      <cdr:x>0.174066018423746</cdr:x>
      <cdr:y>0.958443188951664</cdr:y>
    </cdr:to>
    <cdr:sp>
      <cdr:nvSpPr>
        <cdr:cNvPr id="14" name="Textfeld 2"/>
        <cdr:cNvSpPr/>
      </cdr:nvSpPr>
      <cdr:spPr>
        <a:xfrm>
          <a:off x="619560" y="2613240"/>
          <a:ext cx="360000" cy="13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63050153531</cdr:x>
      <cdr:y>0.944381669805399</cdr:y>
    </cdr:from>
    <cdr:to>
      <cdr:x>0.124936028659161</cdr:x>
      <cdr:y>0.999748901443817</cdr:y>
    </cdr:to>
    <cdr:sp>
      <cdr:nvSpPr>
        <cdr:cNvPr id="15" name="Textfeld 3"/>
        <cdr:cNvSpPr/>
      </cdr:nvSpPr>
      <cdr:spPr>
        <a:xfrm>
          <a:off x="272520" y="2707920"/>
          <a:ext cx="430560" cy="158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908904810645</cdr:x>
      <cdr:y>0.619083490269931</cdr:y>
    </cdr:from>
    <cdr:to>
      <cdr:x>0.830284032753327</cdr:x>
      <cdr:y>0.680100439422473</cdr:y>
    </cdr:to>
    <cdr:sp>
      <cdr:nvSpPr>
        <cdr:cNvPr id="16" name="Textfeld 14"/>
        <cdr:cNvSpPr/>
      </cdr:nvSpPr>
      <cdr:spPr>
        <a:xfrm>
          <a:off x="4259520" y="1775160"/>
          <a:ext cx="412920" cy="174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664961636829</cdr:x>
      <cdr:y>0.924871396100012</cdr:y>
    </cdr:from>
    <cdr:to>
      <cdr:x>0.12806905370844</cdr:x>
      <cdr:y>0.972006220839813</cdr:y>
    </cdr:to>
    <cdr:sp>
      <cdr:nvSpPr>
        <cdr:cNvPr id="18" name="Textfeld 2"/>
        <cdr:cNvSpPr/>
      </cdr:nvSpPr>
      <cdr:spPr>
        <a:xfrm>
          <a:off x="360720" y="2783160"/>
          <a:ext cx="36036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654731457801</cdr:x>
      <cdr:y>0.944371336284245</cdr:y>
    </cdr:from>
    <cdr:to>
      <cdr:x>0.124936061381074</cdr:x>
      <cdr:y>0.999760736930255</cdr:y>
    </cdr:to>
    <cdr:sp>
      <cdr:nvSpPr>
        <cdr:cNvPr id="19" name="Textfeld 3"/>
        <cdr:cNvSpPr/>
      </cdr:nvSpPr>
      <cdr:spPr>
        <a:xfrm>
          <a:off x="272880" y="2841840"/>
          <a:ext cx="430560" cy="166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6675191815857</cdr:x>
      <cdr:y>0.941500179447302</cdr:y>
    </cdr:from>
    <cdr:to>
      <cdr:x>0.869820971867008</cdr:x>
      <cdr:y>0.999760736930255</cdr:y>
    </cdr:to>
    <cdr:sp>
      <cdr:nvSpPr>
        <cdr:cNvPr id="20" name="Textfeld 13"/>
        <cdr:cNvSpPr/>
      </cdr:nvSpPr>
      <cdr:spPr>
        <a:xfrm>
          <a:off x="4485600" y="2833200"/>
          <a:ext cx="411840" cy="17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4</a:t>
          </a:r>
          <a:endParaRPr b="0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700" spc="-1" strike="noStrike">
            <a:latin typeface="Times New Roman"/>
          </a:endParaRPr>
        </a:p>
      </cdr:txBody>
    </cdr:sp>
  </cdr:relSizeAnchor>
  <cdr:relSizeAnchor>
    <cdr:from>
      <cdr:x>0.353260869565217</cdr:x>
      <cdr:y>0.938748654145233</cdr:y>
    </cdr:from>
    <cdr:to>
      <cdr:x>0.421227621483376</cdr:x>
      <cdr:y>0.999760736930255</cdr:y>
    </cdr:to>
    <cdr:sp>
      <cdr:nvSpPr>
        <cdr:cNvPr id="21" name="Textfeld 14"/>
        <cdr:cNvSpPr/>
      </cdr:nvSpPr>
      <cdr:spPr>
        <a:xfrm>
          <a:off x="1989000" y="2824920"/>
          <a:ext cx="38268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755754475703325</cdr:x>
      <cdr:y>0.943653547075009</cdr:y>
    </cdr:from>
    <cdr:to>
      <cdr:x>0.152941176470588</cdr:x>
      <cdr:y>0.999760736930255</cdr:y>
    </cdr:to>
    <cdr:sp>
      <cdr:nvSpPr>
        <cdr:cNvPr id="22" name="Textfeld 15"/>
        <cdr:cNvSpPr/>
      </cdr:nvSpPr>
      <cdr:spPr>
        <a:xfrm>
          <a:off x="425520" y="2839680"/>
          <a:ext cx="435600" cy="168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640664961636829</cdr:x>
      <cdr:y>0.924871396100012</cdr:y>
    </cdr:from>
    <cdr:to>
      <cdr:x>0.12806905370844</cdr:x>
      <cdr:y>0.972006220839813</cdr:y>
    </cdr:to>
    <cdr:sp>
      <cdr:nvSpPr>
        <cdr:cNvPr id="23" name="Textfeld 2"/>
        <cdr:cNvSpPr/>
      </cdr:nvSpPr>
      <cdr:spPr>
        <a:xfrm>
          <a:off x="360720" y="2783160"/>
          <a:ext cx="36036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654731457801</cdr:x>
      <cdr:y>0.944371336284245</cdr:y>
    </cdr:from>
    <cdr:to>
      <cdr:x>0.124936061381074</cdr:x>
      <cdr:y>0.999760736930255</cdr:y>
    </cdr:to>
    <cdr:sp>
      <cdr:nvSpPr>
        <cdr:cNvPr id="24" name="Textfeld 3"/>
        <cdr:cNvSpPr/>
      </cdr:nvSpPr>
      <cdr:spPr>
        <a:xfrm>
          <a:off x="272880" y="2841840"/>
          <a:ext cx="430560" cy="166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6675191815857</cdr:x>
      <cdr:y>0.941500179447302</cdr:y>
    </cdr:from>
    <cdr:to>
      <cdr:x>0.869820971867008</cdr:x>
      <cdr:y>0.999760736930255</cdr:y>
    </cdr:to>
    <cdr:sp>
      <cdr:nvSpPr>
        <cdr:cNvPr id="25" name="Textfeld 13"/>
        <cdr:cNvSpPr/>
      </cdr:nvSpPr>
      <cdr:spPr>
        <a:xfrm>
          <a:off x="4485600" y="2833200"/>
          <a:ext cx="411840" cy="17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4</a:t>
          </a:r>
          <a:endParaRPr b="0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700" spc="-1" strike="noStrike">
            <a:latin typeface="Times New Roman"/>
          </a:endParaRPr>
        </a:p>
      </cdr:txBody>
    </cdr:sp>
  </cdr:relSizeAnchor>
  <cdr:relSizeAnchor>
    <cdr:from>
      <cdr:x>0.353260869565217</cdr:x>
      <cdr:y>0.938748654145233</cdr:y>
    </cdr:from>
    <cdr:to>
      <cdr:x>0.421227621483376</cdr:x>
      <cdr:y>0.999760736930255</cdr:y>
    </cdr:to>
    <cdr:sp>
      <cdr:nvSpPr>
        <cdr:cNvPr id="26" name="Textfeld 14"/>
        <cdr:cNvSpPr/>
      </cdr:nvSpPr>
      <cdr:spPr>
        <a:xfrm>
          <a:off x="1989000" y="2824920"/>
          <a:ext cx="38268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755754475703325</cdr:x>
      <cdr:y>0.943653547075009</cdr:y>
    </cdr:from>
    <cdr:to>
      <cdr:x>0.152941176470588</cdr:x>
      <cdr:y>0.999760736930255</cdr:y>
    </cdr:to>
    <cdr:sp>
      <cdr:nvSpPr>
        <cdr:cNvPr id="27" name="Textfeld 15"/>
        <cdr:cNvSpPr/>
      </cdr:nvSpPr>
      <cdr:spPr>
        <a:xfrm>
          <a:off x="425520" y="2839680"/>
          <a:ext cx="435600" cy="168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9" min="9" style="0" width="1.67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</row>
    <row r="2" customFormat="false" ht="14.25" hidden="false" customHeight="false" outlineLevel="0" collapsed="false">
      <c r="I2" s="3"/>
      <c r="J2" s="4"/>
      <c r="K2" s="5"/>
      <c r="L2" s="4"/>
    </row>
    <row r="3" customFormat="false" ht="14.25" hidden="false" customHeight="false" outlineLevel="0" collapsed="false">
      <c r="I3" s="6"/>
      <c r="J3" s="4"/>
      <c r="K3" s="4"/>
      <c r="L3" s="4"/>
    </row>
    <row r="4" customFormat="false" ht="14.25" hidden="false" customHeight="false" outlineLevel="0" collapsed="false">
      <c r="I4" s="6"/>
      <c r="J4" s="4"/>
      <c r="K4" s="4"/>
      <c r="L4" s="4"/>
    </row>
    <row r="5" customFormat="false" ht="14.25" hidden="false" customHeight="false" outlineLevel="0" collapsed="false">
      <c r="I5" s="6"/>
      <c r="J5" s="4"/>
      <c r="K5" s="4"/>
      <c r="L5" s="4"/>
    </row>
    <row r="6" customFormat="false" ht="14.25" hidden="false" customHeight="false" outlineLevel="0" collapsed="false">
      <c r="I6" s="4"/>
      <c r="J6" s="4"/>
      <c r="K6" s="4"/>
      <c r="L6" s="4"/>
    </row>
    <row r="16" customFormat="false" ht="14.25" hidden="false" customHeight="false" outlineLevel="0" collapsed="false">
      <c r="K16" s="7"/>
    </row>
    <row r="18" customFormat="false" ht="12.8" hidden="false" customHeight="true" outlineLevel="0" collapsed="false">
      <c r="A18" s="8" t="s">
        <v>2</v>
      </c>
      <c r="B18" s="8"/>
      <c r="C18" s="8"/>
      <c r="D18" s="8"/>
      <c r="E18" s="8"/>
      <c r="F18" s="8"/>
      <c r="G18" s="8"/>
      <c r="H18" s="8"/>
    </row>
    <row r="21" customFormat="false" ht="14.25" hidden="false" customHeight="false" outlineLevel="0" collapsed="false">
      <c r="A21" s="9"/>
    </row>
    <row r="35" customFormat="false" ht="12.8" hidden="false" customHeight="true" outlineLevel="0" collapsed="false">
      <c r="A35" s="8" t="s">
        <v>3</v>
      </c>
      <c r="B35" s="8"/>
      <c r="C35" s="8"/>
      <c r="D35" s="8"/>
      <c r="E35" s="8"/>
      <c r="F35" s="8"/>
      <c r="G35" s="8"/>
      <c r="H35" s="8"/>
    </row>
  </sheetData>
  <mergeCells count="3">
    <mergeCell ref="A1:H1"/>
    <mergeCell ref="A18:H18"/>
    <mergeCell ref="A35:H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0:53:45Z</dcterms:created>
  <dc:creator/>
  <dc:description/>
  <dc:language>en-US</dc:language>
  <cp:lastModifiedBy/>
  <dcterms:modified xsi:type="dcterms:W3CDTF">2024-12-05T07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