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10.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5.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47.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78.xml" ContentType="application/vnd.openxmlformats-officedocument.drawing+xml"/>
  <Override PartName="/xl/drawings/drawing66.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ZusInd2024" sheetId="4" state="visible" r:id="rId5"/>
    <sheet name="AktEntwicklung_2024" sheetId="5" state="visible" r:id="rId6"/>
    <sheet name="Tab1" sheetId="6" state="visible" r:id="rId7"/>
    <sheet name="Tab1a" sheetId="7" state="visible" r:id="rId8"/>
    <sheet name="Tab2" sheetId="8" state="visible" r:id="rId9"/>
    <sheet name="Tab3" sheetId="9" state="visible" r:id="rId10"/>
    <sheet name="Tab4" sheetId="10" state="visible" r:id="rId11"/>
    <sheet name="Tab5" sheetId="11" state="visible" r:id="rId12"/>
    <sheet name="Tab6 " sheetId="12" state="visible" r:id="rId13"/>
    <sheet name="Tab7" sheetId="13" state="visible" r:id="rId14"/>
    <sheet name="Tab8" sheetId="14" state="visible" r:id="rId15"/>
    <sheet name="Tab9" sheetId="15" state="visible" r:id="rId16"/>
    <sheet name="Tab10" sheetId="16" state="visible" r:id="rId17"/>
    <sheet name="Tab11" sheetId="17" state="visible" r:id="rId18"/>
    <sheet name="Tab12" sheetId="18" state="visible" r:id="rId19"/>
    <sheet name="Tab13" sheetId="19" state="visible" r:id="rId20"/>
    <sheet name="Tab14" sheetId="20" state="visible" r:id="rId21"/>
    <sheet name="Tab15" sheetId="21" state="visible" r:id="rId22"/>
    <sheet name="Tab16" sheetId="22" state="visible" r:id="rId23"/>
    <sheet name="Tab17" sheetId="23" state="visible" r:id="rId24"/>
    <sheet name="Tab18" sheetId="24" state="visible" r:id="rId25"/>
    <sheet name="Tab19" sheetId="25" state="visible" r:id="rId26"/>
    <sheet name="Tab20" sheetId="26" state="visible" r:id="rId27"/>
    <sheet name="Tab21" sheetId="27" state="visible" r:id="rId28"/>
    <sheet name="Tab22" sheetId="28" state="visible" r:id="rId29"/>
    <sheet name="Tab23" sheetId="29" state="visible" r:id="rId30"/>
    <sheet name="Tab24" sheetId="30" state="visible" r:id="rId31"/>
    <sheet name="Tab25" sheetId="31" state="visible" r:id="rId32"/>
    <sheet name="Tab26" sheetId="32" state="visible" r:id="rId33"/>
    <sheet name="Tab27" sheetId="33" state="visible" r:id="rId34"/>
    <sheet name="Tab28" sheetId="34" state="visible" r:id="rId35"/>
    <sheet name="Tab29" sheetId="35" state="visible" r:id="rId36"/>
    <sheet name="Tab30" sheetId="36" state="visible" r:id="rId37"/>
    <sheet name="Tab31" sheetId="37" state="visible" r:id="rId38"/>
    <sheet name="Tab32" sheetId="38" state="visible" r:id="rId39"/>
    <sheet name="Tab33" sheetId="39" state="visible" r:id="rId40"/>
    <sheet name="Tab34" sheetId="40" state="visible" r:id="rId41"/>
    <sheet name="Tab35" sheetId="41" state="visible" r:id="rId42"/>
    <sheet name="Tab36" sheetId="42" state="visible" r:id="rId43"/>
    <sheet name="Tab37" sheetId="43" state="visible" r:id="rId44"/>
    <sheet name="Tab38" sheetId="44" state="visible" r:id="rId45"/>
    <sheet name="Tab39" sheetId="45" state="visible" r:id="rId46"/>
    <sheet name="Tab40" sheetId="46" state="visible" r:id="rId47"/>
    <sheet name="Tab41" sheetId="47" state="visible" r:id="rId48"/>
    <sheet name="Tab42" sheetId="48" state="visible" r:id="rId49"/>
    <sheet name="Tab43" sheetId="49" state="visible" r:id="rId50"/>
    <sheet name="Tab44" sheetId="50" state="visible" r:id="rId51"/>
    <sheet name="Tab45" sheetId="51" state="visible" r:id="rId52"/>
    <sheet name="Tab46" sheetId="52" state="visible" r:id="rId53"/>
    <sheet name="Tab47" sheetId="53" state="visible" r:id="rId54"/>
    <sheet name="Tab48" sheetId="54" state="visible" r:id="rId55"/>
    <sheet name="Tab49" sheetId="55" state="visible" r:id="rId56"/>
    <sheet name="Tab50" sheetId="56" state="visible" r:id="rId57"/>
    <sheet name="Tab51" sheetId="57" state="visible" r:id="rId58"/>
    <sheet name="Tab52" sheetId="58" state="visible" r:id="rId59"/>
    <sheet name="Tab53" sheetId="59" state="visible" r:id="rId60"/>
    <sheet name="Tab54" sheetId="60" state="visible" r:id="rId61"/>
    <sheet name="Tab55" sheetId="61" state="visible" r:id="rId62"/>
    <sheet name="Tab56" sheetId="62" state="visible" r:id="rId63"/>
    <sheet name="Tab57" sheetId="63" state="visible" r:id="rId64"/>
    <sheet name="Tab58" sheetId="64" state="visible" r:id="rId65"/>
    <sheet name="Tab59" sheetId="65" state="visible" r:id="rId66"/>
    <sheet name="Tab60" sheetId="66" state="visible" r:id="rId67"/>
    <sheet name="Tab61" sheetId="67" state="visible" r:id="rId68"/>
    <sheet name="Tab62" sheetId="68" state="visible" r:id="rId69"/>
    <sheet name="Tab63" sheetId="69" state="visible" r:id="rId70"/>
    <sheet name="Tab64" sheetId="70" state="visible" r:id="rId71"/>
    <sheet name="Tab65" sheetId="71" state="visible" r:id="rId72"/>
    <sheet name="Tab66" sheetId="72" state="visible" r:id="rId73"/>
    <sheet name="Tab67" sheetId="73" state="visible" r:id="rId74"/>
    <sheet name="Tab68" sheetId="74" state="visible" r:id="rId75"/>
    <sheet name="Tab69" sheetId="75" state="visible" r:id="rId76"/>
    <sheet name="Tab70" sheetId="76" state="visible" r:id="rId77"/>
    <sheet name="Tab71" sheetId="77" state="visible" r:id="rId78"/>
    <sheet name="Tab72" sheetId="78" state="visible" r:id="rId79"/>
    <sheet name="Tab73" sheetId="79" state="visible" r:id="rId80"/>
    <sheet name="Tab74" sheetId="80" state="visible" r:id="rId81"/>
  </sheets>
  <externalReferences>
    <externalReference r:id="rId82"/>
  </externalReferences>
  <definedNames>
    <definedName function="false" hidden="false" localSheetId="4" name="_xlnm.Print_Area" vbProcedure="false">AktEntwicklung_2024!$A$2:$I$30</definedName>
    <definedName function="false" hidden="false" localSheetId="1" name="_xlnm.Print_Area" vbProcedure="false">Impressum!$A$1:$A$25</definedName>
    <definedName function="false" hidden="false" localSheetId="2" name="_xlnm.Print_Area" vbProcedure="false">Inhalt!$A$1:$B$116</definedName>
    <definedName function="false" hidden="false" localSheetId="5" name="_xlnm.Print_Area" vbProcedure="false">Tab1!$A$2:$J$29</definedName>
    <definedName function="false" hidden="false" localSheetId="15" name="_xlnm.Print_Area" vbProcedure="false">Tab10!$A$2:$I$26</definedName>
    <definedName function="false" hidden="false" localSheetId="16" name="_xlnm.Print_Area" vbProcedure="false">Tab11!$A$2:$J$26</definedName>
    <definedName function="false" hidden="false" localSheetId="17" name="_xlnm.Print_Area" vbProcedure="false">Tab12!$A$2:$K$32</definedName>
    <definedName function="false" hidden="false" localSheetId="18" name="_xlnm.Print_Area" vbProcedure="false">Tab13!$A$2:$J$34</definedName>
    <definedName function="false" hidden="false" localSheetId="19" name="_xlnm.Print_Area" vbProcedure="false">Tab14!$A$2:$K$30</definedName>
    <definedName function="false" hidden="false" localSheetId="20" name="_xlnm.Print_Area" vbProcedure="false">Tab15!$A$2:$J$28</definedName>
    <definedName function="false" hidden="false" localSheetId="21" name="_xlnm.Print_Area" vbProcedure="false">Tab16!$A$2:$J$28</definedName>
    <definedName function="false" hidden="false" localSheetId="22" name="_xlnm.Print_Area" vbProcedure="false">Tab17!$A$2:$J$26</definedName>
    <definedName function="false" hidden="false" localSheetId="23" name="_xlnm.Print_Area" vbProcedure="false">Tab18!$A$2:$K$29</definedName>
    <definedName function="false" hidden="false" localSheetId="24" name="_xlnm.Print_Area" vbProcedure="false">Tab19!$A$2:$I$28</definedName>
    <definedName function="false" hidden="false" localSheetId="6" name="_xlnm.Print_Area" vbProcedure="false">Tab1a!$A$2:$J$29</definedName>
    <definedName function="false" hidden="false" localSheetId="7" name="_xlnm.Print_Area" vbProcedure="false">Tab2!$A$2:$J$27</definedName>
    <definedName function="false" hidden="false" localSheetId="25" name="_xlnm.Print_Area" vbProcedure="false">Tab20!$A$2:$I$28</definedName>
    <definedName function="false" hidden="false" localSheetId="26" name="_xlnm.Print_Area" vbProcedure="false">Tab21!$A$2:$J$27</definedName>
    <definedName function="false" hidden="false" localSheetId="27" name="_xlnm.Print_Area" vbProcedure="false">Tab22!$A$2:$J$27</definedName>
    <definedName function="false" hidden="false" localSheetId="28" name="_xlnm.Print_Area" vbProcedure="false">Tab23!$A$2:$J$27</definedName>
    <definedName function="false" hidden="false" localSheetId="29" name="_xlnm.Print_Area" vbProcedure="false">Tab24!$A$2:$I$27</definedName>
    <definedName function="false" hidden="false" localSheetId="30" name="_xlnm.Print_Area" vbProcedure="false">Tab25!$A$2:$K$27</definedName>
    <definedName function="false" hidden="false" localSheetId="31" name="_xlnm.Print_Area" vbProcedure="false">Tab26!$A$2:$J$24</definedName>
    <definedName function="false" hidden="false" localSheetId="32" name="_xlnm.Print_Area" vbProcedure="false">Tab27!$A$2:$I$24</definedName>
    <definedName function="false" hidden="false" localSheetId="33" name="_xlnm.Print_Area" vbProcedure="false">Tab28!$A$2:$J$27</definedName>
    <definedName function="false" hidden="false" localSheetId="34" name="_xlnm.Print_Area" vbProcedure="false">Tab29!$A$2:$I$27</definedName>
    <definedName function="false" hidden="false" localSheetId="8" name="_xlnm.Print_Area" vbProcedure="false">Tab3!$A$2:$K$27</definedName>
    <definedName function="false" hidden="false" localSheetId="35" name="_xlnm.Print_Area" vbProcedure="false">Tab30!$A$2:$K$31</definedName>
    <definedName function="false" hidden="false" localSheetId="36" name="_xlnm.Print_Area" vbProcedure="false">Tab31!$A$2:$G$25</definedName>
    <definedName function="false" hidden="false" localSheetId="37" name="_xlnm.Print_Area" vbProcedure="false">Tab32!$A$2:$K$31</definedName>
    <definedName function="false" hidden="false" localSheetId="38" name="_xlnm.Print_Area" vbProcedure="false">Tab33!$A$2:$G$28</definedName>
    <definedName function="false" hidden="false" localSheetId="39" name="_xlnm.Print_Area" vbProcedure="false">Tab34!$A$2:$G$28</definedName>
    <definedName function="false" hidden="false" localSheetId="40" name="_xlnm.Print_Area" vbProcedure="false">Tab35!$A$2:$J$29</definedName>
    <definedName function="false" hidden="false" localSheetId="41" name="_xlnm.Print_Area" vbProcedure="false">Tab36!$A$2:$J$24</definedName>
    <definedName function="false" hidden="false" localSheetId="42" name="_xlnm.Print_Area" vbProcedure="false">Tab37!$A$2:$J$26</definedName>
    <definedName function="false" hidden="false" localSheetId="43" name="_xlnm.Print_Area" vbProcedure="false">Tab38!$A$2:$J$26</definedName>
    <definedName function="false" hidden="false" localSheetId="44" name="_xlnm.Print_Area" vbProcedure="false">Tab39!$A$2:$J$26</definedName>
    <definedName function="false" hidden="false" localSheetId="9" name="_xlnm.Print_Area" vbProcedure="false">Tab4!$A$2:$J$28</definedName>
    <definedName function="false" hidden="false" localSheetId="45" name="_xlnm.Print_Area" vbProcedure="false">Tab40!$A$2:$J$26</definedName>
    <definedName function="false" hidden="false" localSheetId="46" name="_xlnm.Print_Area" vbProcedure="false">Tab41!$A$2:$K$26</definedName>
    <definedName function="false" hidden="false" localSheetId="47" name="_xlnm.Print_Area" vbProcedure="false">Tab42!$A$2:$J$29</definedName>
    <definedName function="false" hidden="false" localSheetId="48" name="_xlnm.Print_Area" vbProcedure="false">Tab43!$A$2:$J$31</definedName>
    <definedName function="false" hidden="false" localSheetId="49" name="_xlnm.Print_Area" vbProcedure="false">Tab44!$A$2:$H$30</definedName>
    <definedName function="false" hidden="false" localSheetId="50" name="_xlnm.Print_Area" vbProcedure="false">Tab45!$A$2:$J$29</definedName>
    <definedName function="false" hidden="false" localSheetId="51" name="_xlnm.Print_Area" vbProcedure="false">Tab46!$A$2:$I$28</definedName>
    <definedName function="false" hidden="false" localSheetId="52" name="_xlnm.Print_Area" vbProcedure="false">Tab47!$A$2:$J$30</definedName>
    <definedName function="false" hidden="false" localSheetId="53" name="_xlnm.Print_Area" vbProcedure="false">Tab48!$A$2:$I$30</definedName>
    <definedName function="false" hidden="false" localSheetId="54" name="_xlnm.Print_Area" vbProcedure="false">Tab49!$A$2:$J$29</definedName>
    <definedName function="false" hidden="false" localSheetId="10" name="_xlnm.Print_Area" vbProcedure="false">Tab5!$A$2:$K$29</definedName>
    <definedName function="false" hidden="false" localSheetId="55" name="_xlnm.Print_Area" vbProcedure="false">Tab50!$A$2:$J$26</definedName>
    <definedName function="false" hidden="false" localSheetId="56" name="_xlnm.Print_Area" vbProcedure="false">Tab51!$A$2:$J$28</definedName>
    <definedName function="false" hidden="false" localSheetId="57" name="_xlnm.Print_Area" vbProcedure="false">Tab52!$A$2:$J$27</definedName>
    <definedName function="false" hidden="false" localSheetId="58" name="_xlnm.Print_Area" vbProcedure="false">Tab53!$A$2:$J$29</definedName>
    <definedName function="false" hidden="false" localSheetId="59" name="_xlnm.Print_Area" vbProcedure="false">Tab54!$A$2:$K$30</definedName>
    <definedName function="false" hidden="false" localSheetId="60" name="_xlnm.Print_Area" vbProcedure="false">Tab55!$A$2:$J$29</definedName>
    <definedName function="false" hidden="false" localSheetId="61" name="_xlnm.Print_Area" vbProcedure="false">Tab56!$A$2:$J$29</definedName>
    <definedName function="false" hidden="false" localSheetId="62" name="_xlnm.Print_Area" vbProcedure="false">Tab57!$A$2:$J$29</definedName>
    <definedName function="false" hidden="false" localSheetId="63" name="_xlnm.Print_Area" vbProcedure="false">Tab58!$A$2:$J$29</definedName>
    <definedName function="false" hidden="false" localSheetId="64" name="_xlnm.Print_Area" vbProcedure="false">Tab59!$A$2:$J$28</definedName>
    <definedName function="false" hidden="false" localSheetId="11" name="_xlnm.Print_Area" vbProcedure="false">'Tab6 '!$A$2:$J$28</definedName>
    <definedName function="false" hidden="false" localSheetId="65" name="_xlnm.Print_Area" vbProcedure="false">Tab60!$A$2:$J$27</definedName>
    <definedName function="false" hidden="false" localSheetId="66" name="_xlnm.Print_Area" vbProcedure="false">Tab61!$A$2:$I$29</definedName>
    <definedName function="false" hidden="false" localSheetId="67" name="_xlnm.Print_Area" vbProcedure="false">Tab62!$A$2:$L$29</definedName>
    <definedName function="false" hidden="false" localSheetId="68" name="_xlnm.Print_Area" vbProcedure="false">Tab63!$A$2:$G$27</definedName>
    <definedName function="false" hidden="false" localSheetId="69" name="_xlnm.Print_Area" vbProcedure="false">Tab64!$A$2:$I$28</definedName>
    <definedName function="false" hidden="false" localSheetId="70" name="_xlnm.Print_Area" vbProcedure="false">Tab65!$A$2:$I$26</definedName>
    <definedName function="false" hidden="false" localSheetId="71" name="_xlnm.Print_Area" vbProcedure="false">Tab66!$A$2:$L$32</definedName>
    <definedName function="false" hidden="false" localSheetId="72" name="_xlnm.Print_Area" vbProcedure="false">Tab67!$A$2:$K$30</definedName>
    <definedName function="false" hidden="false" localSheetId="73" name="_xlnm.Print_Area" vbProcedure="false">Tab68!$A$2:$K$29</definedName>
    <definedName function="false" hidden="false" localSheetId="74" name="_xlnm.Print_Area" vbProcedure="false">Tab69!$A$2:$I$24</definedName>
    <definedName function="false" hidden="false" localSheetId="12" name="_xlnm.Print_Area" vbProcedure="false">Tab7!$A$2:$K$29</definedName>
    <definedName function="false" hidden="false" localSheetId="75" name="_xlnm.Print_Area" vbProcedure="false">Tab70!$A$2:$J$26</definedName>
    <definedName function="false" hidden="false" localSheetId="76" name="_xlnm.Print_Area" vbProcedure="false">Tab71!$A$2:$I$27</definedName>
    <definedName function="false" hidden="false" localSheetId="77" name="_xlnm.Print_Area" vbProcedure="false">Tab72!$A$2:$J$26</definedName>
    <definedName function="false" hidden="false" localSheetId="78" name="_xlnm.Print_Area" vbProcedure="false">Tab73!$A$2:$J$29</definedName>
    <definedName function="false" hidden="false" localSheetId="79" name="_xlnm.Print_Area" vbProcedure="false">Tab74!$A$2:$J$24</definedName>
    <definedName function="false" hidden="false" localSheetId="13" name="_xlnm.Print_Area" vbProcedure="false">Tab8!$A$2:$J$31</definedName>
    <definedName function="false" hidden="false" localSheetId="14" name="_xlnm.Print_Area" vbProcedure="false">Tab9!$A$2:$K$29</definedName>
    <definedName function="false" hidden="false" localSheetId="0" name="_xlnm.Print_Area" vbProcedure="false">Titel!$A$1:$B$3</definedName>
    <definedName function="false" hidden="false" localSheetId="3" name="_xlnm.Print_Area" vbProcedure="false">ZusInd2024!$A$2:$L$125</definedName>
    <definedName function="false" hidden="false" localSheetId="3" name="_xlnm.Print_Titles" vbProcedure="false">ZusInd2024!$2:$6</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ggg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1b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rausnahme" vbProcedure="false">#REF!</definedName>
    <definedName function="false" hidden="false" localSheetId="1" name="Impressum" vbProcedure="false">impressum!#ref!</definedName>
    <definedName function="false" hidden="false" localSheetId="1" name="Print_Area" vbProcedure="false">Impressum!$A$1:$A$25</definedName>
    <definedName function="false" hidden="false" localSheetId="1" name="Ta" vbProcedure="false">#REF!</definedName>
    <definedName function="false" hidden="false" localSheetId="1" name="Titel" vbProcedure="false">[2]Titel!$A$1</definedName>
    <definedName function="false" hidden="false" localSheetId="1" name="_" vbProcedure="false">#REF!</definedName>
    <definedName function="false" hidden="false" localSheetId="2" name="_" vbProcedure="false">#REF!</definedName>
    <definedName function="false" hidden="false" localSheetId="3" name="Adressen_E_Mail_Gemeinden_2005" vbProcedure="false">#REF!</definedName>
    <definedName function="false" hidden="false" localSheetId="3" name="AnderPoststraße" vbProcedure="false">#REF!</definedName>
    <definedName function="false" hidden="false" localSheetId="3" name="ApenburgWinterfeld" vbProcedure="false">#REF!</definedName>
    <definedName function="false" hidden="false" localSheetId="3" name="Arneburg" vbProcedure="false">#REF!</definedName>
    <definedName function="false" hidden="false" localSheetId="3" name="Aschersleben" vbProcedure="false">#REF!</definedName>
    <definedName function="false" hidden="false" localSheetId="3" name="ba" vbProcedure="false">#REF!</definedName>
    <definedName function="false" hidden="false" localSheetId="3" name="BadBibra" vbProcedure="false">#REF!</definedName>
    <definedName function="false" hidden="false" localSheetId="3" name="BadDürrenberg" vbProcedure="false">#REF!</definedName>
    <definedName function="false" hidden="false" localSheetId="3" name="BadSchmiedeberg" vbProcedure="false">#REF!</definedName>
    <definedName function="false" hidden="false" localSheetId="3" name="Bad_Dürrenberg" vbProcedure="false">#REF!</definedName>
    <definedName function="false" hidden="false" localSheetId="3" name="Balgstädt" vbProcedure="false">#REF!</definedName>
    <definedName function="false" hidden="false" localSheetId="3" name="Beetzendorf" vbProcedure="false">#REF!</definedName>
    <definedName function="false" hidden="false" localSheetId="3" name="BitterfeldWolfen" vbProcedure="false">#REF!</definedName>
    <definedName function="false" hidden="false" localSheetId="3" name="Bitterfeld_Wolfen" vbProcedure="false">#REF!</definedName>
    <definedName function="false" hidden="false" localSheetId="3" name="Braunsbedra" vbProcedure="false">#REF!</definedName>
    <definedName function="false" hidden="false" localSheetId="3" name="Burg" vbProcedure="false">#REF!</definedName>
    <definedName function="false" hidden="false" localSheetId="3" name="Bördeland" vbProcedure="false">#REF!</definedName>
    <definedName function="false" hidden="false" localSheetId="3" name="Coswig" vbProcedure="false">#REF!</definedName>
    <definedName function="false" hidden="false" localSheetId="3" name="DessauRoßlau" vbProcedure="false">#REF!</definedName>
    <definedName function="false" hidden="false" localSheetId="3" name="Dessau_Roßlau" vbProcedure="false">#REF!</definedName>
    <definedName function="false" hidden="false" localSheetId="3" name="Dähre" vbProcedure="false">#REF!</definedName>
    <definedName function="false" hidden="false" localSheetId="3" name="Eckardsberga" vbProcedure="false">#REF!</definedName>
    <definedName function="false" hidden="false" localSheetId="3" name="Eisleben" vbProcedure="false">#REF!</definedName>
    <definedName function="false" hidden="false" localSheetId="3" name="Eisleben_Lutherstadt" vbProcedure="false">#REF!</definedName>
    <definedName function="false" hidden="false" localSheetId="3" name="Erxleben" vbProcedure="false">#REF!</definedName>
    <definedName function="false" hidden="false" localSheetId="3" name="Freyburg" vbProcedure="false">#REF!</definedName>
    <definedName function="false" hidden="false" localSheetId="3" name="Förderstedt" vbProcedure="false">#REF!</definedName>
    <definedName function="false" hidden="false" localSheetId="3" name="Gardelegen" vbProcedure="false">#REF!</definedName>
    <definedName function="false" hidden="false" localSheetId="3" name="Genthin" vbProcedure="false">#REF!</definedName>
    <definedName function="false" hidden="false" localSheetId="3" name="ggggggg" vbProcedure="false">#REF!</definedName>
    <definedName function="false" hidden="false" localSheetId="3" name="Gleina" vbProcedure="false">#REF!</definedName>
    <definedName function="false" hidden="false" localSheetId="3" name="Goldbeck" vbProcedure="false">#REF!</definedName>
    <definedName function="false" hidden="false" localSheetId="3" name="Gommern" vbProcedure="false">#REF!</definedName>
    <definedName function="false" hidden="false" localSheetId="3" name="Gräfenhainichen" vbProcedure="false">#REF!</definedName>
    <definedName function="false" hidden="false" localSheetId="3" name="Götschetal" vbProcedure="false">#REF!</definedName>
    <definedName function="false" hidden="false" localSheetId="3" name="Harzgerode" vbProcedure="false">#REF!</definedName>
    <definedName function="false" hidden="false" localSheetId="3" name="Hassel" vbProcedure="false">#REF!</definedName>
    <definedName function="false" hidden="false" localSheetId="3" name="Havelberg" vbProcedure="false">#REF!</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HohenbergKrusemark" vbProcedure="false">#REF!</definedName>
    <definedName function="false" hidden="false" localSheetId="3" name="Hohenberg_Krusemark" vbProcedure="false">#REF!</definedName>
    <definedName function="false" hidden="false" localSheetId="3" name="Iden" vbProcedure="false">#REF!</definedName>
    <definedName function="false" hidden="false" localSheetId="3" name="Ilsenburg" vbProcedure="false">#REF!</definedName>
    <definedName function="false" hidden="false" localSheetId="3" name="Impressum" vbProcedure="false">#REF!</definedName>
    <definedName function="false" hidden="false" localSheetId="3" name="Inhalt" vbProcedure="false">#REF!</definedName>
    <definedName function="false" hidden="false" localSheetId="3" name="Inhalt2" vbProcedure="false">#REF!</definedName>
    <definedName function="false" hidden="false" localSheetId="3" name="Inhalt_Beispiel" vbProcedure="false">#REF!</definedName>
    <definedName function="false" hidden="false" localSheetId="3" name="Kaiserpfalz" vbProcedure="false">#REF!</definedName>
    <definedName function="false" hidden="false" localSheetId="3" name="Kalbe" vbProcedure="false">#REF!</definedName>
    <definedName function="false" hidden="false" localSheetId="3" name="Kelbra" vbProcedure="false">#REF!</definedName>
    <definedName function="false" hidden="false" localSheetId="3" name="Kemberg" vbProcedure="false">#REF!</definedName>
    <definedName function="false" hidden="false" localSheetId="3" name="Kuhfelde" vbProcedure="false">#REF!</definedName>
    <definedName function="false" hidden="false" localSheetId="3" name="Köthen" vbProcedure="false">#REF!</definedName>
    <definedName function="false" hidden="false" localSheetId="3" name="LanitzHasselTal" vbProcedure="false">#REF!</definedName>
    <definedName function="false" hidden="false" localSheetId="3" name="Laucha" vbProcedure="false">#REF!</definedName>
    <definedName function="false" hidden="false" localSheetId="3" name="Leerzellen" vbProcedure="false">#REF!</definedName>
    <definedName function="false" hidden="false" localSheetId="3" name="Leuna" vbProcedure="false">#REF!</definedName>
    <definedName function="false" hidden="false" localSheetId="3" name="Löbitz" vbProcedure="false">#REF!</definedName>
    <definedName function="false" hidden="false" localSheetId="3" name="Lützen" vbProcedure="false">#REF!</definedName>
    <definedName function="false" hidden="false" localSheetId="3" name="Mansfeld" vbProcedure="false">#REF!</definedName>
    <definedName function="false" hidden="false" localSheetId="3" name="Merseburg" vbProcedure="false">#REF!</definedName>
    <definedName function="false" hidden="false" localSheetId="3" name="Möckern" vbProcedure="false">#REF!</definedName>
    <definedName function="false" hidden="false" localSheetId="3" name="Mücheln" vbProcedure="false">#REF!</definedName>
    <definedName function="false" hidden="false" localSheetId="3" name="Nebra" vbProcedure="false">#REF!</definedName>
    <definedName function="false" hidden="false" localSheetId="3" name="Neuer_Name" vbProcedure="false">#REF!</definedName>
    <definedName function="false" hidden="false" localSheetId="3" name="Oschersleben" vbProcedure="false">#REF!</definedName>
    <definedName function="false" hidden="false" localSheetId="3" name="Osterburg" vbProcedure="false">#REF!</definedName>
    <definedName function="false" hidden="false" localSheetId="3" name="Querfurt" vbProcedure="false">#REF!</definedName>
    <definedName function="false" hidden="false" localSheetId="3" name="S.1234" vbProcedure="false">#REF!</definedName>
    <definedName function="false" hidden="false" localSheetId="3" name="Sandersdorf" vbProcedure="false">#REF!</definedName>
    <definedName function="false" hidden="false" localSheetId="3" name="SandersdorfBrehna" vbProcedure="false">#REF!</definedName>
    <definedName function="false" hidden="false" localSheetId="3" name="Sangerhausen" vbProcedure="false">#REF!</definedName>
    <definedName function="false" hidden="false" localSheetId="3" name="Schönebeck" vbProcedure="false">#REF!</definedName>
    <definedName function="false" hidden="false" localSheetId="3" name="Seeland" vbProcedure="false">#REF!</definedName>
    <definedName function="false" hidden="false" localSheetId="3" name="Staßfurt" vbProcedure="false">#REF!</definedName>
    <definedName function="false" hidden="false" localSheetId="3" name="Ta" vbProcedure="false">#REF!</definedName>
    <definedName function="false" hidden="false" localSheetId="3" name="Tab1ba" vbProcedure="false">#REF!</definedName>
    <definedName function="false" hidden="false" localSheetId="3" name="Tabkopf" vbProcedure="false">#REF!</definedName>
    <definedName function="false" hidden="false" localSheetId="3" name="Tabkopf1" vbProcedure="false">#REF!</definedName>
    <definedName function="false" hidden="false" localSheetId="3" name="Thale" vbProcedure="false">#REF!</definedName>
    <definedName function="false" hidden="false" localSheetId="3" name="Titel" vbProcedure="false">#REF!</definedName>
    <definedName function="false" hidden="false" localSheetId="3" name="Titel2" vbProcedure="false">#REF!</definedName>
    <definedName function="false" hidden="false" localSheetId="3" name="TitelG" vbProcedure="false">#REF!</definedName>
    <definedName function="false" hidden="false" localSheetId="3" name="Vorbemerkungen" vbProcedure="false">#REF!</definedName>
    <definedName function="false" hidden="false" localSheetId="3" name="VWG_Adressen" vbProcedure="false">#REF!</definedName>
    <definedName function="false" hidden="false" localSheetId="3" name="Wallhausen" vbProcedure="false">#REF!</definedName>
    <definedName function="false" hidden="false" localSheetId="3" name="Wernigerode" vbProcedure="false">#REF!</definedName>
    <definedName function="false" hidden="false" localSheetId="3" name="Wettin" vbProcedure="false">#REF!</definedName>
    <definedName function="false" hidden="false" localSheetId="3" name="Wittenberg" vbProcedure="false">#REF!</definedName>
    <definedName function="false" hidden="false" localSheetId="3" name="Wolmirstedt" vbProcedure="false">#REF!</definedName>
    <definedName function="false" hidden="false" localSheetId="3" name="Zahna" vbProcedure="false">#REF!</definedName>
    <definedName function="false" hidden="false" localSheetId="3" name="Zeitz" vbProcedure="false">#REF!</definedName>
    <definedName function="false" hidden="false" localSheetId="3" name="Zerbst" vbProcedure="false">#REF!</definedName>
    <definedName function="false" hidden="false" localSheetId="3" name="Zerbst_Anhalt" vbProcedure="false">#REF!</definedName>
    <definedName function="false" hidden="false" localSheetId="3" name="Zurück_zum_Inhalt" vbProcedure="false">#REF!</definedName>
    <definedName function="false" hidden="false" localSheetId="3" name="_" vbProcedure="false">#REF!</definedName>
    <definedName function="false" hidden="false" localSheetId="3" name="_xlnm.Database" vbProcedure="false">'[1]land 10 saarland'!#ref!</definedName>
    <definedName function="false" hidden="false" localSheetId="3"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gggggg"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Impressum" vbProcedure="false">#REF!</definedName>
    <definedName function="false" hidden="false" localSheetId="4" name="Inhalt" vbProcedure="false">#REF!</definedName>
    <definedName function="false" hidden="false" localSheetId="4" name="Inhalt2" vbProcedure="false">#REF!</definedName>
    <definedName function="false" hidden="false" localSheetId="4" name="Inhalt_Beispie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euer_Name"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Print_Area" vbProcedure="false">AktEntwicklung_2024!$A$1:$J$31</definedName>
    <definedName function="false" hidden="false" localSheetId="4" name="Querfurt" vbProcedure="false">#REF!</definedName>
    <definedName function="false" hidden="false" localSheetId="4" name="S.1234"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1b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itelG" vbProcedure="false">#REF!</definedName>
    <definedName function="false" hidden="false" localSheetId="4" name="Vorbemerkungen"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Impressum" vbProcedure="false">#REF!</definedName>
    <definedName function="false" hidden="false" localSheetId="5" name="Inhalt" vbProcedure="false">#REF!</definedName>
    <definedName function="false" hidden="false" localSheetId="5" name="Inhalt2" vbProcedure="false">#REF!</definedName>
    <definedName function="false" hidden="false" localSheetId="5" name="Inhalt_Beispiel"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Neuer_Name"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1234"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 vbProcedure="false">#REF!</definedName>
    <definedName function="false" hidden="false" localSheetId="5" name="Titel2" vbProcedure="false">#REF!</definedName>
    <definedName function="false" hidden="false" localSheetId="5" name="TitelG" vbProcedure="false">#REF!</definedName>
    <definedName function="false" hidden="false" localSheetId="5" name="Vorbemerkungen"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Zurück_zum_I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 function="false" hidden="false" localSheetId="7" name="Adressen_E_Mail_Gemeinden_2005" vbProcedure="false">#REF!</definedName>
    <definedName function="false" hidden="false" localSheetId="7" name="AnderPoststraße" vbProcedure="false">#REF!</definedName>
    <definedName function="false" hidden="false" localSheetId="7" name="ApenburgWinterfeld" vbProcedure="false">#REF!</definedName>
    <definedName function="false" hidden="false" localSheetId="7" name="Arneburg" vbProcedure="false">#REF!</definedName>
    <definedName function="false" hidden="false" localSheetId="7" name="Aschersleben" vbProcedure="false">#REF!</definedName>
    <definedName function="false" hidden="false" localSheetId="7" name="BadBibra" vbProcedure="false">#REF!</definedName>
    <definedName function="false" hidden="false" localSheetId="7" name="BadDürrenberg" vbProcedure="false">#REF!</definedName>
    <definedName function="false" hidden="false" localSheetId="7" name="BadSchmiedeberg" vbProcedure="false">#REF!</definedName>
    <definedName function="false" hidden="false" localSheetId="7" name="Bad_Dürrenberg" vbProcedure="false">#REF!</definedName>
    <definedName function="false" hidden="false" localSheetId="7" name="Balgstädt" vbProcedure="false">#REF!</definedName>
    <definedName function="false" hidden="false" localSheetId="7" name="Beetzendorf" vbProcedure="false">#REF!</definedName>
    <definedName function="false" hidden="false" localSheetId="7" name="BitterfeldWolfen" vbProcedure="false">#REF!</definedName>
    <definedName function="false" hidden="false" localSheetId="7" name="Bitterfeld_Wolfen" vbProcedure="false">#REF!</definedName>
    <definedName function="false" hidden="false" localSheetId="7" name="Braunsbedra" vbProcedure="false">#REF!</definedName>
    <definedName function="false" hidden="false" localSheetId="7" name="Burg" vbProcedure="false">#REF!</definedName>
    <definedName function="false" hidden="false" localSheetId="7" name="Bördeland" vbProcedure="false">#REF!</definedName>
    <definedName function="false" hidden="false" localSheetId="7" name="Coswig" vbProcedure="false">#REF!</definedName>
    <definedName function="false" hidden="false" localSheetId="7" name="DessauRoßlau" vbProcedure="false">#REF!</definedName>
    <definedName function="false" hidden="false" localSheetId="7" name="Dessau_Roßlau" vbProcedure="false">#REF!</definedName>
    <definedName function="false" hidden="false" localSheetId="7" name="Dähre" vbProcedure="false">#REF!</definedName>
    <definedName function="false" hidden="false" localSheetId="7" name="Eckardsberga" vbProcedure="false">#REF!</definedName>
    <definedName function="false" hidden="false" localSheetId="7" name="Eisleben" vbProcedure="false">#REF!</definedName>
    <definedName function="false" hidden="false" localSheetId="7" name="Eisleben_Lutherstadt" vbProcedure="false">#REF!</definedName>
    <definedName function="false" hidden="false" localSheetId="7" name="Erxleben" vbProcedure="false">#REF!</definedName>
    <definedName function="false" hidden="false" localSheetId="7" name="Freyburg" vbProcedure="false">#REF!</definedName>
    <definedName function="false" hidden="false" localSheetId="7" name="Förderstedt" vbProcedure="false">#REF!</definedName>
    <definedName function="false" hidden="false" localSheetId="7" name="Gardelegen" vbProcedure="false">#REF!</definedName>
    <definedName function="false" hidden="false" localSheetId="7" name="Genthin" vbProcedure="false">#REF!</definedName>
    <definedName function="false" hidden="false" localSheetId="7" name="Gleina" vbProcedure="false">#REF!</definedName>
    <definedName function="false" hidden="false" localSheetId="7" name="Goldbeck" vbProcedure="false">#REF!</definedName>
    <definedName function="false" hidden="false" localSheetId="7" name="Gommern" vbProcedure="false">#REF!</definedName>
    <definedName function="false" hidden="false" localSheetId="7" name="Gräfenhainichen" vbProcedure="false">#REF!</definedName>
    <definedName function="false" hidden="false" localSheetId="7" name="Götschetal" vbProcedure="false">#REF!</definedName>
    <definedName function="false" hidden="false" localSheetId="7" name="Harzgerode" vbProcedure="false">#REF!</definedName>
    <definedName function="false" hidden="false" localSheetId="7" name="Hassel" vbProcedure="false">#REF!</definedName>
    <definedName function="false" hidden="false" localSheetId="7" name="Havelberg"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HohenbergKrusemark" vbProcedure="false">#REF!</definedName>
    <definedName function="false" hidden="false" localSheetId="7" name="Hohenberg_Krusemark" vbProcedure="false">#REF!</definedName>
    <definedName function="false" hidden="false" localSheetId="7" name="Iden" vbProcedure="false">#REF!</definedName>
    <definedName function="false" hidden="false" localSheetId="7" name="Ilsenburg"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2" vbProcedure="false">#REF!</definedName>
    <definedName function="false" hidden="false" localSheetId="7" name="Inhalt_Beispiel" vbProcedure="false">#REF!</definedName>
    <definedName function="false" hidden="false" localSheetId="7" name="Kaiserpfalz" vbProcedure="false">#REF!</definedName>
    <definedName function="false" hidden="false" localSheetId="7" name="Kalbe" vbProcedure="false">#REF!</definedName>
    <definedName function="false" hidden="false" localSheetId="7" name="Kelbra" vbProcedure="false">#REF!</definedName>
    <definedName function="false" hidden="false" localSheetId="7" name="Kemberg" vbProcedure="false">#REF!</definedName>
    <definedName function="false" hidden="false" localSheetId="7" name="Kuhfelde" vbProcedure="false">#REF!</definedName>
    <definedName function="false" hidden="false" localSheetId="7" name="Köthen" vbProcedure="false">#REF!</definedName>
    <definedName function="false" hidden="false" localSheetId="7" name="LanitzHasselTal" vbProcedure="false">#REF!</definedName>
    <definedName function="false" hidden="false" localSheetId="7" name="Laucha" vbProcedure="false">#REF!</definedName>
    <definedName function="false" hidden="false" localSheetId="7" name="Leerzellen" vbProcedure="false">#REF!</definedName>
    <definedName function="false" hidden="false" localSheetId="7" name="Leuna" vbProcedure="false">#REF!</definedName>
    <definedName function="false" hidden="false" localSheetId="7" name="Löbitz" vbProcedure="false">#REF!</definedName>
    <definedName function="false" hidden="false" localSheetId="7" name="Lützen" vbProcedure="false">#REF!</definedName>
    <definedName function="false" hidden="false" localSheetId="7" name="Mansfeld" vbProcedure="false">#REF!</definedName>
    <definedName function="false" hidden="false" localSheetId="7" name="Merseburg" vbProcedure="false">#REF!</definedName>
    <definedName function="false" hidden="false" localSheetId="7" name="Möckern" vbProcedure="false">#REF!</definedName>
    <definedName function="false" hidden="false" localSheetId="7" name="Mücheln" vbProcedure="false">#REF!</definedName>
    <definedName function="false" hidden="false" localSheetId="7" name="Nebra" vbProcedure="false">#REF!</definedName>
    <definedName function="false" hidden="false" localSheetId="7" name="Neuer_Name" vbProcedure="false">#REF!</definedName>
    <definedName function="false" hidden="false" localSheetId="7" name="Oschersleben" vbProcedure="false">#REF!</definedName>
    <definedName function="false" hidden="false" localSheetId="7" name="Osterburg" vbProcedure="false">#REF!</definedName>
    <definedName function="false" hidden="false" localSheetId="7" name="Querfurt" vbProcedure="false">#REF!</definedName>
    <definedName function="false" hidden="false" localSheetId="7" name="S.1234" vbProcedure="false">#REF!</definedName>
    <definedName function="false" hidden="false" localSheetId="7" name="Sandersdorf" vbProcedure="false">#REF!</definedName>
    <definedName function="false" hidden="false" localSheetId="7" name="SandersdorfBrehna" vbProcedure="false">#REF!</definedName>
    <definedName function="false" hidden="false" localSheetId="7" name="Sangerhausen" vbProcedure="false">#REF!</definedName>
    <definedName function="false" hidden="false" localSheetId="7" name="Schönebeck" vbProcedure="false">#REF!</definedName>
    <definedName function="false" hidden="false" localSheetId="7" name="Seeland" vbProcedure="false">#REF!</definedName>
    <definedName function="false" hidden="false" localSheetId="7" name="Staßfurt"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hale" vbProcedure="false">#REF!</definedName>
    <definedName function="false" hidden="false" localSheetId="7" name="Titel" vbProcedure="false">#REF!</definedName>
    <definedName function="false" hidden="false" localSheetId="7" name="Titel2" vbProcedure="false">#REF!</definedName>
    <definedName function="false" hidden="false" localSheetId="7" name="TitelG" vbProcedure="false">#REF!</definedName>
    <definedName function="false" hidden="false" localSheetId="7" name="Vorbemerkungen" vbProcedure="false">#REF!</definedName>
    <definedName function="false" hidden="false" localSheetId="7" name="VWG_Adressen" vbProcedure="false">#REF!</definedName>
    <definedName function="false" hidden="false" localSheetId="7" name="Wallhausen" vbProcedure="false">#REF!</definedName>
    <definedName function="false" hidden="false" localSheetId="7" name="Wernigerode" vbProcedure="false">#REF!</definedName>
    <definedName function="false" hidden="false" localSheetId="7" name="Wettin" vbProcedure="false">#REF!</definedName>
    <definedName function="false" hidden="false" localSheetId="7" name="Wittenberg" vbProcedure="false">#REF!</definedName>
    <definedName function="false" hidden="false" localSheetId="7" name="Wolmirstedt" vbProcedure="false">#REF!</definedName>
    <definedName function="false" hidden="false" localSheetId="7" name="Zahna" vbProcedure="false">#REF!</definedName>
    <definedName function="false" hidden="false" localSheetId="7" name="Zeitz" vbProcedure="false">#REF!</definedName>
    <definedName function="false" hidden="false" localSheetId="7" name="Zerbst" vbProcedure="false">#REF!</definedName>
    <definedName function="false" hidden="false" localSheetId="7" name="Zerbst_Anhalt" vbProcedure="false">#REF!</definedName>
    <definedName function="false" hidden="false" localSheetId="7" name="Zurück_zum_Inhalt" vbProcedure="false">#REF!</definedName>
    <definedName function="false" hidden="false" localSheetId="7" name="_" vbProcedure="false">#REF!</definedName>
    <definedName function="false" hidden="false" localSheetId="7" name="_xlnm.Database" vbProcedure="false">'[1]land 10 saarland'!#ref!</definedName>
    <definedName function="false" hidden="false" localSheetId="7" name="Überschrift" vbProcedure="false">#REF!</definedName>
    <definedName function="false" hidden="false" localSheetId="10" name="Adressen_E_Mail_Gemeinden_2005" vbProcedure="false">#REF!</definedName>
    <definedName function="false" hidden="false" localSheetId="10" name="AnderPoststraße" vbProcedure="false">#REF!</definedName>
    <definedName function="false" hidden="false" localSheetId="10" name="ApenburgWinterfeld" vbProcedure="false">#REF!</definedName>
    <definedName function="false" hidden="false" localSheetId="10" name="Arneburg" vbProcedure="false">#REF!</definedName>
    <definedName function="false" hidden="false" localSheetId="10" name="Aschersleben" vbProcedure="false">#REF!</definedName>
    <definedName function="false" hidden="false" localSheetId="10" name="BadBibra" vbProcedure="false">#REF!</definedName>
    <definedName function="false" hidden="false" localSheetId="10" name="BadDürrenberg" vbProcedure="false">#REF!</definedName>
    <definedName function="false" hidden="false" localSheetId="10" name="BadSchmiedeberg" vbProcedure="false">#REF!</definedName>
    <definedName function="false" hidden="false" localSheetId="10" name="Bad_Dürrenberg" vbProcedure="false">#REF!</definedName>
    <definedName function="false" hidden="false" localSheetId="10" name="Balgstädt" vbProcedure="false">#REF!</definedName>
    <definedName function="false" hidden="false" localSheetId="10" name="Beetzendorf" vbProcedure="false">#REF!</definedName>
    <definedName function="false" hidden="false" localSheetId="10" name="BitterfeldWolfen" vbProcedure="false">#REF!</definedName>
    <definedName function="false" hidden="false" localSheetId="10" name="Bitterfeld_Wolfen" vbProcedure="false">#REF!</definedName>
    <definedName function="false" hidden="false" localSheetId="10" name="Braunsbedra" vbProcedure="false">#REF!</definedName>
    <definedName function="false" hidden="false" localSheetId="10" name="Burg" vbProcedure="false">#REF!</definedName>
    <definedName function="false" hidden="false" localSheetId="10" name="Bördeland" vbProcedure="false">#REF!</definedName>
    <definedName function="false" hidden="false" localSheetId="10" name="Coswig" vbProcedure="false">#REF!</definedName>
    <definedName function="false" hidden="false" localSheetId="10" name="DessauRoßlau" vbProcedure="false">#REF!</definedName>
    <definedName function="false" hidden="false" localSheetId="10" name="Dessau_Roßlau" vbProcedure="false">#REF!</definedName>
    <definedName function="false" hidden="false" localSheetId="10" name="Dähre" vbProcedure="false">#REF!</definedName>
    <definedName function="false" hidden="false" localSheetId="10" name="Eckardsberga" vbProcedure="false">#REF!</definedName>
    <definedName function="false" hidden="false" localSheetId="10" name="Eisleben" vbProcedure="false">#REF!</definedName>
    <definedName function="false" hidden="false" localSheetId="10" name="Eisleben_Lutherstadt" vbProcedure="false">#REF!</definedName>
    <definedName function="false" hidden="false" localSheetId="10" name="Erxleben" vbProcedure="false">#REF!</definedName>
    <definedName function="false" hidden="false" localSheetId="10" name="Freyburg" vbProcedure="false">#REF!</definedName>
    <definedName function="false" hidden="false" localSheetId="10" name="Förderstedt" vbProcedure="false">#REF!</definedName>
    <definedName function="false" hidden="false" localSheetId="10" name="Gardelegen" vbProcedure="false">#REF!</definedName>
    <definedName function="false" hidden="false" localSheetId="10" name="Genthin" vbProcedure="false">#REF!</definedName>
    <definedName function="false" hidden="false" localSheetId="10" name="Gleina" vbProcedure="false">#REF!</definedName>
    <definedName function="false" hidden="false" localSheetId="10" name="Goldbeck" vbProcedure="false">#REF!</definedName>
    <definedName function="false" hidden="false" localSheetId="10" name="Gommern" vbProcedure="false">#REF!</definedName>
    <definedName function="false" hidden="false" localSheetId="10" name="Gräfenhainichen" vbProcedure="false">#REF!</definedName>
    <definedName function="false" hidden="false" localSheetId="10" name="Götschetal" vbProcedure="false">#REF!</definedName>
    <definedName function="false" hidden="false" localSheetId="10" name="Harzgerode" vbProcedure="false">#REF!</definedName>
    <definedName function="false" hidden="false" localSheetId="10" name="Hassel" vbProcedure="false">#REF!</definedName>
    <definedName function="false" hidden="false" localSheetId="10" name="Havelberg"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HohenbergKrusemark" vbProcedure="false">#REF!</definedName>
    <definedName function="false" hidden="false" localSheetId="10" name="Hohenberg_Krusemark" vbProcedure="false">#REF!</definedName>
    <definedName function="false" hidden="false" localSheetId="10" name="Iden" vbProcedure="false">#REF!</definedName>
    <definedName function="false" hidden="false" localSheetId="10" name="Ilsenburg" vbProcedure="false">#REF!</definedName>
    <definedName function="false" hidden="false" localSheetId="10" name="Impressum" vbProcedure="false">#REF!</definedName>
    <definedName function="false" hidden="false" localSheetId="10" name="Inhalt" vbProcedure="false">#REF!</definedName>
    <definedName function="false" hidden="false" localSheetId="10" name="Inhalt2" vbProcedure="false">#REF!</definedName>
    <definedName function="false" hidden="false" localSheetId="10" name="Inhalt_Beispiel" vbProcedure="false">#REF!</definedName>
    <definedName function="false" hidden="false" localSheetId="10" name="Kaiserpfalz" vbProcedure="false">#REF!</definedName>
    <definedName function="false" hidden="false" localSheetId="10" name="Kalbe" vbProcedure="false">#REF!</definedName>
    <definedName function="false" hidden="false" localSheetId="10" name="Kelbra" vbProcedure="false">#REF!</definedName>
    <definedName function="false" hidden="false" localSheetId="10" name="Kemberg" vbProcedure="false">#REF!</definedName>
    <definedName function="false" hidden="false" localSheetId="10" name="Kuhfelde" vbProcedure="false">#REF!</definedName>
    <definedName function="false" hidden="false" localSheetId="10" name="Köthen" vbProcedure="false">#REF!</definedName>
    <definedName function="false" hidden="false" localSheetId="10" name="LanitzHasselTal" vbProcedure="false">#REF!</definedName>
    <definedName function="false" hidden="false" localSheetId="10" name="Laucha" vbProcedure="false">#REF!</definedName>
    <definedName function="false" hidden="false" localSheetId="10" name="Leerzellen" vbProcedure="false">#REF!</definedName>
    <definedName function="false" hidden="false" localSheetId="10" name="Leuna" vbProcedure="false">#REF!</definedName>
    <definedName function="false" hidden="false" localSheetId="10" name="Löbitz" vbProcedure="false">#REF!</definedName>
    <definedName function="false" hidden="false" localSheetId="10" name="Lützen" vbProcedure="false">#REF!</definedName>
    <definedName function="false" hidden="false" localSheetId="10" name="Mansfeld" vbProcedure="false">#REF!</definedName>
    <definedName function="false" hidden="false" localSheetId="10" name="Merseburg" vbProcedure="false">#REF!</definedName>
    <definedName function="false" hidden="false" localSheetId="10" name="Möckern" vbProcedure="false">#REF!</definedName>
    <definedName function="false" hidden="false" localSheetId="10" name="Mücheln" vbProcedure="false">#REF!</definedName>
    <definedName function="false" hidden="false" localSheetId="10" name="Nebra" vbProcedure="false">#REF!</definedName>
    <definedName function="false" hidden="false" localSheetId="10" name="Neuer_Name" vbProcedure="false">#REF!</definedName>
    <definedName function="false" hidden="false" localSheetId="10" name="Oschersleben" vbProcedure="false">#REF!</definedName>
    <definedName function="false" hidden="false" localSheetId="10" name="Osterburg" vbProcedure="false">#REF!</definedName>
    <definedName function="false" hidden="false" localSheetId="10" name="Querfurt" vbProcedure="false">#REF!</definedName>
    <definedName function="false" hidden="false" localSheetId="10" name="S.1234" vbProcedure="false">#REF!</definedName>
    <definedName function="false" hidden="false" localSheetId="10" name="Sandersdorf" vbProcedure="false">#REF!</definedName>
    <definedName function="false" hidden="false" localSheetId="10" name="SandersdorfBrehna" vbProcedure="false">#REF!</definedName>
    <definedName function="false" hidden="false" localSheetId="10" name="Sangerhausen" vbProcedure="false">#REF!</definedName>
    <definedName function="false" hidden="false" localSheetId="10" name="Schönebeck" vbProcedure="false">#REF!</definedName>
    <definedName function="false" hidden="false" localSheetId="10" name="Seeland" vbProcedure="false">#REF!</definedName>
    <definedName function="false" hidden="false" localSheetId="10" name="Staßfurt"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hale" vbProcedure="false">#REF!</definedName>
    <definedName function="false" hidden="false" localSheetId="10" name="Titel" vbProcedure="false">#REF!</definedName>
    <definedName function="false" hidden="false" localSheetId="10" name="Titel2" vbProcedure="false">#REF!</definedName>
    <definedName function="false" hidden="false" localSheetId="10" name="TitelG" vbProcedure="false">#REF!</definedName>
    <definedName function="false" hidden="false" localSheetId="10" name="Vorbemerkungen" vbProcedure="false">#REF!</definedName>
    <definedName function="false" hidden="false" localSheetId="10" name="VWG_Adressen" vbProcedure="false">#REF!</definedName>
    <definedName function="false" hidden="false" localSheetId="10" name="Wallhausen" vbProcedure="false">#REF!</definedName>
    <definedName function="false" hidden="false" localSheetId="10" name="Wernigerode" vbProcedure="false">#REF!</definedName>
    <definedName function="false" hidden="false" localSheetId="10" name="Wettin" vbProcedure="false">#REF!</definedName>
    <definedName function="false" hidden="false" localSheetId="10" name="Wittenberg" vbProcedure="false">#REF!</definedName>
    <definedName function="false" hidden="false" localSheetId="10" name="Wolmirstedt" vbProcedure="false">#REF!</definedName>
    <definedName function="false" hidden="false" localSheetId="10" name="Zahna" vbProcedure="false">#REF!</definedName>
    <definedName function="false" hidden="false" localSheetId="10" name="Zeitz" vbProcedure="false">#REF!</definedName>
    <definedName function="false" hidden="false" localSheetId="10" name="Zerbst" vbProcedure="false">#REF!</definedName>
    <definedName function="false" hidden="false" localSheetId="10" name="Zerbst_Anhalt"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0" name="_xlnm.Database" vbProcedure="false">'[1]land 10 saarland'!#ref!</definedName>
    <definedName function="false" hidden="false" localSheetId="10" name="Überschrift" vbProcedure="false">#REF!</definedName>
    <definedName function="false" hidden="false" localSheetId="12" name="Adressen_E_Mail_Gemeinden_2005" vbProcedure="false">#REF!</definedName>
    <definedName function="false" hidden="false" localSheetId="12" name="AnderPoststraße" vbProcedure="false">#REF!</definedName>
    <definedName function="false" hidden="false" localSheetId="12" name="ApenburgWinterfeld" vbProcedure="false">#REF!</definedName>
    <definedName function="false" hidden="false" localSheetId="12" name="Arneburg" vbProcedure="false">#REF!</definedName>
    <definedName function="false" hidden="false" localSheetId="12" name="Aschersleben" vbProcedure="false">#REF!</definedName>
    <definedName function="false" hidden="false" localSheetId="12" name="BadBibra" vbProcedure="false">#REF!</definedName>
    <definedName function="false" hidden="false" localSheetId="12" name="BadDürrenberg" vbProcedure="false">#REF!</definedName>
    <definedName function="false" hidden="false" localSheetId="12" name="BadSchmiedeberg" vbProcedure="false">#REF!</definedName>
    <definedName function="false" hidden="false" localSheetId="12" name="Bad_Dürrenberg" vbProcedure="false">#REF!</definedName>
    <definedName function="false" hidden="false" localSheetId="12" name="Balgstädt" vbProcedure="false">#REF!</definedName>
    <definedName function="false" hidden="false" localSheetId="12" name="Beetzendorf" vbProcedure="false">#REF!</definedName>
    <definedName function="false" hidden="false" localSheetId="12" name="BitterfeldWolfen" vbProcedure="false">#REF!</definedName>
    <definedName function="false" hidden="false" localSheetId="12" name="Bitterfeld_Wolfen" vbProcedure="false">#REF!</definedName>
    <definedName function="false" hidden="false" localSheetId="12" name="Braunsbedra" vbProcedure="false">#REF!</definedName>
    <definedName function="false" hidden="false" localSheetId="12" name="Burg" vbProcedure="false">#REF!</definedName>
    <definedName function="false" hidden="false" localSheetId="12" name="Bördeland" vbProcedure="false">#REF!</definedName>
    <definedName function="false" hidden="false" localSheetId="12" name="Coswig" vbProcedure="false">#REF!</definedName>
    <definedName function="false" hidden="false" localSheetId="12" name="DessauRoßlau" vbProcedure="false">#REF!</definedName>
    <definedName function="false" hidden="false" localSheetId="12" name="Dessau_Roßlau" vbProcedure="false">#REF!</definedName>
    <definedName function="false" hidden="false" localSheetId="12" name="Dähre" vbProcedure="false">#REF!</definedName>
    <definedName function="false" hidden="false" localSheetId="12" name="Eckardsberga" vbProcedure="false">#REF!</definedName>
    <definedName function="false" hidden="false" localSheetId="12" name="Eisleben" vbProcedure="false">#REF!</definedName>
    <definedName function="false" hidden="false" localSheetId="12" name="Eisleben_Lutherstadt" vbProcedure="false">#REF!</definedName>
    <definedName function="false" hidden="false" localSheetId="12" name="Erxleben" vbProcedure="false">#REF!</definedName>
    <definedName function="false" hidden="false" localSheetId="12" name="Freyburg" vbProcedure="false">#REF!</definedName>
    <definedName function="false" hidden="false" localSheetId="12" name="Förderstedt" vbProcedure="false">#REF!</definedName>
    <definedName function="false" hidden="false" localSheetId="12" name="Gardelegen" vbProcedure="false">#REF!</definedName>
    <definedName function="false" hidden="false" localSheetId="12" name="Genthin" vbProcedure="false">#REF!</definedName>
    <definedName function="false" hidden="false" localSheetId="12" name="Gleina" vbProcedure="false">#REF!</definedName>
    <definedName function="false" hidden="false" localSheetId="12" name="Goldbeck" vbProcedure="false">#REF!</definedName>
    <definedName function="false" hidden="false" localSheetId="12" name="Gommern" vbProcedure="false">#REF!</definedName>
    <definedName function="false" hidden="false" localSheetId="12" name="Gräfenhainichen" vbProcedure="false">#REF!</definedName>
    <definedName function="false" hidden="false" localSheetId="12" name="Götschetal" vbProcedure="false">#REF!</definedName>
    <definedName function="false" hidden="false" localSheetId="12" name="Harzgerode" vbProcedure="false">#REF!</definedName>
    <definedName function="false" hidden="false" localSheetId="12" name="Hassel" vbProcedure="false">#REF!</definedName>
    <definedName function="false" hidden="false" localSheetId="12" name="Havelberg"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HohenbergKrusemark" vbProcedure="false">#REF!</definedName>
    <definedName function="false" hidden="false" localSheetId="12" name="Hohenberg_Krusemark" vbProcedure="false">#REF!</definedName>
    <definedName function="false" hidden="false" localSheetId="12" name="Iden" vbProcedure="false">#REF!</definedName>
    <definedName function="false" hidden="false" localSheetId="12" name="Ilsenburg" vbProcedure="false">#REF!</definedName>
    <definedName function="false" hidden="false" localSheetId="12" name="Impressum" vbProcedure="false">#REF!</definedName>
    <definedName function="false" hidden="false" localSheetId="12" name="Inhalt" vbProcedure="false">#REF!</definedName>
    <definedName function="false" hidden="false" localSheetId="12" name="Inhalt2" vbProcedure="false">#REF!</definedName>
    <definedName function="false" hidden="false" localSheetId="12" name="Inhalt_Beispiel" vbProcedure="false">#REF!</definedName>
    <definedName function="false" hidden="false" localSheetId="12" name="Kaiserpfalz" vbProcedure="false">#REF!</definedName>
    <definedName function="false" hidden="false" localSheetId="12" name="Kalbe" vbProcedure="false">#REF!</definedName>
    <definedName function="false" hidden="false" localSheetId="12" name="Kelbra" vbProcedure="false">#REF!</definedName>
    <definedName function="false" hidden="false" localSheetId="12" name="Kemberg" vbProcedure="false">#REF!</definedName>
    <definedName function="false" hidden="false" localSheetId="12" name="Kuhfelde" vbProcedure="false">#REF!</definedName>
    <definedName function="false" hidden="false" localSheetId="12" name="Köthen" vbProcedure="false">#REF!</definedName>
    <definedName function="false" hidden="false" localSheetId="12" name="LanitzHasselTal" vbProcedure="false">#REF!</definedName>
    <definedName function="false" hidden="false" localSheetId="12" name="Laucha" vbProcedure="false">#REF!</definedName>
    <definedName function="false" hidden="false" localSheetId="12" name="Leerzellen" vbProcedure="false">#REF!</definedName>
    <definedName function="false" hidden="false" localSheetId="12" name="Leuna" vbProcedure="false">#REF!</definedName>
    <definedName function="false" hidden="false" localSheetId="12" name="Löbitz" vbProcedure="false">#REF!</definedName>
    <definedName function="false" hidden="false" localSheetId="12" name="Lützen" vbProcedure="false">#REF!</definedName>
    <definedName function="false" hidden="false" localSheetId="12" name="Mansfeld" vbProcedure="false">#REF!</definedName>
    <definedName function="false" hidden="false" localSheetId="12" name="Merseburg" vbProcedure="false">#REF!</definedName>
    <definedName function="false" hidden="false" localSheetId="12" name="Möckern" vbProcedure="false">#REF!</definedName>
    <definedName function="false" hidden="false" localSheetId="12" name="Mücheln" vbProcedure="false">#REF!</definedName>
    <definedName function="false" hidden="false" localSheetId="12" name="Nebra" vbProcedure="false">#REF!</definedName>
    <definedName function="false" hidden="false" localSheetId="12" name="Neuer_Name" vbProcedure="false">#REF!</definedName>
    <definedName function="false" hidden="false" localSheetId="12" name="Oschersleben" vbProcedure="false">#REF!</definedName>
    <definedName function="false" hidden="false" localSheetId="12" name="Osterburg" vbProcedure="false">#REF!</definedName>
    <definedName function="false" hidden="false" localSheetId="12" name="Querfurt" vbProcedure="false">#REF!</definedName>
    <definedName function="false" hidden="false" localSheetId="12" name="S.1234" vbProcedure="false">#REF!</definedName>
    <definedName function="false" hidden="false" localSheetId="12" name="Sandersdorf" vbProcedure="false">#REF!</definedName>
    <definedName function="false" hidden="false" localSheetId="12" name="SandersdorfBrehna" vbProcedure="false">#REF!</definedName>
    <definedName function="false" hidden="false" localSheetId="12" name="Sangerhausen" vbProcedure="false">#REF!</definedName>
    <definedName function="false" hidden="false" localSheetId="12" name="Schönebeck" vbProcedure="false">#REF!</definedName>
    <definedName function="false" hidden="false" localSheetId="12" name="Seeland" vbProcedure="false">#REF!</definedName>
    <definedName function="false" hidden="false" localSheetId="12" name="Staßfurt"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hale" vbProcedure="false">#REF!</definedName>
    <definedName function="false" hidden="false" localSheetId="12" name="Titel" vbProcedure="false">#REF!</definedName>
    <definedName function="false" hidden="false" localSheetId="12" name="Titel2" vbProcedure="false">#REF!</definedName>
    <definedName function="false" hidden="false" localSheetId="12" name="TitelG" vbProcedure="false">#REF!</definedName>
    <definedName function="false" hidden="false" localSheetId="12" name="Vorbemerkungen" vbProcedure="false">#REF!</definedName>
    <definedName function="false" hidden="false" localSheetId="12" name="VWG_Adressen" vbProcedure="false">#REF!</definedName>
    <definedName function="false" hidden="false" localSheetId="12" name="Wallhausen" vbProcedure="false">#REF!</definedName>
    <definedName function="false" hidden="false" localSheetId="12" name="Wernigerode" vbProcedure="false">#REF!</definedName>
    <definedName function="false" hidden="false" localSheetId="12" name="Wettin" vbProcedure="false">#REF!</definedName>
    <definedName function="false" hidden="false" localSheetId="12" name="Wittenberg" vbProcedure="false">#REF!</definedName>
    <definedName function="false" hidden="false" localSheetId="12" name="Wolmirstedt" vbProcedure="false">#REF!</definedName>
    <definedName function="false" hidden="false" localSheetId="12" name="Zahna" vbProcedure="false">#REF!</definedName>
    <definedName function="false" hidden="false" localSheetId="12" name="Zeitz" vbProcedure="false">#REF!</definedName>
    <definedName function="false" hidden="false" localSheetId="12" name="Zerbst" vbProcedure="false">#REF!</definedName>
    <definedName function="false" hidden="false" localSheetId="12" name="Zerbst_Anhalt"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2" name="_xlnm.Database" vbProcedure="false">'[1]land 10 saarland'!#ref!</definedName>
    <definedName function="false" hidden="false" localSheetId="12" name="Überschrift" vbProcedure="false">#REF!</definedName>
    <definedName function="false" hidden="false" localSheetId="14" name="Adressen_E_Mail_Gemeinden_2005" vbProcedure="false">#REF!</definedName>
    <definedName function="false" hidden="false" localSheetId="14" name="AnderPoststraße" vbProcedure="false">#REF!</definedName>
    <definedName function="false" hidden="false" localSheetId="14" name="ApenburgWinterfeld" vbProcedure="false">#REF!</definedName>
    <definedName function="false" hidden="false" localSheetId="14" name="Arneburg" vbProcedure="false">#REF!</definedName>
    <definedName function="false" hidden="false" localSheetId="14" name="Aschersleben" vbProcedure="false">#REF!</definedName>
    <definedName function="false" hidden="false" localSheetId="14" name="BadBibra" vbProcedure="false">#REF!</definedName>
    <definedName function="false" hidden="false" localSheetId="14" name="BadDürrenberg" vbProcedure="false">#REF!</definedName>
    <definedName function="false" hidden="false" localSheetId="14" name="BadSchmiedeberg" vbProcedure="false">#REF!</definedName>
    <definedName function="false" hidden="false" localSheetId="14" name="Bad_Dürrenberg" vbProcedure="false">#REF!</definedName>
    <definedName function="false" hidden="false" localSheetId="14" name="Balgstädt" vbProcedure="false">#REF!</definedName>
    <definedName function="false" hidden="false" localSheetId="14" name="Beetzendorf" vbProcedure="false">#REF!</definedName>
    <definedName function="false" hidden="false" localSheetId="14" name="BitterfeldWolfen" vbProcedure="false">#REF!</definedName>
    <definedName function="false" hidden="false" localSheetId="14" name="Bitterfeld_Wolfen" vbProcedure="false">#REF!</definedName>
    <definedName function="false" hidden="false" localSheetId="14" name="Braunsbedra" vbProcedure="false">#REF!</definedName>
    <definedName function="false" hidden="false" localSheetId="14" name="Burg" vbProcedure="false">#REF!</definedName>
    <definedName function="false" hidden="false" localSheetId="14" name="Bördeland" vbProcedure="false">#REF!</definedName>
    <definedName function="false" hidden="false" localSheetId="14" name="Coswig" vbProcedure="false">#REF!</definedName>
    <definedName function="false" hidden="false" localSheetId="14" name="DessauRoßlau" vbProcedure="false">#REF!</definedName>
    <definedName function="false" hidden="false" localSheetId="14" name="Dessau_Roßlau" vbProcedure="false">#REF!</definedName>
    <definedName function="false" hidden="false" localSheetId="14" name="Dähre" vbProcedure="false">#REF!</definedName>
    <definedName function="false" hidden="false" localSheetId="14" name="Eckardsberga" vbProcedure="false">#REF!</definedName>
    <definedName function="false" hidden="false" localSheetId="14" name="Eisleben" vbProcedure="false">#REF!</definedName>
    <definedName function="false" hidden="false" localSheetId="14" name="Eisleben_Lutherstadt" vbProcedure="false">#REF!</definedName>
    <definedName function="false" hidden="false" localSheetId="14" name="Erxleben" vbProcedure="false">#REF!</definedName>
    <definedName function="false" hidden="false" localSheetId="14" name="Freyburg" vbProcedure="false">#REF!</definedName>
    <definedName function="false" hidden="false" localSheetId="14" name="Förderstedt" vbProcedure="false">#REF!</definedName>
    <definedName function="false" hidden="false" localSheetId="14" name="Gardelegen" vbProcedure="false">#REF!</definedName>
    <definedName function="false" hidden="false" localSheetId="14" name="Genthin" vbProcedure="false">#REF!</definedName>
    <definedName function="false" hidden="false" localSheetId="14" name="Gleina" vbProcedure="false">#REF!</definedName>
    <definedName function="false" hidden="false" localSheetId="14" name="Goldbeck" vbProcedure="false">#REF!</definedName>
    <definedName function="false" hidden="false" localSheetId="14" name="Gommern" vbProcedure="false">#REF!</definedName>
    <definedName function="false" hidden="false" localSheetId="14" name="Gräfenhainichen" vbProcedure="false">#REF!</definedName>
    <definedName function="false" hidden="false" localSheetId="14" name="Götschetal" vbProcedure="false">#REF!</definedName>
    <definedName function="false" hidden="false" localSheetId="14" name="Harzgerode" vbProcedure="false">#REF!</definedName>
    <definedName function="false" hidden="false" localSheetId="14" name="Hassel" vbProcedure="false">#REF!</definedName>
    <definedName function="false" hidden="false" localSheetId="14" name="Havelberg"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HohenbergKrusemark" vbProcedure="false">#REF!</definedName>
    <definedName function="false" hidden="false" localSheetId="14" name="Hohenberg_Krusemark" vbProcedure="false">#REF!</definedName>
    <definedName function="false" hidden="false" localSheetId="14" name="Iden" vbProcedure="false">#REF!</definedName>
    <definedName function="false" hidden="false" localSheetId="14" name="Ilsenburg" vbProcedure="false">#REF!</definedName>
    <definedName function="false" hidden="false" localSheetId="14" name="Impressum" vbProcedure="false">#REF!</definedName>
    <definedName function="false" hidden="false" localSheetId="14" name="Inhalt" vbProcedure="false">#REF!</definedName>
    <definedName function="false" hidden="false" localSheetId="14" name="Inhalt2" vbProcedure="false">#REF!</definedName>
    <definedName function="false" hidden="false" localSheetId="14" name="Inhalt_Beispiel" vbProcedure="false">#REF!</definedName>
    <definedName function="false" hidden="false" localSheetId="14" name="Kaiserpfalz" vbProcedure="false">#REF!</definedName>
    <definedName function="false" hidden="false" localSheetId="14" name="Kalbe" vbProcedure="false">#REF!</definedName>
    <definedName function="false" hidden="false" localSheetId="14" name="Kelbra" vbProcedure="false">#REF!</definedName>
    <definedName function="false" hidden="false" localSheetId="14" name="Kemberg" vbProcedure="false">#REF!</definedName>
    <definedName function="false" hidden="false" localSheetId="14" name="Kuhfelde" vbProcedure="false">#REF!</definedName>
    <definedName function="false" hidden="false" localSheetId="14" name="Köthen" vbProcedure="false">#REF!</definedName>
    <definedName function="false" hidden="false" localSheetId="14" name="LanitzHasselTal" vbProcedure="false">#REF!</definedName>
    <definedName function="false" hidden="false" localSheetId="14" name="Laucha" vbProcedure="false">#REF!</definedName>
    <definedName function="false" hidden="false" localSheetId="14" name="Leerzellen" vbProcedure="false">#REF!</definedName>
    <definedName function="false" hidden="false" localSheetId="14" name="Leuna" vbProcedure="false">#REF!</definedName>
    <definedName function="false" hidden="false" localSheetId="14" name="Löbitz" vbProcedure="false">#REF!</definedName>
    <definedName function="false" hidden="false" localSheetId="14" name="Lützen" vbProcedure="false">#REF!</definedName>
    <definedName function="false" hidden="false" localSheetId="14" name="Mansfeld" vbProcedure="false">#REF!</definedName>
    <definedName function="false" hidden="false" localSheetId="14" name="Merseburg" vbProcedure="false">#REF!</definedName>
    <definedName function="false" hidden="false" localSheetId="14" name="Möckern" vbProcedure="false">#REF!</definedName>
    <definedName function="false" hidden="false" localSheetId="14" name="Mücheln" vbProcedure="false">#REF!</definedName>
    <definedName function="false" hidden="false" localSheetId="14" name="Nebra" vbProcedure="false">#REF!</definedName>
    <definedName function="false" hidden="false" localSheetId="14" name="Neuer_Name" vbProcedure="false">#REF!</definedName>
    <definedName function="false" hidden="false" localSheetId="14" name="Oschersleben" vbProcedure="false">#REF!</definedName>
    <definedName function="false" hidden="false" localSheetId="14" name="Osterburg" vbProcedure="false">#REF!</definedName>
    <definedName function="false" hidden="false" localSheetId="14" name="Querfurt" vbProcedure="false">#REF!</definedName>
    <definedName function="false" hidden="false" localSheetId="14" name="S.1234" vbProcedure="false">#REF!</definedName>
    <definedName function="false" hidden="false" localSheetId="14" name="Sandersdorf" vbProcedure="false">#REF!</definedName>
    <definedName function="false" hidden="false" localSheetId="14" name="SandersdorfBrehna" vbProcedure="false">#REF!</definedName>
    <definedName function="false" hidden="false" localSheetId="14" name="Sangerhausen" vbProcedure="false">#REF!</definedName>
    <definedName function="false" hidden="false" localSheetId="14" name="Schönebeck" vbProcedure="false">#REF!</definedName>
    <definedName function="false" hidden="false" localSheetId="14" name="Seeland" vbProcedure="false">#REF!</definedName>
    <definedName function="false" hidden="false" localSheetId="14" name="Staßfurt"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hale" vbProcedure="false">#REF!</definedName>
    <definedName function="false" hidden="false" localSheetId="14" name="Titel" vbProcedure="false">#REF!</definedName>
    <definedName function="false" hidden="false" localSheetId="14" name="Titel2" vbProcedure="false">#REF!</definedName>
    <definedName function="false" hidden="false" localSheetId="14" name="TitelG" vbProcedure="false">#REF!</definedName>
    <definedName function="false" hidden="false" localSheetId="14" name="Vorbemerkungen" vbProcedure="false">#REF!</definedName>
    <definedName function="false" hidden="false" localSheetId="14" name="VWG_Adressen" vbProcedure="false">#REF!</definedName>
    <definedName function="false" hidden="false" localSheetId="14" name="Wallhausen" vbProcedure="false">#REF!</definedName>
    <definedName function="false" hidden="false" localSheetId="14" name="Wernigerode" vbProcedure="false">#REF!</definedName>
    <definedName function="false" hidden="false" localSheetId="14" name="Wettin" vbProcedure="false">#REF!</definedName>
    <definedName function="false" hidden="false" localSheetId="14" name="Wittenberg" vbProcedure="false">#REF!</definedName>
    <definedName function="false" hidden="false" localSheetId="14" name="Wolmirstedt" vbProcedure="false">#REF!</definedName>
    <definedName function="false" hidden="false" localSheetId="14" name="Zahna" vbProcedure="false">#REF!</definedName>
    <definedName function="false" hidden="false" localSheetId="14" name="Zeitz" vbProcedure="false">#REF!</definedName>
    <definedName function="false" hidden="false" localSheetId="14" name="Zerbst" vbProcedure="false">#REF!</definedName>
    <definedName function="false" hidden="false" localSheetId="14" name="Zerbst_Anhalt"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4" name="_xlnm.Database" vbProcedure="false">'[1]land 10 saarland'!#ref!</definedName>
    <definedName function="false" hidden="false" localSheetId="14" name="Überschrift" vbProcedure="false">#REF!</definedName>
    <definedName function="false" hidden="false" localSheetId="16" name="Adressen_E_Mail_Gemeinden_2005" vbProcedure="false">#REF!</definedName>
    <definedName function="false" hidden="false" localSheetId="16" name="AnderPoststraße" vbProcedure="false">#REF!</definedName>
    <definedName function="false" hidden="false" localSheetId="16" name="ApenburgWinterfeld" vbProcedure="false">#REF!</definedName>
    <definedName function="false" hidden="false" localSheetId="16" name="Arneburg" vbProcedure="false">#REF!</definedName>
    <definedName function="false" hidden="false" localSheetId="16" name="Aschersleben" vbProcedure="false">#REF!</definedName>
    <definedName function="false" hidden="false" localSheetId="16" name="BadBibra" vbProcedure="false">#REF!</definedName>
    <definedName function="false" hidden="false" localSheetId="16" name="BadDürrenberg" vbProcedure="false">#REF!</definedName>
    <definedName function="false" hidden="false" localSheetId="16" name="BadSchmiedeberg" vbProcedure="false">#REF!</definedName>
    <definedName function="false" hidden="false" localSheetId="16" name="Bad_Dürrenberg" vbProcedure="false">#REF!</definedName>
    <definedName function="false" hidden="false" localSheetId="16" name="Balgstädt" vbProcedure="false">#REF!</definedName>
    <definedName function="false" hidden="false" localSheetId="16" name="Beetzendorf" vbProcedure="false">#REF!</definedName>
    <definedName function="false" hidden="false" localSheetId="16" name="BitterfeldWolfen" vbProcedure="false">#REF!</definedName>
    <definedName function="false" hidden="false" localSheetId="16" name="Bitterfeld_Wolfen" vbProcedure="false">#REF!</definedName>
    <definedName function="false" hidden="false" localSheetId="16" name="Braunsbedra" vbProcedure="false">#REF!</definedName>
    <definedName function="false" hidden="false" localSheetId="16" name="Burg" vbProcedure="false">#REF!</definedName>
    <definedName function="false" hidden="false" localSheetId="16" name="Bördeland" vbProcedure="false">#REF!</definedName>
    <definedName function="false" hidden="false" localSheetId="16" name="Coswig" vbProcedure="false">#REF!</definedName>
    <definedName function="false" hidden="false" localSheetId="16" name="DessauRoßlau" vbProcedure="false">#REF!</definedName>
    <definedName function="false" hidden="false" localSheetId="16" name="Dessau_Roßlau" vbProcedure="false">#REF!</definedName>
    <definedName function="false" hidden="false" localSheetId="16" name="Dähre" vbProcedure="false">#REF!</definedName>
    <definedName function="false" hidden="false" localSheetId="16" name="Eckardsberga" vbProcedure="false">#REF!</definedName>
    <definedName function="false" hidden="false" localSheetId="16" name="Eisleben" vbProcedure="false">#REF!</definedName>
    <definedName function="false" hidden="false" localSheetId="16" name="Eisleben_Lutherstadt" vbProcedure="false">#REF!</definedName>
    <definedName function="false" hidden="false" localSheetId="16" name="Erxleben" vbProcedure="false">#REF!</definedName>
    <definedName function="false" hidden="false" localSheetId="16" name="Freyburg" vbProcedure="false">#REF!</definedName>
    <definedName function="false" hidden="false" localSheetId="16" name="Förderstedt" vbProcedure="false">#REF!</definedName>
    <definedName function="false" hidden="false" localSheetId="16" name="Gardelegen" vbProcedure="false">#REF!</definedName>
    <definedName function="false" hidden="false" localSheetId="16" name="Genthin" vbProcedure="false">#REF!</definedName>
    <definedName function="false" hidden="false" localSheetId="16" name="Gleina" vbProcedure="false">#REF!</definedName>
    <definedName function="false" hidden="false" localSheetId="16" name="Goldbeck" vbProcedure="false">#REF!</definedName>
    <definedName function="false" hidden="false" localSheetId="16" name="Gommern" vbProcedure="false">#REF!</definedName>
    <definedName function="false" hidden="false" localSheetId="16" name="Gräfenhainichen" vbProcedure="false">#REF!</definedName>
    <definedName function="false" hidden="false" localSheetId="16" name="Götschetal" vbProcedure="false">#REF!</definedName>
    <definedName function="false" hidden="false" localSheetId="16" name="Harzgerode" vbProcedure="false">#REF!</definedName>
    <definedName function="false" hidden="false" localSheetId="16" name="Hassel" vbProcedure="false">#REF!</definedName>
    <definedName function="false" hidden="false" localSheetId="16" name="Havelberg"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HohenbergKrusemark" vbProcedure="false">#REF!</definedName>
    <definedName function="false" hidden="false" localSheetId="16" name="Hohenberg_Krusemark" vbProcedure="false">#REF!</definedName>
    <definedName function="false" hidden="false" localSheetId="16" name="Iden" vbProcedure="false">#REF!</definedName>
    <definedName function="false" hidden="false" localSheetId="16" name="Ilsenburg" vbProcedure="false">#REF!</definedName>
    <definedName function="false" hidden="false" localSheetId="16" name="Impressum" vbProcedure="false">#REF!</definedName>
    <definedName function="false" hidden="false" localSheetId="16" name="Inhalt" vbProcedure="false">#REF!</definedName>
    <definedName function="false" hidden="false" localSheetId="16" name="Inhalt2" vbProcedure="false">#REF!</definedName>
    <definedName function="false" hidden="false" localSheetId="16" name="Inhalt_Beispiel" vbProcedure="false">#REF!</definedName>
    <definedName function="false" hidden="false" localSheetId="16" name="Kaiserpfalz" vbProcedure="false">#REF!</definedName>
    <definedName function="false" hidden="false" localSheetId="16" name="Kalbe" vbProcedure="false">#REF!</definedName>
    <definedName function="false" hidden="false" localSheetId="16" name="Kelbra" vbProcedure="false">#REF!</definedName>
    <definedName function="false" hidden="false" localSheetId="16" name="Kemberg" vbProcedure="false">#REF!</definedName>
    <definedName function="false" hidden="false" localSheetId="16" name="Kuhfelde" vbProcedure="false">#REF!</definedName>
    <definedName function="false" hidden="false" localSheetId="16" name="Köthen" vbProcedure="false">#REF!</definedName>
    <definedName function="false" hidden="false" localSheetId="16" name="LanitzHasselTal" vbProcedure="false">#REF!</definedName>
    <definedName function="false" hidden="false" localSheetId="16" name="Laucha" vbProcedure="false">#REF!</definedName>
    <definedName function="false" hidden="false" localSheetId="16" name="Leerzellen" vbProcedure="false">#REF!</definedName>
    <definedName function="false" hidden="false" localSheetId="16" name="Leuna" vbProcedure="false">#REF!</definedName>
    <definedName function="false" hidden="false" localSheetId="16" name="Löbitz" vbProcedure="false">#REF!</definedName>
    <definedName function="false" hidden="false" localSheetId="16" name="Lützen" vbProcedure="false">#REF!</definedName>
    <definedName function="false" hidden="false" localSheetId="16" name="Mansfeld" vbProcedure="false">#REF!</definedName>
    <definedName function="false" hidden="false" localSheetId="16" name="Merseburg" vbProcedure="false">#REF!</definedName>
    <definedName function="false" hidden="false" localSheetId="16" name="Möckern" vbProcedure="false">#REF!</definedName>
    <definedName function="false" hidden="false" localSheetId="16" name="Mücheln" vbProcedure="false">#REF!</definedName>
    <definedName function="false" hidden="false" localSheetId="16" name="Nebra" vbProcedure="false">#REF!</definedName>
    <definedName function="false" hidden="false" localSheetId="16" name="Neuer_Name" vbProcedure="false">#REF!</definedName>
    <definedName function="false" hidden="false" localSheetId="16" name="Oschersleben" vbProcedure="false">#REF!</definedName>
    <definedName function="false" hidden="false" localSheetId="16" name="Osterburg" vbProcedure="false">#REF!</definedName>
    <definedName function="false" hidden="false" localSheetId="16" name="Querfurt" vbProcedure="false">#REF!</definedName>
    <definedName function="false" hidden="false" localSheetId="16" name="S.1234" vbProcedure="false">#REF!</definedName>
    <definedName function="false" hidden="false" localSheetId="16" name="Sandersdorf" vbProcedure="false">#REF!</definedName>
    <definedName function="false" hidden="false" localSheetId="16" name="SandersdorfBrehna" vbProcedure="false">#REF!</definedName>
    <definedName function="false" hidden="false" localSheetId="16" name="Sangerhausen" vbProcedure="false">#REF!</definedName>
    <definedName function="false" hidden="false" localSheetId="16" name="Schönebeck" vbProcedure="false">#REF!</definedName>
    <definedName function="false" hidden="false" localSheetId="16" name="Seeland" vbProcedure="false">#REF!</definedName>
    <definedName function="false" hidden="false" localSheetId="16" name="Staßfurt"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hale" vbProcedure="false">#REF!</definedName>
    <definedName function="false" hidden="false" localSheetId="16" name="Titel" vbProcedure="false">#REF!</definedName>
    <definedName function="false" hidden="false" localSheetId="16" name="Titel2" vbProcedure="false">#REF!</definedName>
    <definedName function="false" hidden="false" localSheetId="16" name="TitelG" vbProcedure="false">#REF!</definedName>
    <definedName function="false" hidden="false" localSheetId="16" name="Vorbemerkungen" vbProcedure="false">#REF!</definedName>
    <definedName function="false" hidden="false" localSheetId="16" name="VWG_Adressen" vbProcedure="false">#REF!</definedName>
    <definedName function="false" hidden="false" localSheetId="16" name="Wallhausen" vbProcedure="false">#REF!</definedName>
    <definedName function="false" hidden="false" localSheetId="16" name="Wernigerode" vbProcedure="false">#REF!</definedName>
    <definedName function="false" hidden="false" localSheetId="16" name="Wettin" vbProcedure="false">#REF!</definedName>
    <definedName function="false" hidden="false" localSheetId="16" name="Wittenberg" vbProcedure="false">#REF!</definedName>
    <definedName function="false" hidden="false" localSheetId="16" name="Wolmirstedt" vbProcedure="false">#REF!</definedName>
    <definedName function="false" hidden="false" localSheetId="16" name="Zahna" vbProcedure="false">#REF!</definedName>
    <definedName function="false" hidden="false" localSheetId="16" name="Zeitz" vbProcedure="false">#REF!</definedName>
    <definedName function="false" hidden="false" localSheetId="16" name="Zerbst" vbProcedure="false">#REF!</definedName>
    <definedName function="false" hidden="false" localSheetId="16" name="Zerbst_Anhalt"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6" name="_xlnm.Database" vbProcedure="false">'[1]land 10 saarland'!#ref!</definedName>
    <definedName function="false" hidden="false" localSheetId="16" name="Überschrift" vbProcedure="false">#REF!</definedName>
    <definedName function="false" hidden="false" localSheetId="18" name="Adressen_E_Mail_Gemeinden_2005" vbProcedure="false">#REF!</definedName>
    <definedName function="false" hidden="false" localSheetId="18" name="AnderPoststraße" vbProcedure="false">#REF!</definedName>
    <definedName function="false" hidden="false" localSheetId="18" name="ApenburgWinterfeld" vbProcedure="false">#REF!</definedName>
    <definedName function="false" hidden="false" localSheetId="18" name="Arneburg" vbProcedure="false">#REF!</definedName>
    <definedName function="false" hidden="false" localSheetId="18" name="Aschersleben" vbProcedure="false">#REF!</definedName>
    <definedName function="false" hidden="false" localSheetId="18" name="BadBibra" vbProcedure="false">#REF!</definedName>
    <definedName function="false" hidden="false" localSheetId="18" name="BadDürrenberg" vbProcedure="false">#REF!</definedName>
    <definedName function="false" hidden="false" localSheetId="18" name="BadSchmiedeberg" vbProcedure="false">#REF!</definedName>
    <definedName function="false" hidden="false" localSheetId="18" name="Bad_Dürrenberg" vbProcedure="false">#REF!</definedName>
    <definedName function="false" hidden="false" localSheetId="18" name="Balgstädt" vbProcedure="false">#REF!</definedName>
    <definedName function="false" hidden="false" localSheetId="18" name="Beetzendorf" vbProcedure="false">#REF!</definedName>
    <definedName function="false" hidden="false" localSheetId="18" name="BitterfeldWolfen" vbProcedure="false">#REF!</definedName>
    <definedName function="false" hidden="false" localSheetId="18" name="Bitterfeld_Wolfen" vbProcedure="false">#REF!</definedName>
    <definedName function="false" hidden="false" localSheetId="18" name="Braunsbedra" vbProcedure="false">#REF!</definedName>
    <definedName function="false" hidden="false" localSheetId="18" name="Burg" vbProcedure="false">#REF!</definedName>
    <definedName function="false" hidden="false" localSheetId="18" name="Bördeland" vbProcedure="false">#REF!</definedName>
    <definedName function="false" hidden="false" localSheetId="18" name="Coswig" vbProcedure="false">#REF!</definedName>
    <definedName function="false" hidden="false" localSheetId="18" name="DessauRoßlau" vbProcedure="false">#REF!</definedName>
    <definedName function="false" hidden="false" localSheetId="18" name="Dessau_Roßlau" vbProcedure="false">#REF!</definedName>
    <definedName function="false" hidden="false" localSheetId="18" name="Dähre" vbProcedure="false">#REF!</definedName>
    <definedName function="false" hidden="false" localSheetId="18" name="Eckardsberga" vbProcedure="false">#REF!</definedName>
    <definedName function="false" hidden="false" localSheetId="18" name="Eisleben" vbProcedure="false">#REF!</definedName>
    <definedName function="false" hidden="false" localSheetId="18" name="Eisleben_Lutherstadt" vbProcedure="false">#REF!</definedName>
    <definedName function="false" hidden="false" localSheetId="18" name="Erxleben" vbProcedure="false">#REF!</definedName>
    <definedName function="false" hidden="false" localSheetId="18" name="Freyburg" vbProcedure="false">#REF!</definedName>
    <definedName function="false" hidden="false" localSheetId="18" name="Förderstedt" vbProcedure="false">#REF!</definedName>
    <definedName function="false" hidden="false" localSheetId="18" name="Gardelegen" vbProcedure="false">#REF!</definedName>
    <definedName function="false" hidden="false" localSheetId="18" name="Genthin" vbProcedure="false">#REF!</definedName>
    <definedName function="false" hidden="false" localSheetId="18" name="Gleina" vbProcedure="false">#REF!</definedName>
    <definedName function="false" hidden="false" localSheetId="18" name="Goldbeck" vbProcedure="false">#REF!</definedName>
    <definedName function="false" hidden="false" localSheetId="18" name="Gommern" vbProcedure="false">#REF!</definedName>
    <definedName function="false" hidden="false" localSheetId="18" name="Gräfenhainichen" vbProcedure="false">#REF!</definedName>
    <definedName function="false" hidden="false" localSheetId="18" name="Götschetal" vbProcedure="false">#REF!</definedName>
    <definedName function="false" hidden="false" localSheetId="18" name="Harzgerode" vbProcedure="false">#REF!</definedName>
    <definedName function="false" hidden="false" localSheetId="18" name="Hassel" vbProcedure="false">#REF!</definedName>
    <definedName function="false" hidden="false" localSheetId="18" name="Havelberg"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HohenbergKrusemark" vbProcedure="false">#REF!</definedName>
    <definedName function="false" hidden="false" localSheetId="18" name="Hohenberg_Krusemark" vbProcedure="false">#REF!</definedName>
    <definedName function="false" hidden="false" localSheetId="18" name="Iden" vbProcedure="false">#REF!</definedName>
    <definedName function="false" hidden="false" localSheetId="18" name="Ilsenburg" vbProcedure="false">#REF!</definedName>
    <definedName function="false" hidden="false" localSheetId="18" name="Impressum" vbProcedure="false">#REF!</definedName>
    <definedName function="false" hidden="false" localSheetId="18" name="Inhalt" vbProcedure="false">#REF!</definedName>
    <definedName function="false" hidden="false" localSheetId="18" name="Inhalt2" vbProcedure="false">#REF!</definedName>
    <definedName function="false" hidden="false" localSheetId="18" name="Inhalt_Beispiel" vbProcedure="false">#REF!</definedName>
    <definedName function="false" hidden="false" localSheetId="18" name="Kaiserpfalz" vbProcedure="false">#REF!</definedName>
    <definedName function="false" hidden="false" localSheetId="18" name="Kalbe" vbProcedure="false">#REF!</definedName>
    <definedName function="false" hidden="false" localSheetId="18" name="Kelbra" vbProcedure="false">#REF!</definedName>
    <definedName function="false" hidden="false" localSheetId="18" name="Kemberg" vbProcedure="false">#REF!</definedName>
    <definedName function="false" hidden="false" localSheetId="18" name="Kuhfelde" vbProcedure="false">#REF!</definedName>
    <definedName function="false" hidden="false" localSheetId="18" name="Köthen" vbProcedure="false">#REF!</definedName>
    <definedName function="false" hidden="false" localSheetId="18" name="LanitzHasselTal" vbProcedure="false">#REF!</definedName>
    <definedName function="false" hidden="false" localSheetId="18" name="Laucha" vbProcedure="false">#REF!</definedName>
    <definedName function="false" hidden="false" localSheetId="18" name="Leerzellen" vbProcedure="false">#REF!</definedName>
    <definedName function="false" hidden="false" localSheetId="18" name="Leuna" vbProcedure="false">#REF!</definedName>
    <definedName function="false" hidden="false" localSheetId="18" name="Löbitz" vbProcedure="false">#REF!</definedName>
    <definedName function="false" hidden="false" localSheetId="18" name="Lützen" vbProcedure="false">#REF!</definedName>
    <definedName function="false" hidden="false" localSheetId="18" name="Mansfeld" vbProcedure="false">#REF!</definedName>
    <definedName function="false" hidden="false" localSheetId="18" name="Merseburg" vbProcedure="false">#REF!</definedName>
    <definedName function="false" hidden="false" localSheetId="18" name="Möckern" vbProcedure="false">#REF!</definedName>
    <definedName function="false" hidden="false" localSheetId="18" name="Mücheln" vbProcedure="false">#REF!</definedName>
    <definedName function="false" hidden="false" localSheetId="18" name="Nebra" vbProcedure="false">#REF!</definedName>
    <definedName function="false" hidden="false" localSheetId="18" name="Neuer_Name" vbProcedure="false">#REF!</definedName>
    <definedName function="false" hidden="false" localSheetId="18" name="Oschersleben" vbProcedure="false">#REF!</definedName>
    <definedName function="false" hidden="false" localSheetId="18" name="Osterburg" vbProcedure="false">#REF!</definedName>
    <definedName function="false" hidden="false" localSheetId="18" name="Querfurt" vbProcedure="false">#REF!</definedName>
    <definedName function="false" hidden="false" localSheetId="18" name="S.1234" vbProcedure="false">#REF!</definedName>
    <definedName function="false" hidden="false" localSheetId="18" name="Sandersdorf" vbProcedure="false">#REF!</definedName>
    <definedName function="false" hidden="false" localSheetId="18" name="SandersdorfBrehna" vbProcedure="false">#REF!</definedName>
    <definedName function="false" hidden="false" localSheetId="18" name="Sangerhausen" vbProcedure="false">#REF!</definedName>
    <definedName function="false" hidden="false" localSheetId="18" name="Schönebeck" vbProcedure="false">#REF!</definedName>
    <definedName function="false" hidden="false" localSheetId="18" name="Seeland" vbProcedure="false">#REF!</definedName>
    <definedName function="false" hidden="false" localSheetId="18" name="Staßfurt"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hale" vbProcedure="false">#REF!</definedName>
    <definedName function="false" hidden="false" localSheetId="18" name="Titel" vbProcedure="false">#REF!</definedName>
    <definedName function="false" hidden="false" localSheetId="18" name="Titel2" vbProcedure="false">#REF!</definedName>
    <definedName function="false" hidden="false" localSheetId="18" name="TitelG" vbProcedure="false">#REF!</definedName>
    <definedName function="false" hidden="false" localSheetId="18" name="Vorbemerkungen" vbProcedure="false">#REF!</definedName>
    <definedName function="false" hidden="false" localSheetId="18" name="VWG_Adressen" vbProcedure="false">#REF!</definedName>
    <definedName function="false" hidden="false" localSheetId="18" name="Wallhausen" vbProcedure="false">#REF!</definedName>
    <definedName function="false" hidden="false" localSheetId="18" name="Wernigerode" vbProcedure="false">#REF!</definedName>
    <definedName function="false" hidden="false" localSheetId="18" name="Wettin" vbProcedure="false">#REF!</definedName>
    <definedName function="false" hidden="false" localSheetId="18" name="Wittenberg" vbProcedure="false">#REF!</definedName>
    <definedName function="false" hidden="false" localSheetId="18" name="Wolmirstedt" vbProcedure="false">#REF!</definedName>
    <definedName function="false" hidden="false" localSheetId="18" name="Zahna" vbProcedure="false">#REF!</definedName>
    <definedName function="false" hidden="false" localSheetId="18" name="Zeitz" vbProcedure="false">#REF!</definedName>
    <definedName function="false" hidden="false" localSheetId="18" name="Zerbst" vbProcedure="false">#REF!</definedName>
    <definedName function="false" hidden="false" localSheetId="18" name="Zerbst_Anhalt"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8" name="_xlnm.Database" vbProcedure="false">'[1]land 10 saarland'!#ref!</definedName>
    <definedName function="false" hidden="false" localSheetId="18" name="Überschrift" vbProcedure="false">#REF!</definedName>
    <definedName function="false" hidden="false" localSheetId="20" name="Adressen_E_Mail_Gemeinden_2005" vbProcedure="false">#REF!</definedName>
    <definedName function="false" hidden="false" localSheetId="20" name="AnderPoststraße" vbProcedure="false">#REF!</definedName>
    <definedName function="false" hidden="false" localSheetId="20" name="ApenburgWinterfeld" vbProcedure="false">#REF!</definedName>
    <definedName function="false" hidden="false" localSheetId="20" name="Arneburg" vbProcedure="false">#REF!</definedName>
    <definedName function="false" hidden="false" localSheetId="20" name="Aschersleben" vbProcedure="false">#REF!</definedName>
    <definedName function="false" hidden="false" localSheetId="20" name="BadBibra" vbProcedure="false">#REF!</definedName>
    <definedName function="false" hidden="false" localSheetId="20" name="BadDürrenberg" vbProcedure="false">#REF!</definedName>
    <definedName function="false" hidden="false" localSheetId="20" name="BadSchmiedeberg" vbProcedure="false">#REF!</definedName>
    <definedName function="false" hidden="false" localSheetId="20" name="Bad_Dürrenberg" vbProcedure="false">#REF!</definedName>
    <definedName function="false" hidden="false" localSheetId="20" name="Balgstädt" vbProcedure="false">#REF!</definedName>
    <definedName function="false" hidden="false" localSheetId="20" name="Beetzendorf" vbProcedure="false">#REF!</definedName>
    <definedName function="false" hidden="false" localSheetId="20" name="BitterfeldWolfen" vbProcedure="false">#REF!</definedName>
    <definedName function="false" hidden="false" localSheetId="20" name="Bitterfeld_Wolfen" vbProcedure="false">#REF!</definedName>
    <definedName function="false" hidden="false" localSheetId="20" name="Braunsbedra" vbProcedure="false">#REF!</definedName>
    <definedName function="false" hidden="false" localSheetId="20" name="Burg" vbProcedure="false">#REF!</definedName>
    <definedName function="false" hidden="false" localSheetId="20" name="Bördeland" vbProcedure="false">#REF!</definedName>
    <definedName function="false" hidden="false" localSheetId="20" name="Coswig" vbProcedure="false">#REF!</definedName>
    <definedName function="false" hidden="false" localSheetId="20" name="DessauRoßlau" vbProcedure="false">#REF!</definedName>
    <definedName function="false" hidden="false" localSheetId="20" name="Dessau_Roßlau" vbProcedure="false">#REF!</definedName>
    <definedName function="false" hidden="false" localSheetId="20" name="Dähre" vbProcedure="false">#REF!</definedName>
    <definedName function="false" hidden="false" localSheetId="20" name="Eckardsberga" vbProcedure="false">#REF!</definedName>
    <definedName function="false" hidden="false" localSheetId="20" name="Eisleben" vbProcedure="false">#REF!</definedName>
    <definedName function="false" hidden="false" localSheetId="20" name="Eisleben_Lutherstadt" vbProcedure="false">#REF!</definedName>
    <definedName function="false" hidden="false" localSheetId="20" name="Erxleben" vbProcedure="false">#REF!</definedName>
    <definedName function="false" hidden="false" localSheetId="20" name="Freyburg" vbProcedure="false">#REF!</definedName>
    <definedName function="false" hidden="false" localSheetId="20" name="Förderstedt" vbProcedure="false">#REF!</definedName>
    <definedName function="false" hidden="false" localSheetId="20" name="Gardelegen" vbProcedure="false">#REF!</definedName>
    <definedName function="false" hidden="false" localSheetId="20" name="Genthin" vbProcedure="false">#REF!</definedName>
    <definedName function="false" hidden="false" localSheetId="20" name="Gleina" vbProcedure="false">#REF!</definedName>
    <definedName function="false" hidden="false" localSheetId="20" name="Goldbeck" vbProcedure="false">#REF!</definedName>
    <definedName function="false" hidden="false" localSheetId="20" name="Gommern" vbProcedure="false">#REF!</definedName>
    <definedName function="false" hidden="false" localSheetId="20" name="Gräfenhainichen" vbProcedure="false">#REF!</definedName>
    <definedName function="false" hidden="false" localSheetId="20" name="Götschetal" vbProcedure="false">#REF!</definedName>
    <definedName function="false" hidden="false" localSheetId="20" name="Harzgerode" vbProcedure="false">#REF!</definedName>
    <definedName function="false" hidden="false" localSheetId="20" name="Hassel" vbProcedure="false">#REF!</definedName>
    <definedName function="false" hidden="false" localSheetId="20" name="Havelberg"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HohenbergKrusemark" vbProcedure="false">#REF!</definedName>
    <definedName function="false" hidden="false" localSheetId="20" name="Hohenberg_Krusemark" vbProcedure="false">#REF!</definedName>
    <definedName function="false" hidden="false" localSheetId="20" name="Iden" vbProcedure="false">#REF!</definedName>
    <definedName function="false" hidden="false" localSheetId="20" name="Ilsenburg" vbProcedure="false">#REF!</definedName>
    <definedName function="false" hidden="false" localSheetId="20" name="Impressum" vbProcedure="false">#REF!</definedName>
    <definedName function="false" hidden="false" localSheetId="20" name="Inhalt" vbProcedure="false">#REF!</definedName>
    <definedName function="false" hidden="false" localSheetId="20" name="Inhalt2" vbProcedure="false">#REF!</definedName>
    <definedName function="false" hidden="false" localSheetId="20" name="Inhalt_Beispiel" vbProcedure="false">#REF!</definedName>
    <definedName function="false" hidden="false" localSheetId="20" name="Kaiserpfalz" vbProcedure="false">#REF!</definedName>
    <definedName function="false" hidden="false" localSheetId="20" name="Kalbe" vbProcedure="false">#REF!</definedName>
    <definedName function="false" hidden="false" localSheetId="20" name="Kelbra" vbProcedure="false">#REF!</definedName>
    <definedName function="false" hidden="false" localSheetId="20" name="Kemberg" vbProcedure="false">#REF!</definedName>
    <definedName function="false" hidden="false" localSheetId="20" name="Kuhfelde" vbProcedure="false">#REF!</definedName>
    <definedName function="false" hidden="false" localSheetId="20" name="Köthen" vbProcedure="false">#REF!</definedName>
    <definedName function="false" hidden="false" localSheetId="20" name="LanitzHasselTal" vbProcedure="false">#REF!</definedName>
    <definedName function="false" hidden="false" localSheetId="20" name="Laucha" vbProcedure="false">#REF!</definedName>
    <definedName function="false" hidden="false" localSheetId="20" name="Leerzellen" vbProcedure="false">#REF!</definedName>
    <definedName function="false" hidden="false" localSheetId="20" name="Leuna" vbProcedure="false">#REF!</definedName>
    <definedName function="false" hidden="false" localSheetId="20" name="Löbitz" vbProcedure="false">#REF!</definedName>
    <definedName function="false" hidden="false" localSheetId="20" name="Lützen" vbProcedure="false">#REF!</definedName>
    <definedName function="false" hidden="false" localSheetId="20" name="Mansfeld" vbProcedure="false">#REF!</definedName>
    <definedName function="false" hidden="false" localSheetId="20" name="Merseburg" vbProcedure="false">#REF!</definedName>
    <definedName function="false" hidden="false" localSheetId="20" name="Möckern" vbProcedure="false">#REF!</definedName>
    <definedName function="false" hidden="false" localSheetId="20" name="Mücheln" vbProcedure="false">#REF!</definedName>
    <definedName function="false" hidden="false" localSheetId="20" name="Nebra" vbProcedure="false">#REF!</definedName>
    <definedName function="false" hidden="false" localSheetId="20" name="Neuer_Name" vbProcedure="false">#REF!</definedName>
    <definedName function="false" hidden="false" localSheetId="20" name="Oschersleben" vbProcedure="false">#REF!</definedName>
    <definedName function="false" hidden="false" localSheetId="20" name="Osterburg" vbProcedure="false">#REF!</definedName>
    <definedName function="false" hidden="false" localSheetId="20" name="Querfurt" vbProcedure="false">#REF!</definedName>
    <definedName function="false" hidden="false" localSheetId="20" name="S.1234" vbProcedure="false">#REF!</definedName>
    <definedName function="false" hidden="false" localSheetId="20" name="Sandersdorf" vbProcedure="false">#REF!</definedName>
    <definedName function="false" hidden="false" localSheetId="20" name="SandersdorfBrehna" vbProcedure="false">#REF!</definedName>
    <definedName function="false" hidden="false" localSheetId="20" name="Sangerhausen" vbProcedure="false">#REF!</definedName>
    <definedName function="false" hidden="false" localSheetId="20" name="Schönebeck" vbProcedure="false">#REF!</definedName>
    <definedName function="false" hidden="false" localSheetId="20" name="Seeland" vbProcedure="false">#REF!</definedName>
    <definedName function="false" hidden="false" localSheetId="20" name="Staßfurt"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hale" vbProcedure="false">#REF!</definedName>
    <definedName function="false" hidden="false" localSheetId="20" name="Titel" vbProcedure="false">#REF!</definedName>
    <definedName function="false" hidden="false" localSheetId="20" name="Titel2" vbProcedure="false">#REF!</definedName>
    <definedName function="false" hidden="false" localSheetId="20" name="TitelG" vbProcedure="false">#REF!</definedName>
    <definedName function="false" hidden="false" localSheetId="20" name="Vorbemerkungen" vbProcedure="false">#REF!</definedName>
    <definedName function="false" hidden="false" localSheetId="20" name="VWG_Adressen" vbProcedure="false">#REF!</definedName>
    <definedName function="false" hidden="false" localSheetId="20" name="Wallhausen" vbProcedure="false">#REF!</definedName>
    <definedName function="false" hidden="false" localSheetId="20" name="Wernigerode" vbProcedure="false">#REF!</definedName>
    <definedName function="false" hidden="false" localSheetId="20" name="Wettin" vbProcedure="false">#REF!</definedName>
    <definedName function="false" hidden="false" localSheetId="20" name="Wittenberg" vbProcedure="false">#REF!</definedName>
    <definedName function="false" hidden="false" localSheetId="20" name="Wolmirstedt" vbProcedure="false">#REF!</definedName>
    <definedName function="false" hidden="false" localSheetId="20" name="Zahna" vbProcedure="false">#REF!</definedName>
    <definedName function="false" hidden="false" localSheetId="20" name="Zeitz" vbProcedure="false">#REF!</definedName>
    <definedName function="false" hidden="false" localSheetId="20" name="Zerbst" vbProcedure="false">#REF!</definedName>
    <definedName function="false" hidden="false" localSheetId="20" name="Zerbst_Anhalt"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0" name="_xlnm.Database" vbProcedure="false">'[1]land 10 saarland'!#ref!</definedName>
    <definedName function="false" hidden="false" localSheetId="20" name="Überschrift" vbProcedure="false">#REF!</definedName>
    <definedName function="false" hidden="false" localSheetId="22" name="Adressen_E_Mail_Gemeinden_2005" vbProcedure="false">#REF!</definedName>
    <definedName function="false" hidden="false" localSheetId="22" name="AnderPoststraße" vbProcedure="false">#REF!</definedName>
    <definedName function="false" hidden="false" localSheetId="22" name="ApenburgWinterfeld" vbProcedure="false">#REF!</definedName>
    <definedName function="false" hidden="false" localSheetId="22" name="Arneburg" vbProcedure="false">#REF!</definedName>
    <definedName function="false" hidden="false" localSheetId="22" name="Aschersleben" vbProcedure="false">#REF!</definedName>
    <definedName function="false" hidden="false" localSheetId="22" name="BadBibra" vbProcedure="false">#REF!</definedName>
    <definedName function="false" hidden="false" localSheetId="22" name="BadDürrenberg" vbProcedure="false">#REF!</definedName>
    <definedName function="false" hidden="false" localSheetId="22" name="BadSchmiedeberg" vbProcedure="false">#REF!</definedName>
    <definedName function="false" hidden="false" localSheetId="22" name="Bad_Dürrenberg" vbProcedure="false">#REF!</definedName>
    <definedName function="false" hidden="false" localSheetId="22" name="Balgstädt" vbProcedure="false">#REF!</definedName>
    <definedName function="false" hidden="false" localSheetId="22" name="Beetzendorf" vbProcedure="false">#REF!</definedName>
    <definedName function="false" hidden="false" localSheetId="22" name="BitterfeldWolfen" vbProcedure="false">#REF!</definedName>
    <definedName function="false" hidden="false" localSheetId="22" name="Bitterfeld_Wolfen" vbProcedure="false">#REF!</definedName>
    <definedName function="false" hidden="false" localSheetId="22" name="Braunsbedra" vbProcedure="false">#REF!</definedName>
    <definedName function="false" hidden="false" localSheetId="22" name="Burg" vbProcedure="false">#REF!</definedName>
    <definedName function="false" hidden="false" localSheetId="22" name="Bördeland" vbProcedure="false">#REF!</definedName>
    <definedName function="false" hidden="false" localSheetId="22" name="Coswig" vbProcedure="false">#REF!</definedName>
    <definedName function="false" hidden="false" localSheetId="22" name="DessauRoßlau" vbProcedure="false">#REF!</definedName>
    <definedName function="false" hidden="false" localSheetId="22" name="Dessau_Roßlau" vbProcedure="false">#REF!</definedName>
    <definedName function="false" hidden="false" localSheetId="22" name="Dähre" vbProcedure="false">#REF!</definedName>
    <definedName function="false" hidden="false" localSheetId="22" name="Eckardsberga" vbProcedure="false">#REF!</definedName>
    <definedName function="false" hidden="false" localSheetId="22" name="Eisleben" vbProcedure="false">#REF!</definedName>
    <definedName function="false" hidden="false" localSheetId="22" name="Eisleben_Lutherstadt" vbProcedure="false">#REF!</definedName>
    <definedName function="false" hidden="false" localSheetId="22" name="Erxleben" vbProcedure="false">#REF!</definedName>
    <definedName function="false" hidden="false" localSheetId="22" name="Freyburg" vbProcedure="false">#REF!</definedName>
    <definedName function="false" hidden="false" localSheetId="22" name="Förderstedt" vbProcedure="false">#REF!</definedName>
    <definedName function="false" hidden="false" localSheetId="22" name="Gardelegen" vbProcedure="false">#REF!</definedName>
    <definedName function="false" hidden="false" localSheetId="22" name="Genthin" vbProcedure="false">#REF!</definedName>
    <definedName function="false" hidden="false" localSheetId="22" name="Gleina" vbProcedure="false">#REF!</definedName>
    <definedName function="false" hidden="false" localSheetId="22" name="Goldbeck" vbProcedure="false">#REF!</definedName>
    <definedName function="false" hidden="false" localSheetId="22" name="Gommern" vbProcedure="false">#REF!</definedName>
    <definedName function="false" hidden="false" localSheetId="22" name="Gräfenhainichen" vbProcedure="false">#REF!</definedName>
    <definedName function="false" hidden="false" localSheetId="22" name="Götschetal" vbProcedure="false">#REF!</definedName>
    <definedName function="false" hidden="false" localSheetId="22" name="Harzgerode" vbProcedure="false">#REF!</definedName>
    <definedName function="false" hidden="false" localSheetId="22" name="Hassel" vbProcedure="false">#REF!</definedName>
    <definedName function="false" hidden="false" localSheetId="22" name="Havelberg"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HohenbergKrusemark" vbProcedure="false">#REF!</definedName>
    <definedName function="false" hidden="false" localSheetId="22" name="Hohenberg_Krusemark" vbProcedure="false">#REF!</definedName>
    <definedName function="false" hidden="false" localSheetId="22" name="Iden" vbProcedure="false">#REF!</definedName>
    <definedName function="false" hidden="false" localSheetId="22" name="Ilsenburg" vbProcedure="false">#REF!</definedName>
    <definedName function="false" hidden="false" localSheetId="22" name="Impressum" vbProcedure="false">#REF!</definedName>
    <definedName function="false" hidden="false" localSheetId="22" name="Inhalt" vbProcedure="false">#REF!</definedName>
    <definedName function="false" hidden="false" localSheetId="22" name="Inhalt2" vbProcedure="false">#REF!</definedName>
    <definedName function="false" hidden="false" localSheetId="22" name="Inhalt_Beispiel" vbProcedure="false">#REF!</definedName>
    <definedName function="false" hidden="false" localSheetId="22" name="Kaiserpfalz" vbProcedure="false">#REF!</definedName>
    <definedName function="false" hidden="false" localSheetId="22" name="Kalbe" vbProcedure="false">#REF!</definedName>
    <definedName function="false" hidden="false" localSheetId="22" name="Kelbra" vbProcedure="false">#REF!</definedName>
    <definedName function="false" hidden="false" localSheetId="22" name="Kemberg" vbProcedure="false">#REF!</definedName>
    <definedName function="false" hidden="false" localSheetId="22" name="Kuhfelde" vbProcedure="false">#REF!</definedName>
    <definedName function="false" hidden="false" localSheetId="22" name="Köthen" vbProcedure="false">#REF!</definedName>
    <definedName function="false" hidden="false" localSheetId="22" name="LanitzHasselTal" vbProcedure="false">#REF!</definedName>
    <definedName function="false" hidden="false" localSheetId="22" name="Laucha" vbProcedure="false">#REF!</definedName>
    <definedName function="false" hidden="false" localSheetId="22" name="Leerzellen" vbProcedure="false">#REF!</definedName>
    <definedName function="false" hidden="false" localSheetId="22" name="Leuna" vbProcedure="false">#REF!</definedName>
    <definedName function="false" hidden="false" localSheetId="22" name="Löbitz" vbProcedure="false">#REF!</definedName>
    <definedName function="false" hidden="false" localSheetId="22" name="Lützen" vbProcedure="false">#REF!</definedName>
    <definedName function="false" hidden="false" localSheetId="22" name="Mansfeld" vbProcedure="false">#REF!</definedName>
    <definedName function="false" hidden="false" localSheetId="22" name="Merseburg" vbProcedure="false">#REF!</definedName>
    <definedName function="false" hidden="false" localSheetId="22" name="Möckern" vbProcedure="false">#REF!</definedName>
    <definedName function="false" hidden="false" localSheetId="22" name="Mücheln" vbProcedure="false">#REF!</definedName>
    <definedName function="false" hidden="false" localSheetId="22" name="Nebra" vbProcedure="false">#REF!</definedName>
    <definedName function="false" hidden="false" localSheetId="22" name="Neuer_Name" vbProcedure="false">#REF!</definedName>
    <definedName function="false" hidden="false" localSheetId="22" name="Oschersleben" vbProcedure="false">#REF!</definedName>
    <definedName function="false" hidden="false" localSheetId="22" name="Osterburg" vbProcedure="false">#REF!</definedName>
    <definedName function="false" hidden="false" localSheetId="22" name="Querfurt" vbProcedure="false">#REF!</definedName>
    <definedName function="false" hidden="false" localSheetId="22" name="S.1234" vbProcedure="false">#REF!</definedName>
    <definedName function="false" hidden="false" localSheetId="22" name="Sandersdorf" vbProcedure="false">#REF!</definedName>
    <definedName function="false" hidden="false" localSheetId="22" name="SandersdorfBrehna" vbProcedure="false">#REF!</definedName>
    <definedName function="false" hidden="false" localSheetId="22" name="Sangerhausen" vbProcedure="false">#REF!</definedName>
    <definedName function="false" hidden="false" localSheetId="22" name="Schönebeck" vbProcedure="false">#REF!</definedName>
    <definedName function="false" hidden="false" localSheetId="22" name="Seeland" vbProcedure="false">#REF!</definedName>
    <definedName function="false" hidden="false" localSheetId="22" name="Staßfurt"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hale" vbProcedure="false">#REF!</definedName>
    <definedName function="false" hidden="false" localSheetId="22" name="Titel" vbProcedure="false">#REF!</definedName>
    <definedName function="false" hidden="false" localSheetId="22" name="Titel2" vbProcedure="false">#REF!</definedName>
    <definedName function="false" hidden="false" localSheetId="22" name="TitelG" vbProcedure="false">#REF!</definedName>
    <definedName function="false" hidden="false" localSheetId="22" name="Vorbemerkungen" vbProcedure="false">#REF!</definedName>
    <definedName function="false" hidden="false" localSheetId="22" name="VWG_Adressen" vbProcedure="false">#REF!</definedName>
    <definedName function="false" hidden="false" localSheetId="22" name="Wallhausen" vbProcedure="false">#REF!</definedName>
    <definedName function="false" hidden="false" localSheetId="22" name="Wernigerode" vbProcedure="false">#REF!</definedName>
    <definedName function="false" hidden="false" localSheetId="22" name="Wettin" vbProcedure="false">#REF!</definedName>
    <definedName function="false" hidden="false" localSheetId="22" name="Wittenberg" vbProcedure="false">#REF!</definedName>
    <definedName function="false" hidden="false" localSheetId="22" name="Wolmirstedt" vbProcedure="false">#REF!</definedName>
    <definedName function="false" hidden="false" localSheetId="22" name="Zahna" vbProcedure="false">#REF!</definedName>
    <definedName function="false" hidden="false" localSheetId="22" name="Zeitz" vbProcedure="false">#REF!</definedName>
    <definedName function="false" hidden="false" localSheetId="22" name="Zerbst" vbProcedure="false">#REF!</definedName>
    <definedName function="false" hidden="false" localSheetId="22" name="Zerbst_Anhalt"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2" name="_xlnm.Database" vbProcedure="false">'[1]land 10 saarland'!#ref!</definedName>
    <definedName function="false" hidden="false" localSheetId="22" name="Überschrift" vbProcedure="false">#REF!</definedName>
    <definedName function="false" hidden="false" localSheetId="24" name="Adressen_E_Mail_Gemeinden_2005" vbProcedure="false">#REF!</definedName>
    <definedName function="false" hidden="false" localSheetId="24" name="AnderPoststraße" vbProcedure="false">#REF!</definedName>
    <definedName function="false" hidden="false" localSheetId="24" name="ApenburgWinterfeld" vbProcedure="false">#REF!</definedName>
    <definedName function="false" hidden="false" localSheetId="24" name="Arneburg" vbProcedure="false">#REF!</definedName>
    <definedName function="false" hidden="false" localSheetId="24" name="Aschersleben" vbProcedure="false">#REF!</definedName>
    <definedName function="false" hidden="false" localSheetId="24" name="BadBibra" vbProcedure="false">#REF!</definedName>
    <definedName function="false" hidden="false" localSheetId="24" name="BadDürrenberg" vbProcedure="false">#REF!</definedName>
    <definedName function="false" hidden="false" localSheetId="24" name="BadSchmiedeberg" vbProcedure="false">#REF!</definedName>
    <definedName function="false" hidden="false" localSheetId="24" name="Bad_Dürrenberg" vbProcedure="false">#REF!</definedName>
    <definedName function="false" hidden="false" localSheetId="24" name="Balgstädt" vbProcedure="false">#REF!</definedName>
    <definedName function="false" hidden="false" localSheetId="24" name="Beetzendorf" vbProcedure="false">#REF!</definedName>
    <definedName function="false" hidden="false" localSheetId="24" name="BitterfeldWolfen" vbProcedure="false">#REF!</definedName>
    <definedName function="false" hidden="false" localSheetId="24" name="Bitterfeld_Wolfen" vbProcedure="false">#REF!</definedName>
    <definedName function="false" hidden="false" localSheetId="24" name="Braunsbedra" vbProcedure="false">#REF!</definedName>
    <definedName function="false" hidden="false" localSheetId="24" name="Burg" vbProcedure="false">#REF!</definedName>
    <definedName function="false" hidden="false" localSheetId="24" name="Bördeland" vbProcedure="false">#REF!</definedName>
    <definedName function="false" hidden="false" localSheetId="24" name="Coswig" vbProcedure="false">#REF!</definedName>
    <definedName function="false" hidden="false" localSheetId="24" name="DessauRoßlau" vbProcedure="false">#REF!</definedName>
    <definedName function="false" hidden="false" localSheetId="24" name="Dessau_Roßlau" vbProcedure="false">#REF!</definedName>
    <definedName function="false" hidden="false" localSheetId="24" name="Dähre" vbProcedure="false">#REF!</definedName>
    <definedName function="false" hidden="false" localSheetId="24" name="Eckardsberga" vbProcedure="false">#REF!</definedName>
    <definedName function="false" hidden="false" localSheetId="24" name="Eisleben" vbProcedure="false">#REF!</definedName>
    <definedName function="false" hidden="false" localSheetId="24" name="Eisleben_Lutherstadt" vbProcedure="false">#REF!</definedName>
    <definedName function="false" hidden="false" localSheetId="24" name="Erxleben" vbProcedure="false">#REF!</definedName>
    <definedName function="false" hidden="false" localSheetId="24" name="Freyburg" vbProcedure="false">#REF!</definedName>
    <definedName function="false" hidden="false" localSheetId="24" name="Förderstedt" vbProcedure="false">#REF!</definedName>
    <definedName function="false" hidden="false" localSheetId="24" name="Gardelegen" vbProcedure="false">#REF!</definedName>
    <definedName function="false" hidden="false" localSheetId="24" name="Genthin" vbProcedure="false">#REF!</definedName>
    <definedName function="false" hidden="false" localSheetId="24" name="Gleina" vbProcedure="false">#REF!</definedName>
    <definedName function="false" hidden="false" localSheetId="24" name="Goldbeck" vbProcedure="false">#REF!</definedName>
    <definedName function="false" hidden="false" localSheetId="24" name="Gommern" vbProcedure="false">#REF!</definedName>
    <definedName function="false" hidden="false" localSheetId="24" name="Gräfenhainichen" vbProcedure="false">#REF!</definedName>
    <definedName function="false" hidden="false" localSheetId="24" name="Götschetal" vbProcedure="false">#REF!</definedName>
    <definedName function="false" hidden="false" localSheetId="24" name="Harzgerode" vbProcedure="false">#REF!</definedName>
    <definedName function="false" hidden="false" localSheetId="24" name="Hassel" vbProcedure="false">#REF!</definedName>
    <definedName function="false" hidden="false" localSheetId="24" name="Havelberg"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HohenbergKrusemark" vbProcedure="false">#REF!</definedName>
    <definedName function="false" hidden="false" localSheetId="24" name="Hohenberg_Krusemark" vbProcedure="false">#REF!</definedName>
    <definedName function="false" hidden="false" localSheetId="24" name="Iden" vbProcedure="false">#REF!</definedName>
    <definedName function="false" hidden="false" localSheetId="24" name="Ilsenburg" vbProcedure="false">#REF!</definedName>
    <definedName function="false" hidden="false" localSheetId="24" name="Impressum" vbProcedure="false">#REF!</definedName>
    <definedName function="false" hidden="false" localSheetId="24" name="Inhalt" vbProcedure="false">#REF!</definedName>
    <definedName function="false" hidden="false" localSheetId="24" name="Inhalt2" vbProcedure="false">#REF!</definedName>
    <definedName function="false" hidden="false" localSheetId="24" name="Inhalt_Beispiel" vbProcedure="false">#REF!</definedName>
    <definedName function="false" hidden="false" localSheetId="24" name="Kaiserpfalz" vbProcedure="false">#REF!</definedName>
    <definedName function="false" hidden="false" localSheetId="24" name="Kalbe" vbProcedure="false">#REF!</definedName>
    <definedName function="false" hidden="false" localSheetId="24" name="Kelbra" vbProcedure="false">#REF!</definedName>
    <definedName function="false" hidden="false" localSheetId="24" name="Kemberg" vbProcedure="false">#REF!</definedName>
    <definedName function="false" hidden="false" localSheetId="24" name="Kuhfelde" vbProcedure="false">#REF!</definedName>
    <definedName function="false" hidden="false" localSheetId="24" name="Köthen" vbProcedure="false">#REF!</definedName>
    <definedName function="false" hidden="false" localSheetId="24" name="LanitzHasselTal" vbProcedure="false">#REF!</definedName>
    <definedName function="false" hidden="false" localSheetId="24" name="Laucha" vbProcedure="false">#REF!</definedName>
    <definedName function="false" hidden="false" localSheetId="24" name="Leerzellen" vbProcedure="false">#REF!</definedName>
    <definedName function="false" hidden="false" localSheetId="24" name="Leuna" vbProcedure="false">#REF!</definedName>
    <definedName function="false" hidden="false" localSheetId="24" name="Löbitz" vbProcedure="false">#REF!</definedName>
    <definedName function="false" hidden="false" localSheetId="24" name="Lützen" vbProcedure="false">#REF!</definedName>
    <definedName function="false" hidden="false" localSheetId="24" name="Mansfeld" vbProcedure="false">#REF!</definedName>
    <definedName function="false" hidden="false" localSheetId="24" name="Merseburg" vbProcedure="false">#REF!</definedName>
    <definedName function="false" hidden="false" localSheetId="24" name="Möckern" vbProcedure="false">#REF!</definedName>
    <definedName function="false" hidden="false" localSheetId="24" name="Mücheln" vbProcedure="false">#REF!</definedName>
    <definedName function="false" hidden="false" localSheetId="24" name="Nebra" vbProcedure="false">#REF!</definedName>
    <definedName function="false" hidden="false" localSheetId="24" name="Neuer_Name" vbProcedure="false">#REF!</definedName>
    <definedName function="false" hidden="false" localSheetId="24" name="Oschersleben" vbProcedure="false">#REF!</definedName>
    <definedName function="false" hidden="false" localSheetId="24" name="Osterburg" vbProcedure="false">#REF!</definedName>
    <definedName function="false" hidden="false" localSheetId="24" name="Querfurt" vbProcedure="false">#REF!</definedName>
    <definedName function="false" hidden="false" localSheetId="24" name="S.1234" vbProcedure="false">#REF!</definedName>
    <definedName function="false" hidden="false" localSheetId="24" name="Sandersdorf" vbProcedure="false">#REF!</definedName>
    <definedName function="false" hidden="false" localSheetId="24" name="SandersdorfBrehna" vbProcedure="false">#REF!</definedName>
    <definedName function="false" hidden="false" localSheetId="24" name="Sangerhausen" vbProcedure="false">#REF!</definedName>
    <definedName function="false" hidden="false" localSheetId="24" name="Schönebeck" vbProcedure="false">#REF!</definedName>
    <definedName function="false" hidden="false" localSheetId="24" name="Seeland" vbProcedure="false">#REF!</definedName>
    <definedName function="false" hidden="false" localSheetId="24" name="Staßfurt"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hale" vbProcedure="false">#REF!</definedName>
    <definedName function="false" hidden="false" localSheetId="24" name="Titel" vbProcedure="false">#REF!</definedName>
    <definedName function="false" hidden="false" localSheetId="24" name="Titel2" vbProcedure="false">#REF!</definedName>
    <definedName function="false" hidden="false" localSheetId="24" name="TitelG" vbProcedure="false">#REF!</definedName>
    <definedName function="false" hidden="false" localSheetId="24" name="Vorbemerkungen" vbProcedure="false">#REF!</definedName>
    <definedName function="false" hidden="false" localSheetId="24" name="VWG_Adressen" vbProcedure="false">#REF!</definedName>
    <definedName function="false" hidden="false" localSheetId="24" name="Wallhausen" vbProcedure="false">#REF!</definedName>
    <definedName function="false" hidden="false" localSheetId="24" name="Wernigerode" vbProcedure="false">#REF!</definedName>
    <definedName function="false" hidden="false" localSheetId="24" name="Wettin" vbProcedure="false">#REF!</definedName>
    <definedName function="false" hidden="false" localSheetId="24" name="Wittenberg" vbProcedure="false">#REF!</definedName>
    <definedName function="false" hidden="false" localSheetId="24" name="Wolmirstedt" vbProcedure="false">#REF!</definedName>
    <definedName function="false" hidden="false" localSheetId="24" name="Zahna" vbProcedure="false">#REF!</definedName>
    <definedName function="false" hidden="false" localSheetId="24" name="Zeitz" vbProcedure="false">#REF!</definedName>
    <definedName function="false" hidden="false" localSheetId="24" name="Zerbst" vbProcedure="false">#REF!</definedName>
    <definedName function="false" hidden="false" localSheetId="24" name="Zerbst_Anhalt"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4" name="_xlnm.Database" vbProcedure="false">'[1]land 10 saarland'!#ref!</definedName>
    <definedName function="false" hidden="false" localSheetId="24" name="Überschrift" vbProcedure="false">#REF!</definedName>
    <definedName function="false" hidden="false" localSheetId="26" name="Adressen_E_Mail_Gemeinden_2005" vbProcedure="false">#REF!</definedName>
    <definedName function="false" hidden="false" localSheetId="26" name="AnderPoststraße" vbProcedure="false">#REF!</definedName>
    <definedName function="false" hidden="false" localSheetId="26" name="ApenburgWinterfeld" vbProcedure="false">#REF!</definedName>
    <definedName function="false" hidden="false" localSheetId="26" name="Arneburg" vbProcedure="false">#REF!</definedName>
    <definedName function="false" hidden="false" localSheetId="26" name="Aschersleben" vbProcedure="false">#REF!</definedName>
    <definedName function="false" hidden="false" localSheetId="26" name="BadBibra" vbProcedure="false">#REF!</definedName>
    <definedName function="false" hidden="false" localSheetId="26" name="BadDürrenberg" vbProcedure="false">#REF!</definedName>
    <definedName function="false" hidden="false" localSheetId="26" name="BadSchmiedeberg" vbProcedure="false">#REF!</definedName>
    <definedName function="false" hidden="false" localSheetId="26" name="Bad_Dürrenberg" vbProcedure="false">#REF!</definedName>
    <definedName function="false" hidden="false" localSheetId="26" name="Balgstädt" vbProcedure="false">#REF!</definedName>
    <definedName function="false" hidden="false" localSheetId="26" name="Beetzendorf" vbProcedure="false">#REF!</definedName>
    <definedName function="false" hidden="false" localSheetId="26" name="BitterfeldWolfen" vbProcedure="false">#REF!</definedName>
    <definedName function="false" hidden="false" localSheetId="26" name="Bitterfeld_Wolfen" vbProcedure="false">#REF!</definedName>
    <definedName function="false" hidden="false" localSheetId="26" name="Braunsbedra" vbProcedure="false">#REF!</definedName>
    <definedName function="false" hidden="false" localSheetId="26" name="Burg" vbProcedure="false">#REF!</definedName>
    <definedName function="false" hidden="false" localSheetId="26" name="Bördeland" vbProcedure="false">#REF!</definedName>
    <definedName function="false" hidden="false" localSheetId="26" name="Coswig" vbProcedure="false">#REF!</definedName>
    <definedName function="false" hidden="false" localSheetId="26" name="DessauRoßlau" vbProcedure="false">#REF!</definedName>
    <definedName function="false" hidden="false" localSheetId="26" name="Dessau_Roßlau" vbProcedure="false">#REF!</definedName>
    <definedName function="false" hidden="false" localSheetId="26" name="Dähre" vbProcedure="false">#REF!</definedName>
    <definedName function="false" hidden="false" localSheetId="26" name="Eckardsberga" vbProcedure="false">#REF!</definedName>
    <definedName function="false" hidden="false" localSheetId="26" name="Eisleben" vbProcedure="false">#REF!</definedName>
    <definedName function="false" hidden="false" localSheetId="26" name="Eisleben_Lutherstadt" vbProcedure="false">#REF!</definedName>
    <definedName function="false" hidden="false" localSheetId="26" name="Erxleben" vbProcedure="false">#REF!</definedName>
    <definedName function="false" hidden="false" localSheetId="26" name="Freyburg" vbProcedure="false">#REF!</definedName>
    <definedName function="false" hidden="false" localSheetId="26" name="Förderstedt" vbProcedure="false">#REF!</definedName>
    <definedName function="false" hidden="false" localSheetId="26" name="Gardelegen" vbProcedure="false">#REF!</definedName>
    <definedName function="false" hidden="false" localSheetId="26" name="Genthin" vbProcedure="false">#REF!</definedName>
    <definedName function="false" hidden="false" localSheetId="26" name="Gleina" vbProcedure="false">#REF!</definedName>
    <definedName function="false" hidden="false" localSheetId="26" name="Goldbeck" vbProcedure="false">#REF!</definedName>
    <definedName function="false" hidden="false" localSheetId="26" name="Gommern" vbProcedure="false">#REF!</definedName>
    <definedName function="false" hidden="false" localSheetId="26" name="Gräfenhainichen" vbProcedure="false">#REF!</definedName>
    <definedName function="false" hidden="false" localSheetId="26" name="Götschetal" vbProcedure="false">#REF!</definedName>
    <definedName function="false" hidden="false" localSheetId="26" name="Harzgerode" vbProcedure="false">#REF!</definedName>
    <definedName function="false" hidden="false" localSheetId="26" name="Hassel" vbProcedure="false">#REF!</definedName>
    <definedName function="false" hidden="false" localSheetId="26" name="Havelberg" vbProcedure="false">#REF!</definedName>
    <definedName function="false" hidden="false" localSheetId="26" name="Head1" vbProcedure="false">#REF!</definedName>
    <definedName function="false" hidden="false" localSheetId="26" name="Head2" vbProcedure="false">#REF!</definedName>
    <definedName function="false" hidden="false" localSheetId="26" name="Head3" vbProcedure="false">#REF!</definedName>
    <definedName function="false" hidden="false" localSheetId="26" name="HeadBZ" vbProcedure="false">#REF!</definedName>
    <definedName function="false" hidden="false" localSheetId="26" name="HeadIII" vbProcedure="false">#REF!</definedName>
    <definedName function="false" hidden="false" localSheetId="26" name="Herausnahme" vbProcedure="false">#REF!</definedName>
    <definedName function="false" hidden="false" localSheetId="26" name="HohenbergKrusemark" vbProcedure="false">#REF!</definedName>
    <definedName function="false" hidden="false" localSheetId="26" name="Hohenberg_Krusemark" vbProcedure="false">#REF!</definedName>
    <definedName function="false" hidden="false" localSheetId="26" name="Iden" vbProcedure="false">#REF!</definedName>
    <definedName function="false" hidden="false" localSheetId="26" name="Ilsenburg" vbProcedure="false">#REF!</definedName>
    <definedName function="false" hidden="false" localSheetId="26" name="Impressum" vbProcedure="false">#REF!</definedName>
    <definedName function="false" hidden="false" localSheetId="26" name="Inhalt" vbProcedure="false">#REF!</definedName>
    <definedName function="false" hidden="false" localSheetId="26" name="Inhalt2" vbProcedure="false">#REF!</definedName>
    <definedName function="false" hidden="false" localSheetId="26" name="Inhalt_Beispiel" vbProcedure="false">#REF!</definedName>
    <definedName function="false" hidden="false" localSheetId="26" name="Kaiserpfalz" vbProcedure="false">#REF!</definedName>
    <definedName function="false" hidden="false" localSheetId="26" name="Kalbe" vbProcedure="false">#REF!</definedName>
    <definedName function="false" hidden="false" localSheetId="26" name="Kelbra" vbProcedure="false">#REF!</definedName>
    <definedName function="false" hidden="false" localSheetId="26" name="Kemberg" vbProcedure="false">#REF!</definedName>
    <definedName function="false" hidden="false" localSheetId="26" name="Kuhfelde" vbProcedure="false">#REF!</definedName>
    <definedName function="false" hidden="false" localSheetId="26" name="Köthen" vbProcedure="false">#REF!</definedName>
    <definedName function="false" hidden="false" localSheetId="26" name="LanitzHasselTal" vbProcedure="false">#REF!</definedName>
    <definedName function="false" hidden="false" localSheetId="26" name="Laucha" vbProcedure="false">#REF!</definedName>
    <definedName function="false" hidden="false" localSheetId="26" name="Leerzellen" vbProcedure="false">#REF!</definedName>
    <definedName function="false" hidden="false" localSheetId="26" name="Leuna" vbProcedure="false">#REF!</definedName>
    <definedName function="false" hidden="false" localSheetId="26" name="Löbitz" vbProcedure="false">#REF!</definedName>
    <definedName function="false" hidden="false" localSheetId="26" name="Lützen" vbProcedure="false">#REF!</definedName>
    <definedName function="false" hidden="false" localSheetId="26" name="Mansfeld" vbProcedure="false">#REF!</definedName>
    <definedName function="false" hidden="false" localSheetId="26" name="Merseburg" vbProcedure="false">#REF!</definedName>
    <definedName function="false" hidden="false" localSheetId="26" name="Möckern" vbProcedure="false">#REF!</definedName>
    <definedName function="false" hidden="false" localSheetId="26" name="Mücheln" vbProcedure="false">#REF!</definedName>
    <definedName function="false" hidden="false" localSheetId="26" name="Nebra" vbProcedure="false">#REF!</definedName>
    <definedName function="false" hidden="false" localSheetId="26" name="Neuer_Name" vbProcedure="false">#REF!</definedName>
    <definedName function="false" hidden="false" localSheetId="26" name="Oschersleben" vbProcedure="false">#REF!</definedName>
    <definedName function="false" hidden="false" localSheetId="26" name="Osterburg" vbProcedure="false">#REF!</definedName>
    <definedName function="false" hidden="false" localSheetId="26" name="Querfurt" vbProcedure="false">#REF!</definedName>
    <definedName function="false" hidden="false" localSheetId="26" name="S.1234" vbProcedure="false">#REF!</definedName>
    <definedName function="false" hidden="false" localSheetId="26" name="Sandersdorf" vbProcedure="false">#REF!</definedName>
    <definedName function="false" hidden="false" localSheetId="26" name="SandersdorfBrehna" vbProcedure="false">#REF!</definedName>
    <definedName function="false" hidden="false" localSheetId="26" name="Sangerhausen" vbProcedure="false">#REF!</definedName>
    <definedName function="false" hidden="false" localSheetId="26" name="Schönebeck" vbProcedure="false">#REF!</definedName>
    <definedName function="false" hidden="false" localSheetId="26" name="Seeland" vbProcedure="false">#REF!</definedName>
    <definedName function="false" hidden="false" localSheetId="26" name="Staßfurt" vbProcedure="false">#REF!</definedName>
    <definedName function="false" hidden="false" localSheetId="26" name="Ta" vbProcedure="false">#REF!</definedName>
    <definedName function="false" hidden="false" localSheetId="26" name="Tabkopf" vbProcedure="false">#REF!</definedName>
    <definedName function="false" hidden="false" localSheetId="26" name="Tabkopf1" vbProcedure="false">#REF!</definedName>
    <definedName function="false" hidden="false" localSheetId="26" name="Thale" vbProcedure="false">#REF!</definedName>
    <definedName function="false" hidden="false" localSheetId="26" name="Titel" vbProcedure="false">#REF!</definedName>
    <definedName function="false" hidden="false" localSheetId="26" name="Titel2" vbProcedure="false">#REF!</definedName>
    <definedName function="false" hidden="false" localSheetId="26" name="TitelG" vbProcedure="false">#REF!</definedName>
    <definedName function="false" hidden="false" localSheetId="26" name="Vorbemerkungen" vbProcedure="false">#REF!</definedName>
    <definedName function="false" hidden="false" localSheetId="26" name="VWG_Adressen" vbProcedure="false">#REF!</definedName>
    <definedName function="false" hidden="false" localSheetId="26" name="Wallhausen" vbProcedure="false">#REF!</definedName>
    <definedName function="false" hidden="false" localSheetId="26" name="Wernigerode" vbProcedure="false">#REF!</definedName>
    <definedName function="false" hidden="false" localSheetId="26" name="Wettin" vbProcedure="false">#REF!</definedName>
    <definedName function="false" hidden="false" localSheetId="26" name="Wittenberg" vbProcedure="false">#REF!</definedName>
    <definedName function="false" hidden="false" localSheetId="26" name="Wolmirstedt" vbProcedure="false">#REF!</definedName>
    <definedName function="false" hidden="false" localSheetId="26" name="Zahna" vbProcedure="false">#REF!</definedName>
    <definedName function="false" hidden="false" localSheetId="26" name="Zeitz" vbProcedure="false">#REF!</definedName>
    <definedName function="false" hidden="false" localSheetId="26" name="Zerbst" vbProcedure="false">#REF!</definedName>
    <definedName function="false" hidden="false" localSheetId="26" name="Zerbst_Anhalt" vbProcedure="false">#REF!</definedName>
    <definedName function="false" hidden="false" localSheetId="26" name="Zurück_zum_Inhalt" vbProcedure="false">#REF!</definedName>
    <definedName function="false" hidden="false" localSheetId="26" name="_" vbProcedure="false">#REF!</definedName>
    <definedName function="false" hidden="false" localSheetId="26" name="_xlnm.Database" vbProcedure="false">'[1]land 10 saarland'!#ref!</definedName>
    <definedName function="false" hidden="false" localSheetId="26" name="Überschrift" vbProcedure="false">#REF!</definedName>
    <definedName function="false" hidden="false" localSheetId="28" name="Adressen_E_Mail_Gemeinden_2005" vbProcedure="false">#REF!</definedName>
    <definedName function="false" hidden="false" localSheetId="28" name="AnderPoststraße" vbProcedure="false">#REF!</definedName>
    <definedName function="false" hidden="false" localSheetId="28" name="ApenburgWinterfeld" vbProcedure="false">#REF!</definedName>
    <definedName function="false" hidden="false" localSheetId="28" name="Arneburg" vbProcedure="false">#REF!</definedName>
    <definedName function="false" hidden="false" localSheetId="28" name="Aschersleben" vbProcedure="false">#REF!</definedName>
    <definedName function="false" hidden="false" localSheetId="28" name="BadBibra" vbProcedure="false">#REF!</definedName>
    <definedName function="false" hidden="false" localSheetId="28" name="BadDürrenberg" vbProcedure="false">#REF!</definedName>
    <definedName function="false" hidden="false" localSheetId="28" name="BadSchmiedeberg" vbProcedure="false">#REF!</definedName>
    <definedName function="false" hidden="false" localSheetId="28" name="Bad_Dürrenberg" vbProcedure="false">#REF!</definedName>
    <definedName function="false" hidden="false" localSheetId="28" name="Balgstädt" vbProcedure="false">#REF!</definedName>
    <definedName function="false" hidden="false" localSheetId="28" name="Beetzendorf" vbProcedure="false">#REF!</definedName>
    <definedName function="false" hidden="false" localSheetId="28" name="BitterfeldWolfen" vbProcedure="false">#REF!</definedName>
    <definedName function="false" hidden="false" localSheetId="28" name="Bitterfeld_Wolfen" vbProcedure="false">#REF!</definedName>
    <definedName function="false" hidden="false" localSheetId="28" name="Braunsbedra" vbProcedure="false">#REF!</definedName>
    <definedName function="false" hidden="false" localSheetId="28" name="Burg" vbProcedure="false">#REF!</definedName>
    <definedName function="false" hidden="false" localSheetId="28" name="Bördeland" vbProcedure="false">#REF!</definedName>
    <definedName function="false" hidden="false" localSheetId="28" name="Coswig" vbProcedure="false">#REF!</definedName>
    <definedName function="false" hidden="false" localSheetId="28" name="DessauRoßlau" vbProcedure="false">#REF!</definedName>
    <definedName function="false" hidden="false" localSheetId="28" name="Dessau_Roßlau" vbProcedure="false">#REF!</definedName>
    <definedName function="false" hidden="false" localSheetId="28" name="Dähre" vbProcedure="false">#REF!</definedName>
    <definedName function="false" hidden="false" localSheetId="28" name="Eckardsberga" vbProcedure="false">#REF!</definedName>
    <definedName function="false" hidden="false" localSheetId="28" name="Eisleben" vbProcedure="false">#REF!</definedName>
    <definedName function="false" hidden="false" localSheetId="28" name="Eisleben_Lutherstadt" vbProcedure="false">#REF!</definedName>
    <definedName function="false" hidden="false" localSheetId="28" name="Erxleben" vbProcedure="false">#REF!</definedName>
    <definedName function="false" hidden="false" localSheetId="28" name="Freyburg" vbProcedure="false">#REF!</definedName>
    <definedName function="false" hidden="false" localSheetId="28" name="Förderstedt" vbProcedure="false">#REF!</definedName>
    <definedName function="false" hidden="false" localSheetId="28" name="Gardelegen" vbProcedure="false">#REF!</definedName>
    <definedName function="false" hidden="false" localSheetId="28" name="Genthin" vbProcedure="false">#REF!</definedName>
    <definedName function="false" hidden="false" localSheetId="28" name="Gleina" vbProcedure="false">#REF!</definedName>
    <definedName function="false" hidden="false" localSheetId="28" name="Goldbeck" vbProcedure="false">#REF!</definedName>
    <definedName function="false" hidden="false" localSheetId="28" name="Gommern" vbProcedure="false">#REF!</definedName>
    <definedName function="false" hidden="false" localSheetId="28" name="Gräfenhainichen" vbProcedure="false">#REF!</definedName>
    <definedName function="false" hidden="false" localSheetId="28" name="Götschetal" vbProcedure="false">#REF!</definedName>
    <definedName function="false" hidden="false" localSheetId="28" name="Harzgerode" vbProcedure="false">#REF!</definedName>
    <definedName function="false" hidden="false" localSheetId="28" name="Hassel" vbProcedure="false">#REF!</definedName>
    <definedName function="false" hidden="false" localSheetId="28" name="Havelber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HohenbergKrusemark" vbProcedure="false">#REF!</definedName>
    <definedName function="false" hidden="false" localSheetId="28" name="Hohenberg_Krusemark" vbProcedure="false">#REF!</definedName>
    <definedName function="false" hidden="false" localSheetId="28" name="Iden" vbProcedure="false">#REF!</definedName>
    <definedName function="false" hidden="false" localSheetId="28" name="Ilsenburg" vbProcedure="false">#REF!</definedName>
    <definedName function="false" hidden="false" localSheetId="28" name="Impressum" vbProcedure="false">#REF!</definedName>
    <definedName function="false" hidden="false" localSheetId="28" name="Inhalt" vbProcedure="false">#REF!</definedName>
    <definedName function="false" hidden="false" localSheetId="28" name="Inhalt2" vbProcedure="false">#REF!</definedName>
    <definedName function="false" hidden="false" localSheetId="28" name="Inhalt_Beispiel" vbProcedure="false">#REF!</definedName>
    <definedName function="false" hidden="false" localSheetId="28" name="Kaiserpfalz" vbProcedure="false">#REF!</definedName>
    <definedName function="false" hidden="false" localSheetId="28" name="Kalbe" vbProcedure="false">#REF!</definedName>
    <definedName function="false" hidden="false" localSheetId="28" name="Kelbra" vbProcedure="false">#REF!</definedName>
    <definedName function="false" hidden="false" localSheetId="28" name="Kemberg" vbProcedure="false">#REF!</definedName>
    <definedName function="false" hidden="false" localSheetId="28" name="Kuhfelde" vbProcedure="false">#REF!</definedName>
    <definedName function="false" hidden="false" localSheetId="28" name="Köthen" vbProcedure="false">#REF!</definedName>
    <definedName function="false" hidden="false" localSheetId="28" name="LanitzHasselTal" vbProcedure="false">#REF!</definedName>
    <definedName function="false" hidden="false" localSheetId="28" name="Laucha" vbProcedure="false">#REF!</definedName>
    <definedName function="false" hidden="false" localSheetId="28" name="Leerzellen" vbProcedure="false">#REF!</definedName>
    <definedName function="false" hidden="false" localSheetId="28" name="Leuna" vbProcedure="false">#REF!</definedName>
    <definedName function="false" hidden="false" localSheetId="28" name="Löbitz" vbProcedure="false">#REF!</definedName>
    <definedName function="false" hidden="false" localSheetId="28" name="Lützen" vbProcedure="false">#REF!</definedName>
    <definedName function="false" hidden="false" localSheetId="28" name="Mansfeld" vbProcedure="false">#REF!</definedName>
    <definedName function="false" hidden="false" localSheetId="28" name="Merseburg" vbProcedure="false">#REF!</definedName>
    <definedName function="false" hidden="false" localSheetId="28" name="Möckern" vbProcedure="false">#REF!</definedName>
    <definedName function="false" hidden="false" localSheetId="28" name="Mücheln" vbProcedure="false">#REF!</definedName>
    <definedName function="false" hidden="false" localSheetId="28" name="Nebra" vbProcedure="false">#REF!</definedName>
    <definedName function="false" hidden="false" localSheetId="28" name="Neuer_Name" vbProcedure="false">#REF!</definedName>
    <definedName function="false" hidden="false" localSheetId="28" name="Oschersleben" vbProcedure="false">#REF!</definedName>
    <definedName function="false" hidden="false" localSheetId="28" name="Osterburg" vbProcedure="false">#REF!</definedName>
    <definedName function="false" hidden="false" localSheetId="28" name="Querfurt" vbProcedure="false">#REF!</definedName>
    <definedName function="false" hidden="false" localSheetId="28" name="S.1234" vbProcedure="false">#REF!</definedName>
    <definedName function="false" hidden="false" localSheetId="28" name="Sandersdorf" vbProcedure="false">#REF!</definedName>
    <definedName function="false" hidden="false" localSheetId="28" name="SandersdorfBrehna" vbProcedure="false">#REF!</definedName>
    <definedName function="false" hidden="false" localSheetId="28" name="Sangerhausen" vbProcedure="false">#REF!</definedName>
    <definedName function="false" hidden="false" localSheetId="28" name="Schönebeck" vbProcedure="false">#REF!</definedName>
    <definedName function="false" hidden="false" localSheetId="28" name="Seeland" vbProcedure="false">#REF!</definedName>
    <definedName function="false" hidden="false" localSheetId="28" name="Staßfurt" vbProcedure="false">#REF!</definedName>
    <definedName function="false" hidden="false" localSheetId="28" name="Ta"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hale" vbProcedure="false">#REF!</definedName>
    <definedName function="false" hidden="false" localSheetId="28" name="Titel" vbProcedure="false">#REF!</definedName>
    <definedName function="false" hidden="false" localSheetId="28" name="Titel2" vbProcedure="false">#REF!</definedName>
    <definedName function="false" hidden="false" localSheetId="28" name="TitelG" vbProcedure="false">#REF!</definedName>
    <definedName function="false" hidden="false" localSheetId="28" name="Vorbemerkungen" vbProcedure="false">#REF!</definedName>
    <definedName function="false" hidden="false" localSheetId="28" name="VWG_Adressen" vbProcedure="false">#REF!</definedName>
    <definedName function="false" hidden="false" localSheetId="28" name="Wallhausen" vbProcedure="false">#REF!</definedName>
    <definedName function="false" hidden="false" localSheetId="28" name="Wernigerode" vbProcedure="false">#REF!</definedName>
    <definedName function="false" hidden="false" localSheetId="28" name="Wettin" vbProcedure="false">#REF!</definedName>
    <definedName function="false" hidden="false" localSheetId="28" name="Wittenberg" vbProcedure="false">#REF!</definedName>
    <definedName function="false" hidden="false" localSheetId="28" name="Wolmirstedt" vbProcedure="false">#REF!</definedName>
    <definedName function="false" hidden="false" localSheetId="28" name="Zahna" vbProcedure="false">#REF!</definedName>
    <definedName function="false" hidden="false" localSheetId="28" name="Zeitz" vbProcedure="false">#REF!</definedName>
    <definedName function="false" hidden="false" localSheetId="28" name="Zerbst" vbProcedure="false">#REF!</definedName>
    <definedName function="false" hidden="false" localSheetId="28" name="Zerbst_Anhalt" vbProcedure="false">#REF!</definedName>
    <definedName function="false" hidden="false" localSheetId="28" name="Zurück_zum_Inhalt" vbProcedure="false">#REF!</definedName>
    <definedName function="false" hidden="false" localSheetId="28" name="_" vbProcedure="false">#REF!</definedName>
    <definedName function="false" hidden="false" localSheetId="28" name="_xlnm.Database" vbProcedure="false">'[1]land 10 saarland'!#ref!</definedName>
    <definedName function="false" hidden="false" localSheetId="28" name="Überschrift" vbProcedure="false">#REF!</definedName>
    <definedName function="false" hidden="false" localSheetId="30" name="Adressen_E_Mail_Gemeinden_2005" vbProcedure="false">#REF!</definedName>
    <definedName function="false" hidden="false" localSheetId="30" name="AnderPoststraße" vbProcedure="false">#REF!</definedName>
    <definedName function="false" hidden="false" localSheetId="30" name="ApenburgWinterfeld" vbProcedure="false">#REF!</definedName>
    <definedName function="false" hidden="false" localSheetId="30" name="Arneburg" vbProcedure="false">#REF!</definedName>
    <definedName function="false" hidden="false" localSheetId="30" name="Aschersleben" vbProcedure="false">#REF!</definedName>
    <definedName function="false" hidden="false" localSheetId="30" name="BadBibra" vbProcedure="false">#REF!</definedName>
    <definedName function="false" hidden="false" localSheetId="30" name="BadDürrenberg" vbProcedure="false">#REF!</definedName>
    <definedName function="false" hidden="false" localSheetId="30" name="BadSchmiedeberg" vbProcedure="false">#REF!</definedName>
    <definedName function="false" hidden="false" localSheetId="30" name="Bad_Dürrenberg" vbProcedure="false">#REF!</definedName>
    <definedName function="false" hidden="false" localSheetId="30" name="Balgstädt" vbProcedure="false">#REF!</definedName>
    <definedName function="false" hidden="false" localSheetId="30" name="Beetzendorf" vbProcedure="false">#REF!</definedName>
    <definedName function="false" hidden="false" localSheetId="30" name="BitterfeldWolfen" vbProcedure="false">#REF!</definedName>
    <definedName function="false" hidden="false" localSheetId="30" name="Bitterfeld_Wolfen" vbProcedure="false">#REF!</definedName>
    <definedName function="false" hidden="false" localSheetId="30" name="Braunsbedra" vbProcedure="false">#REF!</definedName>
    <definedName function="false" hidden="false" localSheetId="30" name="Burg" vbProcedure="false">#REF!</definedName>
    <definedName function="false" hidden="false" localSheetId="30" name="Bördeland" vbProcedure="false">#REF!</definedName>
    <definedName function="false" hidden="false" localSheetId="30" name="Coswig" vbProcedure="false">#REF!</definedName>
    <definedName function="false" hidden="false" localSheetId="30" name="DessauRoßlau" vbProcedure="false">#REF!</definedName>
    <definedName function="false" hidden="false" localSheetId="30" name="Dessau_Roßlau" vbProcedure="false">#REF!</definedName>
    <definedName function="false" hidden="false" localSheetId="30" name="Dähre" vbProcedure="false">#REF!</definedName>
    <definedName function="false" hidden="false" localSheetId="30" name="Eckardsberga" vbProcedure="false">#REF!</definedName>
    <definedName function="false" hidden="false" localSheetId="30" name="Eisleben" vbProcedure="false">#REF!</definedName>
    <definedName function="false" hidden="false" localSheetId="30" name="Eisleben_Lutherstadt" vbProcedure="false">#REF!</definedName>
    <definedName function="false" hidden="false" localSheetId="30" name="Erxleben" vbProcedure="false">#REF!</definedName>
    <definedName function="false" hidden="false" localSheetId="30" name="Freyburg" vbProcedure="false">#REF!</definedName>
    <definedName function="false" hidden="false" localSheetId="30" name="Förderstedt" vbProcedure="false">#REF!</definedName>
    <definedName function="false" hidden="false" localSheetId="30" name="Gardelegen" vbProcedure="false">#REF!</definedName>
    <definedName function="false" hidden="false" localSheetId="30" name="Genthin" vbProcedure="false">#REF!</definedName>
    <definedName function="false" hidden="false" localSheetId="30" name="Gleina" vbProcedure="false">#REF!</definedName>
    <definedName function="false" hidden="false" localSheetId="30" name="Goldbeck" vbProcedure="false">#REF!</definedName>
    <definedName function="false" hidden="false" localSheetId="30" name="Gommern" vbProcedure="false">#REF!</definedName>
    <definedName function="false" hidden="false" localSheetId="30" name="Gräfenhainichen" vbProcedure="false">#REF!</definedName>
    <definedName function="false" hidden="false" localSheetId="30" name="Götschetal" vbProcedure="false">#REF!</definedName>
    <definedName function="false" hidden="false" localSheetId="30" name="Harzgerode" vbProcedure="false">#REF!</definedName>
    <definedName function="false" hidden="false" localSheetId="30" name="Hassel" vbProcedure="false">#REF!</definedName>
    <definedName function="false" hidden="false" localSheetId="30" name="Havelber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HohenbergKrusemark" vbProcedure="false">#REF!</definedName>
    <definedName function="false" hidden="false" localSheetId="30" name="Hohenberg_Krusemark" vbProcedure="false">#REF!</definedName>
    <definedName function="false" hidden="false" localSheetId="30" name="Iden" vbProcedure="false">#REF!</definedName>
    <definedName function="false" hidden="false" localSheetId="30" name="Ilsenburg" vbProcedure="false">#REF!</definedName>
    <definedName function="false" hidden="false" localSheetId="30" name="Impressum" vbProcedure="false">#REF!</definedName>
    <definedName function="false" hidden="false" localSheetId="30" name="Inhalt" vbProcedure="false">#REF!</definedName>
    <definedName function="false" hidden="false" localSheetId="30" name="Inhalt2" vbProcedure="false">#REF!</definedName>
    <definedName function="false" hidden="false" localSheetId="30" name="Inhalt_Beispiel" vbProcedure="false">#REF!</definedName>
    <definedName function="false" hidden="false" localSheetId="30" name="Kaiserpfalz" vbProcedure="false">#REF!</definedName>
    <definedName function="false" hidden="false" localSheetId="30" name="Kalbe" vbProcedure="false">#REF!</definedName>
    <definedName function="false" hidden="false" localSheetId="30" name="Kelbra" vbProcedure="false">#REF!</definedName>
    <definedName function="false" hidden="false" localSheetId="30" name="Kemberg" vbProcedure="false">#REF!</definedName>
    <definedName function="false" hidden="false" localSheetId="30" name="Kuhfelde" vbProcedure="false">#REF!</definedName>
    <definedName function="false" hidden="false" localSheetId="30" name="Köthen" vbProcedure="false">#REF!</definedName>
    <definedName function="false" hidden="false" localSheetId="30" name="LanitzHasselTal" vbProcedure="false">#REF!</definedName>
    <definedName function="false" hidden="false" localSheetId="30" name="Laucha" vbProcedure="false">#REF!</definedName>
    <definedName function="false" hidden="false" localSheetId="30" name="Leerzellen" vbProcedure="false">#REF!</definedName>
    <definedName function="false" hidden="false" localSheetId="30" name="Leuna" vbProcedure="false">#REF!</definedName>
    <definedName function="false" hidden="false" localSheetId="30" name="Löbitz" vbProcedure="false">#REF!</definedName>
    <definedName function="false" hidden="false" localSheetId="30" name="Lützen" vbProcedure="false">#REF!</definedName>
    <definedName function="false" hidden="false" localSheetId="30" name="Mansfeld" vbProcedure="false">#REF!</definedName>
    <definedName function="false" hidden="false" localSheetId="30" name="Merseburg" vbProcedure="false">#REF!</definedName>
    <definedName function="false" hidden="false" localSheetId="30" name="Möckern" vbProcedure="false">#REF!</definedName>
    <definedName function="false" hidden="false" localSheetId="30" name="Mücheln" vbProcedure="false">#REF!</definedName>
    <definedName function="false" hidden="false" localSheetId="30" name="Nebra" vbProcedure="false">#REF!</definedName>
    <definedName function="false" hidden="false" localSheetId="30" name="Neuer_Name" vbProcedure="false">#REF!</definedName>
    <definedName function="false" hidden="false" localSheetId="30" name="Oschersleben" vbProcedure="false">#REF!</definedName>
    <definedName function="false" hidden="false" localSheetId="30" name="Osterburg" vbProcedure="false">#REF!</definedName>
    <definedName function="false" hidden="false" localSheetId="30" name="Querfurt" vbProcedure="false">#REF!</definedName>
    <definedName function="false" hidden="false" localSheetId="30" name="S.1234" vbProcedure="false">#REF!</definedName>
    <definedName function="false" hidden="false" localSheetId="30" name="Sandersdorf" vbProcedure="false">#REF!</definedName>
    <definedName function="false" hidden="false" localSheetId="30" name="SandersdorfBrehna" vbProcedure="false">#REF!</definedName>
    <definedName function="false" hidden="false" localSheetId="30" name="Sangerhausen" vbProcedure="false">#REF!</definedName>
    <definedName function="false" hidden="false" localSheetId="30" name="Schönebeck" vbProcedure="false">#REF!</definedName>
    <definedName function="false" hidden="false" localSheetId="30" name="Seeland" vbProcedure="false">#REF!</definedName>
    <definedName function="false" hidden="false" localSheetId="30" name="Staßfurt" vbProcedure="false">#REF!</definedName>
    <definedName function="false" hidden="false" localSheetId="30" name="Ta"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hale" vbProcedure="false">#REF!</definedName>
    <definedName function="false" hidden="false" localSheetId="30" name="Titel" vbProcedure="false">#REF!</definedName>
    <definedName function="false" hidden="false" localSheetId="30" name="Titel2" vbProcedure="false">#REF!</definedName>
    <definedName function="false" hidden="false" localSheetId="30" name="TitelG" vbProcedure="false">#REF!</definedName>
    <definedName function="false" hidden="false" localSheetId="30" name="Vorbemerkungen" vbProcedure="false">#REF!</definedName>
    <definedName function="false" hidden="false" localSheetId="30" name="VWG_Adressen" vbProcedure="false">#REF!</definedName>
    <definedName function="false" hidden="false" localSheetId="30" name="Wallhausen" vbProcedure="false">#REF!</definedName>
    <definedName function="false" hidden="false" localSheetId="30" name="Wernigerode" vbProcedure="false">#REF!</definedName>
    <definedName function="false" hidden="false" localSheetId="30" name="Wettin" vbProcedure="false">#REF!</definedName>
    <definedName function="false" hidden="false" localSheetId="30" name="Wittenberg" vbProcedure="false">#REF!</definedName>
    <definedName function="false" hidden="false" localSheetId="30" name="Wolmirstedt" vbProcedure="false">#REF!</definedName>
    <definedName function="false" hidden="false" localSheetId="30" name="Zahna" vbProcedure="false">#REF!</definedName>
    <definedName function="false" hidden="false" localSheetId="30" name="Zeitz" vbProcedure="false">#REF!</definedName>
    <definedName function="false" hidden="false" localSheetId="30" name="Zerbst" vbProcedure="false">#REF!</definedName>
    <definedName function="false" hidden="false" localSheetId="30" name="Zerbst_Anhalt" vbProcedure="false">#REF!</definedName>
    <definedName function="false" hidden="false" localSheetId="30" name="Zurück_zum_Inhalt" vbProcedure="false">#REF!</definedName>
    <definedName function="false" hidden="false" localSheetId="30" name="_" vbProcedure="false">#REF!</definedName>
    <definedName function="false" hidden="false" localSheetId="30" name="_xlnm.Database" vbProcedure="false">'[1]land 10 saarland'!#ref!</definedName>
    <definedName function="false" hidden="false" localSheetId="30" name="Überschrift" vbProcedure="false">#REF!</definedName>
    <definedName function="false" hidden="false" localSheetId="32" name="Adressen_E_Mail_Gemeinden_2005" vbProcedure="false">#REF!</definedName>
    <definedName function="false" hidden="false" localSheetId="32" name="AnderPoststraße" vbProcedure="false">#REF!</definedName>
    <definedName function="false" hidden="false" localSheetId="32" name="ApenburgWinterfeld" vbProcedure="false">#REF!</definedName>
    <definedName function="false" hidden="false" localSheetId="32" name="Arneburg" vbProcedure="false">#REF!</definedName>
    <definedName function="false" hidden="false" localSheetId="32" name="Aschersleben" vbProcedure="false">#REF!</definedName>
    <definedName function="false" hidden="false" localSheetId="32" name="BadBibra" vbProcedure="false">#REF!</definedName>
    <definedName function="false" hidden="false" localSheetId="32" name="BadDürrenberg" vbProcedure="false">#REF!</definedName>
    <definedName function="false" hidden="false" localSheetId="32" name="BadSchmiedeberg" vbProcedure="false">#REF!</definedName>
    <definedName function="false" hidden="false" localSheetId="32" name="Bad_Dürrenberg" vbProcedure="false">#REF!</definedName>
    <definedName function="false" hidden="false" localSheetId="32" name="Balgstädt" vbProcedure="false">#REF!</definedName>
    <definedName function="false" hidden="false" localSheetId="32" name="Beetzendorf" vbProcedure="false">#REF!</definedName>
    <definedName function="false" hidden="false" localSheetId="32" name="BitterfeldWolfen" vbProcedure="false">#REF!</definedName>
    <definedName function="false" hidden="false" localSheetId="32" name="Bitterfeld_Wolfen" vbProcedure="false">#REF!</definedName>
    <definedName function="false" hidden="false" localSheetId="32" name="Braunsbedra" vbProcedure="false">#REF!</definedName>
    <definedName function="false" hidden="false" localSheetId="32" name="Burg" vbProcedure="false">#REF!</definedName>
    <definedName function="false" hidden="false" localSheetId="32" name="Bördeland" vbProcedure="false">#REF!</definedName>
    <definedName function="false" hidden="false" localSheetId="32" name="Coswig" vbProcedure="false">#REF!</definedName>
    <definedName function="false" hidden="false" localSheetId="32" name="DessauRoßlau" vbProcedure="false">#REF!</definedName>
    <definedName function="false" hidden="false" localSheetId="32" name="Dessau_Roßlau" vbProcedure="false">#REF!</definedName>
    <definedName function="false" hidden="false" localSheetId="32" name="Dähre" vbProcedure="false">#REF!</definedName>
    <definedName function="false" hidden="false" localSheetId="32" name="Eckardsberga" vbProcedure="false">#REF!</definedName>
    <definedName function="false" hidden="false" localSheetId="32" name="Eisleben" vbProcedure="false">#REF!</definedName>
    <definedName function="false" hidden="false" localSheetId="32" name="Eisleben_Lutherstadt" vbProcedure="false">#REF!</definedName>
    <definedName function="false" hidden="false" localSheetId="32" name="Erxleben" vbProcedure="false">#REF!</definedName>
    <definedName function="false" hidden="false" localSheetId="32" name="Freyburg" vbProcedure="false">#REF!</definedName>
    <definedName function="false" hidden="false" localSheetId="32" name="Förderstedt" vbProcedure="false">#REF!</definedName>
    <definedName function="false" hidden="false" localSheetId="32" name="Gardelegen" vbProcedure="false">#REF!</definedName>
    <definedName function="false" hidden="false" localSheetId="32" name="Genthin" vbProcedure="false">#REF!</definedName>
    <definedName function="false" hidden="false" localSheetId="32" name="Gleina" vbProcedure="false">#REF!</definedName>
    <definedName function="false" hidden="false" localSheetId="32" name="Goldbeck" vbProcedure="false">#REF!</definedName>
    <definedName function="false" hidden="false" localSheetId="32" name="Gommern" vbProcedure="false">#REF!</definedName>
    <definedName function="false" hidden="false" localSheetId="32" name="Gräfenhainichen" vbProcedure="false">#REF!</definedName>
    <definedName function="false" hidden="false" localSheetId="32" name="Götschetal" vbProcedure="false">#REF!</definedName>
    <definedName function="false" hidden="false" localSheetId="32" name="Harzgerode" vbProcedure="false">#REF!</definedName>
    <definedName function="false" hidden="false" localSheetId="32" name="Hassel" vbProcedure="false">#REF!</definedName>
    <definedName function="false" hidden="false" localSheetId="32" name="Havelber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HohenbergKrusemark" vbProcedure="false">#REF!</definedName>
    <definedName function="false" hidden="false" localSheetId="32" name="Hohenberg_Krusemark" vbProcedure="false">#REF!</definedName>
    <definedName function="false" hidden="false" localSheetId="32" name="Iden" vbProcedure="false">#REF!</definedName>
    <definedName function="false" hidden="false" localSheetId="32" name="Ilsenburg" vbProcedure="false">#REF!</definedName>
    <definedName function="false" hidden="false" localSheetId="32" name="Impressum" vbProcedure="false">#REF!</definedName>
    <definedName function="false" hidden="false" localSheetId="32" name="Inhalt" vbProcedure="false">#REF!</definedName>
    <definedName function="false" hidden="false" localSheetId="32" name="Inhalt2" vbProcedure="false">#REF!</definedName>
    <definedName function="false" hidden="false" localSheetId="32" name="Inhalt_Beispiel" vbProcedure="false">#REF!</definedName>
    <definedName function="false" hidden="false" localSheetId="32" name="Kaiserpfalz" vbProcedure="false">#REF!</definedName>
    <definedName function="false" hidden="false" localSheetId="32" name="Kalbe" vbProcedure="false">#REF!</definedName>
    <definedName function="false" hidden="false" localSheetId="32" name="Kelbra" vbProcedure="false">#REF!</definedName>
    <definedName function="false" hidden="false" localSheetId="32" name="Kemberg" vbProcedure="false">#REF!</definedName>
    <definedName function="false" hidden="false" localSheetId="32" name="Kuhfelde" vbProcedure="false">#REF!</definedName>
    <definedName function="false" hidden="false" localSheetId="32" name="Köthen" vbProcedure="false">#REF!</definedName>
    <definedName function="false" hidden="false" localSheetId="32" name="LanitzHasselTal" vbProcedure="false">#REF!</definedName>
    <definedName function="false" hidden="false" localSheetId="32" name="Laucha" vbProcedure="false">#REF!</definedName>
    <definedName function="false" hidden="false" localSheetId="32" name="Leerzellen" vbProcedure="false">#REF!</definedName>
    <definedName function="false" hidden="false" localSheetId="32" name="Leuna" vbProcedure="false">#REF!</definedName>
    <definedName function="false" hidden="false" localSheetId="32" name="Löbitz" vbProcedure="false">#REF!</definedName>
    <definedName function="false" hidden="false" localSheetId="32" name="Lützen" vbProcedure="false">#REF!</definedName>
    <definedName function="false" hidden="false" localSheetId="32" name="Mansfeld" vbProcedure="false">#REF!</definedName>
    <definedName function="false" hidden="false" localSheetId="32" name="Merseburg" vbProcedure="false">#REF!</definedName>
    <definedName function="false" hidden="false" localSheetId="32" name="Möckern" vbProcedure="false">#REF!</definedName>
    <definedName function="false" hidden="false" localSheetId="32" name="Mücheln" vbProcedure="false">#REF!</definedName>
    <definedName function="false" hidden="false" localSheetId="32" name="Nebra" vbProcedure="false">#REF!</definedName>
    <definedName function="false" hidden="false" localSheetId="32" name="Neuer_Name" vbProcedure="false">#REF!</definedName>
    <definedName function="false" hidden="false" localSheetId="32" name="Oschersleben" vbProcedure="false">#REF!</definedName>
    <definedName function="false" hidden="false" localSheetId="32" name="Osterburg" vbProcedure="false">#REF!</definedName>
    <definedName function="false" hidden="false" localSheetId="32" name="Querfurt" vbProcedure="false">#REF!</definedName>
    <definedName function="false" hidden="false" localSheetId="32" name="S.1234" vbProcedure="false">#REF!</definedName>
    <definedName function="false" hidden="false" localSheetId="32" name="Sandersdorf" vbProcedure="false">#REF!</definedName>
    <definedName function="false" hidden="false" localSheetId="32" name="SandersdorfBrehna" vbProcedure="false">#REF!</definedName>
    <definedName function="false" hidden="false" localSheetId="32" name="Sangerhausen" vbProcedure="false">#REF!</definedName>
    <definedName function="false" hidden="false" localSheetId="32" name="Schönebeck" vbProcedure="false">#REF!</definedName>
    <definedName function="false" hidden="false" localSheetId="32" name="Seeland" vbProcedure="false">#REF!</definedName>
    <definedName function="false" hidden="false" localSheetId="32" name="Staßfurt" vbProcedure="false">#REF!</definedName>
    <definedName function="false" hidden="false" localSheetId="32" name="Ta"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hale" vbProcedure="false">#REF!</definedName>
    <definedName function="false" hidden="false" localSheetId="32" name="Titel" vbProcedure="false">#REF!</definedName>
    <definedName function="false" hidden="false" localSheetId="32" name="Titel2" vbProcedure="false">#REF!</definedName>
    <definedName function="false" hidden="false" localSheetId="32" name="TitelG" vbProcedure="false">#REF!</definedName>
    <definedName function="false" hidden="false" localSheetId="32" name="Vorbemerkungen" vbProcedure="false">#REF!</definedName>
    <definedName function="false" hidden="false" localSheetId="32" name="VWG_Adressen" vbProcedure="false">#REF!</definedName>
    <definedName function="false" hidden="false" localSheetId="32" name="Wallhausen" vbProcedure="false">#REF!</definedName>
    <definedName function="false" hidden="false" localSheetId="32" name="Wernigerode" vbProcedure="false">#REF!</definedName>
    <definedName function="false" hidden="false" localSheetId="32" name="Wettin" vbProcedure="false">#REF!</definedName>
    <definedName function="false" hidden="false" localSheetId="32" name="Wittenberg" vbProcedure="false">#REF!</definedName>
    <definedName function="false" hidden="false" localSheetId="32" name="Wolmirstedt" vbProcedure="false">#REF!</definedName>
    <definedName function="false" hidden="false" localSheetId="32" name="Zahna" vbProcedure="false">#REF!</definedName>
    <definedName function="false" hidden="false" localSheetId="32" name="Zeitz" vbProcedure="false">#REF!</definedName>
    <definedName function="false" hidden="false" localSheetId="32" name="Zerbst" vbProcedure="false">#REF!</definedName>
    <definedName function="false" hidden="false" localSheetId="32" name="Zerbst_Anhalt" vbProcedure="false">#REF!</definedName>
    <definedName function="false" hidden="false" localSheetId="32" name="Zurück_zum_Inhalt" vbProcedure="false">#REF!</definedName>
    <definedName function="false" hidden="false" localSheetId="32" name="_" vbProcedure="false">#REF!</definedName>
    <definedName function="false" hidden="false" localSheetId="32" name="_xlnm.Database" vbProcedure="false">'[1]land 10 saarland'!#ref!</definedName>
    <definedName function="false" hidden="false" localSheetId="32" name="Überschrift" vbProcedure="false">#REF!</definedName>
    <definedName function="false" hidden="false" localSheetId="34" name="Adressen_E_Mail_Gemeinden_2005" vbProcedure="false">#REF!</definedName>
    <definedName function="false" hidden="false" localSheetId="34" name="AnderPoststraße" vbProcedure="false">#REF!</definedName>
    <definedName function="false" hidden="false" localSheetId="34" name="ApenburgWinterfeld" vbProcedure="false">#REF!</definedName>
    <definedName function="false" hidden="false" localSheetId="34" name="Arneburg" vbProcedure="false">#REF!</definedName>
    <definedName function="false" hidden="false" localSheetId="34" name="Aschersleben" vbProcedure="false">#REF!</definedName>
    <definedName function="false" hidden="false" localSheetId="34" name="BadBibra" vbProcedure="false">#REF!</definedName>
    <definedName function="false" hidden="false" localSheetId="34" name="BadDürrenberg" vbProcedure="false">#REF!</definedName>
    <definedName function="false" hidden="false" localSheetId="34" name="BadSchmiedeberg" vbProcedure="false">#REF!</definedName>
    <definedName function="false" hidden="false" localSheetId="34" name="Bad_Dürrenberg" vbProcedure="false">#REF!</definedName>
    <definedName function="false" hidden="false" localSheetId="34" name="Balgstädt" vbProcedure="false">#REF!</definedName>
    <definedName function="false" hidden="false" localSheetId="34" name="Beetzendorf" vbProcedure="false">#REF!</definedName>
    <definedName function="false" hidden="false" localSheetId="34" name="BitterfeldWolfen" vbProcedure="false">#REF!</definedName>
    <definedName function="false" hidden="false" localSheetId="34" name="Bitterfeld_Wolfen" vbProcedure="false">#REF!</definedName>
    <definedName function="false" hidden="false" localSheetId="34" name="Braunsbedra" vbProcedure="false">#REF!</definedName>
    <definedName function="false" hidden="false" localSheetId="34" name="Burg" vbProcedure="false">#REF!</definedName>
    <definedName function="false" hidden="false" localSheetId="34" name="Bördeland" vbProcedure="false">#REF!</definedName>
    <definedName function="false" hidden="false" localSheetId="34" name="Coswig" vbProcedure="false">#REF!</definedName>
    <definedName function="false" hidden="false" localSheetId="34" name="DessauRoßlau" vbProcedure="false">#REF!</definedName>
    <definedName function="false" hidden="false" localSheetId="34" name="Dessau_Roßlau" vbProcedure="false">#REF!</definedName>
    <definedName function="false" hidden="false" localSheetId="34" name="Dähre" vbProcedure="false">#REF!</definedName>
    <definedName function="false" hidden="false" localSheetId="34" name="Eckardsberga" vbProcedure="false">#REF!</definedName>
    <definedName function="false" hidden="false" localSheetId="34" name="Eisleben" vbProcedure="false">#REF!</definedName>
    <definedName function="false" hidden="false" localSheetId="34" name="Eisleben_Lutherstadt" vbProcedure="false">#REF!</definedName>
    <definedName function="false" hidden="false" localSheetId="34" name="Erxleben" vbProcedure="false">#REF!</definedName>
    <definedName function="false" hidden="false" localSheetId="34" name="Freyburg" vbProcedure="false">#REF!</definedName>
    <definedName function="false" hidden="false" localSheetId="34" name="Förderstedt" vbProcedure="false">#REF!</definedName>
    <definedName function="false" hidden="false" localSheetId="34" name="Gardelegen" vbProcedure="false">#REF!</definedName>
    <definedName function="false" hidden="false" localSheetId="34" name="Genthin" vbProcedure="false">#REF!</definedName>
    <definedName function="false" hidden="false" localSheetId="34" name="Gleina" vbProcedure="false">#REF!</definedName>
    <definedName function="false" hidden="false" localSheetId="34" name="Goldbeck" vbProcedure="false">#REF!</definedName>
    <definedName function="false" hidden="false" localSheetId="34" name="Gommern" vbProcedure="false">#REF!</definedName>
    <definedName function="false" hidden="false" localSheetId="34" name="Gräfenhainichen" vbProcedure="false">#REF!</definedName>
    <definedName function="false" hidden="false" localSheetId="34" name="Götschetal" vbProcedure="false">#REF!</definedName>
    <definedName function="false" hidden="false" localSheetId="34" name="Harzgerode" vbProcedure="false">#REF!</definedName>
    <definedName function="false" hidden="false" localSheetId="34" name="Hassel" vbProcedure="false">#REF!</definedName>
    <definedName function="false" hidden="false" localSheetId="34" name="Havelber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HohenbergKrusemark" vbProcedure="false">#REF!</definedName>
    <definedName function="false" hidden="false" localSheetId="34" name="Hohenberg_Krusemark" vbProcedure="false">#REF!</definedName>
    <definedName function="false" hidden="false" localSheetId="34" name="Iden" vbProcedure="false">#REF!</definedName>
    <definedName function="false" hidden="false" localSheetId="34" name="Ilsenburg" vbProcedure="false">#REF!</definedName>
    <definedName function="false" hidden="false" localSheetId="34" name="Impressum" vbProcedure="false">#REF!</definedName>
    <definedName function="false" hidden="false" localSheetId="34" name="Inhalt" vbProcedure="false">#REF!</definedName>
    <definedName function="false" hidden="false" localSheetId="34" name="Inhalt2" vbProcedure="false">#REF!</definedName>
    <definedName function="false" hidden="false" localSheetId="34" name="Inhalt_Beispiel" vbProcedure="false">#REF!</definedName>
    <definedName function="false" hidden="false" localSheetId="34" name="Kaiserpfalz" vbProcedure="false">#REF!</definedName>
    <definedName function="false" hidden="false" localSheetId="34" name="Kalbe" vbProcedure="false">#REF!</definedName>
    <definedName function="false" hidden="false" localSheetId="34" name="Kelbra" vbProcedure="false">#REF!</definedName>
    <definedName function="false" hidden="false" localSheetId="34" name="Kemberg" vbProcedure="false">#REF!</definedName>
    <definedName function="false" hidden="false" localSheetId="34" name="Kuhfelde" vbProcedure="false">#REF!</definedName>
    <definedName function="false" hidden="false" localSheetId="34" name="Köthen" vbProcedure="false">#REF!</definedName>
    <definedName function="false" hidden="false" localSheetId="34" name="LanitzHasselTal" vbProcedure="false">#REF!</definedName>
    <definedName function="false" hidden="false" localSheetId="34" name="Laucha" vbProcedure="false">#REF!</definedName>
    <definedName function="false" hidden="false" localSheetId="34" name="Leerzellen" vbProcedure="false">#REF!</definedName>
    <definedName function="false" hidden="false" localSheetId="34" name="Leuna" vbProcedure="false">#REF!</definedName>
    <definedName function="false" hidden="false" localSheetId="34" name="Löbitz" vbProcedure="false">#REF!</definedName>
    <definedName function="false" hidden="false" localSheetId="34" name="Lützen" vbProcedure="false">#REF!</definedName>
    <definedName function="false" hidden="false" localSheetId="34" name="Mansfeld" vbProcedure="false">#REF!</definedName>
    <definedName function="false" hidden="false" localSheetId="34" name="Merseburg" vbProcedure="false">#REF!</definedName>
    <definedName function="false" hidden="false" localSheetId="34" name="Möckern" vbProcedure="false">#REF!</definedName>
    <definedName function="false" hidden="false" localSheetId="34" name="Mücheln" vbProcedure="false">#REF!</definedName>
    <definedName function="false" hidden="false" localSheetId="34" name="Nebra" vbProcedure="false">#REF!</definedName>
    <definedName function="false" hidden="false" localSheetId="34" name="Neuer_Name" vbProcedure="false">#REF!</definedName>
    <definedName function="false" hidden="false" localSheetId="34" name="Oschersleben" vbProcedure="false">#REF!</definedName>
    <definedName function="false" hidden="false" localSheetId="34" name="Osterburg" vbProcedure="false">#REF!</definedName>
    <definedName function="false" hidden="false" localSheetId="34" name="Querfurt" vbProcedure="false">#REF!</definedName>
    <definedName function="false" hidden="false" localSheetId="34" name="S.1234" vbProcedure="false">#REF!</definedName>
    <definedName function="false" hidden="false" localSheetId="34" name="Sandersdorf" vbProcedure="false">#REF!</definedName>
    <definedName function="false" hidden="false" localSheetId="34" name="SandersdorfBrehna" vbProcedure="false">#REF!</definedName>
    <definedName function="false" hidden="false" localSheetId="34" name="Sangerhausen" vbProcedure="false">#REF!</definedName>
    <definedName function="false" hidden="false" localSheetId="34" name="Schönebeck" vbProcedure="false">#REF!</definedName>
    <definedName function="false" hidden="false" localSheetId="34" name="Seeland" vbProcedure="false">#REF!</definedName>
    <definedName function="false" hidden="false" localSheetId="34" name="Staßfurt" vbProcedure="false">#REF!</definedName>
    <definedName function="false" hidden="false" localSheetId="34" name="Ta"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hale" vbProcedure="false">#REF!</definedName>
    <definedName function="false" hidden="false" localSheetId="34" name="Titel" vbProcedure="false">#REF!</definedName>
    <definedName function="false" hidden="false" localSheetId="34" name="Titel2" vbProcedure="false">#REF!</definedName>
    <definedName function="false" hidden="false" localSheetId="34" name="TitelG" vbProcedure="false">#REF!</definedName>
    <definedName function="false" hidden="false" localSheetId="34" name="Vorbemerkungen" vbProcedure="false">#REF!</definedName>
    <definedName function="false" hidden="false" localSheetId="34" name="VWG_Adressen" vbProcedure="false">#REF!</definedName>
    <definedName function="false" hidden="false" localSheetId="34" name="Wallhausen" vbProcedure="false">#REF!</definedName>
    <definedName function="false" hidden="false" localSheetId="34" name="Wernigerode" vbProcedure="false">#REF!</definedName>
    <definedName function="false" hidden="false" localSheetId="34" name="Wettin" vbProcedure="false">#REF!</definedName>
    <definedName function="false" hidden="false" localSheetId="34" name="Wittenberg" vbProcedure="false">#REF!</definedName>
    <definedName function="false" hidden="false" localSheetId="34" name="Wolmirstedt" vbProcedure="false">#REF!</definedName>
    <definedName function="false" hidden="false" localSheetId="34" name="Zahna" vbProcedure="false">#REF!</definedName>
    <definedName function="false" hidden="false" localSheetId="34" name="Zeitz" vbProcedure="false">#REF!</definedName>
    <definedName function="false" hidden="false" localSheetId="34" name="Zerbst" vbProcedure="false">#REF!</definedName>
    <definedName function="false" hidden="false" localSheetId="34" name="Zerbst_Anhalt" vbProcedure="false">#REF!</definedName>
    <definedName function="false" hidden="false" localSheetId="34" name="Zurück_zum_Inhalt" vbProcedure="false">#REF!</definedName>
    <definedName function="false" hidden="false" localSheetId="34" name="_" vbProcedure="false">#REF!</definedName>
    <definedName function="false" hidden="false" localSheetId="34" name="_xlnm.Database" vbProcedure="false">'[1]land 10 saarland'!#ref!</definedName>
    <definedName function="false" hidden="false" localSheetId="34" name="Überschrift" vbProcedure="false">#REF!</definedName>
    <definedName function="false" hidden="false" localSheetId="36" name="Adressen_E_Mail_Gemeinden_2005" vbProcedure="false">#REF!</definedName>
    <definedName function="false" hidden="false" localSheetId="36" name="AnderPoststraße" vbProcedure="false">#REF!</definedName>
    <definedName function="false" hidden="false" localSheetId="36" name="ApenburgWinterfeld" vbProcedure="false">#REF!</definedName>
    <definedName function="false" hidden="false" localSheetId="36" name="Arneburg" vbProcedure="false">#REF!</definedName>
    <definedName function="false" hidden="false" localSheetId="36" name="Aschersleben" vbProcedure="false">#REF!</definedName>
    <definedName function="false" hidden="false" localSheetId="36" name="BadBibra" vbProcedure="false">#REF!</definedName>
    <definedName function="false" hidden="false" localSheetId="36" name="BadDürrenberg" vbProcedure="false">#REF!</definedName>
    <definedName function="false" hidden="false" localSheetId="36" name="BadSchmiedeberg" vbProcedure="false">#REF!</definedName>
    <definedName function="false" hidden="false" localSheetId="36" name="Bad_Dürrenberg" vbProcedure="false">#REF!</definedName>
    <definedName function="false" hidden="false" localSheetId="36" name="Balgstädt" vbProcedure="false">#REF!</definedName>
    <definedName function="false" hidden="false" localSheetId="36" name="Beetzendorf" vbProcedure="false">#REF!</definedName>
    <definedName function="false" hidden="false" localSheetId="36" name="BitterfeldWolfen" vbProcedure="false">#REF!</definedName>
    <definedName function="false" hidden="false" localSheetId="36" name="Bitterfeld_Wolfen" vbProcedure="false">#REF!</definedName>
    <definedName function="false" hidden="false" localSheetId="36" name="Braunsbedra" vbProcedure="false">#REF!</definedName>
    <definedName function="false" hidden="false" localSheetId="36" name="Burg" vbProcedure="false">#REF!</definedName>
    <definedName function="false" hidden="false" localSheetId="36" name="Bördeland" vbProcedure="false">#REF!</definedName>
    <definedName function="false" hidden="false" localSheetId="36" name="Coswig" vbProcedure="false">#REF!</definedName>
    <definedName function="false" hidden="false" localSheetId="36" name="DessauRoßlau" vbProcedure="false">#REF!</definedName>
    <definedName function="false" hidden="false" localSheetId="36" name="Dessau_Roßlau" vbProcedure="false">#REF!</definedName>
    <definedName function="false" hidden="false" localSheetId="36" name="Dähre" vbProcedure="false">#REF!</definedName>
    <definedName function="false" hidden="false" localSheetId="36" name="Eckardsberga" vbProcedure="false">#REF!</definedName>
    <definedName function="false" hidden="false" localSheetId="36" name="Eisleben" vbProcedure="false">#REF!</definedName>
    <definedName function="false" hidden="false" localSheetId="36" name="Eisleben_Lutherstadt" vbProcedure="false">#REF!</definedName>
    <definedName function="false" hidden="false" localSheetId="36" name="Erxleben" vbProcedure="false">#REF!</definedName>
    <definedName function="false" hidden="false" localSheetId="36" name="Freyburg" vbProcedure="false">#REF!</definedName>
    <definedName function="false" hidden="false" localSheetId="36" name="Förderstedt" vbProcedure="false">#REF!</definedName>
    <definedName function="false" hidden="false" localSheetId="36" name="Gardelegen" vbProcedure="false">#REF!</definedName>
    <definedName function="false" hidden="false" localSheetId="36" name="Genthin" vbProcedure="false">#REF!</definedName>
    <definedName function="false" hidden="false" localSheetId="36" name="Gleina" vbProcedure="false">#REF!</definedName>
    <definedName function="false" hidden="false" localSheetId="36" name="Goldbeck" vbProcedure="false">#REF!</definedName>
    <definedName function="false" hidden="false" localSheetId="36" name="Gommern" vbProcedure="false">#REF!</definedName>
    <definedName function="false" hidden="false" localSheetId="36" name="Gräfenhainichen" vbProcedure="false">#REF!</definedName>
    <definedName function="false" hidden="false" localSheetId="36" name="Götschetal" vbProcedure="false">#REF!</definedName>
    <definedName function="false" hidden="false" localSheetId="36" name="Harzgerode" vbProcedure="false">#REF!</definedName>
    <definedName function="false" hidden="false" localSheetId="36" name="Hassel" vbProcedure="false">#REF!</definedName>
    <definedName function="false" hidden="false" localSheetId="36" name="Havelberg" vbProcedure="false">#REF!</definedName>
    <definedName function="false" hidden="false" localSheetId="36" name="Head1" vbProcedure="false">#REF!</definedName>
    <definedName function="false" hidden="false" localSheetId="36" name="Head2" vbProcedure="false">#REF!</definedName>
    <definedName function="false" hidden="false" localSheetId="36" name="Head3" vbProcedure="false">#REF!</definedName>
    <definedName function="false" hidden="false" localSheetId="36" name="HeadBZ" vbProcedure="false">#REF!</definedName>
    <definedName function="false" hidden="false" localSheetId="36" name="HeadIII" vbProcedure="false">#REF!</definedName>
    <definedName function="false" hidden="false" localSheetId="36" name="Herausnahme" vbProcedure="false">#REF!</definedName>
    <definedName function="false" hidden="false" localSheetId="36" name="HohenbergKrusemark" vbProcedure="false">#REF!</definedName>
    <definedName function="false" hidden="false" localSheetId="36" name="Hohenberg_Krusemark" vbProcedure="false">#REF!</definedName>
    <definedName function="false" hidden="false" localSheetId="36" name="Iden" vbProcedure="false">#REF!</definedName>
    <definedName function="false" hidden="false" localSheetId="36" name="Ilsenburg" vbProcedure="false">#REF!</definedName>
    <definedName function="false" hidden="false" localSheetId="36" name="Impressum" vbProcedure="false">#REF!</definedName>
    <definedName function="false" hidden="false" localSheetId="36" name="Inhalt" vbProcedure="false">#REF!</definedName>
    <definedName function="false" hidden="false" localSheetId="36" name="Inhalt2" vbProcedure="false">#REF!</definedName>
    <definedName function="false" hidden="false" localSheetId="36" name="Inhalt_Beispiel" vbProcedure="false">#REF!</definedName>
    <definedName function="false" hidden="false" localSheetId="36" name="Kaiserpfalz" vbProcedure="false">#REF!</definedName>
    <definedName function="false" hidden="false" localSheetId="36" name="Kalbe" vbProcedure="false">#REF!</definedName>
    <definedName function="false" hidden="false" localSheetId="36" name="Kelbra" vbProcedure="false">#REF!</definedName>
    <definedName function="false" hidden="false" localSheetId="36" name="Kemberg" vbProcedure="false">#REF!</definedName>
    <definedName function="false" hidden="false" localSheetId="36" name="Kuhfelde" vbProcedure="false">#REF!</definedName>
    <definedName function="false" hidden="false" localSheetId="36" name="Köthen" vbProcedure="false">#REF!</definedName>
    <definedName function="false" hidden="false" localSheetId="36" name="LanitzHasselTal" vbProcedure="false">#REF!</definedName>
    <definedName function="false" hidden="false" localSheetId="36" name="Laucha" vbProcedure="false">#REF!</definedName>
    <definedName function="false" hidden="false" localSheetId="36" name="Leerzellen" vbProcedure="false">#REF!</definedName>
    <definedName function="false" hidden="false" localSheetId="36" name="Leuna" vbProcedure="false">#REF!</definedName>
    <definedName function="false" hidden="false" localSheetId="36" name="Löbitz" vbProcedure="false">#REF!</definedName>
    <definedName function="false" hidden="false" localSheetId="36" name="Lützen" vbProcedure="false">#REF!</definedName>
    <definedName function="false" hidden="false" localSheetId="36" name="Mansfeld" vbProcedure="false">#REF!</definedName>
    <definedName function="false" hidden="false" localSheetId="36" name="Merseburg" vbProcedure="false">#REF!</definedName>
    <definedName function="false" hidden="false" localSheetId="36" name="Möckern" vbProcedure="false">#REF!</definedName>
    <definedName function="false" hidden="false" localSheetId="36" name="Mücheln" vbProcedure="false">#REF!</definedName>
    <definedName function="false" hidden="false" localSheetId="36" name="Nebra" vbProcedure="false">#REF!</definedName>
    <definedName function="false" hidden="false" localSheetId="36" name="Neuer_Name" vbProcedure="false">#REF!</definedName>
    <definedName function="false" hidden="false" localSheetId="36" name="Oschersleben" vbProcedure="false">#REF!</definedName>
    <definedName function="false" hidden="false" localSheetId="36" name="Osterburg" vbProcedure="false">#REF!</definedName>
    <definedName function="false" hidden="false" localSheetId="36" name="Querfurt" vbProcedure="false">#REF!</definedName>
    <definedName function="false" hidden="false" localSheetId="36" name="S.1234" vbProcedure="false">#REF!</definedName>
    <definedName function="false" hidden="false" localSheetId="36" name="Sandersdorf" vbProcedure="false">#REF!</definedName>
    <definedName function="false" hidden="false" localSheetId="36" name="SandersdorfBrehna" vbProcedure="false">#REF!</definedName>
    <definedName function="false" hidden="false" localSheetId="36" name="Sangerhausen" vbProcedure="false">#REF!</definedName>
    <definedName function="false" hidden="false" localSheetId="36" name="Schönebeck" vbProcedure="false">#REF!</definedName>
    <definedName function="false" hidden="false" localSheetId="36" name="Seeland" vbProcedure="false">#REF!</definedName>
    <definedName function="false" hidden="false" localSheetId="36" name="Staßfurt" vbProcedure="false">#REF!</definedName>
    <definedName function="false" hidden="false" localSheetId="36" name="Ta" vbProcedure="false">#REF!</definedName>
    <definedName function="false" hidden="false" localSheetId="36" name="Tabkopf" vbProcedure="false">#REF!</definedName>
    <definedName function="false" hidden="false" localSheetId="36" name="Tabkopf1" vbProcedure="false">#REF!</definedName>
    <definedName function="false" hidden="false" localSheetId="36" name="Thale" vbProcedure="false">#REF!</definedName>
    <definedName function="false" hidden="false" localSheetId="36" name="Titel" vbProcedure="false">#REF!</definedName>
    <definedName function="false" hidden="false" localSheetId="36" name="Titel2" vbProcedure="false">#REF!</definedName>
    <definedName function="false" hidden="false" localSheetId="36" name="TitelG" vbProcedure="false">#REF!</definedName>
    <definedName function="false" hidden="false" localSheetId="36" name="Vorbemerkungen" vbProcedure="false">#REF!</definedName>
    <definedName function="false" hidden="false" localSheetId="36" name="VWG_Adressen" vbProcedure="false">#REF!</definedName>
    <definedName function="false" hidden="false" localSheetId="36" name="Wallhausen" vbProcedure="false">#REF!</definedName>
    <definedName function="false" hidden="false" localSheetId="36" name="Wernigerode" vbProcedure="false">#REF!</definedName>
    <definedName function="false" hidden="false" localSheetId="36" name="Wettin" vbProcedure="false">#REF!</definedName>
    <definedName function="false" hidden="false" localSheetId="36" name="Wittenberg" vbProcedure="false">#REF!</definedName>
    <definedName function="false" hidden="false" localSheetId="36" name="Wolmirstedt" vbProcedure="false">#REF!</definedName>
    <definedName function="false" hidden="false" localSheetId="36" name="Zahna" vbProcedure="false">#REF!</definedName>
    <definedName function="false" hidden="false" localSheetId="36" name="Zeitz" vbProcedure="false">#REF!</definedName>
    <definedName function="false" hidden="false" localSheetId="36" name="Zerbst" vbProcedure="false">#REF!</definedName>
    <definedName function="false" hidden="false" localSheetId="36" name="Zerbst_Anhalt" vbProcedure="false">#REF!</definedName>
    <definedName function="false" hidden="false" localSheetId="36" name="Zurück_zum_Inhalt" vbProcedure="false">#REF!</definedName>
    <definedName function="false" hidden="false" localSheetId="36" name="_" vbProcedure="false">#REF!</definedName>
    <definedName function="false" hidden="false" localSheetId="36" name="_xlnm.Database" vbProcedure="false">'[1]land 10 saarland'!#ref!</definedName>
    <definedName function="false" hidden="false" localSheetId="36" name="Überschrift" vbProcedure="false">#REF!</definedName>
    <definedName function="false" hidden="false" localSheetId="38" name="Adressen_E_Mail_Gemeinden_2005" vbProcedure="false">#REF!</definedName>
    <definedName function="false" hidden="false" localSheetId="38" name="AnderPoststraße" vbProcedure="false">#REF!</definedName>
    <definedName function="false" hidden="false" localSheetId="38" name="ApenburgWinterfeld" vbProcedure="false">#REF!</definedName>
    <definedName function="false" hidden="false" localSheetId="38" name="Arneburg" vbProcedure="false">#REF!</definedName>
    <definedName function="false" hidden="false" localSheetId="38" name="Aschersleben" vbProcedure="false">#REF!</definedName>
    <definedName function="false" hidden="false" localSheetId="38" name="BadBibra" vbProcedure="false">#REF!</definedName>
    <definedName function="false" hidden="false" localSheetId="38" name="BadDürrenberg" vbProcedure="false">#REF!</definedName>
    <definedName function="false" hidden="false" localSheetId="38" name="BadSchmiedeberg" vbProcedure="false">#REF!</definedName>
    <definedName function="false" hidden="false" localSheetId="38" name="Bad_Dürrenberg" vbProcedure="false">#REF!</definedName>
    <definedName function="false" hidden="false" localSheetId="38" name="Balgstädt" vbProcedure="false">#REF!</definedName>
    <definedName function="false" hidden="false" localSheetId="38" name="Beetzendorf" vbProcedure="false">#REF!</definedName>
    <definedName function="false" hidden="false" localSheetId="38" name="BitterfeldWolfen" vbProcedure="false">#REF!</definedName>
    <definedName function="false" hidden="false" localSheetId="38" name="Bitterfeld_Wolfen" vbProcedure="false">#REF!</definedName>
    <definedName function="false" hidden="false" localSheetId="38" name="Braunsbedra" vbProcedure="false">#REF!</definedName>
    <definedName function="false" hidden="false" localSheetId="38" name="Burg" vbProcedure="false">#REF!</definedName>
    <definedName function="false" hidden="false" localSheetId="38" name="Bördeland" vbProcedure="false">#REF!</definedName>
    <definedName function="false" hidden="false" localSheetId="38" name="Coswig" vbProcedure="false">#REF!</definedName>
    <definedName function="false" hidden="false" localSheetId="38" name="DessauRoßlau" vbProcedure="false">#REF!</definedName>
    <definedName function="false" hidden="false" localSheetId="38" name="Dessau_Roßlau" vbProcedure="false">#REF!</definedName>
    <definedName function="false" hidden="false" localSheetId="38" name="Dähre" vbProcedure="false">#REF!</definedName>
    <definedName function="false" hidden="false" localSheetId="38" name="Eckardsberga" vbProcedure="false">#REF!</definedName>
    <definedName function="false" hidden="false" localSheetId="38" name="Eisleben" vbProcedure="false">#REF!</definedName>
    <definedName function="false" hidden="false" localSheetId="38" name="Eisleben_Lutherstadt" vbProcedure="false">#REF!</definedName>
    <definedName function="false" hidden="false" localSheetId="38" name="Erxleben" vbProcedure="false">#REF!</definedName>
    <definedName function="false" hidden="false" localSheetId="38" name="Freyburg" vbProcedure="false">#REF!</definedName>
    <definedName function="false" hidden="false" localSheetId="38" name="Förderstedt" vbProcedure="false">#REF!</definedName>
    <definedName function="false" hidden="false" localSheetId="38" name="Gardelegen" vbProcedure="false">#REF!</definedName>
    <definedName function="false" hidden="false" localSheetId="38" name="Genthin" vbProcedure="false">#REF!</definedName>
    <definedName function="false" hidden="false" localSheetId="38" name="Gleina" vbProcedure="false">#REF!</definedName>
    <definedName function="false" hidden="false" localSheetId="38" name="Goldbeck" vbProcedure="false">#REF!</definedName>
    <definedName function="false" hidden="false" localSheetId="38" name="Gommern" vbProcedure="false">#REF!</definedName>
    <definedName function="false" hidden="false" localSheetId="38" name="Gräfenhainichen" vbProcedure="false">#REF!</definedName>
    <definedName function="false" hidden="false" localSheetId="38" name="Götschetal" vbProcedure="false">#REF!</definedName>
    <definedName function="false" hidden="false" localSheetId="38" name="Harzgerode" vbProcedure="false">#REF!</definedName>
    <definedName function="false" hidden="false" localSheetId="38" name="Hassel" vbProcedure="false">#REF!</definedName>
    <definedName function="false" hidden="false" localSheetId="38" name="Havelberg" vbProcedure="false">#REF!</definedName>
    <definedName function="false" hidden="false" localSheetId="38" name="Head1" vbProcedure="false">#REF!</definedName>
    <definedName function="false" hidden="false" localSheetId="38" name="Head2" vbProcedure="false">#REF!</definedName>
    <definedName function="false" hidden="false" localSheetId="38" name="Head3" vbProcedure="false">#REF!</definedName>
    <definedName function="false" hidden="false" localSheetId="38" name="HeadBZ" vbProcedure="false">#REF!</definedName>
    <definedName function="false" hidden="false" localSheetId="38" name="HeadIII" vbProcedure="false">#REF!</definedName>
    <definedName function="false" hidden="false" localSheetId="38" name="Herausnahme" vbProcedure="false">#REF!</definedName>
    <definedName function="false" hidden="false" localSheetId="38" name="HohenbergKrusemark" vbProcedure="false">#REF!</definedName>
    <definedName function="false" hidden="false" localSheetId="38" name="Hohenberg_Krusemark" vbProcedure="false">#REF!</definedName>
    <definedName function="false" hidden="false" localSheetId="38" name="Iden" vbProcedure="false">#REF!</definedName>
    <definedName function="false" hidden="false" localSheetId="38" name="Ilsenburg" vbProcedure="false">#REF!</definedName>
    <definedName function="false" hidden="false" localSheetId="38" name="Impressum" vbProcedure="false">#REF!</definedName>
    <definedName function="false" hidden="false" localSheetId="38" name="Inhalt" vbProcedure="false">#REF!</definedName>
    <definedName function="false" hidden="false" localSheetId="38" name="Inhalt2" vbProcedure="false">#REF!</definedName>
    <definedName function="false" hidden="false" localSheetId="38" name="Inhalt_Beispiel" vbProcedure="false">#REF!</definedName>
    <definedName function="false" hidden="false" localSheetId="38" name="Kaiserpfalz" vbProcedure="false">#REF!</definedName>
    <definedName function="false" hidden="false" localSheetId="38" name="Kalbe" vbProcedure="false">#REF!</definedName>
    <definedName function="false" hidden="false" localSheetId="38" name="Kelbra" vbProcedure="false">#REF!</definedName>
    <definedName function="false" hidden="false" localSheetId="38" name="Kemberg" vbProcedure="false">#REF!</definedName>
    <definedName function="false" hidden="false" localSheetId="38" name="Kuhfelde" vbProcedure="false">#REF!</definedName>
    <definedName function="false" hidden="false" localSheetId="38" name="Köthen" vbProcedure="false">#REF!</definedName>
    <definedName function="false" hidden="false" localSheetId="38" name="LanitzHasselTal" vbProcedure="false">#REF!</definedName>
    <definedName function="false" hidden="false" localSheetId="38" name="Laucha" vbProcedure="false">#REF!</definedName>
    <definedName function="false" hidden="false" localSheetId="38" name="Leerzellen" vbProcedure="false">#REF!</definedName>
    <definedName function="false" hidden="false" localSheetId="38" name="Leuna" vbProcedure="false">#REF!</definedName>
    <definedName function="false" hidden="false" localSheetId="38" name="Löbitz" vbProcedure="false">#REF!</definedName>
    <definedName function="false" hidden="false" localSheetId="38" name="Lützen" vbProcedure="false">#REF!</definedName>
    <definedName function="false" hidden="false" localSheetId="38" name="Mansfeld" vbProcedure="false">#REF!</definedName>
    <definedName function="false" hidden="false" localSheetId="38" name="Merseburg" vbProcedure="false">#REF!</definedName>
    <definedName function="false" hidden="false" localSheetId="38" name="Möckern" vbProcedure="false">#REF!</definedName>
    <definedName function="false" hidden="false" localSheetId="38" name="Mücheln" vbProcedure="false">#REF!</definedName>
    <definedName function="false" hidden="false" localSheetId="38" name="Nebra" vbProcedure="false">#REF!</definedName>
    <definedName function="false" hidden="false" localSheetId="38" name="Neuer_Name" vbProcedure="false">#REF!</definedName>
    <definedName function="false" hidden="false" localSheetId="38" name="Oschersleben" vbProcedure="false">#REF!</definedName>
    <definedName function="false" hidden="false" localSheetId="38" name="Osterburg" vbProcedure="false">#REF!</definedName>
    <definedName function="false" hidden="false" localSheetId="38" name="Querfurt" vbProcedure="false">#REF!</definedName>
    <definedName function="false" hidden="false" localSheetId="38" name="S.1234" vbProcedure="false">#REF!</definedName>
    <definedName function="false" hidden="false" localSheetId="38" name="Sandersdorf" vbProcedure="false">#REF!</definedName>
    <definedName function="false" hidden="false" localSheetId="38" name="SandersdorfBrehna" vbProcedure="false">#REF!</definedName>
    <definedName function="false" hidden="false" localSheetId="38" name="Sangerhausen" vbProcedure="false">#REF!</definedName>
    <definedName function="false" hidden="false" localSheetId="38" name="Schönebeck" vbProcedure="false">#REF!</definedName>
    <definedName function="false" hidden="false" localSheetId="38" name="Seeland" vbProcedure="false">#REF!</definedName>
    <definedName function="false" hidden="false" localSheetId="38" name="Staßfurt" vbProcedure="false">#REF!</definedName>
    <definedName function="false" hidden="false" localSheetId="38" name="Ta" vbProcedure="false">#REF!</definedName>
    <definedName function="false" hidden="false" localSheetId="38" name="Tabkopf" vbProcedure="false">#REF!</definedName>
    <definedName function="false" hidden="false" localSheetId="38" name="Tabkopf1" vbProcedure="false">#REF!</definedName>
    <definedName function="false" hidden="false" localSheetId="38" name="Thale" vbProcedure="false">#REF!</definedName>
    <definedName function="false" hidden="false" localSheetId="38" name="Titel" vbProcedure="false">#REF!</definedName>
    <definedName function="false" hidden="false" localSheetId="38" name="Titel2" vbProcedure="false">#REF!</definedName>
    <definedName function="false" hidden="false" localSheetId="38" name="TitelG" vbProcedure="false">#REF!</definedName>
    <definedName function="false" hidden="false" localSheetId="38" name="Vorbemerkungen" vbProcedure="false">#REF!</definedName>
    <definedName function="false" hidden="false" localSheetId="38" name="VWG_Adressen" vbProcedure="false">#REF!</definedName>
    <definedName function="false" hidden="false" localSheetId="38" name="Wallhausen" vbProcedure="false">#REF!</definedName>
    <definedName function="false" hidden="false" localSheetId="38" name="Wernigerode" vbProcedure="false">#REF!</definedName>
    <definedName function="false" hidden="false" localSheetId="38" name="Wettin" vbProcedure="false">#REF!</definedName>
    <definedName function="false" hidden="false" localSheetId="38" name="Wittenberg" vbProcedure="false">#REF!</definedName>
    <definedName function="false" hidden="false" localSheetId="38" name="Wolmirstedt" vbProcedure="false">#REF!</definedName>
    <definedName function="false" hidden="false" localSheetId="38" name="Zahna" vbProcedure="false">#REF!</definedName>
    <definedName function="false" hidden="false" localSheetId="38" name="Zeitz" vbProcedure="false">#REF!</definedName>
    <definedName function="false" hidden="false" localSheetId="38" name="Zerbst" vbProcedure="false">#REF!</definedName>
    <definedName function="false" hidden="false" localSheetId="38" name="Zerbst_Anhalt" vbProcedure="false">#REF!</definedName>
    <definedName function="false" hidden="false" localSheetId="38" name="Zurück_zum_Inhalt" vbProcedure="false">#REF!</definedName>
    <definedName function="false" hidden="false" localSheetId="38" name="_" vbProcedure="false">#REF!</definedName>
    <definedName function="false" hidden="false" localSheetId="38" name="_xlnm.Database" vbProcedure="false">'[1]land 10 saarland'!#ref!</definedName>
    <definedName function="false" hidden="false" localSheetId="38" name="Überschrift" vbProcedure="false">#REF!</definedName>
    <definedName function="false" hidden="false" localSheetId="40" name="Adressen_E_Mail_Gemeinden_2005" vbProcedure="false">#REF!</definedName>
    <definedName function="false" hidden="false" localSheetId="40" name="AnderPoststraße" vbProcedure="false">#REF!</definedName>
    <definedName function="false" hidden="false" localSheetId="40" name="ApenburgWinterfeld" vbProcedure="false">#REF!</definedName>
    <definedName function="false" hidden="false" localSheetId="40" name="Arneburg" vbProcedure="false">#REF!</definedName>
    <definedName function="false" hidden="false" localSheetId="40" name="Aschersleben" vbProcedure="false">#REF!</definedName>
    <definedName function="false" hidden="false" localSheetId="40" name="BadBibra" vbProcedure="false">#REF!</definedName>
    <definedName function="false" hidden="false" localSheetId="40" name="BadDürrenberg" vbProcedure="false">#REF!</definedName>
    <definedName function="false" hidden="false" localSheetId="40" name="BadSchmiedeberg" vbProcedure="false">#REF!</definedName>
    <definedName function="false" hidden="false" localSheetId="40" name="Bad_Dürrenberg" vbProcedure="false">#REF!</definedName>
    <definedName function="false" hidden="false" localSheetId="40" name="Balgstädt" vbProcedure="false">#REF!</definedName>
    <definedName function="false" hidden="false" localSheetId="40" name="Beetzendorf" vbProcedure="false">#REF!</definedName>
    <definedName function="false" hidden="false" localSheetId="40" name="BitterfeldWolfen" vbProcedure="false">#REF!</definedName>
    <definedName function="false" hidden="false" localSheetId="40" name="Bitterfeld_Wolfen" vbProcedure="false">#REF!</definedName>
    <definedName function="false" hidden="false" localSheetId="40" name="Braunsbedra" vbProcedure="false">#REF!</definedName>
    <definedName function="false" hidden="false" localSheetId="40" name="Burg" vbProcedure="false">#REF!</definedName>
    <definedName function="false" hidden="false" localSheetId="40" name="Bördeland" vbProcedure="false">#REF!</definedName>
    <definedName function="false" hidden="false" localSheetId="40" name="Coswig" vbProcedure="false">#REF!</definedName>
    <definedName function="false" hidden="false" localSheetId="40" name="DessauRoßlau" vbProcedure="false">#REF!</definedName>
    <definedName function="false" hidden="false" localSheetId="40" name="Dessau_Roßlau" vbProcedure="false">#REF!</definedName>
    <definedName function="false" hidden="false" localSheetId="40" name="Dähre" vbProcedure="false">#REF!</definedName>
    <definedName function="false" hidden="false" localSheetId="40" name="Eckardsberga" vbProcedure="false">#REF!</definedName>
    <definedName function="false" hidden="false" localSheetId="40" name="Eisleben" vbProcedure="false">#REF!</definedName>
    <definedName function="false" hidden="false" localSheetId="40" name="Eisleben_Lutherstadt" vbProcedure="false">#REF!</definedName>
    <definedName function="false" hidden="false" localSheetId="40" name="Erxleben" vbProcedure="false">#REF!</definedName>
    <definedName function="false" hidden="false" localSheetId="40" name="Freyburg" vbProcedure="false">#REF!</definedName>
    <definedName function="false" hidden="false" localSheetId="40" name="Förderstedt" vbProcedure="false">#REF!</definedName>
    <definedName function="false" hidden="false" localSheetId="40" name="Gardelegen" vbProcedure="false">#REF!</definedName>
    <definedName function="false" hidden="false" localSheetId="40" name="Genthin" vbProcedure="false">#REF!</definedName>
    <definedName function="false" hidden="false" localSheetId="40" name="Gleina" vbProcedure="false">#REF!</definedName>
    <definedName function="false" hidden="false" localSheetId="40" name="Goldbeck" vbProcedure="false">#REF!</definedName>
    <definedName function="false" hidden="false" localSheetId="40" name="Gommern" vbProcedure="false">#REF!</definedName>
    <definedName function="false" hidden="false" localSheetId="40" name="Gräfenhainichen" vbProcedure="false">#REF!</definedName>
    <definedName function="false" hidden="false" localSheetId="40" name="Götschetal" vbProcedure="false">#REF!</definedName>
    <definedName function="false" hidden="false" localSheetId="40" name="Harzgerode" vbProcedure="false">#REF!</definedName>
    <definedName function="false" hidden="false" localSheetId="40" name="Hassel" vbProcedure="false">#REF!</definedName>
    <definedName function="false" hidden="false" localSheetId="40" name="Havelberg" vbProcedure="false">#REF!</definedName>
    <definedName function="false" hidden="false" localSheetId="40" name="Head1" vbProcedure="false">#REF!</definedName>
    <definedName function="false" hidden="false" localSheetId="40" name="Head2" vbProcedure="false">#REF!</definedName>
    <definedName function="false" hidden="false" localSheetId="40" name="Head3" vbProcedure="false">#REF!</definedName>
    <definedName function="false" hidden="false" localSheetId="40" name="HeadBZ" vbProcedure="false">#REF!</definedName>
    <definedName function="false" hidden="false" localSheetId="40" name="HeadIII" vbProcedure="false">#REF!</definedName>
    <definedName function="false" hidden="false" localSheetId="40" name="Herausnahme" vbProcedure="false">#REF!</definedName>
    <definedName function="false" hidden="false" localSheetId="40" name="HohenbergKrusemark" vbProcedure="false">#REF!</definedName>
    <definedName function="false" hidden="false" localSheetId="40" name="Hohenberg_Krusemark" vbProcedure="false">#REF!</definedName>
    <definedName function="false" hidden="false" localSheetId="40" name="Iden" vbProcedure="false">#REF!</definedName>
    <definedName function="false" hidden="false" localSheetId="40" name="Ilsenburg" vbProcedure="false">#REF!</definedName>
    <definedName function="false" hidden="false" localSheetId="40" name="Impressum" vbProcedure="false">#REF!</definedName>
    <definedName function="false" hidden="false" localSheetId="40" name="Inhalt" vbProcedure="false">#REF!</definedName>
    <definedName function="false" hidden="false" localSheetId="40" name="Inhalt2" vbProcedure="false">#REF!</definedName>
    <definedName function="false" hidden="false" localSheetId="40" name="Inhalt_Beispiel" vbProcedure="false">#REF!</definedName>
    <definedName function="false" hidden="false" localSheetId="40" name="Kaiserpfalz" vbProcedure="false">#REF!</definedName>
    <definedName function="false" hidden="false" localSheetId="40" name="Kalbe" vbProcedure="false">#REF!</definedName>
    <definedName function="false" hidden="false" localSheetId="40" name="Kelbra" vbProcedure="false">#REF!</definedName>
    <definedName function="false" hidden="false" localSheetId="40" name="Kemberg" vbProcedure="false">#REF!</definedName>
    <definedName function="false" hidden="false" localSheetId="40" name="Kuhfelde" vbProcedure="false">#REF!</definedName>
    <definedName function="false" hidden="false" localSheetId="40" name="Köthen" vbProcedure="false">#REF!</definedName>
    <definedName function="false" hidden="false" localSheetId="40" name="LanitzHasselTal" vbProcedure="false">#REF!</definedName>
    <definedName function="false" hidden="false" localSheetId="40" name="Laucha" vbProcedure="false">#REF!</definedName>
    <definedName function="false" hidden="false" localSheetId="40" name="Leerzellen" vbProcedure="false">#REF!</definedName>
    <definedName function="false" hidden="false" localSheetId="40" name="Leuna" vbProcedure="false">#REF!</definedName>
    <definedName function="false" hidden="false" localSheetId="40" name="Löbitz" vbProcedure="false">#REF!</definedName>
    <definedName function="false" hidden="false" localSheetId="40" name="Lützen" vbProcedure="false">#REF!</definedName>
    <definedName function="false" hidden="false" localSheetId="40" name="Mansfeld" vbProcedure="false">#REF!</definedName>
    <definedName function="false" hidden="false" localSheetId="40" name="Merseburg" vbProcedure="false">#REF!</definedName>
    <definedName function="false" hidden="false" localSheetId="40" name="Möckern" vbProcedure="false">#REF!</definedName>
    <definedName function="false" hidden="false" localSheetId="40" name="Mücheln" vbProcedure="false">#REF!</definedName>
    <definedName function="false" hidden="false" localSheetId="40" name="Nebra" vbProcedure="false">#REF!</definedName>
    <definedName function="false" hidden="false" localSheetId="40" name="Neuer_Name" vbProcedure="false">#REF!</definedName>
    <definedName function="false" hidden="false" localSheetId="40" name="Oschersleben" vbProcedure="false">#REF!</definedName>
    <definedName function="false" hidden="false" localSheetId="40" name="Osterburg" vbProcedure="false">#REF!</definedName>
    <definedName function="false" hidden="false" localSheetId="40" name="Querfurt" vbProcedure="false">#REF!</definedName>
    <definedName function="false" hidden="false" localSheetId="40" name="S.1234" vbProcedure="false">#REF!</definedName>
    <definedName function="false" hidden="false" localSheetId="40" name="Sandersdorf" vbProcedure="false">#REF!</definedName>
    <definedName function="false" hidden="false" localSheetId="40" name="SandersdorfBrehna" vbProcedure="false">#REF!</definedName>
    <definedName function="false" hidden="false" localSheetId="40" name="Sangerhausen" vbProcedure="false">#REF!</definedName>
    <definedName function="false" hidden="false" localSheetId="40" name="Schönebeck" vbProcedure="false">#REF!</definedName>
    <definedName function="false" hidden="false" localSheetId="40" name="Seeland" vbProcedure="false">#REF!</definedName>
    <definedName function="false" hidden="false" localSheetId="40" name="Staßfurt" vbProcedure="false">#REF!</definedName>
    <definedName function="false" hidden="false" localSheetId="40" name="Ta" vbProcedure="false">#REF!</definedName>
    <definedName function="false" hidden="false" localSheetId="40" name="Tabkopf" vbProcedure="false">#REF!</definedName>
    <definedName function="false" hidden="false" localSheetId="40" name="Tabkopf1" vbProcedure="false">#REF!</definedName>
    <definedName function="false" hidden="false" localSheetId="40" name="Thale" vbProcedure="false">#REF!</definedName>
    <definedName function="false" hidden="false" localSheetId="40" name="Titel" vbProcedure="false">#REF!</definedName>
    <definedName function="false" hidden="false" localSheetId="40" name="Titel2" vbProcedure="false">#REF!</definedName>
    <definedName function="false" hidden="false" localSheetId="40" name="TitelG" vbProcedure="false">#REF!</definedName>
    <definedName function="false" hidden="false" localSheetId="40" name="Vorbemerkungen" vbProcedure="false">#REF!</definedName>
    <definedName function="false" hidden="false" localSheetId="40" name="VWG_Adressen" vbProcedure="false">#REF!</definedName>
    <definedName function="false" hidden="false" localSheetId="40" name="Wallhausen" vbProcedure="false">#REF!</definedName>
    <definedName function="false" hidden="false" localSheetId="40" name="Wernigerode" vbProcedure="false">#REF!</definedName>
    <definedName function="false" hidden="false" localSheetId="40" name="Wettin" vbProcedure="false">#REF!</definedName>
    <definedName function="false" hidden="false" localSheetId="40" name="Wittenberg" vbProcedure="false">#REF!</definedName>
    <definedName function="false" hidden="false" localSheetId="40" name="Wolmirstedt" vbProcedure="false">#REF!</definedName>
    <definedName function="false" hidden="false" localSheetId="40" name="Zahna" vbProcedure="false">#REF!</definedName>
    <definedName function="false" hidden="false" localSheetId="40" name="Zeitz" vbProcedure="false">#REF!</definedName>
    <definedName function="false" hidden="false" localSheetId="40" name="Zerbst" vbProcedure="false">#REF!</definedName>
    <definedName function="false" hidden="false" localSheetId="40" name="Zerbst_Anhalt" vbProcedure="false">#REF!</definedName>
    <definedName function="false" hidden="false" localSheetId="40" name="Zurück_zum_Inhalt" vbProcedure="false">#REF!</definedName>
    <definedName function="false" hidden="false" localSheetId="40" name="_" vbProcedure="false">#REF!</definedName>
    <definedName function="false" hidden="false" localSheetId="40" name="_xlnm.Database" vbProcedure="false">'[1]land 10 saarland'!#ref!</definedName>
    <definedName function="false" hidden="false" localSheetId="40" name="Überschrift" vbProcedure="false">#REF!</definedName>
    <definedName function="false" hidden="false" localSheetId="42" name="Adressen_E_Mail_Gemeinden_2005" vbProcedure="false">#REF!</definedName>
    <definedName function="false" hidden="false" localSheetId="42" name="AnderPoststraße" vbProcedure="false">#REF!</definedName>
    <definedName function="false" hidden="false" localSheetId="42" name="ApenburgWinterfeld" vbProcedure="false">#REF!</definedName>
    <definedName function="false" hidden="false" localSheetId="42" name="Arneburg" vbProcedure="false">#REF!</definedName>
    <definedName function="false" hidden="false" localSheetId="42" name="Aschersleben" vbProcedure="false">#REF!</definedName>
    <definedName function="false" hidden="false" localSheetId="42" name="BadBibra" vbProcedure="false">#REF!</definedName>
    <definedName function="false" hidden="false" localSheetId="42" name="BadDürrenberg" vbProcedure="false">#REF!</definedName>
    <definedName function="false" hidden="false" localSheetId="42" name="BadSchmiedeberg" vbProcedure="false">#REF!</definedName>
    <definedName function="false" hidden="false" localSheetId="42" name="Bad_Dürrenberg" vbProcedure="false">#REF!</definedName>
    <definedName function="false" hidden="false" localSheetId="42" name="Balgstädt" vbProcedure="false">#REF!</definedName>
    <definedName function="false" hidden="false" localSheetId="42" name="Beetzendorf" vbProcedure="false">#REF!</definedName>
    <definedName function="false" hidden="false" localSheetId="42" name="BitterfeldWolfen" vbProcedure="false">#REF!</definedName>
    <definedName function="false" hidden="false" localSheetId="42" name="Bitterfeld_Wolfen" vbProcedure="false">#REF!</definedName>
    <definedName function="false" hidden="false" localSheetId="42" name="Braunsbedra" vbProcedure="false">#REF!</definedName>
    <definedName function="false" hidden="false" localSheetId="42" name="Burg" vbProcedure="false">#REF!</definedName>
    <definedName function="false" hidden="false" localSheetId="42" name="Bördeland" vbProcedure="false">#REF!</definedName>
    <definedName function="false" hidden="false" localSheetId="42" name="Coswig" vbProcedure="false">#REF!</definedName>
    <definedName function="false" hidden="false" localSheetId="42" name="DessauRoßlau" vbProcedure="false">#REF!</definedName>
    <definedName function="false" hidden="false" localSheetId="42" name="Dessau_Roßlau" vbProcedure="false">#REF!</definedName>
    <definedName function="false" hidden="false" localSheetId="42" name="Dähre" vbProcedure="false">#REF!</definedName>
    <definedName function="false" hidden="false" localSheetId="42" name="Eckardsberga" vbProcedure="false">#REF!</definedName>
    <definedName function="false" hidden="false" localSheetId="42" name="Eisleben" vbProcedure="false">#REF!</definedName>
    <definedName function="false" hidden="false" localSheetId="42" name="Eisleben_Lutherstadt" vbProcedure="false">#REF!</definedName>
    <definedName function="false" hidden="false" localSheetId="42" name="Erxleben" vbProcedure="false">#REF!</definedName>
    <definedName function="false" hidden="false" localSheetId="42" name="Freyburg" vbProcedure="false">#REF!</definedName>
    <definedName function="false" hidden="false" localSheetId="42" name="Förderstedt" vbProcedure="false">#REF!</definedName>
    <definedName function="false" hidden="false" localSheetId="42" name="Gardelegen" vbProcedure="false">#REF!</definedName>
    <definedName function="false" hidden="false" localSheetId="42" name="Genthin" vbProcedure="false">#REF!</definedName>
    <definedName function="false" hidden="false" localSheetId="42" name="Gleina" vbProcedure="false">#REF!</definedName>
    <definedName function="false" hidden="false" localSheetId="42" name="Goldbeck" vbProcedure="false">#REF!</definedName>
    <definedName function="false" hidden="false" localSheetId="42" name="Gommern" vbProcedure="false">#REF!</definedName>
    <definedName function="false" hidden="false" localSheetId="42" name="Gräfenhainichen" vbProcedure="false">#REF!</definedName>
    <definedName function="false" hidden="false" localSheetId="42" name="Götschetal" vbProcedure="false">#REF!</definedName>
    <definedName function="false" hidden="false" localSheetId="42" name="Harzgerode" vbProcedure="false">#REF!</definedName>
    <definedName function="false" hidden="false" localSheetId="42" name="Hassel" vbProcedure="false">#REF!</definedName>
    <definedName function="false" hidden="false" localSheetId="42" name="Havelberg" vbProcedure="false">#REF!</definedName>
    <definedName function="false" hidden="false" localSheetId="42" name="Head1" vbProcedure="false">#REF!</definedName>
    <definedName function="false" hidden="false" localSheetId="42" name="Head2" vbProcedure="false">#REF!</definedName>
    <definedName function="false" hidden="false" localSheetId="42" name="Head3" vbProcedure="false">#REF!</definedName>
    <definedName function="false" hidden="false" localSheetId="42" name="HeadBZ" vbProcedure="false">#REF!</definedName>
    <definedName function="false" hidden="false" localSheetId="42" name="HeadIII" vbProcedure="false">#REF!</definedName>
    <definedName function="false" hidden="false" localSheetId="42" name="Herausnahme" vbProcedure="false">#REF!</definedName>
    <definedName function="false" hidden="false" localSheetId="42" name="HohenbergKrusemark" vbProcedure="false">#REF!</definedName>
    <definedName function="false" hidden="false" localSheetId="42" name="Hohenberg_Krusemark" vbProcedure="false">#REF!</definedName>
    <definedName function="false" hidden="false" localSheetId="42" name="Iden" vbProcedure="false">#REF!</definedName>
    <definedName function="false" hidden="false" localSheetId="42" name="Ilsenburg" vbProcedure="false">#REF!</definedName>
    <definedName function="false" hidden="false" localSheetId="42" name="Impressum" vbProcedure="false">#REF!</definedName>
    <definedName function="false" hidden="false" localSheetId="42" name="Inhalt" vbProcedure="false">#REF!</definedName>
    <definedName function="false" hidden="false" localSheetId="42" name="Inhalt2" vbProcedure="false">#REF!</definedName>
    <definedName function="false" hidden="false" localSheetId="42" name="Inhalt_Beispiel" vbProcedure="false">#REF!</definedName>
    <definedName function="false" hidden="false" localSheetId="42" name="Kaiserpfalz" vbProcedure="false">#REF!</definedName>
    <definedName function="false" hidden="false" localSheetId="42" name="Kalbe" vbProcedure="false">#REF!</definedName>
    <definedName function="false" hidden="false" localSheetId="42" name="Kelbra" vbProcedure="false">#REF!</definedName>
    <definedName function="false" hidden="false" localSheetId="42" name="Kemberg" vbProcedure="false">#REF!</definedName>
    <definedName function="false" hidden="false" localSheetId="42" name="Kuhfelde" vbProcedure="false">#REF!</definedName>
    <definedName function="false" hidden="false" localSheetId="42" name="Köthen" vbProcedure="false">#REF!</definedName>
    <definedName function="false" hidden="false" localSheetId="42" name="LanitzHasselTal" vbProcedure="false">#REF!</definedName>
    <definedName function="false" hidden="false" localSheetId="42" name="Laucha" vbProcedure="false">#REF!</definedName>
    <definedName function="false" hidden="false" localSheetId="42" name="Leerzellen" vbProcedure="false">#REF!</definedName>
    <definedName function="false" hidden="false" localSheetId="42" name="Leuna" vbProcedure="false">#REF!</definedName>
    <definedName function="false" hidden="false" localSheetId="42" name="Löbitz" vbProcedure="false">#REF!</definedName>
    <definedName function="false" hidden="false" localSheetId="42" name="Lützen" vbProcedure="false">#REF!</definedName>
    <definedName function="false" hidden="false" localSheetId="42" name="Mansfeld" vbProcedure="false">#REF!</definedName>
    <definedName function="false" hidden="false" localSheetId="42" name="Merseburg" vbProcedure="false">#REF!</definedName>
    <definedName function="false" hidden="false" localSheetId="42" name="Möckern" vbProcedure="false">#REF!</definedName>
    <definedName function="false" hidden="false" localSheetId="42" name="Mücheln" vbProcedure="false">#REF!</definedName>
    <definedName function="false" hidden="false" localSheetId="42" name="Nebra" vbProcedure="false">#REF!</definedName>
    <definedName function="false" hidden="false" localSheetId="42" name="Neuer_Name" vbProcedure="false">#REF!</definedName>
    <definedName function="false" hidden="false" localSheetId="42" name="Oschersleben" vbProcedure="false">#REF!</definedName>
    <definedName function="false" hidden="false" localSheetId="42" name="Osterburg" vbProcedure="false">#REF!</definedName>
    <definedName function="false" hidden="false" localSheetId="42" name="Querfurt" vbProcedure="false">#REF!</definedName>
    <definedName function="false" hidden="false" localSheetId="42" name="S.1234" vbProcedure="false">#REF!</definedName>
    <definedName function="false" hidden="false" localSheetId="42" name="Sandersdorf" vbProcedure="false">#REF!</definedName>
    <definedName function="false" hidden="false" localSheetId="42" name="SandersdorfBrehna" vbProcedure="false">#REF!</definedName>
    <definedName function="false" hidden="false" localSheetId="42" name="Sangerhausen" vbProcedure="false">#REF!</definedName>
    <definedName function="false" hidden="false" localSheetId="42" name="Schönebeck" vbProcedure="false">#REF!</definedName>
    <definedName function="false" hidden="false" localSheetId="42" name="Seeland" vbProcedure="false">#REF!</definedName>
    <definedName function="false" hidden="false" localSheetId="42" name="Staßfurt" vbProcedure="false">#REF!</definedName>
    <definedName function="false" hidden="false" localSheetId="42" name="Ta" vbProcedure="false">#REF!</definedName>
    <definedName function="false" hidden="false" localSheetId="42" name="Tabkopf" vbProcedure="false">#REF!</definedName>
    <definedName function="false" hidden="false" localSheetId="42" name="Tabkopf1" vbProcedure="false">#REF!</definedName>
    <definedName function="false" hidden="false" localSheetId="42" name="Thale" vbProcedure="false">#REF!</definedName>
    <definedName function="false" hidden="false" localSheetId="42" name="Titel" vbProcedure="false">#REF!</definedName>
    <definedName function="false" hidden="false" localSheetId="42" name="Titel2" vbProcedure="false">#REF!</definedName>
    <definedName function="false" hidden="false" localSheetId="42" name="TitelG" vbProcedure="false">#REF!</definedName>
    <definedName function="false" hidden="false" localSheetId="42" name="Vorbemerkungen" vbProcedure="false">#REF!</definedName>
    <definedName function="false" hidden="false" localSheetId="42" name="VWG_Adressen" vbProcedure="false">#REF!</definedName>
    <definedName function="false" hidden="false" localSheetId="42" name="Wallhausen" vbProcedure="false">#REF!</definedName>
    <definedName function="false" hidden="false" localSheetId="42" name="Wernigerode" vbProcedure="false">#REF!</definedName>
    <definedName function="false" hidden="false" localSheetId="42" name="Wettin" vbProcedure="false">#REF!</definedName>
    <definedName function="false" hidden="false" localSheetId="42" name="Wittenberg" vbProcedure="false">#REF!</definedName>
    <definedName function="false" hidden="false" localSheetId="42" name="Wolmirstedt" vbProcedure="false">#REF!</definedName>
    <definedName function="false" hidden="false" localSheetId="42" name="Zahna" vbProcedure="false">#REF!</definedName>
    <definedName function="false" hidden="false" localSheetId="42" name="Zeitz" vbProcedure="false">#REF!</definedName>
    <definedName function="false" hidden="false" localSheetId="42" name="Zerbst" vbProcedure="false">#REF!</definedName>
    <definedName function="false" hidden="false" localSheetId="42" name="Zerbst_Anhalt" vbProcedure="false">#REF!</definedName>
    <definedName function="false" hidden="false" localSheetId="42" name="Zurück_zum_Inhalt" vbProcedure="false">#REF!</definedName>
    <definedName function="false" hidden="false" localSheetId="42" name="_" vbProcedure="false">#REF!</definedName>
    <definedName function="false" hidden="false" localSheetId="42" name="_xlnm.Database" vbProcedure="false">'[1]land 10 saarland'!#ref!</definedName>
    <definedName function="false" hidden="false" localSheetId="42" name="Überschrift" vbProcedure="false">#REF!</definedName>
    <definedName function="false" hidden="false" localSheetId="44" name="Adressen_E_Mail_Gemeinden_2005" vbProcedure="false">#REF!</definedName>
    <definedName function="false" hidden="false" localSheetId="44" name="AnderPoststraße" vbProcedure="false">#REF!</definedName>
    <definedName function="false" hidden="false" localSheetId="44" name="ApenburgWinterfeld" vbProcedure="false">#REF!</definedName>
    <definedName function="false" hidden="false" localSheetId="44" name="Arneburg" vbProcedure="false">#REF!</definedName>
    <definedName function="false" hidden="false" localSheetId="44" name="Aschersleben" vbProcedure="false">#REF!</definedName>
    <definedName function="false" hidden="false" localSheetId="44" name="BadBibra" vbProcedure="false">#REF!</definedName>
    <definedName function="false" hidden="false" localSheetId="44" name="BadDürrenberg" vbProcedure="false">#REF!</definedName>
    <definedName function="false" hidden="false" localSheetId="44" name="BadSchmiedeberg" vbProcedure="false">#REF!</definedName>
    <definedName function="false" hidden="false" localSheetId="44" name="Bad_Dürrenberg" vbProcedure="false">#REF!</definedName>
    <definedName function="false" hidden="false" localSheetId="44" name="Balgstädt" vbProcedure="false">#REF!</definedName>
    <definedName function="false" hidden="false" localSheetId="44" name="Beetzendorf" vbProcedure="false">#REF!</definedName>
    <definedName function="false" hidden="false" localSheetId="44" name="BitterfeldWolfen" vbProcedure="false">#REF!</definedName>
    <definedName function="false" hidden="false" localSheetId="44" name="Bitterfeld_Wolfen" vbProcedure="false">#REF!</definedName>
    <definedName function="false" hidden="false" localSheetId="44" name="Braunsbedra" vbProcedure="false">#REF!</definedName>
    <definedName function="false" hidden="false" localSheetId="44" name="Burg" vbProcedure="false">#REF!</definedName>
    <definedName function="false" hidden="false" localSheetId="44" name="Bördeland" vbProcedure="false">#REF!</definedName>
    <definedName function="false" hidden="false" localSheetId="44" name="Coswig" vbProcedure="false">#REF!</definedName>
    <definedName function="false" hidden="false" localSheetId="44" name="DessauRoßlau" vbProcedure="false">#REF!</definedName>
    <definedName function="false" hidden="false" localSheetId="44" name="Dessau_Roßlau" vbProcedure="false">#REF!</definedName>
    <definedName function="false" hidden="false" localSheetId="44" name="Dähre" vbProcedure="false">#REF!</definedName>
    <definedName function="false" hidden="false" localSheetId="44" name="Eckardsberga" vbProcedure="false">#REF!</definedName>
    <definedName function="false" hidden="false" localSheetId="44" name="Eisleben" vbProcedure="false">#REF!</definedName>
    <definedName function="false" hidden="false" localSheetId="44" name="Eisleben_Lutherstadt" vbProcedure="false">#REF!</definedName>
    <definedName function="false" hidden="false" localSheetId="44" name="Erxleben" vbProcedure="false">#REF!</definedName>
    <definedName function="false" hidden="false" localSheetId="44" name="Freyburg" vbProcedure="false">#REF!</definedName>
    <definedName function="false" hidden="false" localSheetId="44" name="Förderstedt" vbProcedure="false">#REF!</definedName>
    <definedName function="false" hidden="false" localSheetId="44" name="Gardelegen" vbProcedure="false">#REF!</definedName>
    <definedName function="false" hidden="false" localSheetId="44" name="Genthin" vbProcedure="false">#REF!</definedName>
    <definedName function="false" hidden="false" localSheetId="44" name="Gleina" vbProcedure="false">#REF!</definedName>
    <definedName function="false" hidden="false" localSheetId="44" name="Goldbeck" vbProcedure="false">#REF!</definedName>
    <definedName function="false" hidden="false" localSheetId="44" name="Gommern" vbProcedure="false">#REF!</definedName>
    <definedName function="false" hidden="false" localSheetId="44" name="Gräfenhainichen" vbProcedure="false">#REF!</definedName>
    <definedName function="false" hidden="false" localSheetId="44" name="Götschetal" vbProcedure="false">#REF!</definedName>
    <definedName function="false" hidden="false" localSheetId="44" name="Harzgerode" vbProcedure="false">#REF!</definedName>
    <definedName function="false" hidden="false" localSheetId="44" name="Hassel" vbProcedure="false">#REF!</definedName>
    <definedName function="false" hidden="false" localSheetId="44" name="Havelberg" vbProcedure="false">#REF!</definedName>
    <definedName function="false" hidden="false" localSheetId="44" name="Head1" vbProcedure="false">#REF!</definedName>
    <definedName function="false" hidden="false" localSheetId="44" name="Head2" vbProcedure="false">#REF!</definedName>
    <definedName function="false" hidden="false" localSheetId="44" name="Head3" vbProcedure="false">#REF!</definedName>
    <definedName function="false" hidden="false" localSheetId="44" name="HeadBZ" vbProcedure="false">#REF!</definedName>
    <definedName function="false" hidden="false" localSheetId="44" name="HeadIII" vbProcedure="false">#REF!</definedName>
    <definedName function="false" hidden="false" localSheetId="44" name="Herausnahme" vbProcedure="false">#REF!</definedName>
    <definedName function="false" hidden="false" localSheetId="44" name="HohenbergKrusemark" vbProcedure="false">#REF!</definedName>
    <definedName function="false" hidden="false" localSheetId="44" name="Hohenberg_Krusemark" vbProcedure="false">#REF!</definedName>
    <definedName function="false" hidden="false" localSheetId="44" name="Iden" vbProcedure="false">#REF!</definedName>
    <definedName function="false" hidden="false" localSheetId="44" name="Ilsenburg" vbProcedure="false">#REF!</definedName>
    <definedName function="false" hidden="false" localSheetId="44" name="Impressum" vbProcedure="false">#REF!</definedName>
    <definedName function="false" hidden="false" localSheetId="44" name="Inhalt" vbProcedure="false">#REF!</definedName>
    <definedName function="false" hidden="false" localSheetId="44" name="Inhalt2" vbProcedure="false">#REF!</definedName>
    <definedName function="false" hidden="false" localSheetId="44" name="Inhalt_Beispiel" vbProcedure="false">#REF!</definedName>
    <definedName function="false" hidden="false" localSheetId="44" name="Kaiserpfalz" vbProcedure="false">#REF!</definedName>
    <definedName function="false" hidden="false" localSheetId="44" name="Kalbe" vbProcedure="false">#REF!</definedName>
    <definedName function="false" hidden="false" localSheetId="44" name="Kelbra" vbProcedure="false">#REF!</definedName>
    <definedName function="false" hidden="false" localSheetId="44" name="Kemberg" vbProcedure="false">#REF!</definedName>
    <definedName function="false" hidden="false" localSheetId="44" name="Kuhfelde" vbProcedure="false">#REF!</definedName>
    <definedName function="false" hidden="false" localSheetId="44" name="Köthen" vbProcedure="false">#REF!</definedName>
    <definedName function="false" hidden="false" localSheetId="44" name="LanitzHasselTal" vbProcedure="false">#REF!</definedName>
    <definedName function="false" hidden="false" localSheetId="44" name="Laucha" vbProcedure="false">#REF!</definedName>
    <definedName function="false" hidden="false" localSheetId="44" name="Leerzellen" vbProcedure="false">#REF!</definedName>
    <definedName function="false" hidden="false" localSheetId="44" name="Leuna" vbProcedure="false">#REF!</definedName>
    <definedName function="false" hidden="false" localSheetId="44" name="Löbitz" vbProcedure="false">#REF!</definedName>
    <definedName function="false" hidden="false" localSheetId="44" name="Lützen" vbProcedure="false">#REF!</definedName>
    <definedName function="false" hidden="false" localSheetId="44" name="Mansfeld" vbProcedure="false">#REF!</definedName>
    <definedName function="false" hidden="false" localSheetId="44" name="Merseburg" vbProcedure="false">#REF!</definedName>
    <definedName function="false" hidden="false" localSheetId="44" name="Möckern" vbProcedure="false">#REF!</definedName>
    <definedName function="false" hidden="false" localSheetId="44" name="Mücheln" vbProcedure="false">#REF!</definedName>
    <definedName function="false" hidden="false" localSheetId="44" name="Nebra" vbProcedure="false">#REF!</definedName>
    <definedName function="false" hidden="false" localSheetId="44" name="Neuer_Name" vbProcedure="false">#REF!</definedName>
    <definedName function="false" hidden="false" localSheetId="44" name="Oschersleben" vbProcedure="false">#REF!</definedName>
    <definedName function="false" hidden="false" localSheetId="44" name="Osterburg" vbProcedure="false">#REF!</definedName>
    <definedName function="false" hidden="false" localSheetId="44" name="Querfurt" vbProcedure="false">#REF!</definedName>
    <definedName function="false" hidden="false" localSheetId="44" name="S.1234" vbProcedure="false">#REF!</definedName>
    <definedName function="false" hidden="false" localSheetId="44" name="Sandersdorf" vbProcedure="false">#REF!</definedName>
    <definedName function="false" hidden="false" localSheetId="44" name="SandersdorfBrehna" vbProcedure="false">#REF!</definedName>
    <definedName function="false" hidden="false" localSheetId="44" name="Sangerhausen" vbProcedure="false">#REF!</definedName>
    <definedName function="false" hidden="false" localSheetId="44" name="Schönebeck" vbProcedure="false">#REF!</definedName>
    <definedName function="false" hidden="false" localSheetId="44" name="Seeland" vbProcedure="false">#REF!</definedName>
    <definedName function="false" hidden="false" localSheetId="44" name="Staßfurt" vbProcedure="false">#REF!</definedName>
    <definedName function="false" hidden="false" localSheetId="44" name="Ta" vbProcedure="false">#REF!</definedName>
    <definedName function="false" hidden="false" localSheetId="44" name="Tabkopf" vbProcedure="false">#REF!</definedName>
    <definedName function="false" hidden="false" localSheetId="44" name="Tabkopf1" vbProcedure="false">#REF!</definedName>
    <definedName function="false" hidden="false" localSheetId="44" name="Thale" vbProcedure="false">#REF!</definedName>
    <definedName function="false" hidden="false" localSheetId="44" name="Titel" vbProcedure="false">#REF!</definedName>
    <definedName function="false" hidden="false" localSheetId="44" name="Titel2" vbProcedure="false">#REF!</definedName>
    <definedName function="false" hidden="false" localSheetId="44" name="TitelG" vbProcedure="false">#REF!</definedName>
    <definedName function="false" hidden="false" localSheetId="44" name="Vorbemerkungen" vbProcedure="false">#REF!</definedName>
    <definedName function="false" hidden="false" localSheetId="44" name="VWG_Adressen" vbProcedure="false">#REF!</definedName>
    <definedName function="false" hidden="false" localSheetId="44" name="Wallhausen" vbProcedure="false">#REF!</definedName>
    <definedName function="false" hidden="false" localSheetId="44" name="Wernigerode" vbProcedure="false">#REF!</definedName>
    <definedName function="false" hidden="false" localSheetId="44" name="Wettin" vbProcedure="false">#REF!</definedName>
    <definedName function="false" hidden="false" localSheetId="44" name="Wittenberg" vbProcedure="false">#REF!</definedName>
    <definedName function="false" hidden="false" localSheetId="44" name="Wolmirstedt" vbProcedure="false">#REF!</definedName>
    <definedName function="false" hidden="false" localSheetId="44" name="Zahna" vbProcedure="false">#REF!</definedName>
    <definedName function="false" hidden="false" localSheetId="44" name="Zeitz" vbProcedure="false">#REF!</definedName>
    <definedName function="false" hidden="false" localSheetId="44" name="Zerbst" vbProcedure="false">#REF!</definedName>
    <definedName function="false" hidden="false" localSheetId="44" name="Zerbst_Anhalt" vbProcedure="false">#REF!</definedName>
    <definedName function="false" hidden="false" localSheetId="44" name="Zurück_zum_Inhalt" vbProcedure="false">#REF!</definedName>
    <definedName function="false" hidden="false" localSheetId="44" name="_" vbProcedure="false">#REF!</definedName>
    <definedName function="false" hidden="false" localSheetId="44" name="_xlnm.Database" vbProcedure="false">'[1]land 10 saarland'!#ref!</definedName>
    <definedName function="false" hidden="false" localSheetId="44" name="Überschrift" vbProcedure="false">#REF!</definedName>
    <definedName function="false" hidden="false" localSheetId="46" name="Adressen_E_Mail_Gemeinden_2005" vbProcedure="false">#REF!</definedName>
    <definedName function="false" hidden="false" localSheetId="46" name="AnderPoststraße" vbProcedure="false">#REF!</definedName>
    <definedName function="false" hidden="false" localSheetId="46" name="ApenburgWinterfeld" vbProcedure="false">#REF!</definedName>
    <definedName function="false" hidden="false" localSheetId="46" name="Arneburg" vbProcedure="false">#REF!</definedName>
    <definedName function="false" hidden="false" localSheetId="46" name="Aschersleben" vbProcedure="false">#REF!</definedName>
    <definedName function="false" hidden="false" localSheetId="46" name="BadBibra" vbProcedure="false">#REF!</definedName>
    <definedName function="false" hidden="false" localSheetId="46" name="BadDürrenberg" vbProcedure="false">#REF!</definedName>
    <definedName function="false" hidden="false" localSheetId="46" name="BadSchmiedeberg" vbProcedure="false">#REF!</definedName>
    <definedName function="false" hidden="false" localSheetId="46" name="Bad_Dürrenberg" vbProcedure="false">#REF!</definedName>
    <definedName function="false" hidden="false" localSheetId="46" name="Balgstädt" vbProcedure="false">#REF!</definedName>
    <definedName function="false" hidden="false" localSheetId="46" name="Beetzendorf" vbProcedure="false">#REF!</definedName>
    <definedName function="false" hidden="false" localSheetId="46" name="BitterfeldWolfen" vbProcedure="false">#REF!</definedName>
    <definedName function="false" hidden="false" localSheetId="46" name="Bitterfeld_Wolfen" vbProcedure="false">#REF!</definedName>
    <definedName function="false" hidden="false" localSheetId="46" name="Braunsbedra" vbProcedure="false">#REF!</definedName>
    <definedName function="false" hidden="false" localSheetId="46" name="Burg" vbProcedure="false">#REF!</definedName>
    <definedName function="false" hidden="false" localSheetId="46" name="Bördeland" vbProcedure="false">#REF!</definedName>
    <definedName function="false" hidden="false" localSheetId="46" name="Coswig" vbProcedure="false">#REF!</definedName>
    <definedName function="false" hidden="false" localSheetId="46" name="DessauRoßlau" vbProcedure="false">#REF!</definedName>
    <definedName function="false" hidden="false" localSheetId="46" name="Dessau_Roßlau" vbProcedure="false">#REF!</definedName>
    <definedName function="false" hidden="false" localSheetId="46" name="Dähre" vbProcedure="false">#REF!</definedName>
    <definedName function="false" hidden="false" localSheetId="46" name="Eckardsberga" vbProcedure="false">#REF!</definedName>
    <definedName function="false" hidden="false" localSheetId="46" name="Eisleben" vbProcedure="false">#REF!</definedName>
    <definedName function="false" hidden="false" localSheetId="46" name="Eisleben_Lutherstadt" vbProcedure="false">#REF!</definedName>
    <definedName function="false" hidden="false" localSheetId="46" name="Erxleben" vbProcedure="false">#REF!</definedName>
    <definedName function="false" hidden="false" localSheetId="46" name="Freyburg" vbProcedure="false">#REF!</definedName>
    <definedName function="false" hidden="false" localSheetId="46" name="Förderstedt" vbProcedure="false">#REF!</definedName>
    <definedName function="false" hidden="false" localSheetId="46" name="Gardelegen" vbProcedure="false">#REF!</definedName>
    <definedName function="false" hidden="false" localSheetId="46" name="Genthin" vbProcedure="false">#REF!</definedName>
    <definedName function="false" hidden="false" localSheetId="46" name="Gleina" vbProcedure="false">#REF!</definedName>
    <definedName function="false" hidden="false" localSheetId="46" name="Goldbeck" vbProcedure="false">#REF!</definedName>
    <definedName function="false" hidden="false" localSheetId="46" name="Gommern" vbProcedure="false">#REF!</definedName>
    <definedName function="false" hidden="false" localSheetId="46" name="Gräfenhainichen" vbProcedure="false">#REF!</definedName>
    <definedName function="false" hidden="false" localSheetId="46" name="Götschetal" vbProcedure="false">#REF!</definedName>
    <definedName function="false" hidden="false" localSheetId="46" name="Harzgerode" vbProcedure="false">#REF!</definedName>
    <definedName function="false" hidden="false" localSheetId="46" name="Hassel" vbProcedure="false">#REF!</definedName>
    <definedName function="false" hidden="false" localSheetId="46" name="Havelberg" vbProcedure="false">#REF!</definedName>
    <definedName function="false" hidden="false" localSheetId="46" name="Head1" vbProcedure="false">#REF!</definedName>
    <definedName function="false" hidden="false" localSheetId="46" name="Head2" vbProcedure="false">#REF!</definedName>
    <definedName function="false" hidden="false" localSheetId="46" name="Head3" vbProcedure="false">#REF!</definedName>
    <definedName function="false" hidden="false" localSheetId="46" name="HeadBZ" vbProcedure="false">#REF!</definedName>
    <definedName function="false" hidden="false" localSheetId="46" name="HeadIII" vbProcedure="false">#REF!</definedName>
    <definedName function="false" hidden="false" localSheetId="46" name="Herausnahme" vbProcedure="false">#REF!</definedName>
    <definedName function="false" hidden="false" localSheetId="46" name="HohenbergKrusemark" vbProcedure="false">#REF!</definedName>
    <definedName function="false" hidden="false" localSheetId="46" name="Hohenberg_Krusemark" vbProcedure="false">#REF!</definedName>
    <definedName function="false" hidden="false" localSheetId="46" name="Iden" vbProcedure="false">#REF!</definedName>
    <definedName function="false" hidden="false" localSheetId="46" name="Ilsenburg" vbProcedure="false">#REF!</definedName>
    <definedName function="false" hidden="false" localSheetId="46" name="Impressum" vbProcedure="false">#REF!</definedName>
    <definedName function="false" hidden="false" localSheetId="46" name="Inhalt" vbProcedure="false">#REF!</definedName>
    <definedName function="false" hidden="false" localSheetId="46" name="Inhalt2" vbProcedure="false">#REF!</definedName>
    <definedName function="false" hidden="false" localSheetId="46" name="Inhalt_Beispiel" vbProcedure="false">#REF!</definedName>
    <definedName function="false" hidden="false" localSheetId="46" name="Kaiserpfalz" vbProcedure="false">#REF!</definedName>
    <definedName function="false" hidden="false" localSheetId="46" name="Kalbe" vbProcedure="false">#REF!</definedName>
    <definedName function="false" hidden="false" localSheetId="46" name="Kelbra" vbProcedure="false">#REF!</definedName>
    <definedName function="false" hidden="false" localSheetId="46" name="Kemberg" vbProcedure="false">#REF!</definedName>
    <definedName function="false" hidden="false" localSheetId="46" name="Kuhfelde" vbProcedure="false">#REF!</definedName>
    <definedName function="false" hidden="false" localSheetId="46" name="Köthen" vbProcedure="false">#REF!</definedName>
    <definedName function="false" hidden="false" localSheetId="46" name="LanitzHasselTal" vbProcedure="false">#REF!</definedName>
    <definedName function="false" hidden="false" localSheetId="46" name="Laucha" vbProcedure="false">#REF!</definedName>
    <definedName function="false" hidden="false" localSheetId="46" name="Leerzellen" vbProcedure="false">#REF!</definedName>
    <definedName function="false" hidden="false" localSheetId="46" name="Leuna" vbProcedure="false">#REF!</definedName>
    <definedName function="false" hidden="false" localSheetId="46" name="Löbitz" vbProcedure="false">#REF!</definedName>
    <definedName function="false" hidden="false" localSheetId="46" name="Lützen" vbProcedure="false">#REF!</definedName>
    <definedName function="false" hidden="false" localSheetId="46" name="Mansfeld" vbProcedure="false">#REF!</definedName>
    <definedName function="false" hidden="false" localSheetId="46" name="Merseburg" vbProcedure="false">#REF!</definedName>
    <definedName function="false" hidden="false" localSheetId="46" name="Möckern" vbProcedure="false">#REF!</definedName>
    <definedName function="false" hidden="false" localSheetId="46" name="Mücheln" vbProcedure="false">#REF!</definedName>
    <definedName function="false" hidden="false" localSheetId="46" name="Nebra" vbProcedure="false">#REF!</definedName>
    <definedName function="false" hidden="false" localSheetId="46" name="Neuer_Name" vbProcedure="false">#REF!</definedName>
    <definedName function="false" hidden="false" localSheetId="46" name="Oschersleben" vbProcedure="false">#REF!</definedName>
    <definedName function="false" hidden="false" localSheetId="46" name="Osterburg" vbProcedure="false">#REF!</definedName>
    <definedName function="false" hidden="false" localSheetId="46" name="Querfurt" vbProcedure="false">#REF!</definedName>
    <definedName function="false" hidden="false" localSheetId="46" name="S.1234" vbProcedure="false">#REF!</definedName>
    <definedName function="false" hidden="false" localSheetId="46" name="Sandersdorf" vbProcedure="false">#REF!</definedName>
    <definedName function="false" hidden="false" localSheetId="46" name="SandersdorfBrehna" vbProcedure="false">#REF!</definedName>
    <definedName function="false" hidden="false" localSheetId="46" name="Sangerhausen" vbProcedure="false">#REF!</definedName>
    <definedName function="false" hidden="false" localSheetId="46" name="Schönebeck" vbProcedure="false">#REF!</definedName>
    <definedName function="false" hidden="false" localSheetId="46" name="Seeland" vbProcedure="false">#REF!</definedName>
    <definedName function="false" hidden="false" localSheetId="46" name="Staßfurt" vbProcedure="false">#REF!</definedName>
    <definedName function="false" hidden="false" localSheetId="46" name="Ta" vbProcedure="false">#REF!</definedName>
    <definedName function="false" hidden="false" localSheetId="46" name="Tabkopf" vbProcedure="false">#REF!</definedName>
    <definedName function="false" hidden="false" localSheetId="46" name="Tabkopf1" vbProcedure="false">#REF!</definedName>
    <definedName function="false" hidden="false" localSheetId="46" name="Thale" vbProcedure="false">#REF!</definedName>
    <definedName function="false" hidden="false" localSheetId="46" name="Titel" vbProcedure="false">#REF!</definedName>
    <definedName function="false" hidden="false" localSheetId="46" name="Titel2" vbProcedure="false">#REF!</definedName>
    <definedName function="false" hidden="false" localSheetId="46" name="TitelG" vbProcedure="false">#REF!</definedName>
    <definedName function="false" hidden="false" localSheetId="46" name="Vorbemerkungen" vbProcedure="false">#REF!</definedName>
    <definedName function="false" hidden="false" localSheetId="46" name="VWG_Adressen" vbProcedure="false">#REF!</definedName>
    <definedName function="false" hidden="false" localSheetId="46" name="Wallhausen" vbProcedure="false">#REF!</definedName>
    <definedName function="false" hidden="false" localSheetId="46" name="Wernigerode" vbProcedure="false">#REF!</definedName>
    <definedName function="false" hidden="false" localSheetId="46" name="Wettin" vbProcedure="false">#REF!</definedName>
    <definedName function="false" hidden="false" localSheetId="46" name="Wittenberg" vbProcedure="false">#REF!</definedName>
    <definedName function="false" hidden="false" localSheetId="46" name="Wolmirstedt" vbProcedure="false">#REF!</definedName>
    <definedName function="false" hidden="false" localSheetId="46" name="Zahna" vbProcedure="false">#REF!</definedName>
    <definedName function="false" hidden="false" localSheetId="46" name="Zeitz" vbProcedure="false">#REF!</definedName>
    <definedName function="false" hidden="false" localSheetId="46" name="Zerbst" vbProcedure="false">#REF!</definedName>
    <definedName function="false" hidden="false" localSheetId="46" name="Zerbst_Anhalt" vbProcedure="false">#REF!</definedName>
    <definedName function="false" hidden="false" localSheetId="46" name="Zurück_zum_Inhalt" vbProcedure="false">#REF!</definedName>
    <definedName function="false" hidden="false" localSheetId="46" name="_" vbProcedure="false">#REF!</definedName>
    <definedName function="false" hidden="false" localSheetId="46" name="_xlnm.Database" vbProcedure="false">'[1]land 10 saarland'!#ref!</definedName>
    <definedName function="false" hidden="false" localSheetId="46" name="Überschrift" vbProcedure="false">#REF!</definedName>
    <definedName function="false" hidden="false" localSheetId="48" name="Adressen_E_Mail_Gemeinden_2005" vbProcedure="false">#REF!</definedName>
    <definedName function="false" hidden="false" localSheetId="48" name="AnderPoststraße" vbProcedure="false">#REF!</definedName>
    <definedName function="false" hidden="false" localSheetId="48" name="ApenburgWinterfeld" vbProcedure="false">#REF!</definedName>
    <definedName function="false" hidden="false" localSheetId="48" name="Arneburg" vbProcedure="false">#REF!</definedName>
    <definedName function="false" hidden="false" localSheetId="48" name="Aschersleben" vbProcedure="false">#REF!</definedName>
    <definedName function="false" hidden="false" localSheetId="48" name="BadBibra" vbProcedure="false">#REF!</definedName>
    <definedName function="false" hidden="false" localSheetId="48" name="BadDürrenberg" vbProcedure="false">#REF!</definedName>
    <definedName function="false" hidden="false" localSheetId="48" name="BadSchmiedeberg" vbProcedure="false">#REF!</definedName>
    <definedName function="false" hidden="false" localSheetId="48" name="Bad_Dürrenberg" vbProcedure="false">#REF!</definedName>
    <definedName function="false" hidden="false" localSheetId="48" name="Balgstädt" vbProcedure="false">#REF!</definedName>
    <definedName function="false" hidden="false" localSheetId="48" name="Beetzendorf" vbProcedure="false">#REF!</definedName>
    <definedName function="false" hidden="false" localSheetId="48" name="BitterfeldWolfen" vbProcedure="false">#REF!</definedName>
    <definedName function="false" hidden="false" localSheetId="48" name="Bitterfeld_Wolfen" vbProcedure="false">#REF!</definedName>
    <definedName function="false" hidden="false" localSheetId="48" name="Braunsbedra" vbProcedure="false">#REF!</definedName>
    <definedName function="false" hidden="false" localSheetId="48" name="Burg" vbProcedure="false">#REF!</definedName>
    <definedName function="false" hidden="false" localSheetId="48" name="Bördeland" vbProcedure="false">#REF!</definedName>
    <definedName function="false" hidden="false" localSheetId="48" name="Coswig" vbProcedure="false">#REF!</definedName>
    <definedName function="false" hidden="false" localSheetId="48" name="DessauRoßlau" vbProcedure="false">#REF!</definedName>
    <definedName function="false" hidden="false" localSheetId="48" name="Dessau_Roßlau" vbProcedure="false">#REF!</definedName>
    <definedName function="false" hidden="false" localSheetId="48" name="Dähre" vbProcedure="false">#REF!</definedName>
    <definedName function="false" hidden="false" localSheetId="48" name="Eckardsberga" vbProcedure="false">#REF!</definedName>
    <definedName function="false" hidden="false" localSheetId="48" name="Eisleben" vbProcedure="false">#REF!</definedName>
    <definedName function="false" hidden="false" localSheetId="48" name="Eisleben_Lutherstadt" vbProcedure="false">#REF!</definedName>
    <definedName function="false" hidden="false" localSheetId="48" name="Erxleben" vbProcedure="false">#REF!</definedName>
    <definedName function="false" hidden="false" localSheetId="48" name="Freyburg" vbProcedure="false">#REF!</definedName>
    <definedName function="false" hidden="false" localSheetId="48" name="Förderstedt" vbProcedure="false">#REF!</definedName>
    <definedName function="false" hidden="false" localSheetId="48" name="Gardelegen" vbProcedure="false">#REF!</definedName>
    <definedName function="false" hidden="false" localSheetId="48" name="Genthin" vbProcedure="false">#REF!</definedName>
    <definedName function="false" hidden="false" localSheetId="48" name="Gleina" vbProcedure="false">#REF!</definedName>
    <definedName function="false" hidden="false" localSheetId="48" name="Goldbeck" vbProcedure="false">#REF!</definedName>
    <definedName function="false" hidden="false" localSheetId="48" name="Gommern" vbProcedure="false">#REF!</definedName>
    <definedName function="false" hidden="false" localSheetId="48" name="Gräfenhainichen" vbProcedure="false">#REF!</definedName>
    <definedName function="false" hidden="false" localSheetId="48" name="Götschetal" vbProcedure="false">#REF!</definedName>
    <definedName function="false" hidden="false" localSheetId="48" name="Harzgerode" vbProcedure="false">#REF!</definedName>
    <definedName function="false" hidden="false" localSheetId="48" name="Hassel" vbProcedure="false">#REF!</definedName>
    <definedName function="false" hidden="false" localSheetId="48" name="Havelberg" vbProcedure="false">#REF!</definedName>
    <definedName function="false" hidden="false" localSheetId="48" name="Head1" vbProcedure="false">#REF!</definedName>
    <definedName function="false" hidden="false" localSheetId="48" name="Head2" vbProcedure="false">#REF!</definedName>
    <definedName function="false" hidden="false" localSheetId="48" name="Head3" vbProcedure="false">#REF!</definedName>
    <definedName function="false" hidden="false" localSheetId="48" name="HeadBZ" vbProcedure="false">#REF!</definedName>
    <definedName function="false" hidden="false" localSheetId="48" name="HeadIII" vbProcedure="false">#REF!</definedName>
    <definedName function="false" hidden="false" localSheetId="48" name="Herausnahme" vbProcedure="false">#REF!</definedName>
    <definedName function="false" hidden="false" localSheetId="48" name="HohenbergKrusemark" vbProcedure="false">#REF!</definedName>
    <definedName function="false" hidden="false" localSheetId="48" name="Hohenberg_Krusemark" vbProcedure="false">#REF!</definedName>
    <definedName function="false" hidden="false" localSheetId="48" name="Iden" vbProcedure="false">#REF!</definedName>
    <definedName function="false" hidden="false" localSheetId="48" name="Ilsenburg" vbProcedure="false">#REF!</definedName>
    <definedName function="false" hidden="false" localSheetId="48" name="Impressum" vbProcedure="false">#REF!</definedName>
    <definedName function="false" hidden="false" localSheetId="48" name="Inhalt" vbProcedure="false">#REF!</definedName>
    <definedName function="false" hidden="false" localSheetId="48" name="Inhalt2" vbProcedure="false">#REF!</definedName>
    <definedName function="false" hidden="false" localSheetId="48" name="Inhalt_Beispiel" vbProcedure="false">#REF!</definedName>
    <definedName function="false" hidden="false" localSheetId="48" name="Kaiserpfalz" vbProcedure="false">#REF!</definedName>
    <definedName function="false" hidden="false" localSheetId="48" name="Kalbe" vbProcedure="false">#REF!</definedName>
    <definedName function="false" hidden="false" localSheetId="48" name="Kelbra" vbProcedure="false">#REF!</definedName>
    <definedName function="false" hidden="false" localSheetId="48" name="Kemberg" vbProcedure="false">#REF!</definedName>
    <definedName function="false" hidden="false" localSheetId="48" name="Kuhfelde" vbProcedure="false">#REF!</definedName>
    <definedName function="false" hidden="false" localSheetId="48" name="Köthen" vbProcedure="false">#REF!</definedName>
    <definedName function="false" hidden="false" localSheetId="48" name="LanitzHasselTal" vbProcedure="false">#REF!</definedName>
    <definedName function="false" hidden="false" localSheetId="48" name="Laucha" vbProcedure="false">#REF!</definedName>
    <definedName function="false" hidden="false" localSheetId="48" name="Leerzellen" vbProcedure="false">#REF!</definedName>
    <definedName function="false" hidden="false" localSheetId="48" name="Leuna" vbProcedure="false">#REF!</definedName>
    <definedName function="false" hidden="false" localSheetId="48" name="Löbitz" vbProcedure="false">#REF!</definedName>
    <definedName function="false" hidden="false" localSheetId="48" name="Lützen" vbProcedure="false">#REF!</definedName>
    <definedName function="false" hidden="false" localSheetId="48" name="Mansfeld" vbProcedure="false">#REF!</definedName>
    <definedName function="false" hidden="false" localSheetId="48" name="Merseburg" vbProcedure="false">#REF!</definedName>
    <definedName function="false" hidden="false" localSheetId="48" name="Möckern" vbProcedure="false">#REF!</definedName>
    <definedName function="false" hidden="false" localSheetId="48" name="Mücheln" vbProcedure="false">#REF!</definedName>
    <definedName function="false" hidden="false" localSheetId="48" name="Nebra" vbProcedure="false">#REF!</definedName>
    <definedName function="false" hidden="false" localSheetId="48" name="Neuer_Name" vbProcedure="false">#REF!</definedName>
    <definedName function="false" hidden="false" localSheetId="48" name="Oschersleben" vbProcedure="false">#REF!</definedName>
    <definedName function="false" hidden="false" localSheetId="48" name="Osterburg" vbProcedure="false">#REF!</definedName>
    <definedName function="false" hidden="false" localSheetId="48" name="Querfurt" vbProcedure="false">#REF!</definedName>
    <definedName function="false" hidden="false" localSheetId="48" name="S.1234" vbProcedure="false">#REF!</definedName>
    <definedName function="false" hidden="false" localSheetId="48" name="Sandersdorf" vbProcedure="false">#REF!</definedName>
    <definedName function="false" hidden="false" localSheetId="48" name="SandersdorfBrehna" vbProcedure="false">#REF!</definedName>
    <definedName function="false" hidden="false" localSheetId="48" name="Sangerhausen" vbProcedure="false">#REF!</definedName>
    <definedName function="false" hidden="false" localSheetId="48" name="Schönebeck" vbProcedure="false">#REF!</definedName>
    <definedName function="false" hidden="false" localSheetId="48" name="Seeland" vbProcedure="false">#REF!</definedName>
    <definedName function="false" hidden="false" localSheetId="48" name="Staßfurt" vbProcedure="false">#REF!</definedName>
    <definedName function="false" hidden="false" localSheetId="48" name="Ta" vbProcedure="false">#REF!</definedName>
    <definedName function="false" hidden="false" localSheetId="48" name="Tabkopf" vbProcedure="false">#REF!</definedName>
    <definedName function="false" hidden="false" localSheetId="48" name="Tabkopf1" vbProcedure="false">#REF!</definedName>
    <definedName function="false" hidden="false" localSheetId="48" name="Thale" vbProcedure="false">#REF!</definedName>
    <definedName function="false" hidden="false" localSheetId="48" name="Titel" vbProcedure="false">#REF!</definedName>
    <definedName function="false" hidden="false" localSheetId="48" name="Titel2" vbProcedure="false">#REF!</definedName>
    <definedName function="false" hidden="false" localSheetId="48" name="TitelG" vbProcedure="false">#REF!</definedName>
    <definedName function="false" hidden="false" localSheetId="48" name="Vorbemerkungen" vbProcedure="false">#REF!</definedName>
    <definedName function="false" hidden="false" localSheetId="48" name="VWG_Adressen" vbProcedure="false">#REF!</definedName>
    <definedName function="false" hidden="false" localSheetId="48" name="Wallhausen" vbProcedure="false">#REF!</definedName>
    <definedName function="false" hidden="false" localSheetId="48" name="Wernigerode" vbProcedure="false">#REF!</definedName>
    <definedName function="false" hidden="false" localSheetId="48" name="Wettin" vbProcedure="false">#REF!</definedName>
    <definedName function="false" hidden="false" localSheetId="48" name="Wittenberg" vbProcedure="false">#REF!</definedName>
    <definedName function="false" hidden="false" localSheetId="48" name="Wolmirstedt" vbProcedure="false">#REF!</definedName>
    <definedName function="false" hidden="false" localSheetId="48" name="Zahna" vbProcedure="false">#REF!</definedName>
    <definedName function="false" hidden="false" localSheetId="48" name="Zeitz" vbProcedure="false">#REF!</definedName>
    <definedName function="false" hidden="false" localSheetId="48" name="Zerbst" vbProcedure="false">#REF!</definedName>
    <definedName function="false" hidden="false" localSheetId="48" name="Zerbst_Anhalt" vbProcedure="false">#REF!</definedName>
    <definedName function="false" hidden="false" localSheetId="48" name="Zurück_zum_Inhalt" vbProcedure="false">#REF!</definedName>
    <definedName function="false" hidden="false" localSheetId="48" name="_" vbProcedure="false">#REF!</definedName>
    <definedName function="false" hidden="false" localSheetId="48" name="_xlnm.Database" vbProcedure="false">'[1]land 10 saarland'!#ref!</definedName>
    <definedName function="false" hidden="false" localSheetId="48" name="Überschrift" vbProcedure="false">#REF!</definedName>
    <definedName function="false" hidden="false" localSheetId="50" name="Adressen_E_Mail_Gemeinden_2005" vbProcedure="false">#REF!</definedName>
    <definedName function="false" hidden="false" localSheetId="50" name="AnderPoststraße" vbProcedure="false">#REF!</definedName>
    <definedName function="false" hidden="false" localSheetId="50" name="ApenburgWinterfeld" vbProcedure="false">#REF!</definedName>
    <definedName function="false" hidden="false" localSheetId="50" name="Arneburg" vbProcedure="false">#REF!</definedName>
    <definedName function="false" hidden="false" localSheetId="50" name="Aschersleben" vbProcedure="false">#REF!</definedName>
    <definedName function="false" hidden="false" localSheetId="50" name="BadBibra" vbProcedure="false">#REF!</definedName>
    <definedName function="false" hidden="false" localSheetId="50" name="BadDürrenberg" vbProcedure="false">#REF!</definedName>
    <definedName function="false" hidden="false" localSheetId="50" name="BadSchmiedeberg" vbProcedure="false">#REF!</definedName>
    <definedName function="false" hidden="false" localSheetId="50" name="Bad_Dürrenberg" vbProcedure="false">#REF!</definedName>
    <definedName function="false" hidden="false" localSheetId="50" name="Balgstädt" vbProcedure="false">#REF!</definedName>
    <definedName function="false" hidden="false" localSheetId="50" name="Beetzendorf" vbProcedure="false">#REF!</definedName>
    <definedName function="false" hidden="false" localSheetId="50" name="BitterfeldWolfen" vbProcedure="false">#REF!</definedName>
    <definedName function="false" hidden="false" localSheetId="50" name="Bitterfeld_Wolfen" vbProcedure="false">#REF!</definedName>
    <definedName function="false" hidden="false" localSheetId="50" name="Braunsbedra" vbProcedure="false">#REF!</definedName>
    <definedName function="false" hidden="false" localSheetId="50" name="Burg" vbProcedure="false">#REF!</definedName>
    <definedName function="false" hidden="false" localSheetId="50" name="Bördeland" vbProcedure="false">#REF!</definedName>
    <definedName function="false" hidden="false" localSheetId="50" name="Coswig" vbProcedure="false">#REF!</definedName>
    <definedName function="false" hidden="false" localSheetId="50" name="DessauRoßlau" vbProcedure="false">#REF!</definedName>
    <definedName function="false" hidden="false" localSheetId="50" name="Dessau_Roßlau" vbProcedure="false">#REF!</definedName>
    <definedName function="false" hidden="false" localSheetId="50" name="Dähre" vbProcedure="false">#REF!</definedName>
    <definedName function="false" hidden="false" localSheetId="50" name="Eckardsberga" vbProcedure="false">#REF!</definedName>
    <definedName function="false" hidden="false" localSheetId="50" name="Eisleben" vbProcedure="false">#REF!</definedName>
    <definedName function="false" hidden="false" localSheetId="50" name="Eisleben_Lutherstadt" vbProcedure="false">#REF!</definedName>
    <definedName function="false" hidden="false" localSheetId="50" name="Erxleben" vbProcedure="false">#REF!</definedName>
    <definedName function="false" hidden="false" localSheetId="50" name="Freyburg" vbProcedure="false">#REF!</definedName>
    <definedName function="false" hidden="false" localSheetId="50" name="Förderstedt" vbProcedure="false">#REF!</definedName>
    <definedName function="false" hidden="false" localSheetId="50" name="Gardelegen" vbProcedure="false">#REF!</definedName>
    <definedName function="false" hidden="false" localSheetId="50" name="Genthin" vbProcedure="false">#REF!</definedName>
    <definedName function="false" hidden="false" localSheetId="50" name="Gleina" vbProcedure="false">#REF!</definedName>
    <definedName function="false" hidden="false" localSheetId="50" name="Goldbeck" vbProcedure="false">#REF!</definedName>
    <definedName function="false" hidden="false" localSheetId="50" name="Gommern" vbProcedure="false">#REF!</definedName>
    <definedName function="false" hidden="false" localSheetId="50" name="Gräfenhainichen" vbProcedure="false">#REF!</definedName>
    <definedName function="false" hidden="false" localSheetId="50" name="Götschetal" vbProcedure="false">#REF!</definedName>
    <definedName function="false" hidden="false" localSheetId="50" name="Harzgerode" vbProcedure="false">#REF!</definedName>
    <definedName function="false" hidden="false" localSheetId="50" name="Hassel" vbProcedure="false">#REF!</definedName>
    <definedName function="false" hidden="false" localSheetId="50" name="Havelberg" vbProcedure="false">#REF!</definedName>
    <definedName function="false" hidden="false" localSheetId="50" name="Head1" vbProcedure="false">#REF!</definedName>
    <definedName function="false" hidden="false" localSheetId="50" name="Head2" vbProcedure="false">#REF!</definedName>
    <definedName function="false" hidden="false" localSheetId="50" name="Head3" vbProcedure="false">#REF!</definedName>
    <definedName function="false" hidden="false" localSheetId="50" name="HeadBZ" vbProcedure="false">#REF!</definedName>
    <definedName function="false" hidden="false" localSheetId="50" name="HeadIII" vbProcedure="false">#REF!</definedName>
    <definedName function="false" hidden="false" localSheetId="50" name="Herausnahme" vbProcedure="false">#REF!</definedName>
    <definedName function="false" hidden="false" localSheetId="50" name="HohenbergKrusemark" vbProcedure="false">#REF!</definedName>
    <definedName function="false" hidden="false" localSheetId="50" name="Hohenberg_Krusemark" vbProcedure="false">#REF!</definedName>
    <definedName function="false" hidden="false" localSheetId="50" name="Iden" vbProcedure="false">#REF!</definedName>
    <definedName function="false" hidden="false" localSheetId="50" name="Ilsenburg" vbProcedure="false">#REF!</definedName>
    <definedName function="false" hidden="false" localSheetId="50" name="Impressum" vbProcedure="false">#REF!</definedName>
    <definedName function="false" hidden="false" localSheetId="50" name="Inhalt" vbProcedure="false">#REF!</definedName>
    <definedName function="false" hidden="false" localSheetId="50" name="Inhalt2" vbProcedure="false">#REF!</definedName>
    <definedName function="false" hidden="false" localSheetId="50" name="Inhalt_Beispiel" vbProcedure="false">#REF!</definedName>
    <definedName function="false" hidden="false" localSheetId="50" name="Kaiserpfalz" vbProcedure="false">#REF!</definedName>
    <definedName function="false" hidden="false" localSheetId="50" name="Kalbe" vbProcedure="false">#REF!</definedName>
    <definedName function="false" hidden="false" localSheetId="50" name="Kelbra" vbProcedure="false">#REF!</definedName>
    <definedName function="false" hidden="false" localSheetId="50" name="Kemberg" vbProcedure="false">#REF!</definedName>
    <definedName function="false" hidden="false" localSheetId="50" name="Kuhfelde" vbProcedure="false">#REF!</definedName>
    <definedName function="false" hidden="false" localSheetId="50" name="Köthen" vbProcedure="false">#REF!</definedName>
    <definedName function="false" hidden="false" localSheetId="50" name="LanitzHasselTal" vbProcedure="false">#REF!</definedName>
    <definedName function="false" hidden="false" localSheetId="50" name="Laucha" vbProcedure="false">#REF!</definedName>
    <definedName function="false" hidden="false" localSheetId="50" name="Leerzellen" vbProcedure="false">#REF!</definedName>
    <definedName function="false" hidden="false" localSheetId="50" name="Leuna" vbProcedure="false">#REF!</definedName>
    <definedName function="false" hidden="false" localSheetId="50" name="Löbitz" vbProcedure="false">#REF!</definedName>
    <definedName function="false" hidden="false" localSheetId="50" name="Lützen" vbProcedure="false">#REF!</definedName>
    <definedName function="false" hidden="false" localSheetId="50" name="Mansfeld" vbProcedure="false">#REF!</definedName>
    <definedName function="false" hidden="false" localSheetId="50" name="Merseburg" vbProcedure="false">#REF!</definedName>
    <definedName function="false" hidden="false" localSheetId="50" name="Möckern" vbProcedure="false">#REF!</definedName>
    <definedName function="false" hidden="false" localSheetId="50" name="Mücheln" vbProcedure="false">#REF!</definedName>
    <definedName function="false" hidden="false" localSheetId="50" name="Nebra" vbProcedure="false">#REF!</definedName>
    <definedName function="false" hidden="false" localSheetId="50" name="Neuer_Name" vbProcedure="false">#REF!</definedName>
    <definedName function="false" hidden="false" localSheetId="50" name="Oschersleben" vbProcedure="false">#REF!</definedName>
    <definedName function="false" hidden="false" localSheetId="50" name="Osterburg" vbProcedure="false">#REF!</definedName>
    <definedName function="false" hidden="false" localSheetId="50" name="Querfurt" vbProcedure="false">#REF!</definedName>
    <definedName function="false" hidden="false" localSheetId="50" name="S.1234" vbProcedure="false">#REF!</definedName>
    <definedName function="false" hidden="false" localSheetId="50" name="Sandersdorf" vbProcedure="false">#REF!</definedName>
    <definedName function="false" hidden="false" localSheetId="50" name="SandersdorfBrehna" vbProcedure="false">#REF!</definedName>
    <definedName function="false" hidden="false" localSheetId="50" name="Sangerhausen" vbProcedure="false">#REF!</definedName>
    <definedName function="false" hidden="false" localSheetId="50" name="Schönebeck" vbProcedure="false">#REF!</definedName>
    <definedName function="false" hidden="false" localSheetId="50" name="Seeland" vbProcedure="false">#REF!</definedName>
    <definedName function="false" hidden="false" localSheetId="50" name="Staßfurt" vbProcedure="false">#REF!</definedName>
    <definedName function="false" hidden="false" localSheetId="50" name="Ta" vbProcedure="false">#REF!</definedName>
    <definedName function="false" hidden="false" localSheetId="50" name="Tabkopf" vbProcedure="false">#REF!</definedName>
    <definedName function="false" hidden="false" localSheetId="50" name="Tabkopf1" vbProcedure="false">#REF!</definedName>
    <definedName function="false" hidden="false" localSheetId="50" name="Thale" vbProcedure="false">#REF!</definedName>
    <definedName function="false" hidden="false" localSheetId="50" name="Titel" vbProcedure="false">#REF!</definedName>
    <definedName function="false" hidden="false" localSheetId="50" name="Titel2" vbProcedure="false">#REF!</definedName>
    <definedName function="false" hidden="false" localSheetId="50" name="TitelG" vbProcedure="false">#REF!</definedName>
    <definedName function="false" hidden="false" localSheetId="50" name="Vorbemerkungen" vbProcedure="false">#REF!</definedName>
    <definedName function="false" hidden="false" localSheetId="50" name="VWG_Adressen" vbProcedure="false">#REF!</definedName>
    <definedName function="false" hidden="false" localSheetId="50" name="Wallhausen" vbProcedure="false">#REF!</definedName>
    <definedName function="false" hidden="false" localSheetId="50" name="Wernigerode" vbProcedure="false">#REF!</definedName>
    <definedName function="false" hidden="false" localSheetId="50" name="Wettin" vbProcedure="false">#REF!</definedName>
    <definedName function="false" hidden="false" localSheetId="50" name="Wittenberg" vbProcedure="false">#REF!</definedName>
    <definedName function="false" hidden="false" localSheetId="50" name="Wolmirstedt" vbProcedure="false">#REF!</definedName>
    <definedName function="false" hidden="false" localSheetId="50" name="Zahna" vbProcedure="false">#REF!</definedName>
    <definedName function="false" hidden="false" localSheetId="50" name="Zeitz" vbProcedure="false">#REF!</definedName>
    <definedName function="false" hidden="false" localSheetId="50" name="Zerbst" vbProcedure="false">#REF!</definedName>
    <definedName function="false" hidden="false" localSheetId="50" name="Zerbst_Anhalt" vbProcedure="false">#REF!</definedName>
    <definedName function="false" hidden="false" localSheetId="50" name="Zurück_zum_Inhalt" vbProcedure="false">#REF!</definedName>
    <definedName function="false" hidden="false" localSheetId="50" name="_" vbProcedure="false">#REF!</definedName>
    <definedName function="false" hidden="false" localSheetId="50" name="_xlnm.Database" vbProcedure="false">'[1]land 10 saarland'!#ref!</definedName>
    <definedName function="false" hidden="false" localSheetId="50" name="Überschrift" vbProcedure="false">#REF!</definedName>
    <definedName function="false" hidden="false" localSheetId="52" name="Adressen_E_Mail_Gemeinden_2005" vbProcedure="false">#REF!</definedName>
    <definedName function="false" hidden="false" localSheetId="52" name="AnderPoststraße" vbProcedure="false">#REF!</definedName>
    <definedName function="false" hidden="false" localSheetId="52" name="ApenburgWinterfeld" vbProcedure="false">#REF!</definedName>
    <definedName function="false" hidden="false" localSheetId="52" name="Arneburg" vbProcedure="false">#REF!</definedName>
    <definedName function="false" hidden="false" localSheetId="52" name="Aschersleben" vbProcedure="false">#REF!</definedName>
    <definedName function="false" hidden="false" localSheetId="52" name="BadBibra" vbProcedure="false">#REF!</definedName>
    <definedName function="false" hidden="false" localSheetId="52" name="BadDürrenberg" vbProcedure="false">#REF!</definedName>
    <definedName function="false" hidden="false" localSheetId="52" name="BadSchmiedeberg" vbProcedure="false">#REF!</definedName>
    <definedName function="false" hidden="false" localSheetId="52" name="Bad_Dürrenberg" vbProcedure="false">#REF!</definedName>
    <definedName function="false" hidden="false" localSheetId="52" name="Balgstädt" vbProcedure="false">#REF!</definedName>
    <definedName function="false" hidden="false" localSheetId="52" name="Beetzendorf" vbProcedure="false">#REF!</definedName>
    <definedName function="false" hidden="false" localSheetId="52" name="BitterfeldWolfen" vbProcedure="false">#REF!</definedName>
    <definedName function="false" hidden="false" localSheetId="52" name="Bitterfeld_Wolfen" vbProcedure="false">#REF!</definedName>
    <definedName function="false" hidden="false" localSheetId="52" name="Braunsbedra" vbProcedure="false">#REF!</definedName>
    <definedName function="false" hidden="false" localSheetId="52" name="Burg" vbProcedure="false">#REF!</definedName>
    <definedName function="false" hidden="false" localSheetId="52" name="Bördeland" vbProcedure="false">#REF!</definedName>
    <definedName function="false" hidden="false" localSheetId="52" name="Coswig" vbProcedure="false">#REF!</definedName>
    <definedName function="false" hidden="false" localSheetId="52" name="DessauRoßlau" vbProcedure="false">#REF!</definedName>
    <definedName function="false" hidden="false" localSheetId="52" name="Dessau_Roßlau" vbProcedure="false">#REF!</definedName>
    <definedName function="false" hidden="false" localSheetId="52" name="Dähre" vbProcedure="false">#REF!</definedName>
    <definedName function="false" hidden="false" localSheetId="52" name="Eckardsberga" vbProcedure="false">#REF!</definedName>
    <definedName function="false" hidden="false" localSheetId="52" name="Eisleben" vbProcedure="false">#REF!</definedName>
    <definedName function="false" hidden="false" localSheetId="52" name="Eisleben_Lutherstadt" vbProcedure="false">#REF!</definedName>
    <definedName function="false" hidden="false" localSheetId="52" name="Erxleben" vbProcedure="false">#REF!</definedName>
    <definedName function="false" hidden="false" localSheetId="52" name="Freyburg" vbProcedure="false">#REF!</definedName>
    <definedName function="false" hidden="false" localSheetId="52" name="Förderstedt" vbProcedure="false">#REF!</definedName>
    <definedName function="false" hidden="false" localSheetId="52" name="Gardelegen" vbProcedure="false">#REF!</definedName>
    <definedName function="false" hidden="false" localSheetId="52" name="Genthin" vbProcedure="false">#REF!</definedName>
    <definedName function="false" hidden="false" localSheetId="52" name="Gleina" vbProcedure="false">#REF!</definedName>
    <definedName function="false" hidden="false" localSheetId="52" name="Goldbeck" vbProcedure="false">#REF!</definedName>
    <definedName function="false" hidden="false" localSheetId="52" name="Gommern" vbProcedure="false">#REF!</definedName>
    <definedName function="false" hidden="false" localSheetId="52" name="Gräfenhainichen" vbProcedure="false">#REF!</definedName>
    <definedName function="false" hidden="false" localSheetId="52" name="Götschetal" vbProcedure="false">#REF!</definedName>
    <definedName function="false" hidden="false" localSheetId="52" name="Harzgerode" vbProcedure="false">#REF!</definedName>
    <definedName function="false" hidden="false" localSheetId="52" name="Hassel" vbProcedure="false">#REF!</definedName>
    <definedName function="false" hidden="false" localSheetId="52" name="Havelberg" vbProcedure="false">#REF!</definedName>
    <definedName function="false" hidden="false" localSheetId="52" name="Head1" vbProcedure="false">#REF!</definedName>
    <definedName function="false" hidden="false" localSheetId="52" name="Head2" vbProcedure="false">#REF!</definedName>
    <definedName function="false" hidden="false" localSheetId="52" name="Head3" vbProcedure="false">#REF!</definedName>
    <definedName function="false" hidden="false" localSheetId="52" name="HeadBZ" vbProcedure="false">#REF!</definedName>
    <definedName function="false" hidden="false" localSheetId="52" name="HeadIII" vbProcedure="false">#REF!</definedName>
    <definedName function="false" hidden="false" localSheetId="52" name="Herausnahme" vbProcedure="false">#REF!</definedName>
    <definedName function="false" hidden="false" localSheetId="52" name="HohenbergKrusemark" vbProcedure="false">#REF!</definedName>
    <definedName function="false" hidden="false" localSheetId="52" name="Hohenberg_Krusemark" vbProcedure="false">#REF!</definedName>
    <definedName function="false" hidden="false" localSheetId="52" name="Iden" vbProcedure="false">#REF!</definedName>
    <definedName function="false" hidden="false" localSheetId="52" name="Ilsenburg" vbProcedure="false">#REF!</definedName>
    <definedName function="false" hidden="false" localSheetId="52" name="Impressum" vbProcedure="false">#REF!</definedName>
    <definedName function="false" hidden="false" localSheetId="52" name="Inhalt" vbProcedure="false">#REF!</definedName>
    <definedName function="false" hidden="false" localSheetId="52" name="Inhalt2" vbProcedure="false">#REF!</definedName>
    <definedName function="false" hidden="false" localSheetId="52" name="Inhalt_Beispiel" vbProcedure="false">#REF!</definedName>
    <definedName function="false" hidden="false" localSheetId="52" name="Kaiserpfalz" vbProcedure="false">#REF!</definedName>
    <definedName function="false" hidden="false" localSheetId="52" name="Kalbe" vbProcedure="false">#REF!</definedName>
    <definedName function="false" hidden="false" localSheetId="52" name="Kelbra" vbProcedure="false">#REF!</definedName>
    <definedName function="false" hidden="false" localSheetId="52" name="Kemberg" vbProcedure="false">#REF!</definedName>
    <definedName function="false" hidden="false" localSheetId="52" name="Kuhfelde" vbProcedure="false">#REF!</definedName>
    <definedName function="false" hidden="false" localSheetId="52" name="Köthen" vbProcedure="false">#REF!</definedName>
    <definedName function="false" hidden="false" localSheetId="52" name="LanitzHasselTal" vbProcedure="false">#REF!</definedName>
    <definedName function="false" hidden="false" localSheetId="52" name="Laucha" vbProcedure="false">#REF!</definedName>
    <definedName function="false" hidden="false" localSheetId="52" name="Leerzellen" vbProcedure="false">#REF!</definedName>
    <definedName function="false" hidden="false" localSheetId="52" name="Leuna" vbProcedure="false">#REF!</definedName>
    <definedName function="false" hidden="false" localSheetId="52" name="Löbitz" vbProcedure="false">#REF!</definedName>
    <definedName function="false" hidden="false" localSheetId="52" name="Lützen" vbProcedure="false">#REF!</definedName>
    <definedName function="false" hidden="false" localSheetId="52" name="Mansfeld" vbProcedure="false">#REF!</definedName>
    <definedName function="false" hidden="false" localSheetId="52" name="Merseburg" vbProcedure="false">#REF!</definedName>
    <definedName function="false" hidden="false" localSheetId="52" name="Möckern" vbProcedure="false">#REF!</definedName>
    <definedName function="false" hidden="false" localSheetId="52" name="Mücheln" vbProcedure="false">#REF!</definedName>
    <definedName function="false" hidden="false" localSheetId="52" name="Nebra" vbProcedure="false">#REF!</definedName>
    <definedName function="false" hidden="false" localSheetId="52" name="Neuer_Name" vbProcedure="false">#REF!</definedName>
    <definedName function="false" hidden="false" localSheetId="52" name="Oschersleben" vbProcedure="false">#REF!</definedName>
    <definedName function="false" hidden="false" localSheetId="52" name="Osterburg" vbProcedure="false">#REF!</definedName>
    <definedName function="false" hidden="false" localSheetId="52" name="Querfurt" vbProcedure="false">#REF!</definedName>
    <definedName function="false" hidden="false" localSheetId="52" name="S.1234" vbProcedure="false">#REF!</definedName>
    <definedName function="false" hidden="false" localSheetId="52" name="Sandersdorf" vbProcedure="false">#REF!</definedName>
    <definedName function="false" hidden="false" localSheetId="52" name="SandersdorfBrehna" vbProcedure="false">#REF!</definedName>
    <definedName function="false" hidden="false" localSheetId="52" name="Sangerhausen" vbProcedure="false">#REF!</definedName>
    <definedName function="false" hidden="false" localSheetId="52" name="Schönebeck" vbProcedure="false">#REF!</definedName>
    <definedName function="false" hidden="false" localSheetId="52" name="Seeland" vbProcedure="false">#REF!</definedName>
    <definedName function="false" hidden="false" localSheetId="52" name="Staßfurt" vbProcedure="false">#REF!</definedName>
    <definedName function="false" hidden="false" localSheetId="52" name="Ta" vbProcedure="false">#REF!</definedName>
    <definedName function="false" hidden="false" localSheetId="52" name="Tabkopf" vbProcedure="false">#REF!</definedName>
    <definedName function="false" hidden="false" localSheetId="52" name="Tabkopf1" vbProcedure="false">#REF!</definedName>
    <definedName function="false" hidden="false" localSheetId="52" name="Thale" vbProcedure="false">#REF!</definedName>
    <definedName function="false" hidden="false" localSheetId="52" name="Titel" vbProcedure="false">#REF!</definedName>
    <definedName function="false" hidden="false" localSheetId="52" name="Titel2" vbProcedure="false">#REF!</definedName>
    <definedName function="false" hidden="false" localSheetId="52" name="TitelG" vbProcedure="false">#REF!</definedName>
    <definedName function="false" hidden="false" localSheetId="52" name="Vorbemerkungen" vbProcedure="false">#REF!</definedName>
    <definedName function="false" hidden="false" localSheetId="52" name="VWG_Adressen" vbProcedure="false">#REF!</definedName>
    <definedName function="false" hidden="false" localSheetId="52" name="Wallhausen" vbProcedure="false">#REF!</definedName>
    <definedName function="false" hidden="false" localSheetId="52" name="Wernigerode" vbProcedure="false">#REF!</definedName>
    <definedName function="false" hidden="false" localSheetId="52" name="Wettin" vbProcedure="false">#REF!</definedName>
    <definedName function="false" hidden="false" localSheetId="52" name="Wittenberg" vbProcedure="false">#REF!</definedName>
    <definedName function="false" hidden="false" localSheetId="52" name="Wolmirstedt" vbProcedure="false">#REF!</definedName>
    <definedName function="false" hidden="false" localSheetId="52" name="Zahna" vbProcedure="false">#REF!</definedName>
    <definedName function="false" hidden="false" localSheetId="52" name="Zeitz" vbProcedure="false">#REF!</definedName>
    <definedName function="false" hidden="false" localSheetId="52" name="Zerbst" vbProcedure="false">#REF!</definedName>
    <definedName function="false" hidden="false" localSheetId="52" name="Zerbst_Anhalt" vbProcedure="false">#REF!</definedName>
    <definedName function="false" hidden="false" localSheetId="52" name="Zurück_zum_Inhalt" vbProcedure="false">#REF!</definedName>
    <definedName function="false" hidden="false" localSheetId="52" name="_" vbProcedure="false">#REF!</definedName>
    <definedName function="false" hidden="false" localSheetId="52" name="_xlnm.Database" vbProcedure="false">'[1]land 10 saarland'!#ref!</definedName>
    <definedName function="false" hidden="false" localSheetId="52" name="Überschrift" vbProcedure="false">#REF!</definedName>
    <definedName function="false" hidden="false" localSheetId="54" name="Adressen_E_Mail_Gemeinden_2005" vbProcedure="false">#REF!</definedName>
    <definedName function="false" hidden="false" localSheetId="54" name="AnderPoststraße" vbProcedure="false">#REF!</definedName>
    <definedName function="false" hidden="false" localSheetId="54" name="ApenburgWinterfeld" vbProcedure="false">#REF!</definedName>
    <definedName function="false" hidden="false" localSheetId="54" name="Arneburg" vbProcedure="false">#REF!</definedName>
    <definedName function="false" hidden="false" localSheetId="54" name="Aschersleben" vbProcedure="false">#REF!</definedName>
    <definedName function="false" hidden="false" localSheetId="54" name="BadBibra" vbProcedure="false">#REF!</definedName>
    <definedName function="false" hidden="false" localSheetId="54" name="BadDürrenberg" vbProcedure="false">#REF!</definedName>
    <definedName function="false" hidden="false" localSheetId="54" name="BadSchmiedeberg" vbProcedure="false">#REF!</definedName>
    <definedName function="false" hidden="false" localSheetId="54" name="Bad_Dürrenberg" vbProcedure="false">#REF!</definedName>
    <definedName function="false" hidden="false" localSheetId="54" name="Balgstädt" vbProcedure="false">#REF!</definedName>
    <definedName function="false" hidden="false" localSheetId="54" name="Beetzendorf" vbProcedure="false">#REF!</definedName>
    <definedName function="false" hidden="false" localSheetId="54" name="BitterfeldWolfen" vbProcedure="false">#REF!</definedName>
    <definedName function="false" hidden="false" localSheetId="54" name="Bitterfeld_Wolfen" vbProcedure="false">#REF!</definedName>
    <definedName function="false" hidden="false" localSheetId="54" name="Braunsbedra" vbProcedure="false">#REF!</definedName>
    <definedName function="false" hidden="false" localSheetId="54" name="Burg" vbProcedure="false">#REF!</definedName>
    <definedName function="false" hidden="false" localSheetId="54" name="Bördeland" vbProcedure="false">#REF!</definedName>
    <definedName function="false" hidden="false" localSheetId="54" name="Coswig" vbProcedure="false">#REF!</definedName>
    <definedName function="false" hidden="false" localSheetId="54" name="DessauRoßlau" vbProcedure="false">#REF!</definedName>
    <definedName function="false" hidden="false" localSheetId="54" name="Dessau_Roßlau" vbProcedure="false">#REF!</definedName>
    <definedName function="false" hidden="false" localSheetId="54" name="Dähre" vbProcedure="false">#REF!</definedName>
    <definedName function="false" hidden="false" localSheetId="54" name="Eckardsberga" vbProcedure="false">#REF!</definedName>
    <definedName function="false" hidden="false" localSheetId="54" name="Eisleben" vbProcedure="false">#REF!</definedName>
    <definedName function="false" hidden="false" localSheetId="54" name="Eisleben_Lutherstadt" vbProcedure="false">#REF!</definedName>
    <definedName function="false" hidden="false" localSheetId="54" name="Erxleben" vbProcedure="false">#REF!</definedName>
    <definedName function="false" hidden="false" localSheetId="54" name="Freyburg" vbProcedure="false">#REF!</definedName>
    <definedName function="false" hidden="false" localSheetId="54" name="Förderstedt" vbProcedure="false">#REF!</definedName>
    <definedName function="false" hidden="false" localSheetId="54" name="Gardelegen" vbProcedure="false">#REF!</definedName>
    <definedName function="false" hidden="false" localSheetId="54" name="Genthin" vbProcedure="false">#REF!</definedName>
    <definedName function="false" hidden="false" localSheetId="54" name="Gleina" vbProcedure="false">#REF!</definedName>
    <definedName function="false" hidden="false" localSheetId="54" name="Goldbeck" vbProcedure="false">#REF!</definedName>
    <definedName function="false" hidden="false" localSheetId="54" name="Gommern" vbProcedure="false">#REF!</definedName>
    <definedName function="false" hidden="false" localSheetId="54" name="Gräfenhainichen" vbProcedure="false">#REF!</definedName>
    <definedName function="false" hidden="false" localSheetId="54" name="Götschetal" vbProcedure="false">#REF!</definedName>
    <definedName function="false" hidden="false" localSheetId="54" name="Harzgerode" vbProcedure="false">#REF!</definedName>
    <definedName function="false" hidden="false" localSheetId="54" name="Hassel" vbProcedure="false">#REF!</definedName>
    <definedName function="false" hidden="false" localSheetId="54" name="Havelberg" vbProcedure="false">#REF!</definedName>
    <definedName function="false" hidden="false" localSheetId="54" name="Head1" vbProcedure="false">#REF!</definedName>
    <definedName function="false" hidden="false" localSheetId="54" name="Head2" vbProcedure="false">#REF!</definedName>
    <definedName function="false" hidden="false" localSheetId="54" name="Head3" vbProcedure="false">#REF!</definedName>
    <definedName function="false" hidden="false" localSheetId="54" name="HeadBZ" vbProcedure="false">#REF!</definedName>
    <definedName function="false" hidden="false" localSheetId="54" name="HeadIII" vbProcedure="false">#REF!</definedName>
    <definedName function="false" hidden="false" localSheetId="54" name="Herausnahme" vbProcedure="false">#REF!</definedName>
    <definedName function="false" hidden="false" localSheetId="54" name="HohenbergKrusemark" vbProcedure="false">#REF!</definedName>
    <definedName function="false" hidden="false" localSheetId="54" name="Hohenberg_Krusemark" vbProcedure="false">#REF!</definedName>
    <definedName function="false" hidden="false" localSheetId="54" name="Iden" vbProcedure="false">#REF!</definedName>
    <definedName function="false" hidden="false" localSheetId="54" name="Ilsenburg" vbProcedure="false">#REF!</definedName>
    <definedName function="false" hidden="false" localSheetId="54" name="Impressum" vbProcedure="false">#REF!</definedName>
    <definedName function="false" hidden="false" localSheetId="54" name="Inhalt" vbProcedure="false">#REF!</definedName>
    <definedName function="false" hidden="false" localSheetId="54" name="Inhalt2" vbProcedure="false">#REF!</definedName>
    <definedName function="false" hidden="false" localSheetId="54" name="Inhalt_Beispiel" vbProcedure="false">#REF!</definedName>
    <definedName function="false" hidden="false" localSheetId="54" name="Kaiserpfalz" vbProcedure="false">#REF!</definedName>
    <definedName function="false" hidden="false" localSheetId="54" name="Kalbe" vbProcedure="false">#REF!</definedName>
    <definedName function="false" hidden="false" localSheetId="54" name="Kelbra" vbProcedure="false">#REF!</definedName>
    <definedName function="false" hidden="false" localSheetId="54" name="Kemberg" vbProcedure="false">#REF!</definedName>
    <definedName function="false" hidden="false" localSheetId="54" name="Kuhfelde" vbProcedure="false">#REF!</definedName>
    <definedName function="false" hidden="false" localSheetId="54" name="Köthen" vbProcedure="false">#REF!</definedName>
    <definedName function="false" hidden="false" localSheetId="54" name="LanitzHasselTal" vbProcedure="false">#REF!</definedName>
    <definedName function="false" hidden="false" localSheetId="54" name="Laucha" vbProcedure="false">#REF!</definedName>
    <definedName function="false" hidden="false" localSheetId="54" name="Leerzellen" vbProcedure="false">#REF!</definedName>
    <definedName function="false" hidden="false" localSheetId="54" name="Leuna" vbProcedure="false">#REF!</definedName>
    <definedName function="false" hidden="false" localSheetId="54" name="Löbitz" vbProcedure="false">#REF!</definedName>
    <definedName function="false" hidden="false" localSheetId="54" name="Lützen" vbProcedure="false">#REF!</definedName>
    <definedName function="false" hidden="false" localSheetId="54" name="Mansfeld" vbProcedure="false">#REF!</definedName>
    <definedName function="false" hidden="false" localSheetId="54" name="Merseburg" vbProcedure="false">#REF!</definedName>
    <definedName function="false" hidden="false" localSheetId="54" name="Möckern" vbProcedure="false">#REF!</definedName>
    <definedName function="false" hidden="false" localSheetId="54" name="Mücheln" vbProcedure="false">#REF!</definedName>
    <definedName function="false" hidden="false" localSheetId="54" name="Nebra" vbProcedure="false">#REF!</definedName>
    <definedName function="false" hidden="false" localSheetId="54" name="Neuer_Name" vbProcedure="false">#REF!</definedName>
    <definedName function="false" hidden="false" localSheetId="54" name="Oschersleben" vbProcedure="false">#REF!</definedName>
    <definedName function="false" hidden="false" localSheetId="54" name="Osterburg" vbProcedure="false">#REF!</definedName>
    <definedName function="false" hidden="false" localSheetId="54" name="Querfurt" vbProcedure="false">#REF!</definedName>
    <definedName function="false" hidden="false" localSheetId="54" name="S.1234" vbProcedure="false">#REF!</definedName>
    <definedName function="false" hidden="false" localSheetId="54" name="Sandersdorf" vbProcedure="false">#REF!</definedName>
    <definedName function="false" hidden="false" localSheetId="54" name="SandersdorfBrehna" vbProcedure="false">#REF!</definedName>
    <definedName function="false" hidden="false" localSheetId="54" name="Sangerhausen" vbProcedure="false">#REF!</definedName>
    <definedName function="false" hidden="false" localSheetId="54" name="Schönebeck" vbProcedure="false">#REF!</definedName>
    <definedName function="false" hidden="false" localSheetId="54" name="Seeland" vbProcedure="false">#REF!</definedName>
    <definedName function="false" hidden="false" localSheetId="54" name="Staßfurt" vbProcedure="false">#REF!</definedName>
    <definedName function="false" hidden="false" localSheetId="54" name="Ta" vbProcedure="false">#REF!</definedName>
    <definedName function="false" hidden="false" localSheetId="54" name="Tabkopf" vbProcedure="false">#REF!</definedName>
    <definedName function="false" hidden="false" localSheetId="54" name="Tabkopf1" vbProcedure="false">#REF!</definedName>
    <definedName function="false" hidden="false" localSheetId="54" name="Thale" vbProcedure="false">#REF!</definedName>
    <definedName function="false" hidden="false" localSheetId="54" name="Titel" vbProcedure="false">#REF!</definedName>
    <definedName function="false" hidden="false" localSheetId="54" name="Titel2" vbProcedure="false">#REF!</definedName>
    <definedName function="false" hidden="false" localSheetId="54" name="TitelG" vbProcedure="false">#REF!</definedName>
    <definedName function="false" hidden="false" localSheetId="54" name="Vorbemerkungen" vbProcedure="false">#REF!</definedName>
    <definedName function="false" hidden="false" localSheetId="54" name="VWG_Adressen" vbProcedure="false">#REF!</definedName>
    <definedName function="false" hidden="false" localSheetId="54" name="Wallhausen" vbProcedure="false">#REF!</definedName>
    <definedName function="false" hidden="false" localSheetId="54" name="Wernigerode" vbProcedure="false">#REF!</definedName>
    <definedName function="false" hidden="false" localSheetId="54" name="Wettin" vbProcedure="false">#REF!</definedName>
    <definedName function="false" hidden="false" localSheetId="54" name="Wittenberg" vbProcedure="false">#REF!</definedName>
    <definedName function="false" hidden="false" localSheetId="54" name="Wolmirstedt" vbProcedure="false">#REF!</definedName>
    <definedName function="false" hidden="false" localSheetId="54" name="Zahna" vbProcedure="false">#REF!</definedName>
    <definedName function="false" hidden="false" localSheetId="54" name="Zeitz" vbProcedure="false">#REF!</definedName>
    <definedName function="false" hidden="false" localSheetId="54" name="Zerbst" vbProcedure="false">#REF!</definedName>
    <definedName function="false" hidden="false" localSheetId="54" name="Zerbst_Anhalt" vbProcedure="false">#REF!</definedName>
    <definedName function="false" hidden="false" localSheetId="54" name="Zurück_zum_Inhalt" vbProcedure="false">#REF!</definedName>
    <definedName function="false" hidden="false" localSheetId="54" name="_" vbProcedure="false">#REF!</definedName>
    <definedName function="false" hidden="false" localSheetId="54" name="_xlnm.Database" vbProcedure="false">'[1]land 10 saarland'!#ref!</definedName>
    <definedName function="false" hidden="false" localSheetId="54" name="Überschrift" vbProcedure="false">#REF!</definedName>
    <definedName function="false" hidden="false" localSheetId="56" name="Adressen_E_Mail_Gemeinden_2005" vbProcedure="false">#REF!</definedName>
    <definedName function="false" hidden="false" localSheetId="56" name="AnderPoststraße" vbProcedure="false">#REF!</definedName>
    <definedName function="false" hidden="false" localSheetId="56" name="ApenburgWinterfeld" vbProcedure="false">#REF!</definedName>
    <definedName function="false" hidden="false" localSheetId="56" name="Arneburg" vbProcedure="false">#REF!</definedName>
    <definedName function="false" hidden="false" localSheetId="56" name="Aschersleben" vbProcedure="false">#REF!</definedName>
    <definedName function="false" hidden="false" localSheetId="56" name="BadBibra" vbProcedure="false">#REF!</definedName>
    <definedName function="false" hidden="false" localSheetId="56" name="BadDürrenberg" vbProcedure="false">#REF!</definedName>
    <definedName function="false" hidden="false" localSheetId="56" name="BadSchmiedeberg" vbProcedure="false">#REF!</definedName>
    <definedName function="false" hidden="false" localSheetId="56" name="Bad_Dürrenberg" vbProcedure="false">#REF!</definedName>
    <definedName function="false" hidden="false" localSheetId="56" name="Balgstädt" vbProcedure="false">#REF!</definedName>
    <definedName function="false" hidden="false" localSheetId="56" name="Beetzendorf" vbProcedure="false">#REF!</definedName>
    <definedName function="false" hidden="false" localSheetId="56" name="BitterfeldWolfen" vbProcedure="false">#REF!</definedName>
    <definedName function="false" hidden="false" localSheetId="56" name="Bitterfeld_Wolfen" vbProcedure="false">#REF!</definedName>
    <definedName function="false" hidden="false" localSheetId="56" name="Braunsbedra" vbProcedure="false">#REF!</definedName>
    <definedName function="false" hidden="false" localSheetId="56" name="Burg" vbProcedure="false">#REF!</definedName>
    <definedName function="false" hidden="false" localSheetId="56" name="Bördeland" vbProcedure="false">#REF!</definedName>
    <definedName function="false" hidden="false" localSheetId="56" name="Coswig" vbProcedure="false">#REF!</definedName>
    <definedName function="false" hidden="false" localSheetId="56" name="DessauRoßlau" vbProcedure="false">#REF!</definedName>
    <definedName function="false" hidden="false" localSheetId="56" name="Dessau_Roßlau" vbProcedure="false">#REF!</definedName>
    <definedName function="false" hidden="false" localSheetId="56" name="Dähre" vbProcedure="false">#REF!</definedName>
    <definedName function="false" hidden="false" localSheetId="56" name="Eckardsberga" vbProcedure="false">#REF!</definedName>
    <definedName function="false" hidden="false" localSheetId="56" name="Eisleben" vbProcedure="false">#REF!</definedName>
    <definedName function="false" hidden="false" localSheetId="56" name="Eisleben_Lutherstadt" vbProcedure="false">#REF!</definedName>
    <definedName function="false" hidden="false" localSheetId="56" name="Erxleben" vbProcedure="false">#REF!</definedName>
    <definedName function="false" hidden="false" localSheetId="56" name="Freyburg" vbProcedure="false">#REF!</definedName>
    <definedName function="false" hidden="false" localSheetId="56" name="Förderstedt" vbProcedure="false">#REF!</definedName>
    <definedName function="false" hidden="false" localSheetId="56" name="Gardelegen" vbProcedure="false">#REF!</definedName>
    <definedName function="false" hidden="false" localSheetId="56" name="Genthin" vbProcedure="false">#REF!</definedName>
    <definedName function="false" hidden="false" localSheetId="56" name="Gleina" vbProcedure="false">#REF!</definedName>
    <definedName function="false" hidden="false" localSheetId="56" name="Goldbeck" vbProcedure="false">#REF!</definedName>
    <definedName function="false" hidden="false" localSheetId="56" name="Gommern" vbProcedure="false">#REF!</definedName>
    <definedName function="false" hidden="false" localSheetId="56" name="Gräfenhainichen" vbProcedure="false">#REF!</definedName>
    <definedName function="false" hidden="false" localSheetId="56" name="Götschetal" vbProcedure="false">#REF!</definedName>
    <definedName function="false" hidden="false" localSheetId="56" name="Harzgerode" vbProcedure="false">#REF!</definedName>
    <definedName function="false" hidden="false" localSheetId="56" name="Hassel" vbProcedure="false">#REF!</definedName>
    <definedName function="false" hidden="false" localSheetId="56" name="Havelberg" vbProcedure="false">#REF!</definedName>
    <definedName function="false" hidden="false" localSheetId="56" name="Head1" vbProcedure="false">#REF!</definedName>
    <definedName function="false" hidden="false" localSheetId="56" name="Head2" vbProcedure="false">#REF!</definedName>
    <definedName function="false" hidden="false" localSheetId="56" name="Head3" vbProcedure="false">#REF!</definedName>
    <definedName function="false" hidden="false" localSheetId="56" name="HeadBZ" vbProcedure="false">#REF!</definedName>
    <definedName function="false" hidden="false" localSheetId="56" name="HeadIII" vbProcedure="false">#REF!</definedName>
    <definedName function="false" hidden="false" localSheetId="56" name="Herausnahme" vbProcedure="false">#REF!</definedName>
    <definedName function="false" hidden="false" localSheetId="56" name="HohenbergKrusemark" vbProcedure="false">#REF!</definedName>
    <definedName function="false" hidden="false" localSheetId="56" name="Hohenberg_Krusemark" vbProcedure="false">#REF!</definedName>
    <definedName function="false" hidden="false" localSheetId="56" name="Iden" vbProcedure="false">#REF!</definedName>
    <definedName function="false" hidden="false" localSheetId="56" name="Ilsenburg" vbProcedure="false">#REF!</definedName>
    <definedName function="false" hidden="false" localSheetId="56" name="Impressum" vbProcedure="false">#REF!</definedName>
    <definedName function="false" hidden="false" localSheetId="56" name="Inhalt" vbProcedure="false">#REF!</definedName>
    <definedName function="false" hidden="false" localSheetId="56" name="Inhalt2" vbProcedure="false">#REF!</definedName>
    <definedName function="false" hidden="false" localSheetId="56" name="Inhalt_Beispiel" vbProcedure="false">#REF!</definedName>
    <definedName function="false" hidden="false" localSheetId="56" name="Kaiserpfalz" vbProcedure="false">#REF!</definedName>
    <definedName function="false" hidden="false" localSheetId="56" name="Kalbe" vbProcedure="false">#REF!</definedName>
    <definedName function="false" hidden="false" localSheetId="56" name="Kelbra" vbProcedure="false">#REF!</definedName>
    <definedName function="false" hidden="false" localSheetId="56" name="Kemberg" vbProcedure="false">#REF!</definedName>
    <definedName function="false" hidden="false" localSheetId="56" name="Kuhfelde" vbProcedure="false">#REF!</definedName>
    <definedName function="false" hidden="false" localSheetId="56" name="Köthen" vbProcedure="false">#REF!</definedName>
    <definedName function="false" hidden="false" localSheetId="56" name="LanitzHasselTal" vbProcedure="false">#REF!</definedName>
    <definedName function="false" hidden="false" localSheetId="56" name="Laucha" vbProcedure="false">#REF!</definedName>
    <definedName function="false" hidden="false" localSheetId="56" name="Leerzellen" vbProcedure="false">#REF!</definedName>
    <definedName function="false" hidden="false" localSheetId="56" name="Leuna" vbProcedure="false">#REF!</definedName>
    <definedName function="false" hidden="false" localSheetId="56" name="Löbitz" vbProcedure="false">#REF!</definedName>
    <definedName function="false" hidden="false" localSheetId="56" name="Lützen" vbProcedure="false">#REF!</definedName>
    <definedName function="false" hidden="false" localSheetId="56" name="Mansfeld" vbProcedure="false">#REF!</definedName>
    <definedName function="false" hidden="false" localSheetId="56" name="Merseburg" vbProcedure="false">#REF!</definedName>
    <definedName function="false" hidden="false" localSheetId="56" name="Möckern" vbProcedure="false">#REF!</definedName>
    <definedName function="false" hidden="false" localSheetId="56" name="Mücheln" vbProcedure="false">#REF!</definedName>
    <definedName function="false" hidden="false" localSheetId="56" name="Nebra" vbProcedure="false">#REF!</definedName>
    <definedName function="false" hidden="false" localSheetId="56" name="Neuer_Name" vbProcedure="false">#REF!</definedName>
    <definedName function="false" hidden="false" localSheetId="56" name="Oschersleben" vbProcedure="false">#REF!</definedName>
    <definedName function="false" hidden="false" localSheetId="56" name="Osterburg" vbProcedure="false">#REF!</definedName>
    <definedName function="false" hidden="false" localSheetId="56" name="Querfurt" vbProcedure="false">#REF!</definedName>
    <definedName function="false" hidden="false" localSheetId="56" name="S.1234" vbProcedure="false">#REF!</definedName>
    <definedName function="false" hidden="false" localSheetId="56" name="Sandersdorf" vbProcedure="false">#REF!</definedName>
    <definedName function="false" hidden="false" localSheetId="56" name="SandersdorfBrehna" vbProcedure="false">#REF!</definedName>
    <definedName function="false" hidden="false" localSheetId="56" name="Sangerhausen" vbProcedure="false">#REF!</definedName>
    <definedName function="false" hidden="false" localSheetId="56" name="Schönebeck" vbProcedure="false">#REF!</definedName>
    <definedName function="false" hidden="false" localSheetId="56" name="Seeland" vbProcedure="false">#REF!</definedName>
    <definedName function="false" hidden="false" localSheetId="56" name="Staßfurt" vbProcedure="false">#REF!</definedName>
    <definedName function="false" hidden="false" localSheetId="56" name="Ta" vbProcedure="false">#REF!</definedName>
    <definedName function="false" hidden="false" localSheetId="56" name="Tabkopf" vbProcedure="false">#REF!</definedName>
    <definedName function="false" hidden="false" localSheetId="56" name="Tabkopf1" vbProcedure="false">#REF!</definedName>
    <definedName function="false" hidden="false" localSheetId="56" name="Thale" vbProcedure="false">#REF!</definedName>
    <definedName function="false" hidden="false" localSheetId="56" name="Titel" vbProcedure="false">#REF!</definedName>
    <definedName function="false" hidden="false" localSheetId="56" name="Titel2" vbProcedure="false">#REF!</definedName>
    <definedName function="false" hidden="false" localSheetId="56" name="TitelG" vbProcedure="false">#REF!</definedName>
    <definedName function="false" hidden="false" localSheetId="56" name="Vorbemerkungen" vbProcedure="false">#REF!</definedName>
    <definedName function="false" hidden="false" localSheetId="56" name="VWG_Adressen" vbProcedure="false">#REF!</definedName>
    <definedName function="false" hidden="false" localSheetId="56" name="Wallhausen" vbProcedure="false">#REF!</definedName>
    <definedName function="false" hidden="false" localSheetId="56" name="Wernigerode" vbProcedure="false">#REF!</definedName>
    <definedName function="false" hidden="false" localSheetId="56" name="Wettin" vbProcedure="false">#REF!</definedName>
    <definedName function="false" hidden="false" localSheetId="56" name="Wittenberg" vbProcedure="false">#REF!</definedName>
    <definedName function="false" hidden="false" localSheetId="56" name="Wolmirstedt" vbProcedure="false">#REF!</definedName>
    <definedName function="false" hidden="false" localSheetId="56" name="Zahna" vbProcedure="false">#REF!</definedName>
    <definedName function="false" hidden="false" localSheetId="56" name="Zeitz" vbProcedure="false">#REF!</definedName>
    <definedName function="false" hidden="false" localSheetId="56" name="Zerbst" vbProcedure="false">#REF!</definedName>
    <definedName function="false" hidden="false" localSheetId="56" name="Zerbst_Anhalt" vbProcedure="false">#REF!</definedName>
    <definedName function="false" hidden="false" localSheetId="56" name="Zurück_zum_Inhalt" vbProcedure="false">#REF!</definedName>
    <definedName function="false" hidden="false" localSheetId="56" name="_" vbProcedure="false">#REF!</definedName>
    <definedName function="false" hidden="false" localSheetId="56" name="_xlnm.Database" vbProcedure="false">'[1]land 10 saarland'!#ref!</definedName>
    <definedName function="false" hidden="false" localSheetId="56" name="Überschrift" vbProcedure="false">#REF!</definedName>
    <definedName function="false" hidden="false" localSheetId="58" name="Adressen_E_Mail_Gemeinden_2005" vbProcedure="false">#REF!</definedName>
    <definedName function="false" hidden="false" localSheetId="58" name="AnderPoststraße" vbProcedure="false">#REF!</definedName>
    <definedName function="false" hidden="false" localSheetId="58" name="ApenburgWinterfeld" vbProcedure="false">#REF!</definedName>
    <definedName function="false" hidden="false" localSheetId="58" name="Arneburg" vbProcedure="false">#REF!</definedName>
    <definedName function="false" hidden="false" localSheetId="58" name="Aschersleben" vbProcedure="false">#REF!</definedName>
    <definedName function="false" hidden="false" localSheetId="58" name="BadBibra" vbProcedure="false">#REF!</definedName>
    <definedName function="false" hidden="false" localSheetId="58" name="BadDürrenberg" vbProcedure="false">#REF!</definedName>
    <definedName function="false" hidden="false" localSheetId="58" name="BadSchmiedeberg" vbProcedure="false">#REF!</definedName>
    <definedName function="false" hidden="false" localSheetId="58" name="Bad_Dürrenberg" vbProcedure="false">#REF!</definedName>
    <definedName function="false" hidden="false" localSheetId="58" name="Balgstädt" vbProcedure="false">#REF!</definedName>
    <definedName function="false" hidden="false" localSheetId="58" name="Beetzendorf" vbProcedure="false">#REF!</definedName>
    <definedName function="false" hidden="false" localSheetId="58" name="BitterfeldWolfen" vbProcedure="false">#REF!</definedName>
    <definedName function="false" hidden="false" localSheetId="58" name="Bitterfeld_Wolfen" vbProcedure="false">#REF!</definedName>
    <definedName function="false" hidden="false" localSheetId="58" name="Braunsbedra" vbProcedure="false">#REF!</definedName>
    <definedName function="false" hidden="false" localSheetId="58" name="Burg" vbProcedure="false">#REF!</definedName>
    <definedName function="false" hidden="false" localSheetId="58" name="Bördeland" vbProcedure="false">#REF!</definedName>
    <definedName function="false" hidden="false" localSheetId="58" name="Coswig" vbProcedure="false">#REF!</definedName>
    <definedName function="false" hidden="false" localSheetId="58" name="DessauRoßlau" vbProcedure="false">#REF!</definedName>
    <definedName function="false" hidden="false" localSheetId="58" name="Dessau_Roßlau" vbProcedure="false">#REF!</definedName>
    <definedName function="false" hidden="false" localSheetId="58" name="Dähre" vbProcedure="false">#REF!</definedName>
    <definedName function="false" hidden="false" localSheetId="58" name="Eckardsberga" vbProcedure="false">#REF!</definedName>
    <definedName function="false" hidden="false" localSheetId="58" name="Eisleben" vbProcedure="false">#REF!</definedName>
    <definedName function="false" hidden="false" localSheetId="58" name="Eisleben_Lutherstadt" vbProcedure="false">#REF!</definedName>
    <definedName function="false" hidden="false" localSheetId="58" name="Erxleben" vbProcedure="false">#REF!</definedName>
    <definedName function="false" hidden="false" localSheetId="58" name="Freyburg" vbProcedure="false">#REF!</definedName>
    <definedName function="false" hidden="false" localSheetId="58" name="Förderstedt" vbProcedure="false">#REF!</definedName>
    <definedName function="false" hidden="false" localSheetId="58" name="Gardelegen" vbProcedure="false">#REF!</definedName>
    <definedName function="false" hidden="false" localSheetId="58" name="Genthin" vbProcedure="false">#REF!</definedName>
    <definedName function="false" hidden="false" localSheetId="58" name="Gleina" vbProcedure="false">#REF!</definedName>
    <definedName function="false" hidden="false" localSheetId="58" name="Goldbeck" vbProcedure="false">#REF!</definedName>
    <definedName function="false" hidden="false" localSheetId="58" name="Gommern" vbProcedure="false">#REF!</definedName>
    <definedName function="false" hidden="false" localSheetId="58" name="Gräfenhainichen" vbProcedure="false">#REF!</definedName>
    <definedName function="false" hidden="false" localSheetId="58" name="Götschetal" vbProcedure="false">#REF!</definedName>
    <definedName function="false" hidden="false" localSheetId="58" name="Harzgerode" vbProcedure="false">#REF!</definedName>
    <definedName function="false" hidden="false" localSheetId="58" name="Hassel" vbProcedure="false">#REF!</definedName>
    <definedName function="false" hidden="false" localSheetId="58" name="Havelberg" vbProcedure="false">#REF!</definedName>
    <definedName function="false" hidden="false" localSheetId="58" name="Head1" vbProcedure="false">#REF!</definedName>
    <definedName function="false" hidden="false" localSheetId="58" name="Head2" vbProcedure="false">#REF!</definedName>
    <definedName function="false" hidden="false" localSheetId="58" name="Head3" vbProcedure="false">#REF!</definedName>
    <definedName function="false" hidden="false" localSheetId="58" name="HeadBZ" vbProcedure="false">#REF!</definedName>
    <definedName function="false" hidden="false" localSheetId="58" name="HeadIII" vbProcedure="false">#REF!</definedName>
    <definedName function="false" hidden="false" localSheetId="58" name="Herausnahme" vbProcedure="false">#REF!</definedName>
    <definedName function="false" hidden="false" localSheetId="58" name="HohenbergKrusemark" vbProcedure="false">#REF!</definedName>
    <definedName function="false" hidden="false" localSheetId="58" name="Hohenberg_Krusemark" vbProcedure="false">#REF!</definedName>
    <definedName function="false" hidden="false" localSheetId="58" name="Iden" vbProcedure="false">#REF!</definedName>
    <definedName function="false" hidden="false" localSheetId="58" name="Ilsenburg" vbProcedure="false">#REF!</definedName>
    <definedName function="false" hidden="false" localSheetId="58" name="Impressum" vbProcedure="false">#REF!</definedName>
    <definedName function="false" hidden="false" localSheetId="58" name="Inhalt" vbProcedure="false">#REF!</definedName>
    <definedName function="false" hidden="false" localSheetId="58" name="Inhalt2" vbProcedure="false">#REF!</definedName>
    <definedName function="false" hidden="false" localSheetId="58" name="Inhalt_Beispiel" vbProcedure="false">#REF!</definedName>
    <definedName function="false" hidden="false" localSheetId="58" name="Kaiserpfalz" vbProcedure="false">#REF!</definedName>
    <definedName function="false" hidden="false" localSheetId="58" name="Kalbe" vbProcedure="false">#REF!</definedName>
    <definedName function="false" hidden="false" localSheetId="58" name="Kelbra" vbProcedure="false">#REF!</definedName>
    <definedName function="false" hidden="false" localSheetId="58" name="Kemberg" vbProcedure="false">#REF!</definedName>
    <definedName function="false" hidden="false" localSheetId="58" name="Kuhfelde" vbProcedure="false">#REF!</definedName>
    <definedName function="false" hidden="false" localSheetId="58" name="Köthen" vbProcedure="false">#REF!</definedName>
    <definedName function="false" hidden="false" localSheetId="58" name="LanitzHasselTal" vbProcedure="false">#REF!</definedName>
    <definedName function="false" hidden="false" localSheetId="58" name="Laucha" vbProcedure="false">#REF!</definedName>
    <definedName function="false" hidden="false" localSheetId="58" name="Leerzellen" vbProcedure="false">#REF!</definedName>
    <definedName function="false" hidden="false" localSheetId="58" name="Leuna" vbProcedure="false">#REF!</definedName>
    <definedName function="false" hidden="false" localSheetId="58" name="Löbitz" vbProcedure="false">#REF!</definedName>
    <definedName function="false" hidden="false" localSheetId="58" name="Lützen" vbProcedure="false">#REF!</definedName>
    <definedName function="false" hidden="false" localSheetId="58" name="Mansfeld" vbProcedure="false">#REF!</definedName>
    <definedName function="false" hidden="false" localSheetId="58" name="Merseburg" vbProcedure="false">#REF!</definedName>
    <definedName function="false" hidden="false" localSheetId="58" name="Möckern" vbProcedure="false">#REF!</definedName>
    <definedName function="false" hidden="false" localSheetId="58" name="Mücheln" vbProcedure="false">#REF!</definedName>
    <definedName function="false" hidden="false" localSheetId="58" name="Nebra" vbProcedure="false">#REF!</definedName>
    <definedName function="false" hidden="false" localSheetId="58" name="Neuer_Name" vbProcedure="false">#REF!</definedName>
    <definedName function="false" hidden="false" localSheetId="58" name="Oschersleben" vbProcedure="false">#REF!</definedName>
    <definedName function="false" hidden="false" localSheetId="58" name="Osterburg" vbProcedure="false">#REF!</definedName>
    <definedName function="false" hidden="false" localSheetId="58" name="Querfurt" vbProcedure="false">#REF!</definedName>
    <definedName function="false" hidden="false" localSheetId="58" name="S.1234" vbProcedure="false">#REF!</definedName>
    <definedName function="false" hidden="false" localSheetId="58" name="Sandersdorf" vbProcedure="false">#REF!</definedName>
    <definedName function="false" hidden="false" localSheetId="58" name="SandersdorfBrehna" vbProcedure="false">#REF!</definedName>
    <definedName function="false" hidden="false" localSheetId="58" name="Sangerhausen" vbProcedure="false">#REF!</definedName>
    <definedName function="false" hidden="false" localSheetId="58" name="Schönebeck" vbProcedure="false">#REF!</definedName>
    <definedName function="false" hidden="false" localSheetId="58" name="Seeland" vbProcedure="false">#REF!</definedName>
    <definedName function="false" hidden="false" localSheetId="58" name="Staßfurt" vbProcedure="false">#REF!</definedName>
    <definedName function="false" hidden="false" localSheetId="58" name="Ta" vbProcedure="false">#REF!</definedName>
    <definedName function="false" hidden="false" localSheetId="58" name="Tabkopf" vbProcedure="false">#REF!</definedName>
    <definedName function="false" hidden="false" localSheetId="58" name="Tabkopf1" vbProcedure="false">#REF!</definedName>
    <definedName function="false" hidden="false" localSheetId="58" name="Thale" vbProcedure="false">#REF!</definedName>
    <definedName function="false" hidden="false" localSheetId="58" name="Titel" vbProcedure="false">#REF!</definedName>
    <definedName function="false" hidden="false" localSheetId="58" name="Titel2" vbProcedure="false">#REF!</definedName>
    <definedName function="false" hidden="false" localSheetId="58" name="TitelG" vbProcedure="false">#REF!</definedName>
    <definedName function="false" hidden="false" localSheetId="58" name="Vorbemerkungen" vbProcedure="false">#REF!</definedName>
    <definedName function="false" hidden="false" localSheetId="58" name="VWG_Adressen" vbProcedure="false">#REF!</definedName>
    <definedName function="false" hidden="false" localSheetId="58" name="Wallhausen" vbProcedure="false">#REF!</definedName>
    <definedName function="false" hidden="false" localSheetId="58" name="Wernigerode" vbProcedure="false">#REF!</definedName>
    <definedName function="false" hidden="false" localSheetId="58" name="Wettin" vbProcedure="false">#REF!</definedName>
    <definedName function="false" hidden="false" localSheetId="58" name="Wittenberg" vbProcedure="false">#REF!</definedName>
    <definedName function="false" hidden="false" localSheetId="58" name="Wolmirstedt" vbProcedure="false">#REF!</definedName>
    <definedName function="false" hidden="false" localSheetId="58" name="Zahna" vbProcedure="false">#REF!</definedName>
    <definedName function="false" hidden="false" localSheetId="58" name="Zeitz" vbProcedure="false">#REF!</definedName>
    <definedName function="false" hidden="false" localSheetId="58" name="Zerbst" vbProcedure="false">#REF!</definedName>
    <definedName function="false" hidden="false" localSheetId="58" name="Zerbst_Anhalt" vbProcedure="false">#REF!</definedName>
    <definedName function="false" hidden="false" localSheetId="58" name="Zurück_zum_Inhalt" vbProcedure="false">#REF!</definedName>
    <definedName function="false" hidden="false" localSheetId="58" name="_" vbProcedure="false">#REF!</definedName>
    <definedName function="false" hidden="false" localSheetId="58" name="_xlnm.Database" vbProcedure="false">'[1]land 10 saarland'!#ref!</definedName>
    <definedName function="false" hidden="false" localSheetId="58" name="Überschrift" vbProcedure="false">#REF!</definedName>
    <definedName function="false" hidden="false" localSheetId="60" name="Adressen_E_Mail_Gemeinden_2005" vbProcedure="false">#REF!</definedName>
    <definedName function="false" hidden="false" localSheetId="60" name="AnderPoststraße" vbProcedure="false">#REF!</definedName>
    <definedName function="false" hidden="false" localSheetId="60" name="ApenburgWinterfeld" vbProcedure="false">#REF!</definedName>
    <definedName function="false" hidden="false" localSheetId="60" name="Arneburg" vbProcedure="false">#REF!</definedName>
    <definedName function="false" hidden="false" localSheetId="60" name="Aschersleben" vbProcedure="false">#REF!</definedName>
    <definedName function="false" hidden="false" localSheetId="60" name="BadBibra" vbProcedure="false">#REF!</definedName>
    <definedName function="false" hidden="false" localSheetId="60" name="BadDürrenberg" vbProcedure="false">#REF!</definedName>
    <definedName function="false" hidden="false" localSheetId="60" name="BadSchmiedeberg" vbProcedure="false">#REF!</definedName>
    <definedName function="false" hidden="false" localSheetId="60" name="Bad_Dürrenberg" vbProcedure="false">#REF!</definedName>
    <definedName function="false" hidden="false" localSheetId="60" name="Balgstädt" vbProcedure="false">#REF!</definedName>
    <definedName function="false" hidden="false" localSheetId="60" name="Beetzendorf" vbProcedure="false">#REF!</definedName>
    <definedName function="false" hidden="false" localSheetId="60" name="BitterfeldWolfen" vbProcedure="false">#REF!</definedName>
    <definedName function="false" hidden="false" localSheetId="60" name="Bitterfeld_Wolfen" vbProcedure="false">#REF!</definedName>
    <definedName function="false" hidden="false" localSheetId="60" name="Braunsbedra" vbProcedure="false">#REF!</definedName>
    <definedName function="false" hidden="false" localSheetId="60" name="Burg" vbProcedure="false">#REF!</definedName>
    <definedName function="false" hidden="false" localSheetId="60" name="Bördeland" vbProcedure="false">#REF!</definedName>
    <definedName function="false" hidden="false" localSheetId="60" name="Coswig" vbProcedure="false">#REF!</definedName>
    <definedName function="false" hidden="false" localSheetId="60" name="DessauRoßlau" vbProcedure="false">#REF!</definedName>
    <definedName function="false" hidden="false" localSheetId="60" name="Dessau_Roßlau" vbProcedure="false">#REF!</definedName>
    <definedName function="false" hidden="false" localSheetId="60" name="Dähre" vbProcedure="false">#REF!</definedName>
    <definedName function="false" hidden="false" localSheetId="60" name="Eckardsberga" vbProcedure="false">#REF!</definedName>
    <definedName function="false" hidden="false" localSheetId="60" name="Eisleben" vbProcedure="false">#REF!</definedName>
    <definedName function="false" hidden="false" localSheetId="60" name="Eisleben_Lutherstadt" vbProcedure="false">#REF!</definedName>
    <definedName function="false" hidden="false" localSheetId="60" name="Erxleben" vbProcedure="false">#REF!</definedName>
    <definedName function="false" hidden="false" localSheetId="60" name="Freyburg" vbProcedure="false">#REF!</definedName>
    <definedName function="false" hidden="false" localSheetId="60" name="Förderstedt" vbProcedure="false">#REF!</definedName>
    <definedName function="false" hidden="false" localSheetId="60" name="Gardelegen" vbProcedure="false">#REF!</definedName>
    <definedName function="false" hidden="false" localSheetId="60" name="Genthin" vbProcedure="false">#REF!</definedName>
    <definedName function="false" hidden="false" localSheetId="60" name="Gleina" vbProcedure="false">#REF!</definedName>
    <definedName function="false" hidden="false" localSheetId="60" name="Goldbeck" vbProcedure="false">#REF!</definedName>
    <definedName function="false" hidden="false" localSheetId="60" name="Gommern" vbProcedure="false">#REF!</definedName>
    <definedName function="false" hidden="false" localSheetId="60" name="Gräfenhainichen" vbProcedure="false">#REF!</definedName>
    <definedName function="false" hidden="false" localSheetId="60" name="Götschetal" vbProcedure="false">#REF!</definedName>
    <definedName function="false" hidden="false" localSheetId="60" name="Harzgerode" vbProcedure="false">#REF!</definedName>
    <definedName function="false" hidden="false" localSheetId="60" name="Hassel" vbProcedure="false">#REF!</definedName>
    <definedName function="false" hidden="false" localSheetId="60" name="Havelberg" vbProcedure="false">#REF!</definedName>
    <definedName function="false" hidden="false" localSheetId="60" name="Head1" vbProcedure="false">#REF!</definedName>
    <definedName function="false" hidden="false" localSheetId="60" name="Head2" vbProcedure="false">#REF!</definedName>
    <definedName function="false" hidden="false" localSheetId="60" name="Head3" vbProcedure="false">#REF!</definedName>
    <definedName function="false" hidden="false" localSheetId="60" name="HeadBZ" vbProcedure="false">#REF!</definedName>
    <definedName function="false" hidden="false" localSheetId="60" name="HeadIII" vbProcedure="false">#REF!</definedName>
    <definedName function="false" hidden="false" localSheetId="60" name="Herausnahme" vbProcedure="false">#REF!</definedName>
    <definedName function="false" hidden="false" localSheetId="60" name="HohenbergKrusemark" vbProcedure="false">#REF!</definedName>
    <definedName function="false" hidden="false" localSheetId="60" name="Hohenberg_Krusemark" vbProcedure="false">#REF!</definedName>
    <definedName function="false" hidden="false" localSheetId="60" name="Iden" vbProcedure="false">#REF!</definedName>
    <definedName function="false" hidden="false" localSheetId="60" name="Ilsenburg" vbProcedure="false">#REF!</definedName>
    <definedName function="false" hidden="false" localSheetId="60" name="Impressum" vbProcedure="false">#REF!</definedName>
    <definedName function="false" hidden="false" localSheetId="60" name="Inhalt" vbProcedure="false">#REF!</definedName>
    <definedName function="false" hidden="false" localSheetId="60" name="Inhalt2" vbProcedure="false">#REF!</definedName>
    <definedName function="false" hidden="false" localSheetId="60" name="Inhalt_Beispiel" vbProcedure="false">#REF!</definedName>
    <definedName function="false" hidden="false" localSheetId="60" name="Kaiserpfalz" vbProcedure="false">#REF!</definedName>
    <definedName function="false" hidden="false" localSheetId="60" name="Kalbe" vbProcedure="false">#REF!</definedName>
    <definedName function="false" hidden="false" localSheetId="60" name="Kelbra" vbProcedure="false">#REF!</definedName>
    <definedName function="false" hidden="false" localSheetId="60" name="Kemberg" vbProcedure="false">#REF!</definedName>
    <definedName function="false" hidden="false" localSheetId="60" name="Kuhfelde" vbProcedure="false">#REF!</definedName>
    <definedName function="false" hidden="false" localSheetId="60" name="Köthen" vbProcedure="false">#REF!</definedName>
    <definedName function="false" hidden="false" localSheetId="60" name="LanitzHasselTal" vbProcedure="false">#REF!</definedName>
    <definedName function="false" hidden="false" localSheetId="60" name="Laucha" vbProcedure="false">#REF!</definedName>
    <definedName function="false" hidden="false" localSheetId="60" name="Leerzellen" vbProcedure="false">#REF!</definedName>
    <definedName function="false" hidden="false" localSheetId="60" name="Leuna" vbProcedure="false">#REF!</definedName>
    <definedName function="false" hidden="false" localSheetId="60" name="Löbitz" vbProcedure="false">#REF!</definedName>
    <definedName function="false" hidden="false" localSheetId="60" name="Lützen" vbProcedure="false">#REF!</definedName>
    <definedName function="false" hidden="false" localSheetId="60" name="Mansfeld" vbProcedure="false">#REF!</definedName>
    <definedName function="false" hidden="false" localSheetId="60" name="Merseburg" vbProcedure="false">#REF!</definedName>
    <definedName function="false" hidden="false" localSheetId="60" name="Möckern" vbProcedure="false">#REF!</definedName>
    <definedName function="false" hidden="false" localSheetId="60" name="Mücheln" vbProcedure="false">#REF!</definedName>
    <definedName function="false" hidden="false" localSheetId="60" name="Nebra" vbProcedure="false">#REF!</definedName>
    <definedName function="false" hidden="false" localSheetId="60" name="Neuer_Name" vbProcedure="false">#REF!</definedName>
    <definedName function="false" hidden="false" localSheetId="60" name="Oschersleben" vbProcedure="false">#REF!</definedName>
    <definedName function="false" hidden="false" localSheetId="60" name="Osterburg" vbProcedure="false">#REF!</definedName>
    <definedName function="false" hidden="false" localSheetId="60" name="Querfurt" vbProcedure="false">#REF!</definedName>
    <definedName function="false" hidden="false" localSheetId="60" name="S.1234" vbProcedure="false">#REF!</definedName>
    <definedName function="false" hidden="false" localSheetId="60" name="Sandersdorf" vbProcedure="false">#REF!</definedName>
    <definedName function="false" hidden="false" localSheetId="60" name="SandersdorfBrehna" vbProcedure="false">#REF!</definedName>
    <definedName function="false" hidden="false" localSheetId="60" name="Sangerhausen" vbProcedure="false">#REF!</definedName>
    <definedName function="false" hidden="false" localSheetId="60" name="Schönebeck" vbProcedure="false">#REF!</definedName>
    <definedName function="false" hidden="false" localSheetId="60" name="Seeland" vbProcedure="false">#REF!</definedName>
    <definedName function="false" hidden="false" localSheetId="60" name="Staßfurt" vbProcedure="false">#REF!</definedName>
    <definedName function="false" hidden="false" localSheetId="60" name="Ta" vbProcedure="false">#REF!</definedName>
    <definedName function="false" hidden="false" localSheetId="60" name="Tabkopf" vbProcedure="false">#REF!</definedName>
    <definedName function="false" hidden="false" localSheetId="60" name="Tabkopf1" vbProcedure="false">#REF!</definedName>
    <definedName function="false" hidden="false" localSheetId="60" name="Thale" vbProcedure="false">#REF!</definedName>
    <definedName function="false" hidden="false" localSheetId="60" name="Titel" vbProcedure="false">#REF!</definedName>
    <definedName function="false" hidden="false" localSheetId="60" name="Titel2" vbProcedure="false">#REF!</definedName>
    <definedName function="false" hidden="false" localSheetId="60" name="TitelG" vbProcedure="false">#REF!</definedName>
    <definedName function="false" hidden="false" localSheetId="60" name="Vorbemerkungen" vbProcedure="false">#REF!</definedName>
    <definedName function="false" hidden="false" localSheetId="60" name="VWG_Adressen" vbProcedure="false">#REF!</definedName>
    <definedName function="false" hidden="false" localSheetId="60" name="Wallhausen" vbProcedure="false">#REF!</definedName>
    <definedName function="false" hidden="false" localSheetId="60" name="Wernigerode" vbProcedure="false">#REF!</definedName>
    <definedName function="false" hidden="false" localSheetId="60" name="Wettin" vbProcedure="false">#REF!</definedName>
    <definedName function="false" hidden="false" localSheetId="60" name="Wittenberg" vbProcedure="false">#REF!</definedName>
    <definedName function="false" hidden="false" localSheetId="60" name="Wolmirstedt" vbProcedure="false">#REF!</definedName>
    <definedName function="false" hidden="false" localSheetId="60" name="Zahna" vbProcedure="false">#REF!</definedName>
    <definedName function="false" hidden="false" localSheetId="60" name="Zeitz" vbProcedure="false">#REF!</definedName>
    <definedName function="false" hidden="false" localSheetId="60" name="Zerbst" vbProcedure="false">#REF!</definedName>
    <definedName function="false" hidden="false" localSheetId="60" name="Zerbst_Anhalt" vbProcedure="false">#REF!</definedName>
    <definedName function="false" hidden="false" localSheetId="60" name="Zurück_zum_Inhalt" vbProcedure="false">#REF!</definedName>
    <definedName function="false" hidden="false" localSheetId="60" name="_" vbProcedure="false">#REF!</definedName>
    <definedName function="false" hidden="false" localSheetId="60" name="_xlnm.Database" vbProcedure="false">'[1]land 10 saarland'!#ref!</definedName>
    <definedName function="false" hidden="false" localSheetId="60" name="Überschrift" vbProcedure="false">#REF!</definedName>
    <definedName function="false" hidden="false" localSheetId="62" name="Adressen_E_Mail_Gemeinden_2005" vbProcedure="false">#REF!</definedName>
    <definedName function="false" hidden="false" localSheetId="62" name="AnderPoststraße" vbProcedure="false">#REF!</definedName>
    <definedName function="false" hidden="false" localSheetId="62" name="ApenburgWinterfeld" vbProcedure="false">#REF!</definedName>
    <definedName function="false" hidden="false" localSheetId="62" name="Arneburg" vbProcedure="false">#REF!</definedName>
    <definedName function="false" hidden="false" localSheetId="62" name="Aschersleben" vbProcedure="false">#REF!</definedName>
    <definedName function="false" hidden="false" localSheetId="62" name="BadBibra" vbProcedure="false">#REF!</definedName>
    <definedName function="false" hidden="false" localSheetId="62" name="BadDürrenberg" vbProcedure="false">#REF!</definedName>
    <definedName function="false" hidden="false" localSheetId="62" name="BadSchmiedeberg" vbProcedure="false">#REF!</definedName>
    <definedName function="false" hidden="false" localSheetId="62" name="Bad_Dürrenberg" vbProcedure="false">#REF!</definedName>
    <definedName function="false" hidden="false" localSheetId="62" name="Balgstädt" vbProcedure="false">#REF!</definedName>
    <definedName function="false" hidden="false" localSheetId="62" name="Beetzendorf" vbProcedure="false">#REF!</definedName>
    <definedName function="false" hidden="false" localSheetId="62" name="BitterfeldWolfen" vbProcedure="false">#REF!</definedName>
    <definedName function="false" hidden="false" localSheetId="62" name="Bitterfeld_Wolfen" vbProcedure="false">#REF!</definedName>
    <definedName function="false" hidden="false" localSheetId="62" name="Braunsbedra" vbProcedure="false">#REF!</definedName>
    <definedName function="false" hidden="false" localSheetId="62" name="Burg" vbProcedure="false">#REF!</definedName>
    <definedName function="false" hidden="false" localSheetId="62" name="Bördeland" vbProcedure="false">#REF!</definedName>
    <definedName function="false" hidden="false" localSheetId="62" name="Coswig" vbProcedure="false">#REF!</definedName>
    <definedName function="false" hidden="false" localSheetId="62" name="DessauRoßlau" vbProcedure="false">#REF!</definedName>
    <definedName function="false" hidden="false" localSheetId="62" name="Dessau_Roßlau" vbProcedure="false">#REF!</definedName>
    <definedName function="false" hidden="false" localSheetId="62" name="Dähre" vbProcedure="false">#REF!</definedName>
    <definedName function="false" hidden="false" localSheetId="62" name="Eckardsberga" vbProcedure="false">#REF!</definedName>
    <definedName function="false" hidden="false" localSheetId="62" name="Eisleben" vbProcedure="false">#REF!</definedName>
    <definedName function="false" hidden="false" localSheetId="62" name="Eisleben_Lutherstadt" vbProcedure="false">#REF!</definedName>
    <definedName function="false" hidden="false" localSheetId="62" name="Erxleben" vbProcedure="false">#REF!</definedName>
    <definedName function="false" hidden="false" localSheetId="62" name="Freyburg" vbProcedure="false">#REF!</definedName>
    <definedName function="false" hidden="false" localSheetId="62" name="Förderstedt" vbProcedure="false">#REF!</definedName>
    <definedName function="false" hidden="false" localSheetId="62" name="Gardelegen" vbProcedure="false">#REF!</definedName>
    <definedName function="false" hidden="false" localSheetId="62" name="Genthin" vbProcedure="false">#REF!</definedName>
    <definedName function="false" hidden="false" localSheetId="62" name="Gleina" vbProcedure="false">#REF!</definedName>
    <definedName function="false" hidden="false" localSheetId="62" name="Goldbeck" vbProcedure="false">#REF!</definedName>
    <definedName function="false" hidden="false" localSheetId="62" name="Gommern" vbProcedure="false">#REF!</definedName>
    <definedName function="false" hidden="false" localSheetId="62" name="Gräfenhainichen" vbProcedure="false">#REF!</definedName>
    <definedName function="false" hidden="false" localSheetId="62" name="Götschetal" vbProcedure="false">#REF!</definedName>
    <definedName function="false" hidden="false" localSheetId="62" name="Harzgerode" vbProcedure="false">#REF!</definedName>
    <definedName function="false" hidden="false" localSheetId="62" name="Hassel" vbProcedure="false">#REF!</definedName>
    <definedName function="false" hidden="false" localSheetId="62" name="Havelberg" vbProcedure="false">#REF!</definedName>
    <definedName function="false" hidden="false" localSheetId="62" name="Head1" vbProcedure="false">#REF!</definedName>
    <definedName function="false" hidden="false" localSheetId="62" name="Head2" vbProcedure="false">#REF!</definedName>
    <definedName function="false" hidden="false" localSheetId="62" name="Head3" vbProcedure="false">#REF!</definedName>
    <definedName function="false" hidden="false" localSheetId="62" name="HeadBZ" vbProcedure="false">#REF!</definedName>
    <definedName function="false" hidden="false" localSheetId="62" name="HeadIII" vbProcedure="false">#REF!</definedName>
    <definedName function="false" hidden="false" localSheetId="62" name="Herausnahme" vbProcedure="false">#REF!</definedName>
    <definedName function="false" hidden="false" localSheetId="62" name="HohenbergKrusemark" vbProcedure="false">#REF!</definedName>
    <definedName function="false" hidden="false" localSheetId="62" name="Hohenberg_Krusemark" vbProcedure="false">#REF!</definedName>
    <definedName function="false" hidden="false" localSheetId="62" name="Iden" vbProcedure="false">#REF!</definedName>
    <definedName function="false" hidden="false" localSheetId="62" name="Ilsenburg" vbProcedure="false">#REF!</definedName>
    <definedName function="false" hidden="false" localSheetId="62" name="Impressum" vbProcedure="false">#REF!</definedName>
    <definedName function="false" hidden="false" localSheetId="62" name="Inhalt" vbProcedure="false">#REF!</definedName>
    <definedName function="false" hidden="false" localSheetId="62" name="Inhalt2" vbProcedure="false">#REF!</definedName>
    <definedName function="false" hidden="false" localSheetId="62" name="Inhalt_Beispiel" vbProcedure="false">#REF!</definedName>
    <definedName function="false" hidden="false" localSheetId="62" name="Kaiserpfalz" vbProcedure="false">#REF!</definedName>
    <definedName function="false" hidden="false" localSheetId="62" name="Kalbe" vbProcedure="false">#REF!</definedName>
    <definedName function="false" hidden="false" localSheetId="62" name="Kelbra" vbProcedure="false">#REF!</definedName>
    <definedName function="false" hidden="false" localSheetId="62" name="Kemberg" vbProcedure="false">#REF!</definedName>
    <definedName function="false" hidden="false" localSheetId="62" name="Kuhfelde" vbProcedure="false">#REF!</definedName>
    <definedName function="false" hidden="false" localSheetId="62" name="Köthen" vbProcedure="false">#REF!</definedName>
    <definedName function="false" hidden="false" localSheetId="62" name="LanitzHasselTal" vbProcedure="false">#REF!</definedName>
    <definedName function="false" hidden="false" localSheetId="62" name="Laucha" vbProcedure="false">#REF!</definedName>
    <definedName function="false" hidden="false" localSheetId="62" name="Leerzellen" vbProcedure="false">#REF!</definedName>
    <definedName function="false" hidden="false" localSheetId="62" name="Leuna" vbProcedure="false">#REF!</definedName>
    <definedName function="false" hidden="false" localSheetId="62" name="Löbitz" vbProcedure="false">#REF!</definedName>
    <definedName function="false" hidden="false" localSheetId="62" name="Lützen" vbProcedure="false">#REF!</definedName>
    <definedName function="false" hidden="false" localSheetId="62" name="Mansfeld" vbProcedure="false">#REF!</definedName>
    <definedName function="false" hidden="false" localSheetId="62" name="Merseburg" vbProcedure="false">#REF!</definedName>
    <definedName function="false" hidden="false" localSheetId="62" name="Möckern" vbProcedure="false">#REF!</definedName>
    <definedName function="false" hidden="false" localSheetId="62" name="Mücheln" vbProcedure="false">#REF!</definedName>
    <definedName function="false" hidden="false" localSheetId="62" name="Nebra" vbProcedure="false">#REF!</definedName>
    <definedName function="false" hidden="false" localSheetId="62" name="Neuer_Name" vbProcedure="false">#REF!</definedName>
    <definedName function="false" hidden="false" localSheetId="62" name="Oschersleben" vbProcedure="false">#REF!</definedName>
    <definedName function="false" hidden="false" localSheetId="62" name="Osterburg" vbProcedure="false">#REF!</definedName>
    <definedName function="false" hidden="false" localSheetId="62" name="Querfurt" vbProcedure="false">#REF!</definedName>
    <definedName function="false" hidden="false" localSheetId="62" name="S.1234" vbProcedure="false">#REF!</definedName>
    <definedName function="false" hidden="false" localSheetId="62" name="Sandersdorf" vbProcedure="false">#REF!</definedName>
    <definedName function="false" hidden="false" localSheetId="62" name="SandersdorfBrehna" vbProcedure="false">#REF!</definedName>
    <definedName function="false" hidden="false" localSheetId="62" name="Sangerhausen" vbProcedure="false">#REF!</definedName>
    <definedName function="false" hidden="false" localSheetId="62" name="Schönebeck" vbProcedure="false">#REF!</definedName>
    <definedName function="false" hidden="false" localSheetId="62" name="Seeland" vbProcedure="false">#REF!</definedName>
    <definedName function="false" hidden="false" localSheetId="62" name="Staßfurt" vbProcedure="false">#REF!</definedName>
    <definedName function="false" hidden="false" localSheetId="62" name="Ta" vbProcedure="false">#REF!</definedName>
    <definedName function="false" hidden="false" localSheetId="62" name="Tabkopf" vbProcedure="false">#REF!</definedName>
    <definedName function="false" hidden="false" localSheetId="62" name="Tabkopf1" vbProcedure="false">#REF!</definedName>
    <definedName function="false" hidden="false" localSheetId="62" name="Thale" vbProcedure="false">#REF!</definedName>
    <definedName function="false" hidden="false" localSheetId="62" name="Titel" vbProcedure="false">#REF!</definedName>
    <definedName function="false" hidden="false" localSheetId="62" name="Titel2" vbProcedure="false">#REF!</definedName>
    <definedName function="false" hidden="false" localSheetId="62" name="TitelG" vbProcedure="false">#REF!</definedName>
    <definedName function="false" hidden="false" localSheetId="62" name="Vorbemerkungen" vbProcedure="false">#REF!</definedName>
    <definedName function="false" hidden="false" localSheetId="62" name="VWG_Adressen" vbProcedure="false">#REF!</definedName>
    <definedName function="false" hidden="false" localSheetId="62" name="Wallhausen" vbProcedure="false">#REF!</definedName>
    <definedName function="false" hidden="false" localSheetId="62" name="Wernigerode" vbProcedure="false">#REF!</definedName>
    <definedName function="false" hidden="false" localSheetId="62" name="Wettin" vbProcedure="false">#REF!</definedName>
    <definedName function="false" hidden="false" localSheetId="62" name="Wittenberg" vbProcedure="false">#REF!</definedName>
    <definedName function="false" hidden="false" localSheetId="62" name="Wolmirstedt" vbProcedure="false">#REF!</definedName>
    <definedName function="false" hidden="false" localSheetId="62" name="Zahna" vbProcedure="false">#REF!</definedName>
    <definedName function="false" hidden="false" localSheetId="62" name="Zeitz" vbProcedure="false">#REF!</definedName>
    <definedName function="false" hidden="false" localSheetId="62" name="Zerbst" vbProcedure="false">#REF!</definedName>
    <definedName function="false" hidden="false" localSheetId="62" name="Zerbst_Anhalt" vbProcedure="false">#REF!</definedName>
    <definedName function="false" hidden="false" localSheetId="62" name="Zurück_zum_Inhalt" vbProcedure="false">#REF!</definedName>
    <definedName function="false" hidden="false" localSheetId="62" name="_" vbProcedure="false">#REF!</definedName>
    <definedName function="false" hidden="false" localSheetId="62" name="_xlnm.Database" vbProcedure="false">'[1]land 10 saarland'!#ref!</definedName>
    <definedName function="false" hidden="false" localSheetId="62" name="Überschrift" vbProcedure="false">#REF!</definedName>
    <definedName function="false" hidden="false" localSheetId="64" name="Adressen_E_Mail_Gemeinden_2005" vbProcedure="false">#REF!</definedName>
    <definedName function="false" hidden="false" localSheetId="64" name="AnderPoststraße" vbProcedure="false">#REF!</definedName>
    <definedName function="false" hidden="false" localSheetId="64" name="ApenburgWinterfeld" vbProcedure="false">#REF!</definedName>
    <definedName function="false" hidden="false" localSheetId="64" name="Arneburg" vbProcedure="false">#REF!</definedName>
    <definedName function="false" hidden="false" localSheetId="64" name="Aschersleben" vbProcedure="false">#REF!</definedName>
    <definedName function="false" hidden="false" localSheetId="64" name="BadBibra" vbProcedure="false">#REF!</definedName>
    <definedName function="false" hidden="false" localSheetId="64" name="BadDürrenberg" vbProcedure="false">#REF!</definedName>
    <definedName function="false" hidden="false" localSheetId="64" name="BadSchmiedeberg" vbProcedure="false">#REF!</definedName>
    <definedName function="false" hidden="false" localSheetId="64" name="Bad_Dürrenberg" vbProcedure="false">#REF!</definedName>
    <definedName function="false" hidden="false" localSheetId="64" name="Balgstädt" vbProcedure="false">#REF!</definedName>
    <definedName function="false" hidden="false" localSheetId="64" name="Beetzendorf" vbProcedure="false">#REF!</definedName>
    <definedName function="false" hidden="false" localSheetId="64" name="BitterfeldWolfen" vbProcedure="false">#REF!</definedName>
    <definedName function="false" hidden="false" localSheetId="64" name="Bitterfeld_Wolfen" vbProcedure="false">#REF!</definedName>
    <definedName function="false" hidden="false" localSheetId="64" name="Braunsbedra" vbProcedure="false">#REF!</definedName>
    <definedName function="false" hidden="false" localSheetId="64" name="Burg" vbProcedure="false">#REF!</definedName>
    <definedName function="false" hidden="false" localSheetId="64" name="Bördeland" vbProcedure="false">#REF!</definedName>
    <definedName function="false" hidden="false" localSheetId="64" name="Coswig" vbProcedure="false">#REF!</definedName>
    <definedName function="false" hidden="false" localSheetId="64" name="DessauRoßlau" vbProcedure="false">#REF!</definedName>
    <definedName function="false" hidden="false" localSheetId="64" name="Dessau_Roßlau" vbProcedure="false">#REF!</definedName>
    <definedName function="false" hidden="false" localSheetId="64" name="Dähre" vbProcedure="false">#REF!</definedName>
    <definedName function="false" hidden="false" localSheetId="64" name="Eckardsberga" vbProcedure="false">#REF!</definedName>
    <definedName function="false" hidden="false" localSheetId="64" name="Eisleben" vbProcedure="false">#REF!</definedName>
    <definedName function="false" hidden="false" localSheetId="64" name="Eisleben_Lutherstadt" vbProcedure="false">#REF!</definedName>
    <definedName function="false" hidden="false" localSheetId="64" name="Erxleben" vbProcedure="false">#REF!</definedName>
    <definedName function="false" hidden="false" localSheetId="64" name="Freyburg" vbProcedure="false">#REF!</definedName>
    <definedName function="false" hidden="false" localSheetId="64" name="Förderstedt" vbProcedure="false">#REF!</definedName>
    <definedName function="false" hidden="false" localSheetId="64" name="Gardelegen" vbProcedure="false">#REF!</definedName>
    <definedName function="false" hidden="false" localSheetId="64" name="Genthin" vbProcedure="false">#REF!</definedName>
    <definedName function="false" hidden="false" localSheetId="64" name="Gleina" vbProcedure="false">#REF!</definedName>
    <definedName function="false" hidden="false" localSheetId="64" name="Goldbeck" vbProcedure="false">#REF!</definedName>
    <definedName function="false" hidden="false" localSheetId="64" name="Gommern" vbProcedure="false">#REF!</definedName>
    <definedName function="false" hidden="false" localSheetId="64" name="Gräfenhainichen" vbProcedure="false">#REF!</definedName>
    <definedName function="false" hidden="false" localSheetId="64" name="Götschetal" vbProcedure="false">#REF!</definedName>
    <definedName function="false" hidden="false" localSheetId="64" name="Harzgerode" vbProcedure="false">#REF!</definedName>
    <definedName function="false" hidden="false" localSheetId="64" name="Hassel" vbProcedure="false">#REF!</definedName>
    <definedName function="false" hidden="false" localSheetId="64" name="Havelberg" vbProcedure="false">#REF!</definedName>
    <definedName function="false" hidden="false" localSheetId="64" name="Head1" vbProcedure="false">#REF!</definedName>
    <definedName function="false" hidden="false" localSheetId="64" name="Head2" vbProcedure="false">#REF!</definedName>
    <definedName function="false" hidden="false" localSheetId="64" name="Head3" vbProcedure="false">#REF!</definedName>
    <definedName function="false" hidden="false" localSheetId="64" name="HeadBZ" vbProcedure="false">#REF!</definedName>
    <definedName function="false" hidden="false" localSheetId="64" name="HeadIII" vbProcedure="false">#REF!</definedName>
    <definedName function="false" hidden="false" localSheetId="64" name="Herausnahme" vbProcedure="false">#REF!</definedName>
    <definedName function="false" hidden="false" localSheetId="64" name="HohenbergKrusemark" vbProcedure="false">#REF!</definedName>
    <definedName function="false" hidden="false" localSheetId="64" name="Hohenberg_Krusemark" vbProcedure="false">#REF!</definedName>
    <definedName function="false" hidden="false" localSheetId="64" name="Iden" vbProcedure="false">#REF!</definedName>
    <definedName function="false" hidden="false" localSheetId="64" name="Ilsenburg" vbProcedure="false">#REF!</definedName>
    <definedName function="false" hidden="false" localSheetId="64" name="Impressum" vbProcedure="false">#REF!</definedName>
    <definedName function="false" hidden="false" localSheetId="64" name="Inhalt" vbProcedure="false">#REF!</definedName>
    <definedName function="false" hidden="false" localSheetId="64" name="Inhalt2" vbProcedure="false">#REF!</definedName>
    <definedName function="false" hidden="false" localSheetId="64" name="Inhalt_Beispiel" vbProcedure="false">#REF!</definedName>
    <definedName function="false" hidden="false" localSheetId="64" name="Kaiserpfalz" vbProcedure="false">#REF!</definedName>
    <definedName function="false" hidden="false" localSheetId="64" name="Kalbe" vbProcedure="false">#REF!</definedName>
    <definedName function="false" hidden="false" localSheetId="64" name="Kelbra" vbProcedure="false">#REF!</definedName>
    <definedName function="false" hidden="false" localSheetId="64" name="Kemberg" vbProcedure="false">#REF!</definedName>
    <definedName function="false" hidden="false" localSheetId="64" name="Kuhfelde" vbProcedure="false">#REF!</definedName>
    <definedName function="false" hidden="false" localSheetId="64" name="Köthen" vbProcedure="false">#REF!</definedName>
    <definedName function="false" hidden="false" localSheetId="64" name="LanitzHasselTal" vbProcedure="false">#REF!</definedName>
    <definedName function="false" hidden="false" localSheetId="64" name="Laucha" vbProcedure="false">#REF!</definedName>
    <definedName function="false" hidden="false" localSheetId="64" name="Leerzellen" vbProcedure="false">#REF!</definedName>
    <definedName function="false" hidden="false" localSheetId="64" name="Leuna" vbProcedure="false">#REF!</definedName>
    <definedName function="false" hidden="false" localSheetId="64" name="Löbitz" vbProcedure="false">#REF!</definedName>
    <definedName function="false" hidden="false" localSheetId="64" name="Lützen" vbProcedure="false">#REF!</definedName>
    <definedName function="false" hidden="false" localSheetId="64" name="Mansfeld" vbProcedure="false">#REF!</definedName>
    <definedName function="false" hidden="false" localSheetId="64" name="Merseburg" vbProcedure="false">#REF!</definedName>
    <definedName function="false" hidden="false" localSheetId="64" name="Möckern" vbProcedure="false">#REF!</definedName>
    <definedName function="false" hidden="false" localSheetId="64" name="Mücheln" vbProcedure="false">#REF!</definedName>
    <definedName function="false" hidden="false" localSheetId="64" name="Nebra" vbProcedure="false">#REF!</definedName>
    <definedName function="false" hidden="false" localSheetId="64" name="Neuer_Name" vbProcedure="false">#REF!</definedName>
    <definedName function="false" hidden="false" localSheetId="64" name="Oschersleben" vbProcedure="false">#REF!</definedName>
    <definedName function="false" hidden="false" localSheetId="64" name="Osterburg" vbProcedure="false">#REF!</definedName>
    <definedName function="false" hidden="false" localSheetId="64" name="Querfurt" vbProcedure="false">#REF!</definedName>
    <definedName function="false" hidden="false" localSheetId="64" name="S.1234" vbProcedure="false">#REF!</definedName>
    <definedName function="false" hidden="false" localSheetId="64" name="Sandersdorf" vbProcedure="false">#REF!</definedName>
    <definedName function="false" hidden="false" localSheetId="64" name="SandersdorfBrehna" vbProcedure="false">#REF!</definedName>
    <definedName function="false" hidden="false" localSheetId="64" name="Sangerhausen" vbProcedure="false">#REF!</definedName>
    <definedName function="false" hidden="false" localSheetId="64" name="Schönebeck" vbProcedure="false">#REF!</definedName>
    <definedName function="false" hidden="false" localSheetId="64" name="Seeland" vbProcedure="false">#REF!</definedName>
    <definedName function="false" hidden="false" localSheetId="64" name="Staßfurt" vbProcedure="false">#REF!</definedName>
    <definedName function="false" hidden="false" localSheetId="64" name="Ta" vbProcedure="false">#REF!</definedName>
    <definedName function="false" hidden="false" localSheetId="64" name="Tabkopf" vbProcedure="false">#REF!</definedName>
    <definedName function="false" hidden="false" localSheetId="64" name="Tabkopf1" vbProcedure="false">#REF!</definedName>
    <definedName function="false" hidden="false" localSheetId="64" name="Thale" vbProcedure="false">#REF!</definedName>
    <definedName function="false" hidden="false" localSheetId="64" name="Titel" vbProcedure="false">#REF!</definedName>
    <definedName function="false" hidden="false" localSheetId="64" name="Titel2" vbProcedure="false">#REF!</definedName>
    <definedName function="false" hidden="false" localSheetId="64" name="TitelG" vbProcedure="false">#REF!</definedName>
    <definedName function="false" hidden="false" localSheetId="64" name="Vorbemerkungen" vbProcedure="false">#REF!</definedName>
    <definedName function="false" hidden="false" localSheetId="64" name="VWG_Adressen" vbProcedure="false">#REF!</definedName>
    <definedName function="false" hidden="false" localSheetId="64" name="Wallhausen" vbProcedure="false">#REF!</definedName>
    <definedName function="false" hidden="false" localSheetId="64" name="Wernigerode" vbProcedure="false">#REF!</definedName>
    <definedName function="false" hidden="false" localSheetId="64" name="Wettin" vbProcedure="false">#REF!</definedName>
    <definedName function="false" hidden="false" localSheetId="64" name="Wittenberg" vbProcedure="false">#REF!</definedName>
    <definedName function="false" hidden="false" localSheetId="64" name="Wolmirstedt" vbProcedure="false">#REF!</definedName>
    <definedName function="false" hidden="false" localSheetId="64" name="Zahna" vbProcedure="false">#REF!</definedName>
    <definedName function="false" hidden="false" localSheetId="64" name="Zeitz" vbProcedure="false">#REF!</definedName>
    <definedName function="false" hidden="false" localSheetId="64" name="Zerbst" vbProcedure="false">#REF!</definedName>
    <definedName function="false" hidden="false" localSheetId="64" name="Zerbst_Anhalt" vbProcedure="false">#REF!</definedName>
    <definedName function="false" hidden="false" localSheetId="64" name="Zurück_zum_Inhalt" vbProcedure="false">#REF!</definedName>
    <definedName function="false" hidden="false" localSheetId="64" name="_" vbProcedure="false">#REF!</definedName>
    <definedName function="false" hidden="false" localSheetId="64" name="_xlnm.Database" vbProcedure="false">'[1]land 10 saarland'!#ref!</definedName>
    <definedName function="false" hidden="false" localSheetId="64" name="Überschrift" vbProcedure="false">#REF!</definedName>
    <definedName function="false" hidden="false" localSheetId="66" name="Adressen_E_Mail_Gemeinden_2005" vbProcedure="false">#REF!</definedName>
    <definedName function="false" hidden="false" localSheetId="66" name="AnderPoststraße" vbProcedure="false">#REF!</definedName>
    <definedName function="false" hidden="false" localSheetId="66" name="ApenburgWinterfeld" vbProcedure="false">#REF!</definedName>
    <definedName function="false" hidden="false" localSheetId="66" name="Arneburg" vbProcedure="false">#REF!</definedName>
    <definedName function="false" hidden="false" localSheetId="66" name="Aschersleben" vbProcedure="false">#REF!</definedName>
    <definedName function="false" hidden="false" localSheetId="66" name="BadBibra" vbProcedure="false">#REF!</definedName>
    <definedName function="false" hidden="false" localSheetId="66" name="BadDürrenberg" vbProcedure="false">#REF!</definedName>
    <definedName function="false" hidden="false" localSheetId="66" name="BadSchmiedeberg" vbProcedure="false">#REF!</definedName>
    <definedName function="false" hidden="false" localSheetId="66" name="Bad_Dürrenberg" vbProcedure="false">#REF!</definedName>
    <definedName function="false" hidden="false" localSheetId="66" name="Balgstädt" vbProcedure="false">#REF!</definedName>
    <definedName function="false" hidden="false" localSheetId="66" name="Beetzendorf" vbProcedure="false">#REF!</definedName>
    <definedName function="false" hidden="false" localSheetId="66" name="BitterfeldWolfen" vbProcedure="false">#REF!</definedName>
    <definedName function="false" hidden="false" localSheetId="66" name="Bitterfeld_Wolfen" vbProcedure="false">#REF!</definedName>
    <definedName function="false" hidden="false" localSheetId="66" name="Braunsbedra" vbProcedure="false">#REF!</definedName>
    <definedName function="false" hidden="false" localSheetId="66" name="Burg" vbProcedure="false">#REF!</definedName>
    <definedName function="false" hidden="false" localSheetId="66" name="Bördeland" vbProcedure="false">#REF!</definedName>
    <definedName function="false" hidden="false" localSheetId="66" name="Coswig" vbProcedure="false">#REF!</definedName>
    <definedName function="false" hidden="false" localSheetId="66" name="DessauRoßlau" vbProcedure="false">#REF!</definedName>
    <definedName function="false" hidden="false" localSheetId="66" name="Dessau_Roßlau" vbProcedure="false">#REF!</definedName>
    <definedName function="false" hidden="false" localSheetId="66" name="Dähre" vbProcedure="false">#REF!</definedName>
    <definedName function="false" hidden="false" localSheetId="66" name="Eckardsberga" vbProcedure="false">#REF!</definedName>
    <definedName function="false" hidden="false" localSheetId="66" name="Eisleben" vbProcedure="false">#REF!</definedName>
    <definedName function="false" hidden="false" localSheetId="66" name="Eisleben_Lutherstadt" vbProcedure="false">#REF!</definedName>
    <definedName function="false" hidden="false" localSheetId="66" name="Erxleben" vbProcedure="false">#REF!</definedName>
    <definedName function="false" hidden="false" localSheetId="66" name="Freyburg" vbProcedure="false">#REF!</definedName>
    <definedName function="false" hidden="false" localSheetId="66" name="Förderstedt" vbProcedure="false">#REF!</definedName>
    <definedName function="false" hidden="false" localSheetId="66" name="Gardelegen" vbProcedure="false">#REF!</definedName>
    <definedName function="false" hidden="false" localSheetId="66" name="Genthin" vbProcedure="false">#REF!</definedName>
    <definedName function="false" hidden="false" localSheetId="66" name="Gleina" vbProcedure="false">#REF!</definedName>
    <definedName function="false" hidden="false" localSheetId="66" name="Goldbeck" vbProcedure="false">#REF!</definedName>
    <definedName function="false" hidden="false" localSheetId="66" name="Gommern" vbProcedure="false">#REF!</definedName>
    <definedName function="false" hidden="false" localSheetId="66" name="Gräfenhainichen" vbProcedure="false">#REF!</definedName>
    <definedName function="false" hidden="false" localSheetId="66" name="Götschetal" vbProcedure="false">#REF!</definedName>
    <definedName function="false" hidden="false" localSheetId="66" name="Harzgerode" vbProcedure="false">#REF!</definedName>
    <definedName function="false" hidden="false" localSheetId="66" name="Hassel" vbProcedure="false">#REF!</definedName>
    <definedName function="false" hidden="false" localSheetId="66" name="Havelberg" vbProcedure="false">#REF!</definedName>
    <definedName function="false" hidden="false" localSheetId="66" name="Head1" vbProcedure="false">#REF!</definedName>
    <definedName function="false" hidden="false" localSheetId="66" name="Head2" vbProcedure="false">#REF!</definedName>
    <definedName function="false" hidden="false" localSheetId="66" name="Head3" vbProcedure="false">#REF!</definedName>
    <definedName function="false" hidden="false" localSheetId="66" name="HeadBZ" vbProcedure="false">#REF!</definedName>
    <definedName function="false" hidden="false" localSheetId="66" name="HeadIII" vbProcedure="false">#REF!</definedName>
    <definedName function="false" hidden="false" localSheetId="66" name="Herausnahme" vbProcedure="false">#REF!</definedName>
    <definedName function="false" hidden="false" localSheetId="66" name="HohenbergKrusemark" vbProcedure="false">#REF!</definedName>
    <definedName function="false" hidden="false" localSheetId="66" name="Hohenberg_Krusemark" vbProcedure="false">#REF!</definedName>
    <definedName function="false" hidden="false" localSheetId="66" name="Iden" vbProcedure="false">#REF!</definedName>
    <definedName function="false" hidden="false" localSheetId="66" name="Ilsenburg" vbProcedure="false">#REF!</definedName>
    <definedName function="false" hidden="false" localSheetId="66" name="Impressum" vbProcedure="false">#REF!</definedName>
    <definedName function="false" hidden="false" localSheetId="66" name="Inhalt" vbProcedure="false">#REF!</definedName>
    <definedName function="false" hidden="false" localSheetId="66" name="Inhalt2" vbProcedure="false">#REF!</definedName>
    <definedName function="false" hidden="false" localSheetId="66" name="Inhalt_Beispiel" vbProcedure="false">#REF!</definedName>
    <definedName function="false" hidden="false" localSheetId="66" name="Kaiserpfalz" vbProcedure="false">#REF!</definedName>
    <definedName function="false" hidden="false" localSheetId="66" name="Kalbe" vbProcedure="false">#REF!</definedName>
    <definedName function="false" hidden="false" localSheetId="66" name="Kelbra" vbProcedure="false">#REF!</definedName>
    <definedName function="false" hidden="false" localSheetId="66" name="Kemberg" vbProcedure="false">#REF!</definedName>
    <definedName function="false" hidden="false" localSheetId="66" name="Kuhfelde" vbProcedure="false">#REF!</definedName>
    <definedName function="false" hidden="false" localSheetId="66" name="Köthen" vbProcedure="false">#REF!</definedName>
    <definedName function="false" hidden="false" localSheetId="66" name="LanitzHasselTal" vbProcedure="false">#REF!</definedName>
    <definedName function="false" hidden="false" localSheetId="66" name="Laucha" vbProcedure="false">#REF!</definedName>
    <definedName function="false" hidden="false" localSheetId="66" name="Leerzellen" vbProcedure="false">#REF!</definedName>
    <definedName function="false" hidden="false" localSheetId="66" name="Leuna" vbProcedure="false">#REF!</definedName>
    <definedName function="false" hidden="false" localSheetId="66" name="Löbitz" vbProcedure="false">#REF!</definedName>
    <definedName function="false" hidden="false" localSheetId="66" name="Lützen" vbProcedure="false">#REF!</definedName>
    <definedName function="false" hidden="false" localSheetId="66" name="Mansfeld" vbProcedure="false">#REF!</definedName>
    <definedName function="false" hidden="false" localSheetId="66" name="Merseburg" vbProcedure="false">#REF!</definedName>
    <definedName function="false" hidden="false" localSheetId="66" name="Möckern" vbProcedure="false">#REF!</definedName>
    <definedName function="false" hidden="false" localSheetId="66" name="Mücheln" vbProcedure="false">#REF!</definedName>
    <definedName function="false" hidden="false" localSheetId="66" name="Nebra" vbProcedure="false">#REF!</definedName>
    <definedName function="false" hidden="false" localSheetId="66" name="Neuer_Name" vbProcedure="false">#REF!</definedName>
    <definedName function="false" hidden="false" localSheetId="66" name="Oschersleben" vbProcedure="false">#REF!</definedName>
    <definedName function="false" hidden="false" localSheetId="66" name="Osterburg" vbProcedure="false">#REF!</definedName>
    <definedName function="false" hidden="false" localSheetId="66" name="Querfurt" vbProcedure="false">#REF!</definedName>
    <definedName function="false" hidden="false" localSheetId="66" name="S.1234" vbProcedure="false">#REF!</definedName>
    <definedName function="false" hidden="false" localSheetId="66" name="Sandersdorf" vbProcedure="false">#REF!</definedName>
    <definedName function="false" hidden="false" localSheetId="66" name="SandersdorfBrehna" vbProcedure="false">#REF!</definedName>
    <definedName function="false" hidden="false" localSheetId="66" name="Sangerhausen" vbProcedure="false">#REF!</definedName>
    <definedName function="false" hidden="false" localSheetId="66" name="Schönebeck" vbProcedure="false">#REF!</definedName>
    <definedName function="false" hidden="false" localSheetId="66" name="Seeland" vbProcedure="false">#REF!</definedName>
    <definedName function="false" hidden="false" localSheetId="66" name="Staßfurt" vbProcedure="false">#REF!</definedName>
    <definedName function="false" hidden="false" localSheetId="66" name="Ta" vbProcedure="false">#REF!</definedName>
    <definedName function="false" hidden="false" localSheetId="66" name="Tabkopf" vbProcedure="false">#REF!</definedName>
    <definedName function="false" hidden="false" localSheetId="66" name="Tabkopf1" vbProcedure="false">#REF!</definedName>
    <definedName function="false" hidden="false" localSheetId="66" name="Thale" vbProcedure="false">#REF!</definedName>
    <definedName function="false" hidden="false" localSheetId="66" name="Titel" vbProcedure="false">#REF!</definedName>
    <definedName function="false" hidden="false" localSheetId="66" name="Titel2" vbProcedure="false">#REF!</definedName>
    <definedName function="false" hidden="false" localSheetId="66" name="TitelG" vbProcedure="false">#REF!</definedName>
    <definedName function="false" hidden="false" localSheetId="66" name="Vorbemerkungen" vbProcedure="false">#REF!</definedName>
    <definedName function="false" hidden="false" localSheetId="66" name="VWG_Adressen" vbProcedure="false">#REF!</definedName>
    <definedName function="false" hidden="false" localSheetId="66" name="Wallhausen" vbProcedure="false">#REF!</definedName>
    <definedName function="false" hidden="false" localSheetId="66" name="Wernigerode" vbProcedure="false">#REF!</definedName>
    <definedName function="false" hidden="false" localSheetId="66" name="Wettin" vbProcedure="false">#REF!</definedName>
    <definedName function="false" hidden="false" localSheetId="66" name="Wittenberg" vbProcedure="false">#REF!</definedName>
    <definedName function="false" hidden="false" localSheetId="66" name="Wolmirstedt" vbProcedure="false">#REF!</definedName>
    <definedName function="false" hidden="false" localSheetId="66" name="Zahna" vbProcedure="false">#REF!</definedName>
    <definedName function="false" hidden="false" localSheetId="66" name="Zeitz" vbProcedure="false">#REF!</definedName>
    <definedName function="false" hidden="false" localSheetId="66" name="Zerbst" vbProcedure="false">#REF!</definedName>
    <definedName function="false" hidden="false" localSheetId="66" name="Zerbst_Anhalt" vbProcedure="false">#REF!</definedName>
    <definedName function="false" hidden="false" localSheetId="66" name="Zurück_zum_Inhalt" vbProcedure="false">#REF!</definedName>
    <definedName function="false" hidden="false" localSheetId="66" name="_" vbProcedure="false">#REF!</definedName>
    <definedName function="false" hidden="false" localSheetId="66" name="_xlnm.Database" vbProcedure="false">'[1]land 10 saarland'!#ref!</definedName>
    <definedName function="false" hidden="false" localSheetId="66" name="Überschrift" vbProcedure="false">#REF!</definedName>
    <definedName function="false" hidden="false" localSheetId="67" name="Adressen_E_Mail_Gemeinden_2005" vbProcedure="false">#REF!</definedName>
    <definedName function="false" hidden="false" localSheetId="67" name="AnderPoststraße" vbProcedure="false">#REF!</definedName>
    <definedName function="false" hidden="false" localSheetId="67" name="ApenburgWinterfeld" vbProcedure="false">#REF!</definedName>
    <definedName function="false" hidden="false" localSheetId="67" name="Arneburg" vbProcedure="false">#REF!</definedName>
    <definedName function="false" hidden="false" localSheetId="67" name="Aschersleben" vbProcedure="false">#REF!</definedName>
    <definedName function="false" hidden="false" localSheetId="67" name="ba" vbProcedure="false">#REF!</definedName>
    <definedName function="false" hidden="false" localSheetId="67" name="BadBibra" vbProcedure="false">#REF!</definedName>
    <definedName function="false" hidden="false" localSheetId="67" name="BadDürrenberg" vbProcedure="false">#REF!</definedName>
    <definedName function="false" hidden="false" localSheetId="67" name="BadSchmiedeberg" vbProcedure="false">#REF!</definedName>
    <definedName function="false" hidden="false" localSheetId="67" name="Bad_Dürrenberg" vbProcedure="false">#REF!</definedName>
    <definedName function="false" hidden="false" localSheetId="67" name="Balgstädt" vbProcedure="false">#REF!</definedName>
    <definedName function="false" hidden="false" localSheetId="67" name="Beetzendorf" vbProcedure="false">#REF!</definedName>
    <definedName function="false" hidden="false" localSheetId="67" name="BitterfeldWolfen" vbProcedure="false">#REF!</definedName>
    <definedName function="false" hidden="false" localSheetId="67" name="Bitterfeld_Wolfen" vbProcedure="false">#REF!</definedName>
    <definedName function="false" hidden="false" localSheetId="67" name="Braunsbedra" vbProcedure="false">#REF!</definedName>
    <definedName function="false" hidden="false" localSheetId="67" name="Burg" vbProcedure="false">#REF!</definedName>
    <definedName function="false" hidden="false" localSheetId="67" name="Bördeland" vbProcedure="false">#REF!</definedName>
    <definedName function="false" hidden="false" localSheetId="67" name="Coswig" vbProcedure="false">#REF!</definedName>
    <definedName function="false" hidden="false" localSheetId="67" name="DessauRoßlau" vbProcedure="false">#REF!</definedName>
    <definedName function="false" hidden="false" localSheetId="67" name="Dessau_Roßlau" vbProcedure="false">#REF!</definedName>
    <definedName function="false" hidden="false" localSheetId="67" name="Dähre" vbProcedure="false">#REF!</definedName>
    <definedName function="false" hidden="false" localSheetId="67" name="Eckardsberga" vbProcedure="false">#REF!</definedName>
    <definedName function="false" hidden="false" localSheetId="67" name="Eisleben" vbProcedure="false">#REF!</definedName>
    <definedName function="false" hidden="false" localSheetId="67" name="Eisleben_Lutherstadt" vbProcedure="false">#REF!</definedName>
    <definedName function="false" hidden="false" localSheetId="67" name="Erxleben" vbProcedure="false">#REF!</definedName>
    <definedName function="false" hidden="false" localSheetId="67" name="Freyburg" vbProcedure="false">#REF!</definedName>
    <definedName function="false" hidden="false" localSheetId="67" name="Förderstedt" vbProcedure="false">#REF!</definedName>
    <definedName function="false" hidden="false" localSheetId="67" name="Gardelegen" vbProcedure="false">#REF!</definedName>
    <definedName function="false" hidden="false" localSheetId="67" name="Genthin" vbProcedure="false">#REF!</definedName>
    <definedName function="false" hidden="false" localSheetId="67" name="ggggggg" vbProcedure="false">#REF!</definedName>
    <definedName function="false" hidden="false" localSheetId="67" name="Gleina" vbProcedure="false">#REF!</definedName>
    <definedName function="false" hidden="false" localSheetId="67" name="Goldbeck" vbProcedure="false">#REF!</definedName>
    <definedName function="false" hidden="false" localSheetId="67" name="Gommern" vbProcedure="false">#REF!</definedName>
    <definedName function="false" hidden="false" localSheetId="67" name="Gräfenhainichen" vbProcedure="false">#REF!</definedName>
    <definedName function="false" hidden="false" localSheetId="67" name="Götschetal" vbProcedure="false">#REF!</definedName>
    <definedName function="false" hidden="false" localSheetId="67" name="Harzgerode" vbProcedure="false">#REF!</definedName>
    <definedName function="false" hidden="false" localSheetId="67" name="Hassel" vbProcedure="false">#REF!</definedName>
    <definedName function="false" hidden="false" localSheetId="67" name="Havelberg" vbProcedure="false">#REF!</definedName>
    <definedName function="false" hidden="false" localSheetId="67" name="Head1" vbProcedure="false">#REF!</definedName>
    <definedName function="false" hidden="false" localSheetId="67" name="Head2" vbProcedure="false">#REF!</definedName>
    <definedName function="false" hidden="false" localSheetId="67" name="Head3" vbProcedure="false">#REF!</definedName>
    <definedName function="false" hidden="false" localSheetId="67" name="HeadBZ" vbProcedure="false">#REF!</definedName>
    <definedName function="false" hidden="false" localSheetId="67" name="HeadIII" vbProcedure="false">#REF!</definedName>
    <definedName function="false" hidden="false" localSheetId="67" name="Herausnahme" vbProcedure="false">#REF!</definedName>
    <definedName function="false" hidden="false" localSheetId="67" name="HohenbergKrusemark" vbProcedure="false">#REF!</definedName>
    <definedName function="false" hidden="false" localSheetId="67" name="Hohenberg_Krusemark" vbProcedure="false">#REF!</definedName>
    <definedName function="false" hidden="false" localSheetId="67" name="Iden" vbProcedure="false">#REF!</definedName>
    <definedName function="false" hidden="false" localSheetId="67" name="Ilsenburg" vbProcedure="false">#REF!</definedName>
    <definedName function="false" hidden="false" localSheetId="67" name="Impressum" vbProcedure="false">#REF!</definedName>
    <definedName function="false" hidden="false" localSheetId="67" name="Inhalt" vbProcedure="false">#REF!</definedName>
    <definedName function="false" hidden="false" localSheetId="67" name="Inhalt2" vbProcedure="false">#REF!</definedName>
    <definedName function="false" hidden="false" localSheetId="67" name="Inhalt_Beispiel" vbProcedure="false">#REF!</definedName>
    <definedName function="false" hidden="false" localSheetId="67" name="Kaiserpfalz" vbProcedure="false">#REF!</definedName>
    <definedName function="false" hidden="false" localSheetId="67" name="Kalbe" vbProcedure="false">#REF!</definedName>
    <definedName function="false" hidden="false" localSheetId="67" name="Kelbra" vbProcedure="false">#REF!</definedName>
    <definedName function="false" hidden="false" localSheetId="67" name="Kemberg" vbProcedure="false">#REF!</definedName>
    <definedName function="false" hidden="false" localSheetId="67" name="Kuhfelde" vbProcedure="false">#REF!</definedName>
    <definedName function="false" hidden="false" localSheetId="67" name="Köthen" vbProcedure="false">#REF!</definedName>
    <definedName function="false" hidden="false" localSheetId="67" name="LanitzHasselTal" vbProcedure="false">#REF!</definedName>
    <definedName function="false" hidden="false" localSheetId="67" name="Laucha" vbProcedure="false">#REF!</definedName>
    <definedName function="false" hidden="false" localSheetId="67" name="Leerzellen" vbProcedure="false">#REF!</definedName>
    <definedName function="false" hidden="false" localSheetId="67" name="Leuna" vbProcedure="false">#REF!</definedName>
    <definedName function="false" hidden="false" localSheetId="67" name="Löbitz" vbProcedure="false">#REF!</definedName>
    <definedName function="false" hidden="false" localSheetId="67" name="Lützen" vbProcedure="false">#REF!</definedName>
    <definedName function="false" hidden="false" localSheetId="67" name="Mansfeld" vbProcedure="false">#REF!</definedName>
    <definedName function="false" hidden="false" localSheetId="67" name="Merseburg" vbProcedure="false">#REF!</definedName>
    <definedName function="false" hidden="false" localSheetId="67" name="Möckern" vbProcedure="false">#REF!</definedName>
    <definedName function="false" hidden="false" localSheetId="67" name="Mücheln" vbProcedure="false">#REF!</definedName>
    <definedName function="false" hidden="false" localSheetId="67" name="Nebra" vbProcedure="false">#REF!</definedName>
    <definedName function="false" hidden="false" localSheetId="67" name="Neuer_Name" vbProcedure="false">#REF!</definedName>
    <definedName function="false" hidden="false" localSheetId="67" name="Oschersleben" vbProcedure="false">#REF!</definedName>
    <definedName function="false" hidden="false" localSheetId="67" name="Osterburg" vbProcedure="false">#REF!</definedName>
    <definedName function="false" hidden="false" localSheetId="67" name="Querfurt" vbProcedure="false">#REF!</definedName>
    <definedName function="false" hidden="false" localSheetId="67" name="S.1234" vbProcedure="false">#REF!</definedName>
    <definedName function="false" hidden="false" localSheetId="67" name="Sandersdorf" vbProcedure="false">#REF!</definedName>
    <definedName function="false" hidden="false" localSheetId="67" name="SandersdorfBrehna" vbProcedure="false">#REF!</definedName>
    <definedName function="false" hidden="false" localSheetId="67" name="Sangerhausen" vbProcedure="false">#REF!</definedName>
    <definedName function="false" hidden="false" localSheetId="67" name="Schönebeck" vbProcedure="false">#REF!</definedName>
    <definedName function="false" hidden="false" localSheetId="67" name="Seeland" vbProcedure="false">#REF!</definedName>
    <definedName function="false" hidden="false" localSheetId="67" name="Staßfurt" vbProcedure="false">#REF!</definedName>
    <definedName function="false" hidden="false" localSheetId="67" name="Ta" vbProcedure="false">#REF!</definedName>
    <definedName function="false" hidden="false" localSheetId="67" name="Tab1ba" vbProcedure="false">#REF!</definedName>
    <definedName function="false" hidden="false" localSheetId="67" name="Tabkopf" vbProcedure="false">#REF!</definedName>
    <definedName function="false" hidden="false" localSheetId="67" name="Tabkopf1" vbProcedure="false">#REF!</definedName>
    <definedName function="false" hidden="false" localSheetId="67" name="Thale" vbProcedure="false">#REF!</definedName>
    <definedName function="false" hidden="false" localSheetId="67" name="Titel" vbProcedure="false">#REF!</definedName>
    <definedName function="false" hidden="false" localSheetId="67" name="Titel2" vbProcedure="false">#REF!</definedName>
    <definedName function="false" hidden="false" localSheetId="67" name="TitelG" vbProcedure="false">#REF!</definedName>
    <definedName function="false" hidden="false" localSheetId="67" name="Vorbemerkungen" vbProcedure="false">#REF!</definedName>
    <definedName function="false" hidden="false" localSheetId="67" name="VWG_Adressen" vbProcedure="false">#REF!</definedName>
    <definedName function="false" hidden="false" localSheetId="67" name="Wallhausen" vbProcedure="false">#REF!</definedName>
    <definedName function="false" hidden="false" localSheetId="67" name="Wernigerode" vbProcedure="false">#REF!</definedName>
    <definedName function="false" hidden="false" localSheetId="67" name="Wettin" vbProcedure="false">#REF!</definedName>
    <definedName function="false" hidden="false" localSheetId="67" name="Wittenberg" vbProcedure="false">#REF!</definedName>
    <definedName function="false" hidden="false" localSheetId="67" name="Wolmirstedt" vbProcedure="false">#REF!</definedName>
    <definedName function="false" hidden="false" localSheetId="67" name="Zahna" vbProcedure="false">#REF!</definedName>
    <definedName function="false" hidden="false" localSheetId="67" name="Zeitz" vbProcedure="false">#REF!</definedName>
    <definedName function="false" hidden="false" localSheetId="67" name="Zerbst" vbProcedure="false">#REF!</definedName>
    <definedName function="false" hidden="false" localSheetId="67" name="Zerbst_Anhalt" vbProcedure="false">#REF!</definedName>
    <definedName function="false" hidden="false" localSheetId="67" name="Zurück_zum_Inhalt" vbProcedure="false">#REF!</definedName>
    <definedName function="false" hidden="false" localSheetId="67" name="_" vbProcedure="false">#REF!</definedName>
    <definedName function="false" hidden="false" localSheetId="67" name="_xlnm.Database" vbProcedure="false">'[1]land 10 saarland'!#ref!</definedName>
    <definedName function="false" hidden="false" localSheetId="67" name="Überschrift" vbProcedure="false">#REF!</definedName>
    <definedName function="false" hidden="false" localSheetId="69" name="Adressen_E_Mail_Gemeinden_2005" vbProcedure="false">#REF!</definedName>
    <definedName function="false" hidden="false" localSheetId="69" name="AnderPoststraße" vbProcedure="false">#REF!</definedName>
    <definedName function="false" hidden="false" localSheetId="69" name="ApenburgWinterfeld" vbProcedure="false">#REF!</definedName>
    <definedName function="false" hidden="false" localSheetId="69" name="Arneburg" vbProcedure="false">#REF!</definedName>
    <definedName function="false" hidden="false" localSheetId="69" name="Aschersleben" vbProcedure="false">#REF!</definedName>
    <definedName function="false" hidden="false" localSheetId="69" name="BadBibra" vbProcedure="false">#REF!</definedName>
    <definedName function="false" hidden="false" localSheetId="69" name="BadDürrenberg" vbProcedure="false">#REF!</definedName>
    <definedName function="false" hidden="false" localSheetId="69" name="BadSchmiedeberg" vbProcedure="false">#REF!</definedName>
    <definedName function="false" hidden="false" localSheetId="69" name="Bad_Dürrenberg" vbProcedure="false">#REF!</definedName>
    <definedName function="false" hidden="false" localSheetId="69" name="Balgstädt" vbProcedure="false">#REF!</definedName>
    <definedName function="false" hidden="false" localSheetId="69" name="Beetzendorf" vbProcedure="false">#REF!</definedName>
    <definedName function="false" hidden="false" localSheetId="69" name="BitterfeldWolfen" vbProcedure="false">#REF!</definedName>
    <definedName function="false" hidden="false" localSheetId="69" name="Bitterfeld_Wolfen" vbProcedure="false">#REF!</definedName>
    <definedName function="false" hidden="false" localSheetId="69" name="Braunsbedra" vbProcedure="false">#REF!</definedName>
    <definedName function="false" hidden="false" localSheetId="69" name="Burg" vbProcedure="false">#REF!</definedName>
    <definedName function="false" hidden="false" localSheetId="69" name="Bördeland" vbProcedure="false">#REF!</definedName>
    <definedName function="false" hidden="false" localSheetId="69" name="Coswig" vbProcedure="false">#REF!</definedName>
    <definedName function="false" hidden="false" localSheetId="69" name="DessauRoßlau" vbProcedure="false">#REF!</definedName>
    <definedName function="false" hidden="false" localSheetId="69" name="Dessau_Roßlau" vbProcedure="false">#REF!</definedName>
    <definedName function="false" hidden="false" localSheetId="69" name="Dähre" vbProcedure="false">#REF!</definedName>
    <definedName function="false" hidden="false" localSheetId="69" name="Eckardsberga" vbProcedure="false">#REF!</definedName>
    <definedName function="false" hidden="false" localSheetId="69" name="Eisleben" vbProcedure="false">#REF!</definedName>
    <definedName function="false" hidden="false" localSheetId="69" name="Eisleben_Lutherstadt" vbProcedure="false">#REF!</definedName>
    <definedName function="false" hidden="false" localSheetId="69" name="Erxleben" vbProcedure="false">#REF!</definedName>
    <definedName function="false" hidden="false" localSheetId="69" name="Freyburg" vbProcedure="false">#REF!</definedName>
    <definedName function="false" hidden="false" localSheetId="69" name="Förderstedt" vbProcedure="false">#REF!</definedName>
    <definedName function="false" hidden="false" localSheetId="69" name="Gardelegen" vbProcedure="false">#REF!</definedName>
    <definedName function="false" hidden="false" localSheetId="69" name="Genthin" vbProcedure="false">#REF!</definedName>
    <definedName function="false" hidden="false" localSheetId="69" name="Gleina" vbProcedure="false">#REF!</definedName>
    <definedName function="false" hidden="false" localSheetId="69" name="Goldbeck" vbProcedure="false">#REF!</definedName>
    <definedName function="false" hidden="false" localSheetId="69" name="Gommern" vbProcedure="false">#REF!</definedName>
    <definedName function="false" hidden="false" localSheetId="69" name="Gräfenhainichen" vbProcedure="false">#REF!</definedName>
    <definedName function="false" hidden="false" localSheetId="69" name="Götschetal" vbProcedure="false">#REF!</definedName>
    <definedName function="false" hidden="false" localSheetId="69" name="Harzgerode" vbProcedure="false">#REF!</definedName>
    <definedName function="false" hidden="false" localSheetId="69" name="Hassel" vbProcedure="false">#REF!</definedName>
    <definedName function="false" hidden="false" localSheetId="69" name="Havelberg" vbProcedure="false">#REF!</definedName>
    <definedName function="false" hidden="false" localSheetId="69" name="Head1" vbProcedure="false">#REF!</definedName>
    <definedName function="false" hidden="false" localSheetId="69" name="Head2" vbProcedure="false">#REF!</definedName>
    <definedName function="false" hidden="false" localSheetId="69" name="Head3" vbProcedure="false">#REF!</definedName>
    <definedName function="false" hidden="false" localSheetId="69" name="HeadBZ" vbProcedure="false">#REF!</definedName>
    <definedName function="false" hidden="false" localSheetId="69" name="HeadIII" vbProcedure="false">#REF!</definedName>
    <definedName function="false" hidden="false" localSheetId="69" name="Herausnahme" vbProcedure="false">#REF!</definedName>
    <definedName function="false" hidden="false" localSheetId="69" name="HohenbergKrusemark" vbProcedure="false">#REF!</definedName>
    <definedName function="false" hidden="false" localSheetId="69" name="Hohenberg_Krusemark" vbProcedure="false">#REF!</definedName>
    <definedName function="false" hidden="false" localSheetId="69" name="Iden" vbProcedure="false">#REF!</definedName>
    <definedName function="false" hidden="false" localSheetId="69" name="Ilsenburg" vbProcedure="false">#REF!</definedName>
    <definedName function="false" hidden="false" localSheetId="69" name="Impressum" vbProcedure="false">#REF!</definedName>
    <definedName function="false" hidden="false" localSheetId="69" name="Inhalt" vbProcedure="false">#REF!</definedName>
    <definedName function="false" hidden="false" localSheetId="69" name="Inhalt2" vbProcedure="false">#REF!</definedName>
    <definedName function="false" hidden="false" localSheetId="69" name="Inhalt_Beispiel" vbProcedure="false">#REF!</definedName>
    <definedName function="false" hidden="false" localSheetId="69" name="Kaiserpfalz" vbProcedure="false">#REF!</definedName>
    <definedName function="false" hidden="false" localSheetId="69" name="Kalbe" vbProcedure="false">#REF!</definedName>
    <definedName function="false" hidden="false" localSheetId="69" name="Kelbra" vbProcedure="false">#REF!</definedName>
    <definedName function="false" hidden="false" localSheetId="69" name="Kemberg" vbProcedure="false">#REF!</definedName>
    <definedName function="false" hidden="false" localSheetId="69" name="Kuhfelde" vbProcedure="false">#REF!</definedName>
    <definedName function="false" hidden="false" localSheetId="69" name="Köthen" vbProcedure="false">#REF!</definedName>
    <definedName function="false" hidden="false" localSheetId="69" name="LanitzHasselTal" vbProcedure="false">#REF!</definedName>
    <definedName function="false" hidden="false" localSheetId="69" name="Laucha" vbProcedure="false">#REF!</definedName>
    <definedName function="false" hidden="false" localSheetId="69" name="Leerzellen" vbProcedure="false">#REF!</definedName>
    <definedName function="false" hidden="false" localSheetId="69" name="Leuna" vbProcedure="false">#REF!</definedName>
    <definedName function="false" hidden="false" localSheetId="69" name="Löbitz" vbProcedure="false">#REF!</definedName>
    <definedName function="false" hidden="false" localSheetId="69" name="Lützen" vbProcedure="false">#REF!</definedName>
    <definedName function="false" hidden="false" localSheetId="69" name="Mansfeld" vbProcedure="false">#REF!</definedName>
    <definedName function="false" hidden="false" localSheetId="69" name="Merseburg" vbProcedure="false">#REF!</definedName>
    <definedName function="false" hidden="false" localSheetId="69" name="Möckern" vbProcedure="false">#REF!</definedName>
    <definedName function="false" hidden="false" localSheetId="69" name="Mücheln" vbProcedure="false">#REF!</definedName>
    <definedName function="false" hidden="false" localSheetId="69" name="Nebra" vbProcedure="false">#REF!</definedName>
    <definedName function="false" hidden="false" localSheetId="69" name="Neuer_Name" vbProcedure="false">#REF!</definedName>
    <definedName function="false" hidden="false" localSheetId="69" name="Oschersleben" vbProcedure="false">#REF!</definedName>
    <definedName function="false" hidden="false" localSheetId="69" name="Osterburg" vbProcedure="false">#REF!</definedName>
    <definedName function="false" hidden="false" localSheetId="69" name="Querfurt" vbProcedure="false">#REF!</definedName>
    <definedName function="false" hidden="false" localSheetId="69" name="S.1234" vbProcedure="false">#REF!</definedName>
    <definedName function="false" hidden="false" localSheetId="69" name="Sandersdorf" vbProcedure="false">#REF!</definedName>
    <definedName function="false" hidden="false" localSheetId="69" name="SandersdorfBrehna" vbProcedure="false">#REF!</definedName>
    <definedName function="false" hidden="false" localSheetId="69" name="Sangerhausen" vbProcedure="false">#REF!</definedName>
    <definedName function="false" hidden="false" localSheetId="69" name="Schönebeck" vbProcedure="false">#REF!</definedName>
    <definedName function="false" hidden="false" localSheetId="69" name="Seeland" vbProcedure="false">#REF!</definedName>
    <definedName function="false" hidden="false" localSheetId="69" name="Staßfurt" vbProcedure="false">#REF!</definedName>
    <definedName function="false" hidden="false" localSheetId="69" name="Ta" vbProcedure="false">#REF!</definedName>
    <definedName function="false" hidden="false" localSheetId="69" name="Tabkopf" vbProcedure="false">#REF!</definedName>
    <definedName function="false" hidden="false" localSheetId="69" name="Tabkopf1" vbProcedure="false">#REF!</definedName>
    <definedName function="false" hidden="false" localSheetId="69" name="Thale" vbProcedure="false">#REF!</definedName>
    <definedName function="false" hidden="false" localSheetId="69" name="Titel" vbProcedure="false">#REF!</definedName>
    <definedName function="false" hidden="false" localSheetId="69" name="Titel2" vbProcedure="false">#REF!</definedName>
    <definedName function="false" hidden="false" localSheetId="69" name="TitelG" vbProcedure="false">#REF!</definedName>
    <definedName function="false" hidden="false" localSheetId="69" name="Vorbemerkungen" vbProcedure="false">#REF!</definedName>
    <definedName function="false" hidden="false" localSheetId="69" name="VWG_Adressen" vbProcedure="false">#REF!</definedName>
    <definedName function="false" hidden="false" localSheetId="69" name="Wallhausen" vbProcedure="false">#REF!</definedName>
    <definedName function="false" hidden="false" localSheetId="69" name="Wernigerode" vbProcedure="false">#REF!</definedName>
    <definedName function="false" hidden="false" localSheetId="69" name="Wettin" vbProcedure="false">#REF!</definedName>
    <definedName function="false" hidden="false" localSheetId="69" name="Wittenberg" vbProcedure="false">#REF!</definedName>
    <definedName function="false" hidden="false" localSheetId="69" name="Wolmirstedt" vbProcedure="false">#REF!</definedName>
    <definedName function="false" hidden="false" localSheetId="69" name="Zahna" vbProcedure="false">#REF!</definedName>
    <definedName function="false" hidden="false" localSheetId="69" name="Zeitz" vbProcedure="false">#REF!</definedName>
    <definedName function="false" hidden="false" localSheetId="69" name="Zerbst" vbProcedure="false">#REF!</definedName>
    <definedName function="false" hidden="false" localSheetId="69" name="Zerbst_Anhalt" vbProcedure="false">#REF!</definedName>
    <definedName function="false" hidden="false" localSheetId="69" name="Zurück_zum_Inhalt" vbProcedure="false">#REF!</definedName>
    <definedName function="false" hidden="false" localSheetId="69" name="_" vbProcedure="false">#REF!</definedName>
    <definedName function="false" hidden="false" localSheetId="69" name="_xlnm.Database" vbProcedure="false">'[1]land 10 saarland'!#ref!</definedName>
    <definedName function="false" hidden="false" localSheetId="69" name="Überschrift" vbProcedure="false">#REF!</definedName>
    <definedName function="false" hidden="false" localSheetId="71" name="Adressen_E_Mail_Gemeinden_2005" vbProcedure="false">#REF!</definedName>
    <definedName function="false" hidden="false" localSheetId="71" name="AnderPoststraße" vbProcedure="false">#REF!</definedName>
    <definedName function="false" hidden="false" localSheetId="71" name="ApenburgWinterfeld" vbProcedure="false">#REF!</definedName>
    <definedName function="false" hidden="false" localSheetId="71" name="Arneburg" vbProcedure="false">#REF!</definedName>
    <definedName function="false" hidden="false" localSheetId="71" name="Aschersleben" vbProcedure="false">#REF!</definedName>
    <definedName function="false" hidden="false" localSheetId="71" name="BadBibra" vbProcedure="false">#REF!</definedName>
    <definedName function="false" hidden="false" localSheetId="71" name="BadDürrenberg" vbProcedure="false">#REF!</definedName>
    <definedName function="false" hidden="false" localSheetId="71" name="BadSchmiedeberg" vbProcedure="false">#REF!</definedName>
    <definedName function="false" hidden="false" localSheetId="71" name="Bad_Dürrenberg" vbProcedure="false">#REF!</definedName>
    <definedName function="false" hidden="false" localSheetId="71" name="Balgstädt" vbProcedure="false">#REF!</definedName>
    <definedName function="false" hidden="false" localSheetId="71" name="Beetzendorf" vbProcedure="false">#REF!</definedName>
    <definedName function="false" hidden="false" localSheetId="71" name="BitterfeldWolfen" vbProcedure="false">#REF!</definedName>
    <definedName function="false" hidden="false" localSheetId="71" name="Bitterfeld_Wolfen" vbProcedure="false">#REF!</definedName>
    <definedName function="false" hidden="false" localSheetId="71" name="Braunsbedra" vbProcedure="false">#REF!</definedName>
    <definedName function="false" hidden="false" localSheetId="71" name="Burg" vbProcedure="false">#REF!</definedName>
    <definedName function="false" hidden="false" localSheetId="71" name="Bördeland" vbProcedure="false">#REF!</definedName>
    <definedName function="false" hidden="false" localSheetId="71" name="Coswig" vbProcedure="false">#REF!</definedName>
    <definedName function="false" hidden="false" localSheetId="71" name="DessauRoßlau" vbProcedure="false">#REF!</definedName>
    <definedName function="false" hidden="false" localSheetId="71" name="Dessau_Roßlau" vbProcedure="false">#REF!</definedName>
    <definedName function="false" hidden="false" localSheetId="71" name="Dähre" vbProcedure="false">#REF!</definedName>
    <definedName function="false" hidden="false" localSheetId="71" name="Eckardsberga" vbProcedure="false">#REF!</definedName>
    <definedName function="false" hidden="false" localSheetId="71" name="Eisleben" vbProcedure="false">#REF!</definedName>
    <definedName function="false" hidden="false" localSheetId="71" name="Eisleben_Lutherstadt" vbProcedure="false">#REF!</definedName>
    <definedName function="false" hidden="false" localSheetId="71" name="Erxleben" vbProcedure="false">#REF!</definedName>
    <definedName function="false" hidden="false" localSheetId="71" name="Freyburg" vbProcedure="false">#REF!</definedName>
    <definedName function="false" hidden="false" localSheetId="71" name="Förderstedt" vbProcedure="false">#REF!</definedName>
    <definedName function="false" hidden="false" localSheetId="71" name="Gardelegen" vbProcedure="false">#REF!</definedName>
    <definedName function="false" hidden="false" localSheetId="71" name="Genthin" vbProcedure="false">#REF!</definedName>
    <definedName function="false" hidden="false" localSheetId="71" name="Gleina" vbProcedure="false">#REF!</definedName>
    <definedName function="false" hidden="false" localSheetId="71" name="Goldbeck" vbProcedure="false">#REF!</definedName>
    <definedName function="false" hidden="false" localSheetId="71" name="Gommern" vbProcedure="false">#REF!</definedName>
    <definedName function="false" hidden="false" localSheetId="71" name="Gräfenhainichen" vbProcedure="false">#REF!</definedName>
    <definedName function="false" hidden="false" localSheetId="71" name="Götschetal" vbProcedure="false">#REF!</definedName>
    <definedName function="false" hidden="false" localSheetId="71" name="Harzgerode" vbProcedure="false">#REF!</definedName>
    <definedName function="false" hidden="false" localSheetId="71" name="Hassel" vbProcedure="false">#REF!</definedName>
    <definedName function="false" hidden="false" localSheetId="71" name="Havelberg" vbProcedure="false">#REF!</definedName>
    <definedName function="false" hidden="false" localSheetId="71" name="Head1" vbProcedure="false">#REF!</definedName>
    <definedName function="false" hidden="false" localSheetId="71" name="Head2" vbProcedure="false">#REF!</definedName>
    <definedName function="false" hidden="false" localSheetId="71" name="Head3" vbProcedure="false">#REF!</definedName>
    <definedName function="false" hidden="false" localSheetId="71" name="HeadBZ" vbProcedure="false">#REF!</definedName>
    <definedName function="false" hidden="false" localSheetId="71" name="HeadIII" vbProcedure="false">#REF!</definedName>
    <definedName function="false" hidden="false" localSheetId="71" name="Herausnahme" vbProcedure="false">#REF!</definedName>
    <definedName function="false" hidden="false" localSheetId="71" name="HohenbergKrusemark" vbProcedure="false">#REF!</definedName>
    <definedName function="false" hidden="false" localSheetId="71" name="Hohenberg_Krusemark" vbProcedure="false">#REF!</definedName>
    <definedName function="false" hidden="false" localSheetId="71" name="Iden" vbProcedure="false">#REF!</definedName>
    <definedName function="false" hidden="false" localSheetId="71" name="Ilsenburg" vbProcedure="false">#REF!</definedName>
    <definedName function="false" hidden="false" localSheetId="71" name="Impressum" vbProcedure="false">#REF!</definedName>
    <definedName function="false" hidden="false" localSheetId="71" name="Inhalt" vbProcedure="false">#REF!</definedName>
    <definedName function="false" hidden="false" localSheetId="71" name="Inhalt2" vbProcedure="false">#REF!</definedName>
    <definedName function="false" hidden="false" localSheetId="71" name="Inhalt_Beispiel" vbProcedure="false">#REF!</definedName>
    <definedName function="false" hidden="false" localSheetId="71" name="Kaiserpfalz" vbProcedure="false">#REF!</definedName>
    <definedName function="false" hidden="false" localSheetId="71" name="Kalbe" vbProcedure="false">#REF!</definedName>
    <definedName function="false" hidden="false" localSheetId="71" name="Kelbra" vbProcedure="false">#REF!</definedName>
    <definedName function="false" hidden="false" localSheetId="71" name="Kemberg" vbProcedure="false">#REF!</definedName>
    <definedName function="false" hidden="false" localSheetId="71" name="Kuhfelde" vbProcedure="false">#REF!</definedName>
    <definedName function="false" hidden="false" localSheetId="71" name="Köthen" vbProcedure="false">#REF!</definedName>
    <definedName function="false" hidden="false" localSheetId="71" name="LanitzHasselTal" vbProcedure="false">#REF!</definedName>
    <definedName function="false" hidden="false" localSheetId="71" name="Laucha" vbProcedure="false">#REF!</definedName>
    <definedName function="false" hidden="false" localSheetId="71" name="Leerzellen" vbProcedure="false">#REF!</definedName>
    <definedName function="false" hidden="false" localSheetId="71" name="Leuna" vbProcedure="false">#REF!</definedName>
    <definedName function="false" hidden="false" localSheetId="71" name="Löbitz" vbProcedure="false">#REF!</definedName>
    <definedName function="false" hidden="false" localSheetId="71" name="Lützen" vbProcedure="false">#REF!</definedName>
    <definedName function="false" hidden="false" localSheetId="71" name="Mansfeld" vbProcedure="false">#REF!</definedName>
    <definedName function="false" hidden="false" localSheetId="71" name="Merseburg" vbProcedure="false">#REF!</definedName>
    <definedName function="false" hidden="false" localSheetId="71" name="Möckern" vbProcedure="false">#REF!</definedName>
    <definedName function="false" hidden="false" localSheetId="71" name="Mücheln" vbProcedure="false">#REF!</definedName>
    <definedName function="false" hidden="false" localSheetId="71" name="Nebra" vbProcedure="false">#REF!</definedName>
    <definedName function="false" hidden="false" localSheetId="71" name="Neuer_Name" vbProcedure="false">#REF!</definedName>
    <definedName function="false" hidden="false" localSheetId="71" name="Oschersleben" vbProcedure="false">#REF!</definedName>
    <definedName function="false" hidden="false" localSheetId="71" name="Osterburg" vbProcedure="false">#REF!</definedName>
    <definedName function="false" hidden="false" localSheetId="71" name="Querfurt" vbProcedure="false">#REF!</definedName>
    <definedName function="false" hidden="false" localSheetId="71" name="S.1234" vbProcedure="false">#REF!</definedName>
    <definedName function="false" hidden="false" localSheetId="71" name="Sandersdorf" vbProcedure="false">#REF!</definedName>
    <definedName function="false" hidden="false" localSheetId="71" name="SandersdorfBrehna" vbProcedure="false">#REF!</definedName>
    <definedName function="false" hidden="false" localSheetId="71" name="Sangerhausen" vbProcedure="false">#REF!</definedName>
    <definedName function="false" hidden="false" localSheetId="71" name="Schönebeck" vbProcedure="false">#REF!</definedName>
    <definedName function="false" hidden="false" localSheetId="71" name="Seeland" vbProcedure="false">#REF!</definedName>
    <definedName function="false" hidden="false" localSheetId="71" name="Staßfurt" vbProcedure="false">#REF!</definedName>
    <definedName function="false" hidden="false" localSheetId="71" name="Ta" vbProcedure="false">#REF!</definedName>
    <definedName function="false" hidden="false" localSheetId="71" name="Tabkopf" vbProcedure="false">#REF!</definedName>
    <definedName function="false" hidden="false" localSheetId="71" name="Tabkopf1" vbProcedure="false">#REF!</definedName>
    <definedName function="false" hidden="false" localSheetId="71" name="Thale" vbProcedure="false">#REF!</definedName>
    <definedName function="false" hidden="false" localSheetId="71" name="Titel" vbProcedure="false">#REF!</definedName>
    <definedName function="false" hidden="false" localSheetId="71" name="Titel2" vbProcedure="false">#REF!</definedName>
    <definedName function="false" hidden="false" localSheetId="71" name="TitelG" vbProcedure="false">#REF!</definedName>
    <definedName function="false" hidden="false" localSheetId="71" name="Vorbemerkungen" vbProcedure="false">#REF!</definedName>
    <definedName function="false" hidden="false" localSheetId="71" name="VWG_Adressen" vbProcedure="false">#REF!</definedName>
    <definedName function="false" hidden="false" localSheetId="71" name="Wallhausen" vbProcedure="false">#REF!</definedName>
    <definedName function="false" hidden="false" localSheetId="71" name="Wernigerode" vbProcedure="false">#REF!</definedName>
    <definedName function="false" hidden="false" localSheetId="71" name="Wettin" vbProcedure="false">#REF!</definedName>
    <definedName function="false" hidden="false" localSheetId="71" name="Wittenberg" vbProcedure="false">#REF!</definedName>
    <definedName function="false" hidden="false" localSheetId="71" name="Wolmirstedt" vbProcedure="false">#REF!</definedName>
    <definedName function="false" hidden="false" localSheetId="71" name="Zahna" vbProcedure="false">#REF!</definedName>
    <definedName function="false" hidden="false" localSheetId="71" name="Zeitz" vbProcedure="false">#REF!</definedName>
    <definedName function="false" hidden="false" localSheetId="71" name="Zerbst" vbProcedure="false">#REF!</definedName>
    <definedName function="false" hidden="false" localSheetId="71" name="Zerbst_Anhalt" vbProcedure="false">#REF!</definedName>
    <definedName function="false" hidden="false" localSheetId="71" name="Zurück_zum_Inhalt" vbProcedure="false">#REF!</definedName>
    <definedName function="false" hidden="false" localSheetId="71" name="_" vbProcedure="false">#REF!</definedName>
    <definedName function="false" hidden="false" localSheetId="71" name="_xlnm.Database" vbProcedure="false">'[1]land 10 saarland'!#ref!</definedName>
    <definedName function="false" hidden="false" localSheetId="71" name="Überschrift" vbProcedure="false">#REF!</definedName>
    <definedName function="false" hidden="false" localSheetId="73" name="Adressen_E_Mail_Gemeinden_2005" vbProcedure="false">#REF!</definedName>
    <definedName function="false" hidden="false" localSheetId="73" name="AnderPoststraße" vbProcedure="false">#REF!</definedName>
    <definedName function="false" hidden="false" localSheetId="73" name="ApenburgWinterfeld" vbProcedure="false">#REF!</definedName>
    <definedName function="false" hidden="false" localSheetId="73" name="Arneburg" vbProcedure="false">#REF!</definedName>
    <definedName function="false" hidden="false" localSheetId="73" name="Aschersleben" vbProcedure="false">#REF!</definedName>
    <definedName function="false" hidden="false" localSheetId="73" name="BadBibra" vbProcedure="false">#REF!</definedName>
    <definedName function="false" hidden="false" localSheetId="73" name="BadDürrenberg" vbProcedure="false">#REF!</definedName>
    <definedName function="false" hidden="false" localSheetId="73" name="BadSchmiedeberg" vbProcedure="false">#REF!</definedName>
    <definedName function="false" hidden="false" localSheetId="73" name="Bad_Dürrenberg" vbProcedure="false">#REF!</definedName>
    <definedName function="false" hidden="false" localSheetId="73" name="Balgstädt" vbProcedure="false">#REF!</definedName>
    <definedName function="false" hidden="false" localSheetId="73" name="Beetzendorf" vbProcedure="false">#REF!</definedName>
    <definedName function="false" hidden="false" localSheetId="73" name="BitterfeldWolfen" vbProcedure="false">#REF!</definedName>
    <definedName function="false" hidden="false" localSheetId="73" name="Bitterfeld_Wolfen" vbProcedure="false">#REF!</definedName>
    <definedName function="false" hidden="false" localSheetId="73" name="Braunsbedra" vbProcedure="false">#REF!</definedName>
    <definedName function="false" hidden="false" localSheetId="73" name="Burg" vbProcedure="false">#REF!</definedName>
    <definedName function="false" hidden="false" localSheetId="73" name="Bördeland" vbProcedure="false">#REF!</definedName>
    <definedName function="false" hidden="false" localSheetId="73" name="Coswig" vbProcedure="false">#REF!</definedName>
    <definedName function="false" hidden="false" localSheetId="73" name="DessauRoßlau" vbProcedure="false">#REF!</definedName>
    <definedName function="false" hidden="false" localSheetId="73" name="Dessau_Roßlau" vbProcedure="false">#REF!</definedName>
    <definedName function="false" hidden="false" localSheetId="73" name="Dähre" vbProcedure="false">#REF!</definedName>
    <definedName function="false" hidden="false" localSheetId="73" name="Eckardsberga" vbProcedure="false">#REF!</definedName>
    <definedName function="false" hidden="false" localSheetId="73" name="Eisleben" vbProcedure="false">#REF!</definedName>
    <definedName function="false" hidden="false" localSheetId="73" name="Eisleben_Lutherstadt" vbProcedure="false">#REF!</definedName>
    <definedName function="false" hidden="false" localSheetId="73" name="Erxleben" vbProcedure="false">#REF!</definedName>
    <definedName function="false" hidden="false" localSheetId="73" name="Freyburg" vbProcedure="false">#REF!</definedName>
    <definedName function="false" hidden="false" localSheetId="73" name="Förderstedt" vbProcedure="false">#REF!</definedName>
    <definedName function="false" hidden="false" localSheetId="73" name="Gardelegen" vbProcedure="false">#REF!</definedName>
    <definedName function="false" hidden="false" localSheetId="73" name="Genthin" vbProcedure="false">#REF!</definedName>
    <definedName function="false" hidden="false" localSheetId="73" name="Gleina" vbProcedure="false">#REF!</definedName>
    <definedName function="false" hidden="false" localSheetId="73" name="Goldbeck" vbProcedure="false">#REF!</definedName>
    <definedName function="false" hidden="false" localSheetId="73" name="Gommern" vbProcedure="false">#REF!</definedName>
    <definedName function="false" hidden="false" localSheetId="73" name="Gräfenhainichen" vbProcedure="false">#REF!</definedName>
    <definedName function="false" hidden="false" localSheetId="73" name="Götschetal" vbProcedure="false">#REF!</definedName>
    <definedName function="false" hidden="false" localSheetId="73" name="Harzgerode" vbProcedure="false">#REF!</definedName>
    <definedName function="false" hidden="false" localSheetId="73" name="Hassel" vbProcedure="false">#REF!</definedName>
    <definedName function="false" hidden="false" localSheetId="73" name="Havelberg" vbProcedure="false">#REF!</definedName>
    <definedName function="false" hidden="false" localSheetId="73" name="Head1" vbProcedure="false">#REF!</definedName>
    <definedName function="false" hidden="false" localSheetId="73" name="Head2" vbProcedure="false">#REF!</definedName>
    <definedName function="false" hidden="false" localSheetId="73" name="Head3" vbProcedure="false">#REF!</definedName>
    <definedName function="false" hidden="false" localSheetId="73" name="HeadBZ" vbProcedure="false">#REF!</definedName>
    <definedName function="false" hidden="false" localSheetId="73" name="HeadIII" vbProcedure="false">#REF!</definedName>
    <definedName function="false" hidden="false" localSheetId="73" name="Herausnahme" vbProcedure="false">#REF!</definedName>
    <definedName function="false" hidden="false" localSheetId="73" name="HohenbergKrusemark" vbProcedure="false">#REF!</definedName>
    <definedName function="false" hidden="false" localSheetId="73" name="Hohenberg_Krusemark" vbProcedure="false">#REF!</definedName>
    <definedName function="false" hidden="false" localSheetId="73" name="Iden" vbProcedure="false">#REF!</definedName>
    <definedName function="false" hidden="false" localSheetId="73" name="Ilsenburg" vbProcedure="false">#REF!</definedName>
    <definedName function="false" hidden="false" localSheetId="73" name="Impressum" vbProcedure="false">#REF!</definedName>
    <definedName function="false" hidden="false" localSheetId="73" name="Inhalt" vbProcedure="false">#REF!</definedName>
    <definedName function="false" hidden="false" localSheetId="73" name="Inhalt2" vbProcedure="false">#REF!</definedName>
    <definedName function="false" hidden="false" localSheetId="73" name="Inhalt_Beispiel" vbProcedure="false">#REF!</definedName>
    <definedName function="false" hidden="false" localSheetId="73" name="Kaiserpfalz" vbProcedure="false">#REF!</definedName>
    <definedName function="false" hidden="false" localSheetId="73" name="Kalbe" vbProcedure="false">#REF!</definedName>
    <definedName function="false" hidden="false" localSheetId="73" name="Kelbra" vbProcedure="false">#REF!</definedName>
    <definedName function="false" hidden="false" localSheetId="73" name="Kemberg" vbProcedure="false">#REF!</definedName>
    <definedName function="false" hidden="false" localSheetId="73" name="Kuhfelde" vbProcedure="false">#REF!</definedName>
    <definedName function="false" hidden="false" localSheetId="73" name="Köthen" vbProcedure="false">#REF!</definedName>
    <definedName function="false" hidden="false" localSheetId="73" name="LanitzHasselTal" vbProcedure="false">#REF!</definedName>
    <definedName function="false" hidden="false" localSheetId="73" name="Laucha" vbProcedure="false">#REF!</definedName>
    <definedName function="false" hidden="false" localSheetId="73" name="Leerzellen" vbProcedure="false">#REF!</definedName>
    <definedName function="false" hidden="false" localSheetId="73" name="Leuna" vbProcedure="false">#REF!</definedName>
    <definedName function="false" hidden="false" localSheetId="73" name="Löbitz" vbProcedure="false">#REF!</definedName>
    <definedName function="false" hidden="false" localSheetId="73" name="Lützen" vbProcedure="false">#REF!</definedName>
    <definedName function="false" hidden="false" localSheetId="73" name="Mansfeld" vbProcedure="false">#REF!</definedName>
    <definedName function="false" hidden="false" localSheetId="73" name="Merseburg" vbProcedure="false">#REF!</definedName>
    <definedName function="false" hidden="false" localSheetId="73" name="Möckern" vbProcedure="false">#REF!</definedName>
    <definedName function="false" hidden="false" localSheetId="73" name="Mücheln" vbProcedure="false">#REF!</definedName>
    <definedName function="false" hidden="false" localSheetId="73" name="Nebra" vbProcedure="false">#REF!</definedName>
    <definedName function="false" hidden="false" localSheetId="73" name="Neuer_Name" vbProcedure="false">#REF!</definedName>
    <definedName function="false" hidden="false" localSheetId="73" name="Oschersleben" vbProcedure="false">#REF!</definedName>
    <definedName function="false" hidden="false" localSheetId="73" name="Osterburg" vbProcedure="false">#REF!</definedName>
    <definedName function="false" hidden="false" localSheetId="73" name="Querfurt" vbProcedure="false">#REF!</definedName>
    <definedName function="false" hidden="false" localSheetId="73" name="S.1234" vbProcedure="false">#REF!</definedName>
    <definedName function="false" hidden="false" localSheetId="73" name="Sandersdorf" vbProcedure="false">#REF!</definedName>
    <definedName function="false" hidden="false" localSheetId="73" name="SandersdorfBrehna" vbProcedure="false">#REF!</definedName>
    <definedName function="false" hidden="false" localSheetId="73" name="Sangerhausen" vbProcedure="false">#REF!</definedName>
    <definedName function="false" hidden="false" localSheetId="73" name="Schönebeck" vbProcedure="false">#REF!</definedName>
    <definedName function="false" hidden="false" localSheetId="73" name="Seeland" vbProcedure="false">#REF!</definedName>
    <definedName function="false" hidden="false" localSheetId="73" name="Staßfurt" vbProcedure="false">#REF!</definedName>
    <definedName function="false" hidden="false" localSheetId="73" name="Ta" vbProcedure="false">#REF!</definedName>
    <definedName function="false" hidden="false" localSheetId="73" name="Tabkopf" vbProcedure="false">#REF!</definedName>
    <definedName function="false" hidden="false" localSheetId="73" name="Tabkopf1" vbProcedure="false">#REF!</definedName>
    <definedName function="false" hidden="false" localSheetId="73" name="Thale" vbProcedure="false">#REF!</definedName>
    <definedName function="false" hidden="false" localSheetId="73" name="Titel" vbProcedure="false">#REF!</definedName>
    <definedName function="false" hidden="false" localSheetId="73" name="Titel2" vbProcedure="false">#REF!</definedName>
    <definedName function="false" hidden="false" localSheetId="73" name="TitelG" vbProcedure="false">#REF!</definedName>
    <definedName function="false" hidden="false" localSheetId="73" name="Vorbemerkungen" vbProcedure="false">#REF!</definedName>
    <definedName function="false" hidden="false" localSheetId="73" name="VWG_Adressen" vbProcedure="false">#REF!</definedName>
    <definedName function="false" hidden="false" localSheetId="73" name="Wallhausen" vbProcedure="false">#REF!</definedName>
    <definedName function="false" hidden="false" localSheetId="73" name="Wernigerode" vbProcedure="false">#REF!</definedName>
    <definedName function="false" hidden="false" localSheetId="73" name="Wettin" vbProcedure="false">#REF!</definedName>
    <definedName function="false" hidden="false" localSheetId="73" name="Wittenberg" vbProcedure="false">#REF!</definedName>
    <definedName function="false" hidden="false" localSheetId="73" name="Wolmirstedt" vbProcedure="false">#REF!</definedName>
    <definedName function="false" hidden="false" localSheetId="73" name="Zahna" vbProcedure="false">#REF!</definedName>
    <definedName function="false" hidden="false" localSheetId="73" name="Zeitz" vbProcedure="false">#REF!</definedName>
    <definedName function="false" hidden="false" localSheetId="73" name="Zerbst" vbProcedure="false">#REF!</definedName>
    <definedName function="false" hidden="false" localSheetId="73" name="Zerbst_Anhalt" vbProcedure="false">#REF!</definedName>
    <definedName function="false" hidden="false" localSheetId="73" name="Zurück_zum_Inhalt" vbProcedure="false">#REF!</definedName>
    <definedName function="false" hidden="false" localSheetId="73" name="_" vbProcedure="false">#REF!</definedName>
    <definedName function="false" hidden="false" localSheetId="73" name="_xlnm.Database" vbProcedure="false">'[1]land 10 saarland'!#ref!</definedName>
    <definedName function="false" hidden="false" localSheetId="73" name="Überschrift" vbProcedure="false">#REF!</definedName>
    <definedName function="false" hidden="false" localSheetId="75" name="Adressen_E_Mail_Gemeinden_2005" vbProcedure="false">#REF!</definedName>
    <definedName function="false" hidden="false" localSheetId="75" name="AnderPoststraße" vbProcedure="false">#REF!</definedName>
    <definedName function="false" hidden="false" localSheetId="75" name="ApenburgWinterfeld" vbProcedure="false">#REF!</definedName>
    <definedName function="false" hidden="false" localSheetId="75" name="Arneburg" vbProcedure="false">#REF!</definedName>
    <definedName function="false" hidden="false" localSheetId="75" name="Aschersleben" vbProcedure="false">#REF!</definedName>
    <definedName function="false" hidden="false" localSheetId="75" name="BadBibra" vbProcedure="false">#REF!</definedName>
    <definedName function="false" hidden="false" localSheetId="75" name="BadDürrenberg" vbProcedure="false">#REF!</definedName>
    <definedName function="false" hidden="false" localSheetId="75" name="BadSchmiedeberg" vbProcedure="false">#REF!</definedName>
    <definedName function="false" hidden="false" localSheetId="75" name="Bad_Dürrenberg" vbProcedure="false">#REF!</definedName>
    <definedName function="false" hidden="false" localSheetId="75" name="Balgstädt" vbProcedure="false">#REF!</definedName>
    <definedName function="false" hidden="false" localSheetId="75" name="Beetzendorf" vbProcedure="false">#REF!</definedName>
    <definedName function="false" hidden="false" localSheetId="75" name="BitterfeldWolfen" vbProcedure="false">#REF!</definedName>
    <definedName function="false" hidden="false" localSheetId="75" name="Bitterfeld_Wolfen" vbProcedure="false">#REF!</definedName>
    <definedName function="false" hidden="false" localSheetId="75" name="Braunsbedra" vbProcedure="false">#REF!</definedName>
    <definedName function="false" hidden="false" localSheetId="75" name="Burg" vbProcedure="false">#REF!</definedName>
    <definedName function="false" hidden="false" localSheetId="75" name="Bördeland" vbProcedure="false">#REF!</definedName>
    <definedName function="false" hidden="false" localSheetId="75" name="Coswig" vbProcedure="false">#REF!</definedName>
    <definedName function="false" hidden="false" localSheetId="75" name="DessauRoßlau" vbProcedure="false">#REF!</definedName>
    <definedName function="false" hidden="false" localSheetId="75" name="Dessau_Roßlau" vbProcedure="false">#REF!</definedName>
    <definedName function="false" hidden="false" localSheetId="75" name="Dähre" vbProcedure="false">#REF!</definedName>
    <definedName function="false" hidden="false" localSheetId="75" name="Eckardsberga" vbProcedure="false">#REF!</definedName>
    <definedName function="false" hidden="false" localSheetId="75" name="Eisleben" vbProcedure="false">#REF!</definedName>
    <definedName function="false" hidden="false" localSheetId="75" name="Eisleben_Lutherstadt" vbProcedure="false">#REF!</definedName>
    <definedName function="false" hidden="false" localSheetId="75" name="Erxleben" vbProcedure="false">#REF!</definedName>
    <definedName function="false" hidden="false" localSheetId="75" name="Freyburg" vbProcedure="false">#REF!</definedName>
    <definedName function="false" hidden="false" localSheetId="75" name="Förderstedt" vbProcedure="false">#REF!</definedName>
    <definedName function="false" hidden="false" localSheetId="75" name="Gardelegen" vbProcedure="false">#REF!</definedName>
    <definedName function="false" hidden="false" localSheetId="75" name="Genthin" vbProcedure="false">#REF!</definedName>
    <definedName function="false" hidden="false" localSheetId="75" name="Gleina" vbProcedure="false">#REF!</definedName>
    <definedName function="false" hidden="false" localSheetId="75" name="Goldbeck" vbProcedure="false">#REF!</definedName>
    <definedName function="false" hidden="false" localSheetId="75" name="Gommern" vbProcedure="false">#REF!</definedName>
    <definedName function="false" hidden="false" localSheetId="75" name="Gräfenhainichen" vbProcedure="false">#REF!</definedName>
    <definedName function="false" hidden="false" localSheetId="75" name="Götschetal" vbProcedure="false">#REF!</definedName>
    <definedName function="false" hidden="false" localSheetId="75" name="Harzgerode" vbProcedure="false">#REF!</definedName>
    <definedName function="false" hidden="false" localSheetId="75" name="Hassel" vbProcedure="false">#REF!</definedName>
    <definedName function="false" hidden="false" localSheetId="75" name="Havelberg" vbProcedure="false">#REF!</definedName>
    <definedName function="false" hidden="false" localSheetId="75" name="Head1" vbProcedure="false">#REF!</definedName>
    <definedName function="false" hidden="false" localSheetId="75" name="Head2" vbProcedure="false">#REF!</definedName>
    <definedName function="false" hidden="false" localSheetId="75" name="Head3" vbProcedure="false">#REF!</definedName>
    <definedName function="false" hidden="false" localSheetId="75" name="HeadBZ" vbProcedure="false">#REF!</definedName>
    <definedName function="false" hidden="false" localSheetId="75" name="HeadIII" vbProcedure="false">#REF!</definedName>
    <definedName function="false" hidden="false" localSheetId="75" name="Herausnahme" vbProcedure="false">#REF!</definedName>
    <definedName function="false" hidden="false" localSheetId="75" name="HohenbergKrusemark" vbProcedure="false">#REF!</definedName>
    <definedName function="false" hidden="false" localSheetId="75" name="Hohenberg_Krusemark" vbProcedure="false">#REF!</definedName>
    <definedName function="false" hidden="false" localSheetId="75" name="Iden" vbProcedure="false">#REF!</definedName>
    <definedName function="false" hidden="false" localSheetId="75" name="Ilsenburg" vbProcedure="false">#REF!</definedName>
    <definedName function="false" hidden="false" localSheetId="75" name="Impressum" vbProcedure="false">#REF!</definedName>
    <definedName function="false" hidden="false" localSheetId="75" name="Inhalt" vbProcedure="false">#REF!</definedName>
    <definedName function="false" hidden="false" localSheetId="75" name="Inhalt2" vbProcedure="false">#REF!</definedName>
    <definedName function="false" hidden="false" localSheetId="75" name="Inhalt_Beispiel" vbProcedure="false">#REF!</definedName>
    <definedName function="false" hidden="false" localSheetId="75" name="Kaiserpfalz" vbProcedure="false">#REF!</definedName>
    <definedName function="false" hidden="false" localSheetId="75" name="Kalbe" vbProcedure="false">#REF!</definedName>
    <definedName function="false" hidden="false" localSheetId="75" name="Kelbra" vbProcedure="false">#REF!</definedName>
    <definedName function="false" hidden="false" localSheetId="75" name="Kemberg" vbProcedure="false">#REF!</definedName>
    <definedName function="false" hidden="false" localSheetId="75" name="Kuhfelde" vbProcedure="false">#REF!</definedName>
    <definedName function="false" hidden="false" localSheetId="75" name="Köthen" vbProcedure="false">#REF!</definedName>
    <definedName function="false" hidden="false" localSheetId="75" name="LanitzHasselTal" vbProcedure="false">#REF!</definedName>
    <definedName function="false" hidden="false" localSheetId="75" name="Laucha" vbProcedure="false">#REF!</definedName>
    <definedName function="false" hidden="false" localSheetId="75" name="Leerzellen" vbProcedure="false">#REF!</definedName>
    <definedName function="false" hidden="false" localSheetId="75" name="Leuna" vbProcedure="false">#REF!</definedName>
    <definedName function="false" hidden="false" localSheetId="75" name="Löbitz" vbProcedure="false">#REF!</definedName>
    <definedName function="false" hidden="false" localSheetId="75" name="Lützen" vbProcedure="false">#REF!</definedName>
    <definedName function="false" hidden="false" localSheetId="75" name="Mansfeld" vbProcedure="false">#REF!</definedName>
    <definedName function="false" hidden="false" localSheetId="75" name="Merseburg" vbProcedure="false">#REF!</definedName>
    <definedName function="false" hidden="false" localSheetId="75" name="Möckern" vbProcedure="false">#REF!</definedName>
    <definedName function="false" hidden="false" localSheetId="75" name="Mücheln" vbProcedure="false">#REF!</definedName>
    <definedName function="false" hidden="false" localSheetId="75" name="Nebra" vbProcedure="false">#REF!</definedName>
    <definedName function="false" hidden="false" localSheetId="75" name="Neuer_Name" vbProcedure="false">#REF!</definedName>
    <definedName function="false" hidden="false" localSheetId="75" name="Oschersleben" vbProcedure="false">#REF!</definedName>
    <definedName function="false" hidden="false" localSheetId="75" name="Osterburg" vbProcedure="false">#REF!</definedName>
    <definedName function="false" hidden="false" localSheetId="75" name="Querfurt" vbProcedure="false">#REF!</definedName>
    <definedName function="false" hidden="false" localSheetId="75" name="S.1234" vbProcedure="false">#REF!</definedName>
    <definedName function="false" hidden="false" localSheetId="75" name="Sandersdorf" vbProcedure="false">#REF!</definedName>
    <definedName function="false" hidden="false" localSheetId="75" name="SandersdorfBrehna" vbProcedure="false">#REF!</definedName>
    <definedName function="false" hidden="false" localSheetId="75" name="Sangerhausen" vbProcedure="false">#REF!</definedName>
    <definedName function="false" hidden="false" localSheetId="75" name="Schönebeck" vbProcedure="false">#REF!</definedName>
    <definedName function="false" hidden="false" localSheetId="75" name="Seeland" vbProcedure="false">#REF!</definedName>
    <definedName function="false" hidden="false" localSheetId="75" name="Staßfurt" vbProcedure="false">#REF!</definedName>
    <definedName function="false" hidden="false" localSheetId="75" name="Ta" vbProcedure="false">#REF!</definedName>
    <definedName function="false" hidden="false" localSheetId="75" name="Tabkopf" vbProcedure="false">#REF!</definedName>
    <definedName function="false" hidden="false" localSheetId="75" name="Tabkopf1" vbProcedure="false">#REF!</definedName>
    <definedName function="false" hidden="false" localSheetId="75" name="Thale" vbProcedure="false">#REF!</definedName>
    <definedName function="false" hidden="false" localSheetId="75" name="Titel" vbProcedure="false">#REF!</definedName>
    <definedName function="false" hidden="false" localSheetId="75" name="Titel2" vbProcedure="false">#REF!</definedName>
    <definedName function="false" hidden="false" localSheetId="75" name="TitelG" vbProcedure="false">#REF!</definedName>
    <definedName function="false" hidden="false" localSheetId="75" name="Vorbemerkungen" vbProcedure="false">#REF!</definedName>
    <definedName function="false" hidden="false" localSheetId="75" name="VWG_Adressen" vbProcedure="false">#REF!</definedName>
    <definedName function="false" hidden="false" localSheetId="75" name="Wallhausen" vbProcedure="false">#REF!</definedName>
    <definedName function="false" hidden="false" localSheetId="75" name="Wernigerode" vbProcedure="false">#REF!</definedName>
    <definedName function="false" hidden="false" localSheetId="75" name="Wettin" vbProcedure="false">#REF!</definedName>
    <definedName function="false" hidden="false" localSheetId="75" name="Wittenberg" vbProcedure="false">#REF!</definedName>
    <definedName function="false" hidden="false" localSheetId="75" name="Wolmirstedt" vbProcedure="false">#REF!</definedName>
    <definedName function="false" hidden="false" localSheetId="75" name="Zahna" vbProcedure="false">#REF!</definedName>
    <definedName function="false" hidden="false" localSheetId="75" name="Zeitz" vbProcedure="false">#REF!</definedName>
    <definedName function="false" hidden="false" localSheetId="75" name="Zerbst" vbProcedure="false">#REF!</definedName>
    <definedName function="false" hidden="false" localSheetId="75" name="Zerbst_Anhalt" vbProcedure="false">#REF!</definedName>
    <definedName function="false" hidden="false" localSheetId="75" name="Zurück_zum_Inhalt" vbProcedure="false">#REF!</definedName>
    <definedName function="false" hidden="false" localSheetId="75" name="_" vbProcedure="false">#REF!</definedName>
    <definedName function="false" hidden="false" localSheetId="75" name="_xlnm.Database" vbProcedure="false">'[1]land 10 saarland'!#ref!</definedName>
    <definedName function="false" hidden="false" localSheetId="75" name="Überschrift" vbProcedure="false">#REF!</definedName>
    <definedName function="false" hidden="false" localSheetId="77" name="Adressen_E_Mail_Gemeinden_2005" vbProcedure="false">#REF!</definedName>
    <definedName function="false" hidden="false" localSheetId="77" name="AnderPoststraße" vbProcedure="false">#REF!</definedName>
    <definedName function="false" hidden="false" localSheetId="77" name="ApenburgWinterfeld" vbProcedure="false">#REF!</definedName>
    <definedName function="false" hidden="false" localSheetId="77" name="Arneburg" vbProcedure="false">#REF!</definedName>
    <definedName function="false" hidden="false" localSheetId="77" name="Aschersleben" vbProcedure="false">#REF!</definedName>
    <definedName function="false" hidden="false" localSheetId="77" name="BadBibra" vbProcedure="false">#REF!</definedName>
    <definedName function="false" hidden="false" localSheetId="77" name="BadDürrenberg" vbProcedure="false">#REF!</definedName>
    <definedName function="false" hidden="false" localSheetId="77" name="BadSchmiedeberg" vbProcedure="false">#REF!</definedName>
    <definedName function="false" hidden="false" localSheetId="77" name="Bad_Dürrenberg" vbProcedure="false">#REF!</definedName>
    <definedName function="false" hidden="false" localSheetId="77" name="Balgstädt" vbProcedure="false">#REF!</definedName>
    <definedName function="false" hidden="false" localSheetId="77" name="Beetzendorf" vbProcedure="false">#REF!</definedName>
    <definedName function="false" hidden="false" localSheetId="77" name="BitterfeldWolfen" vbProcedure="false">#REF!</definedName>
    <definedName function="false" hidden="false" localSheetId="77" name="Bitterfeld_Wolfen" vbProcedure="false">#REF!</definedName>
    <definedName function="false" hidden="false" localSheetId="77" name="Braunsbedra" vbProcedure="false">#REF!</definedName>
    <definedName function="false" hidden="false" localSheetId="77" name="Burg" vbProcedure="false">#REF!</definedName>
    <definedName function="false" hidden="false" localSheetId="77" name="Bördeland" vbProcedure="false">#REF!</definedName>
    <definedName function="false" hidden="false" localSheetId="77" name="Coswig" vbProcedure="false">#REF!</definedName>
    <definedName function="false" hidden="false" localSheetId="77" name="DessauRoßlau" vbProcedure="false">#REF!</definedName>
    <definedName function="false" hidden="false" localSheetId="77" name="Dessau_Roßlau" vbProcedure="false">#REF!</definedName>
    <definedName function="false" hidden="false" localSheetId="77" name="Dähre" vbProcedure="false">#REF!</definedName>
    <definedName function="false" hidden="false" localSheetId="77" name="Eckardsberga" vbProcedure="false">#REF!</definedName>
    <definedName function="false" hidden="false" localSheetId="77" name="Eisleben" vbProcedure="false">#REF!</definedName>
    <definedName function="false" hidden="false" localSheetId="77" name="Eisleben_Lutherstadt" vbProcedure="false">#REF!</definedName>
    <definedName function="false" hidden="false" localSheetId="77" name="Erxleben" vbProcedure="false">#REF!</definedName>
    <definedName function="false" hidden="false" localSheetId="77" name="Freyburg" vbProcedure="false">#REF!</definedName>
    <definedName function="false" hidden="false" localSheetId="77" name="Förderstedt" vbProcedure="false">#REF!</definedName>
    <definedName function="false" hidden="false" localSheetId="77" name="Gardelegen" vbProcedure="false">#REF!</definedName>
    <definedName function="false" hidden="false" localSheetId="77" name="Genthin" vbProcedure="false">#REF!</definedName>
    <definedName function="false" hidden="false" localSheetId="77" name="Gleina" vbProcedure="false">#REF!</definedName>
    <definedName function="false" hidden="false" localSheetId="77" name="Goldbeck" vbProcedure="false">#REF!</definedName>
    <definedName function="false" hidden="false" localSheetId="77" name="Gommern" vbProcedure="false">#REF!</definedName>
    <definedName function="false" hidden="false" localSheetId="77" name="Gräfenhainichen" vbProcedure="false">#REF!</definedName>
    <definedName function="false" hidden="false" localSheetId="77" name="Götschetal" vbProcedure="false">#REF!</definedName>
    <definedName function="false" hidden="false" localSheetId="77" name="Harzgerode" vbProcedure="false">#REF!</definedName>
    <definedName function="false" hidden="false" localSheetId="77" name="Hassel" vbProcedure="false">#REF!</definedName>
    <definedName function="false" hidden="false" localSheetId="77" name="Havelberg" vbProcedure="false">#REF!</definedName>
    <definedName function="false" hidden="false" localSheetId="77" name="Head1" vbProcedure="false">#REF!</definedName>
    <definedName function="false" hidden="false" localSheetId="77" name="Head2" vbProcedure="false">#REF!</definedName>
    <definedName function="false" hidden="false" localSheetId="77" name="Head3" vbProcedure="false">#REF!</definedName>
    <definedName function="false" hidden="false" localSheetId="77" name="HeadBZ" vbProcedure="false">#REF!</definedName>
    <definedName function="false" hidden="false" localSheetId="77" name="HeadIII" vbProcedure="false">#REF!</definedName>
    <definedName function="false" hidden="false" localSheetId="77" name="Herausnahme" vbProcedure="false">#REF!</definedName>
    <definedName function="false" hidden="false" localSheetId="77" name="HohenbergKrusemark" vbProcedure="false">#REF!</definedName>
    <definedName function="false" hidden="false" localSheetId="77" name="Hohenberg_Krusemark" vbProcedure="false">#REF!</definedName>
    <definedName function="false" hidden="false" localSheetId="77" name="Iden" vbProcedure="false">#REF!</definedName>
    <definedName function="false" hidden="false" localSheetId="77" name="Ilsenburg" vbProcedure="false">#REF!</definedName>
    <definedName function="false" hidden="false" localSheetId="77" name="Impressum" vbProcedure="false">#REF!</definedName>
    <definedName function="false" hidden="false" localSheetId="77" name="Inhalt" vbProcedure="false">#REF!</definedName>
    <definedName function="false" hidden="false" localSheetId="77" name="Inhalt2" vbProcedure="false">#REF!</definedName>
    <definedName function="false" hidden="false" localSheetId="77" name="Inhalt_Beispiel" vbProcedure="false">#REF!</definedName>
    <definedName function="false" hidden="false" localSheetId="77" name="Kaiserpfalz" vbProcedure="false">#REF!</definedName>
    <definedName function="false" hidden="false" localSheetId="77" name="Kalbe" vbProcedure="false">#REF!</definedName>
    <definedName function="false" hidden="false" localSheetId="77" name="Kelbra" vbProcedure="false">#REF!</definedName>
    <definedName function="false" hidden="false" localSheetId="77" name="Kemberg" vbProcedure="false">#REF!</definedName>
    <definedName function="false" hidden="false" localSheetId="77" name="Kuhfelde" vbProcedure="false">#REF!</definedName>
    <definedName function="false" hidden="false" localSheetId="77" name="Köthen" vbProcedure="false">#REF!</definedName>
    <definedName function="false" hidden="false" localSheetId="77" name="LanitzHasselTal" vbProcedure="false">#REF!</definedName>
    <definedName function="false" hidden="false" localSheetId="77" name="Laucha" vbProcedure="false">#REF!</definedName>
    <definedName function="false" hidden="false" localSheetId="77" name="Leerzellen" vbProcedure="false">#REF!</definedName>
    <definedName function="false" hidden="false" localSheetId="77" name="Leuna" vbProcedure="false">#REF!</definedName>
    <definedName function="false" hidden="false" localSheetId="77" name="Löbitz" vbProcedure="false">#REF!</definedName>
    <definedName function="false" hidden="false" localSheetId="77" name="Lützen" vbProcedure="false">#REF!</definedName>
    <definedName function="false" hidden="false" localSheetId="77" name="Mansfeld" vbProcedure="false">#REF!</definedName>
    <definedName function="false" hidden="false" localSheetId="77" name="Merseburg" vbProcedure="false">#REF!</definedName>
    <definedName function="false" hidden="false" localSheetId="77" name="Möckern" vbProcedure="false">#REF!</definedName>
    <definedName function="false" hidden="false" localSheetId="77" name="Mücheln" vbProcedure="false">#REF!</definedName>
    <definedName function="false" hidden="false" localSheetId="77" name="Nebra" vbProcedure="false">#REF!</definedName>
    <definedName function="false" hidden="false" localSheetId="77" name="Neuer_Name" vbProcedure="false">#REF!</definedName>
    <definedName function="false" hidden="false" localSheetId="77" name="Oschersleben" vbProcedure="false">#REF!</definedName>
    <definedName function="false" hidden="false" localSheetId="77" name="Osterburg" vbProcedure="false">#REF!</definedName>
    <definedName function="false" hidden="false" localSheetId="77" name="Querfurt" vbProcedure="false">#REF!</definedName>
    <definedName function="false" hidden="false" localSheetId="77" name="S.1234" vbProcedure="false">#REF!</definedName>
    <definedName function="false" hidden="false" localSheetId="77" name="Sandersdorf" vbProcedure="false">#REF!</definedName>
    <definedName function="false" hidden="false" localSheetId="77" name="SandersdorfBrehna" vbProcedure="false">#REF!</definedName>
    <definedName function="false" hidden="false" localSheetId="77" name="Sangerhausen" vbProcedure="false">#REF!</definedName>
    <definedName function="false" hidden="false" localSheetId="77" name="Schönebeck" vbProcedure="false">#REF!</definedName>
    <definedName function="false" hidden="false" localSheetId="77" name="Seeland" vbProcedure="false">#REF!</definedName>
    <definedName function="false" hidden="false" localSheetId="77" name="Staßfurt" vbProcedure="false">#REF!</definedName>
    <definedName function="false" hidden="false" localSheetId="77" name="Ta" vbProcedure="false">#REF!</definedName>
    <definedName function="false" hidden="false" localSheetId="77" name="Tabkopf" vbProcedure="false">#REF!</definedName>
    <definedName function="false" hidden="false" localSheetId="77" name="Tabkopf1" vbProcedure="false">#REF!</definedName>
    <definedName function="false" hidden="false" localSheetId="77" name="Thale" vbProcedure="false">#REF!</definedName>
    <definedName function="false" hidden="false" localSheetId="77" name="Titel" vbProcedure="false">#REF!</definedName>
    <definedName function="false" hidden="false" localSheetId="77" name="Titel2" vbProcedure="false">#REF!</definedName>
    <definedName function="false" hidden="false" localSheetId="77" name="TitelG" vbProcedure="false">#REF!</definedName>
    <definedName function="false" hidden="false" localSheetId="77" name="Vorbemerkungen" vbProcedure="false">#REF!</definedName>
    <definedName function="false" hidden="false" localSheetId="77" name="VWG_Adressen" vbProcedure="false">#REF!</definedName>
    <definedName function="false" hidden="false" localSheetId="77" name="Wallhausen" vbProcedure="false">#REF!</definedName>
    <definedName function="false" hidden="false" localSheetId="77" name="Wernigerode" vbProcedure="false">#REF!</definedName>
    <definedName function="false" hidden="false" localSheetId="77" name="Wettin" vbProcedure="false">#REF!</definedName>
    <definedName function="false" hidden="false" localSheetId="77" name="Wittenberg" vbProcedure="false">#REF!</definedName>
    <definedName function="false" hidden="false" localSheetId="77" name="Wolmirstedt" vbProcedure="false">#REF!</definedName>
    <definedName function="false" hidden="false" localSheetId="77" name="Zahna" vbProcedure="false">#REF!</definedName>
    <definedName function="false" hidden="false" localSheetId="77" name="Zeitz" vbProcedure="false">#REF!</definedName>
    <definedName function="false" hidden="false" localSheetId="77" name="Zerbst" vbProcedure="false">#REF!</definedName>
    <definedName function="false" hidden="false" localSheetId="77" name="Zerbst_Anhalt" vbProcedure="false">#REF!</definedName>
    <definedName function="false" hidden="false" localSheetId="77" name="Zurück_zum_Inhalt" vbProcedure="false">#REF!</definedName>
    <definedName function="false" hidden="false" localSheetId="77" name="_" vbProcedure="false">#REF!</definedName>
    <definedName function="false" hidden="false" localSheetId="77" name="_xlnm.Database" vbProcedure="false">'[1]land 10 saarland'!#ref!</definedName>
    <definedName function="false" hidden="false" localSheetId="77"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75" uniqueCount="1744">
  <si>
    <t xml:space="preserve"> Titelgrafik: Niedersachsen-Monitor 2024</t>
  </si>
  <si>
    <t xml:space="preserve">Zeilenende</t>
  </si>
  <si>
    <t xml:space="preserve">Spaltenende</t>
  </si>
  <si>
    <t xml:space="preserve">Tabellenende</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onstige Veröffentlichungen &gt; Niedersachsen-Monitor.</t>
  </si>
  <si>
    <t xml:space="preserve">Information und Beratung</t>
  </si>
  <si>
    <t xml:space="preserve">Auskünfte zu dieser Veröffentlichung unter:
margret.koch-sterrenberg@statistik.niedersachsen.de 
Tel.: 0511 9898-3111</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Preis: 17,00 €
Erscheinungsweise: jährlich
Erschienen im Dezember 2024
</t>
    </r>
    <r>
      <rPr>
        <i val="true"/>
        <sz val="10"/>
        <rFont val="Arial"/>
        <family val="2"/>
        <charset val="1"/>
      </rPr>
      <t xml:space="preserve"> 
</t>
    </r>
    <r>
      <rPr>
        <sz val="10"/>
        <color rgb="FF000000"/>
        <rFont val="Arial"/>
        <family val="2"/>
        <charset val="1"/>
      </rPr>
      <t xml:space="preserve">ISSN 1432-5756</t>
    </r>
  </si>
  <si>
    <r>
      <rPr>
        <sz val="10"/>
        <color rgb="FF000000"/>
        <rFont val="Arial"/>
        <family val="2"/>
        <charset val="1"/>
      </rPr>
      <t xml:space="preserve">PDF-Version und XLSX-Dateien (Tabellen) unter:
www.statistik.niedersachsen.de
&gt; Veröffentlichungen &gt; Sonstige Veröffentlichungen
&gt; Niedersachsen-Monitor </t>
    </r>
    <r>
      <rPr>
        <sz val="10"/>
        <color rgb="FFFFFFFF"/>
        <rFont val="Arial"/>
        <family val="2"/>
        <charset val="1"/>
      </rPr>
      <t xml:space="preserve">und angefügt ist der QR-Code</t>
    </r>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r>
      <rPr>
        <b val="true"/>
        <sz val="12"/>
        <color rgb="FF000000"/>
        <rFont val="Arial"/>
        <family val="2"/>
        <charset val="1"/>
      </rPr>
      <t xml:space="preserve">Inhalt</t>
    </r>
    <r>
      <rPr>
        <b val="true"/>
        <sz val="12"/>
        <color rgb="FFFFFFFF"/>
        <rFont val="Arial"/>
        <family val="2"/>
        <charset val="1"/>
      </rPr>
      <t xml:space="preserve"> Tabellen</t>
    </r>
  </si>
  <si>
    <t xml:space="preserve">Wichtige Ergebnisse</t>
  </si>
  <si>
    <t xml:space="preserve">Bevölkerung</t>
  </si>
  <si>
    <t xml:space="preserve">Familie und Beruf</t>
  </si>
  <si>
    <t xml:space="preserve">Erwerbstätigkeit</t>
  </si>
  <si>
    <t xml:space="preserve">Wirtschaft, Einkommen und internationale Verflechtungen</t>
  </si>
  <si>
    <t xml:space="preserve">Finanzen (Länder, Gemeinden, -verbände, Sozialvers.)</t>
  </si>
  <si>
    <t xml:space="preserve">Schulische und berufliche Qualifikation</t>
  </si>
  <si>
    <t xml:space="preserve">Wissenschaft und Kultur</t>
  </si>
  <si>
    <t xml:space="preserve">Umwelt und Energie</t>
  </si>
  <si>
    <t xml:space="preserve">Soziales, Sicherheit</t>
  </si>
  <si>
    <t xml:space="preserve">Gleichstellung von Frauen und Männern</t>
  </si>
  <si>
    <t xml:space="preserve">Zusammenstellung wichtiger Indikatoren</t>
  </si>
  <si>
    <t xml:space="preserve">Aktuelle Entwicklungen 2024</t>
  </si>
  <si>
    <t xml:space="preserve">1. Bevölkerungsstand und -dichte 31.12.</t>
  </si>
  <si>
    <t xml:space="preserve">1a. Bevölkerungsstand – Alter 31.12.</t>
  </si>
  <si>
    <t xml:space="preserve">2. Lebendgeborene</t>
  </si>
  <si>
    <t xml:space="preserve">3. Wanderungssaldo</t>
  </si>
  <si>
    <t xml:space="preserve">4. Einbürgerungen</t>
  </si>
  <si>
    <t xml:space="preserve">5. Kindertagesbetreuung von unter 3-Jährigen</t>
  </si>
  <si>
    <t xml:space="preserve">6. Ganztägige Kindertagesbetreuung von 3- bis unter 6-Jährigen</t>
  </si>
  <si>
    <t xml:space="preserve">7. Elterngeld – Beendete Leistungsbezüge</t>
  </si>
  <si>
    <t xml:space="preserve">8. Erwerbstätige (am Wohnort) in Teilzeitarbeit</t>
  </si>
  <si>
    <t xml:space="preserve">9. Alleinerziehende</t>
  </si>
  <si>
    <t xml:space="preserve">10. Eheschließungen</t>
  </si>
  <si>
    <t xml:space="preserve">11. Ehescheidungen </t>
  </si>
  <si>
    <t xml:space="preserve">12. Internetzugang und Internetnutzung in privaten Haushalten</t>
  </si>
  <si>
    <t xml:space="preserve">13. Erwerbstätige (am Wohnort)</t>
  </si>
  <si>
    <t xml:space="preserve">14. Erwerbstätigenquoten</t>
  </si>
  <si>
    <t xml:space="preserve">15. Sozialversicherungspflichtig Beschäftigte (am Arbeitsort)</t>
  </si>
  <si>
    <t xml:space="preserve">16. Ausschließlich geringfügig entlohnte Beschäftigte (am Arbeitsort)</t>
  </si>
  <si>
    <t xml:space="preserve">17. Arbeitslose und Arbeitslosenquote (Jahresdurchschnitte)</t>
  </si>
  <si>
    <t xml:space="preserve">18. Arbeitslose Jugendliche unter 25 Jahren (Jahresdurchschnitte)</t>
  </si>
  <si>
    <t xml:space="preserve">19. Bruttoinlandsprodukt</t>
  </si>
  <si>
    <t xml:space="preserve">20. Erwerbstätigenrechnung der Länder</t>
  </si>
  <si>
    <t xml:space="preserve">21. Bruttowertschöpfung (BWS) der Land- und Forstwirtschaft, Fischerei</t>
  </si>
  <si>
    <t xml:space="preserve">22. Bruttowertschöpfung (BWS) im Produzierenden Gewerbe</t>
  </si>
  <si>
    <t xml:space="preserve">23. Bruttowertschöpfung (BWS) der dienstleistenden Wirtschaftsbereiche</t>
  </si>
  <si>
    <t xml:space="preserve">24. Unternehmensinsolvenzen</t>
  </si>
  <si>
    <t xml:space="preserve">25. Umsatzsteuerpflichtige kleine und mittlere Unternehmen (KMU) unter 50 Millionen Euro Umsatz </t>
  </si>
  <si>
    <t xml:space="preserve">26. Gesamtumsatz und Auslandsumsatz im Verarbeitenden Gewerbe sowie Bergbau und Gewinnung
von Steinen und Erden</t>
  </si>
  <si>
    <t xml:space="preserve">27. Umsatz im Bauhauptgewerbe (Betriebe mit 20 und mehr tätigen Personen)</t>
  </si>
  <si>
    <t xml:space="preserve">28. Gästeübernachtungen (einschließlich Campingplätze)</t>
  </si>
  <si>
    <t xml:space="preserve">29. Verfügbares Einkommen der privaten Haushalte je Einwohnerin und Einwohner</t>
  </si>
  <si>
    <t xml:space="preserve">30. Durchschnittliche Bruttoverdienste von Beschäftigten im Produzierenden Gewerbe und im Dienstleistungsbereich</t>
  </si>
  <si>
    <t xml:space="preserve">31. Investitionen im Verarbeitenden Gewerbe sowie Bergbau und Gewinnung von Steinen und Erden</t>
  </si>
  <si>
    <t xml:space="preserve">32.  Gesundheitsökonomische Gesamtrechnungen (GGR) – Bruttowertschöpfung, Erwerbstätige, Gesundheitsausgaben</t>
  </si>
  <si>
    <t xml:space="preserve">33. Ausfuhr</t>
  </si>
  <si>
    <t xml:space="preserve">34. Einfuhr</t>
  </si>
  <si>
    <r>
      <rPr>
        <b val="true"/>
        <sz val="12"/>
        <color rgb="FF7DA3B8"/>
        <rFont val="Arial"/>
        <family val="2"/>
        <charset val="1"/>
      </rPr>
      <t xml:space="preserve">Finanzen</t>
    </r>
    <r>
      <rPr>
        <b val="true"/>
        <sz val="8"/>
        <color rgb="FF7DA3B8"/>
        <rFont val="Arial"/>
        <family val="2"/>
        <charset val="1"/>
      </rPr>
      <t xml:space="preserve"> (Länder, Gemeinden, -verbände, Sozialvers.)</t>
    </r>
  </si>
  <si>
    <t xml:space="preserve">35. Einnahmen der Länder, Gemeinden und Gemeindeverbände und Sozialversicherungen
− Kernhaushalte und Extrahaushalte −</t>
  </si>
  <si>
    <t xml:space="preserve">36. Kassenmäßige Steuereinnahmen der Länder, Gemeinden und Gemeindeverbände und
Sozialversicherungen − Kernhaushalte und Extrahaushalte −</t>
  </si>
  <si>
    <t xml:space="preserve">37. Ausgaben der Länder, Gemeinden und Gemeindeverbände und Sozialversicherungen
− Kernhaushalte und Extrahaushalte −</t>
  </si>
  <si>
    <t xml:space="preserve">38. Personalausgaben der Länder, Gemeinden und Gemeindeverbände und Sozialversicherungen
− Kernhaushalte und Extrahaushalte −</t>
  </si>
  <si>
    <t xml:space="preserve">39. Zinsausgaben an den Kreditmarkt der Länder, Gemeinden und Gemeindeverbände und
Sozialversicherungen − Kernhaushalte und Extrahaushalte −</t>
  </si>
  <si>
    <t xml:space="preserve">40. Finanzierungssaldo der Länder, Gemeinden und Gemeindeverbände und Sozialversicherungen
− Kernhaushalte und Extrahaushalte −</t>
  </si>
  <si>
    <t xml:space="preserve">41. Schulden beim nicht-öffentlichen Bereich der Länder, Gemeinden und Gemeindeverbände und Sozialversicherungen − Kernhaushalte und Extrahaushalte −</t>
  </si>
  <si>
    <t xml:space="preserve">42. Finanzkraftausgleich (FKA) und Bundesergänzungszuweisungen (BEZ) der Länder</t>
  </si>
  <si>
    <t xml:space="preserve">43. Schulentlassene ohne Hauptschulabschluss an allgemein bildenden Schulen</t>
  </si>
  <si>
    <t xml:space="preserve">44. Frühe Schulabgängerinnen und Schulabgänger (18- bis unter 25-Jährige)</t>
  </si>
  <si>
    <t xml:space="preserve">45. Schulentlassene mit Hochschulreife an allgemein bildenden und berufsbildenden Schulen</t>
  </si>
  <si>
    <t xml:space="preserve">46. Frauenanteil der Schulentlassenen nach Abschlussart an allgemein bildenden Schulen</t>
  </si>
  <si>
    <t xml:space="preserve">47. Duale Berufsausbildung – bestandene Abschlussprüfungen </t>
  </si>
  <si>
    <t xml:space="preserve">48. Berufliche Aufstiegsfortbildung – bestandene Abschlussprüfungen (Fortbildungs-/Meisterprüfungen)</t>
  </si>
  <si>
    <t xml:space="preserve">49. Studienanfängerinnen und Studienanfänger nach Land des Studienortes</t>
  </si>
  <si>
    <t xml:space="preserve">50. Studierende sowie Bildungsausländerinnen und Bildungsausländer </t>
  </si>
  <si>
    <t xml:space="preserve">51. Absolventinnen und Absolventen (Erststudium)</t>
  </si>
  <si>
    <t xml:space="preserve">52. Promotionen</t>
  </si>
  <si>
    <t xml:space="preserve">53. Wissenschaftliches und künstlerisches Personal an Hochschulen – Professuren</t>
  </si>
  <si>
    <t xml:space="preserve">54. Öffentliche Ausgaben für Hochschulen (Finanzstatistische Daten und Kennzahlen) </t>
  </si>
  <si>
    <t xml:space="preserve">55. Ausgaben für Forschung und Entwicklung (FuE)</t>
  </si>
  <si>
    <t xml:space="preserve">56. Öffentliche Ausgaben für Kultur – Grundmittel –</t>
  </si>
  <si>
    <t xml:space="preserve">57. Wasserverbrauch der öffentlichen Wasserversorgung</t>
  </si>
  <si>
    <t xml:space="preserve">58. Aufkommen an Haushaltsabfällen</t>
  </si>
  <si>
    <t xml:space="preserve">59. Anteil erneuerbarer Energien am Primärenergieverbrauch</t>
  </si>
  <si>
    <t xml:space="preserve">60. Stromerzeugung aus erneuerbaren Energien</t>
  </si>
  <si>
    <t xml:space="preserve">61. Energiebedingte CO2-Emissionen aus dem Primärenergieverbrauch (Quellenbilanz)</t>
  </si>
  <si>
    <t xml:space="preserve">62. Neuzulassungen und Bestand von Pkw mit ausschließlich elektrischer Energiequelle (BEV)</t>
  </si>
  <si>
    <t xml:space="preserve">63. Waldzustand</t>
  </si>
  <si>
    <t xml:space="preserve">64. Flächenverbrauch: Siedlungs- und Verkehrsfläche</t>
  </si>
  <si>
    <t xml:space="preserve">65. Ökologischer Landbau</t>
  </si>
  <si>
    <t xml:space="preserve">66. Armutsgefährdung</t>
  </si>
  <si>
    <t xml:space="preserve">67. Personen in SGB II-Bedarfsgemeinschaften</t>
  </si>
  <si>
    <t xml:space="preserve">68. Soziale Mindestsicherung am 31.12.</t>
  </si>
  <si>
    <t xml:space="preserve">69. Verbraucherinsolvenzen</t>
  </si>
  <si>
    <t xml:space="preserve">70. Pflegebedürftige</t>
  </si>
  <si>
    <t xml:space="preserve">71. Vorläufige Schutzmaßnahmen der Kinder- und Jugendhilfe</t>
  </si>
  <si>
    <t xml:space="preserve">72. Schwangerschaftsabbrüche</t>
  </si>
  <si>
    <t xml:space="preserve">73. Polizeilich bekannt gewordene Straftaten, Wohnungseinbruchdiebstahl und Aufklärungsquote</t>
  </si>
  <si>
    <t xml:space="preserve">74. Verunglückte bei Straßenverkehrsunfällen</t>
  </si>
  <si>
    <r>
      <rPr>
        <b val="true"/>
        <sz val="12"/>
        <color rgb="FF6D6D6E"/>
        <rFont val="Arial"/>
        <family val="2"/>
        <charset val="1"/>
      </rPr>
      <t xml:space="preserve">Gleichstellung von Frauen und Männern</t>
    </r>
    <r>
      <rPr>
        <b val="true"/>
        <sz val="8"/>
        <color rgb="FF6D6D6E"/>
        <rFont val="Arial"/>
        <family val="2"/>
        <charset val="1"/>
      </rPr>
      <t xml:space="preserve"> </t>
    </r>
    <r>
      <rPr>
        <sz val="8"/>
        <color rgb="FF6D6D6E"/>
        <rFont val="Arial"/>
        <family val="2"/>
        <charset val="1"/>
      </rPr>
      <t xml:space="preserve">– Tabellen in der Reihenfolge der Verwendung im Text</t>
    </r>
  </si>
  <si>
    <t xml:space="preserve">aus Kapitel Erwerbstätigkeit</t>
  </si>
  <si>
    <t xml:space="preserve">aus Kapitel Familie und Beruf</t>
  </si>
  <si>
    <t xml:space="preserve">aus Kapitel Schulische und berufliche Qualifikation</t>
  </si>
  <si>
    <t xml:space="preserve">aus Kapitel Wissenschaft und Kultur</t>
  </si>
  <si>
    <t xml:space="preserve">aus Kapitel Wirtschaft, Einkommen und internationale Verflechtungen</t>
  </si>
  <si>
    <t xml:space="preserve">30. Durchschnittliche Bruttoverdienste von Beschäftigten im Produzierenden Gewerbe und im
Dienstleistungsbereich</t>
  </si>
  <si>
    <t xml:space="preserve">Zum Inhaltsverzeichnis</t>
  </si>
  <si>
    <t xml:space="preserve">Zusammenstellung wichtiger Indikatoren </t>
  </si>
  <si>
    <t xml:space="preserve">Der Tabellenkopf für Vorlesehilfen befindet sich in Zeile 6.</t>
  </si>
  <si>
    <t xml:space="preserve">Tabellen-Nr./Indikator</t>
  </si>
  <si>
    <t xml:space="preserve">Jahr</t>
  </si>
  <si>
    <t xml:space="preserve">Einheit</t>
  </si>
  <si>
    <t xml:space="preserve">Niedersachsen</t>
  </si>
  <si>
    <t xml:space="preserve">Alle Länder</t>
  </si>
  <si>
    <t xml:space="preserve">Deutschland</t>
  </si>
  <si>
    <t xml:space="preserve">Wert</t>
  </si>
  <si>
    <r>
      <rPr>
        <sz val="7"/>
        <rFont val="Arial"/>
        <family val="2"/>
        <charset val="1"/>
      </rPr>
      <t xml:space="preserve">Verändrg.</t>
    </r>
    <r>
      <rPr>
        <vertAlign val="superscript"/>
        <sz val="7"/>
        <rFont val="Arial"/>
        <family val="2"/>
        <charset val="1"/>
      </rPr>
      <t xml:space="preserve">1)
</t>
    </r>
    <r>
      <rPr>
        <sz val="7"/>
        <rFont val="Arial"/>
        <family val="2"/>
        <charset val="1"/>
      </rPr>
      <t xml:space="preserve">ggü. Vorjahr</t>
    </r>
  </si>
  <si>
    <r>
      <rPr>
        <sz val="7"/>
        <rFont val="Arial"/>
        <family val="2"/>
        <charset val="1"/>
      </rPr>
      <t xml:space="preserve">Position unter 
16 Länder</t>
    </r>
    <r>
      <rPr>
        <vertAlign val="superscript"/>
        <sz val="7"/>
        <rFont val="Arial"/>
        <family val="2"/>
        <charset val="1"/>
      </rPr>
      <t xml:space="preserve">2)
</t>
    </r>
    <r>
      <rPr>
        <sz val="7"/>
        <rFont val="Arial"/>
        <family val="2"/>
        <charset val="1"/>
      </rPr>
      <t xml:space="preserve">
1 </t>
    </r>
    <r>
      <rPr>
        <sz val="7"/>
        <rFont val="Wingdings"/>
        <family val="0"/>
        <charset val="2"/>
      </rPr>
      <t xml:space="preserve">§</t>
    </r>
    <r>
      <rPr>
        <sz val="7"/>
        <rFont val="Arial"/>
        <family val="2"/>
        <charset val="1"/>
      </rPr>
      <t xml:space="preserve"> = höchster Wert</t>
    </r>
  </si>
  <si>
    <t xml:space="preserve">höchster
Wert</t>
  </si>
  <si>
    <t xml:space="preserve">niedrigster
Wert</t>
  </si>
  <si>
    <t xml:space="preserve">Tabellen-Nummer</t>
  </si>
  <si>
    <t xml:space="preserve">Indikator</t>
  </si>
  <si>
    <t xml:space="preserve">Niedersachsen:
Wert</t>
  </si>
  <si>
    <t xml:space="preserve">Niedersachsen:
Veränderung1) gegenüber Vorjahr</t>
  </si>
  <si>
    <t xml:space="preserve">Niedersachsen:
Position unter 16 Länder2)
Position 1 = höchster Wert</t>
  </si>
  <si>
    <t xml:space="preserve">Alle Länder:
Höchster Wert</t>
  </si>
  <si>
    <t xml:space="preserve">Alle Länder:
Niedrigster Wert</t>
  </si>
  <si>
    <t xml:space="preserve">Deutschland:
Wert</t>
  </si>
  <si>
    <t xml:space="preserve">T1</t>
  </si>
  <si>
    <t xml:space="preserve">Bevölkerungsstand</t>
  </si>
  <si>
    <t xml:space="preserve">Anzahl</t>
  </si>
  <si>
    <t xml:space="preserve">Wert-Veränderung: Anstieg (nicht bewertet)</t>
  </si>
  <si>
    <t xml:space="preserve">ä</t>
  </si>
  <si>
    <t xml:space="preserve">Anteil der Ausländer/-innen</t>
  </si>
  <si>
    <t xml:space="preserve">%</t>
  </si>
  <si>
    <t xml:space="preserve">T1a</t>
  </si>
  <si>
    <t xml:space="preserve">Anteil der 65-Jährigen und Älteren</t>
  </si>
  <si>
    <t xml:space="preserve">T2</t>
  </si>
  <si>
    <t xml:space="preserve">Lebendgeborene</t>
  </si>
  <si>
    <t xml:space="preserve">Wert-Veränderung: Rückgang (nicht bewertet)</t>
  </si>
  <si>
    <r>
      <rPr>
        <sz val="5"/>
        <rFont val="Calibri"/>
        <family val="2"/>
        <charset val="1"/>
      </rPr>
      <t xml:space="preserve"> </t>
    </r>
    <r>
      <rPr>
        <b val="true"/>
        <sz val="7"/>
        <rFont val="Wingdings"/>
        <family val="0"/>
        <charset val="2"/>
      </rPr>
      <t xml:space="preserve">æ</t>
    </r>
  </si>
  <si>
    <t xml:space="preserve">Lebendgeborene je 1.000 Einwohner/-innen</t>
  </si>
  <si>
    <t xml:space="preserve">Geburtenüberschuss/-defizit je 1.000 Einwohner/-innen</t>
  </si>
  <si>
    <t xml:space="preserve">Wert-Veränderung: gleicher Wert</t>
  </si>
  <si>
    <t xml:space="preserve">à</t>
  </si>
  <si>
    <t xml:space="preserve">T3</t>
  </si>
  <si>
    <t xml:space="preserve">Wanderungssaldo insgesamt</t>
  </si>
  <si>
    <t xml:space="preserve">Wanderungssaldo insgesamt je 1.000 Einwohner/-innen</t>
  </si>
  <si>
    <t xml:space="preserve">T4</t>
  </si>
  <si>
    <t xml:space="preserve">Eingebürgerte</t>
  </si>
  <si>
    <t xml:space="preserve">Anteil Eingebürgerte aus EU-Staaten</t>
  </si>
  <si>
    <t xml:space="preserve">Ausgeschöpftes Einbürgerungspotential</t>
  </si>
  <si>
    <r>
      <rPr>
        <b val="true"/>
        <sz val="9"/>
        <color rgb="FFEB8F8A"/>
        <rFont val="Arial"/>
        <family val="2"/>
        <charset val="1"/>
      </rPr>
      <t xml:space="preserve">Familie und Beruf</t>
    </r>
    <r>
      <rPr>
        <b val="true"/>
        <vertAlign val="superscript"/>
        <sz val="7"/>
        <color rgb="FFEB8F8A"/>
        <rFont val="Arial"/>
        <family val="2"/>
        <charset val="1"/>
      </rPr>
      <t xml:space="preserve">3)</t>
    </r>
  </si>
  <si>
    <t xml:space="preserve">T5</t>
  </si>
  <si>
    <t xml:space="preserve">Betreuungsquote unter 3-Jährige</t>
  </si>
  <si>
    <t xml:space="preserve">Wert-Veränderung: Anstieg positiv bewertet</t>
  </si>
  <si>
    <t xml:space="preserve">ì</t>
  </si>
  <si>
    <t xml:space="preserve">Ganztagsbetreuungsquote unter 3-Jährige</t>
  </si>
  <si>
    <t xml:space="preserve">Personalschlüssel</t>
  </si>
  <si>
    <t xml:space="preserve">T6</t>
  </si>
  <si>
    <t xml:space="preserve">Ganztagsbetreuungsquote 3- bis unter 6-Jährige</t>
  </si>
  <si>
    <t xml:space="preserve">T8</t>
  </si>
  <si>
    <t xml:space="preserve">Erwerbstätige (Wohnort) in Teilzeitarbeit – Frauenanteil</t>
  </si>
  <si>
    <t xml:space="preserve">Wert-Veränderung: Rückgang positiv bewertet</t>
  </si>
  <si>
    <t xml:space="preserve">î</t>
  </si>
  <si>
    <t xml:space="preserve">T9</t>
  </si>
  <si>
    <t xml:space="preserve">Alleinerziehende – Frauenanteil</t>
  </si>
  <si>
    <t xml:space="preserve">T10</t>
  </si>
  <si>
    <t xml:space="preserve">Eheschließungen je 10.000 Einwohner/-innen</t>
  </si>
  <si>
    <t xml:space="preserve">T11</t>
  </si>
  <si>
    <t xml:space="preserve">Ehescheidungen je 10.000 Einwohner/-innen</t>
  </si>
  <si>
    <r>
      <rPr>
        <sz val="4"/>
        <color rgb="FF404040"/>
        <rFont val="Calibri"/>
        <family val="2"/>
        <charset val="1"/>
      </rPr>
      <t xml:space="preserve"> </t>
    </r>
    <r>
      <rPr>
        <b val="true"/>
        <sz val="7"/>
        <color rgb="FF404040"/>
        <rFont val="Wingdings"/>
        <family val="0"/>
        <charset val="2"/>
      </rPr>
      <t xml:space="preserve">æ</t>
    </r>
  </si>
  <si>
    <t xml:space="preserve">T12</t>
  </si>
  <si>
    <t xml:space="preserve">Haushalte mit Internetzugang</t>
  </si>
  <si>
    <t xml:space="preserve">Wert-Veränderung: Rückgang negativ bewertet</t>
  </si>
  <si>
    <t xml:space="preserve">ø</t>
  </si>
  <si>
    <t xml:space="preserve">T13</t>
  </si>
  <si>
    <t xml:space="preserve">Erwerbstätige (Wohnort) – Selbstständigenquote</t>
  </si>
  <si>
    <t xml:space="preserve">Erwerbstätige – Anteil mit akademischem Abschluss</t>
  </si>
  <si>
    <t xml:space="preserve">T14</t>
  </si>
  <si>
    <t xml:space="preserve">Erwerbstätigenquote der Frauen</t>
  </si>
  <si>
    <t xml:space="preserve">Erwerbstätigenquote der Männer</t>
  </si>
  <si>
    <t xml:space="preserve">T15</t>
  </si>
  <si>
    <t xml:space="preserve">Sozialvers.-pfl. Beschäftigte (Arbeitsort) insg. (30.6.)</t>
  </si>
  <si>
    <t xml:space="preserve">Sozialvers.-pfl. Beschäftigte (Arbeitsort) – Frauenanteil</t>
  </si>
  <si>
    <t xml:space="preserve">T16</t>
  </si>
  <si>
    <t xml:space="preserve">Ausschl. geringfügig entlohnte Beschäftigte (30.6.)</t>
  </si>
  <si>
    <t xml:space="preserve">Wert-Veränderung: Anstieg negativ bewertet</t>
  </si>
  <si>
    <t xml:space="preserve">ö</t>
  </si>
  <si>
    <t xml:space="preserve">Ausschl. geringf. entlohnte Beschäftigte – Frauenanteil</t>
  </si>
  <si>
    <t xml:space="preserve">T17</t>
  </si>
  <si>
    <t xml:space="preserve">Arbeitslosenquote (ziv. Erwerbspers., Jahresdurchschnitt)</t>
  </si>
  <si>
    <t xml:space="preserve">Unterbeschäftigungsquote (ohne Kurzarbeit)</t>
  </si>
  <si>
    <t xml:space="preserve">T18</t>
  </si>
  <si>
    <t xml:space="preserve">Arbeitslosenquote von Jugendlichen – Männer</t>
  </si>
  <si>
    <t xml:space="preserve">Arbeitslosenquote von Jugendlichen – Frauen</t>
  </si>
  <si>
    <t xml:space="preserve">T19</t>
  </si>
  <si>
    <t xml:space="preserve">Veränderung Bruttoinlandsprodukt insgesamt (real)</t>
  </si>
  <si>
    <t xml:space="preserve">2023/22</t>
  </si>
  <si>
    <t xml:space="preserve">Veränderung der Wachstumsrate (real): Rückgang (nicht bewertet)</t>
  </si>
  <si>
    <t xml:space="preserve">T20</t>
  </si>
  <si>
    <t xml:space="preserve">Erwerbstätige (am Arbeitsort) insgesamt (ETR)</t>
  </si>
  <si>
    <t xml:space="preserve">in 1.000</t>
  </si>
  <si>
    <t xml:space="preserve">T21</t>
  </si>
  <si>
    <t xml:space="preserve">BWS – Anteil der Land- und Forstwirtschaft, Fischerei</t>
  </si>
  <si>
    <t xml:space="preserve">T22</t>
  </si>
  <si>
    <t xml:space="preserve">BWS – Anteil im Produzierenden Gewerbe</t>
  </si>
  <si>
    <t xml:space="preserve">T23</t>
  </si>
  <si>
    <t xml:space="preserve">BWS – Anteil der dienstleistenden Wirtschaftsbereiche</t>
  </si>
  <si>
    <t xml:space="preserve">T24</t>
  </si>
  <si>
    <t xml:space="preserve">Unternehmensinsolvenzen je 10.000 Unternehmen</t>
  </si>
  <si>
    <t xml:space="preserve">T25</t>
  </si>
  <si>
    <t xml:space="preserve">Umsatz – Anteil der kleinen und mittleren Unternehmen </t>
  </si>
  <si>
    <t xml:space="preserve">T28</t>
  </si>
  <si>
    <t xml:space="preserve">Gästeübernachtungen je Einwohner/-in</t>
  </si>
  <si>
    <t xml:space="preserve">T29</t>
  </si>
  <si>
    <t xml:space="preserve">Verfügbares Einkommen je Einwohner/-in</t>
  </si>
  <si>
    <t xml:space="preserve">€</t>
  </si>
  <si>
    <t xml:space="preserve">T30</t>
  </si>
  <si>
    <t xml:space="preserve">Verdienstabstand von Frauen zu Männern</t>
  </si>
  <si>
    <t xml:space="preserve">T31</t>
  </si>
  <si>
    <t xml:space="preserve">Investitionen Verarb. Gewerbe/Bergbau je tätiger Person</t>
  </si>
  <si>
    <t xml:space="preserve">T32</t>
  </si>
  <si>
    <t xml:space="preserve">BWS – Anteil der Gesundheitswirtschaft</t>
  </si>
  <si>
    <t xml:space="preserve">T33</t>
  </si>
  <si>
    <t xml:space="preserve">Export – Anteil an der deutschen Ausfuhr </t>
  </si>
  <si>
    <t xml:space="preserve">T34</t>
  </si>
  <si>
    <t xml:space="preserve">Import – Anteil an der deutschen Einfuhr </t>
  </si>
  <si>
    <t xml:space="preserve">T35</t>
  </si>
  <si>
    <t xml:space="preserve">Einnahmen je Einwohner/-in </t>
  </si>
  <si>
    <t xml:space="preserve">Steuereinnahmequote </t>
  </si>
  <si>
    <t xml:space="preserve">T36</t>
  </si>
  <si>
    <t xml:space="preserve">Kassenmäßige Steuereinnahmen je Einwohner/-in </t>
  </si>
  <si>
    <t xml:space="preserve">T37</t>
  </si>
  <si>
    <t xml:space="preserve">Ausgaben je Einwohner/-in </t>
  </si>
  <si>
    <t xml:space="preserve">T38</t>
  </si>
  <si>
    <t xml:space="preserve">Personalausgaben je Einwohner/-in </t>
  </si>
  <si>
    <t xml:space="preserve">Personalausgabenquote </t>
  </si>
  <si>
    <t xml:space="preserve">T39</t>
  </si>
  <si>
    <t xml:space="preserve">Zinsausgaben an den Kreditmarkt je Einwohner/-in </t>
  </si>
  <si>
    <t xml:space="preserve">T40</t>
  </si>
  <si>
    <t xml:space="preserve">Finanzierungssaldo je Einwohner/-in </t>
  </si>
  <si>
    <t xml:space="preserve">T41</t>
  </si>
  <si>
    <t xml:space="preserve">Schulden beim nicht-öffentlichen Bereich je Einw. </t>
  </si>
  <si>
    <t xml:space="preserve">T42</t>
  </si>
  <si>
    <t xml:space="preserve">Finanzkraftausgleich (FKA) u. BEZ der Länder je Einw.</t>
  </si>
  <si>
    <t xml:space="preserve">T43</t>
  </si>
  <si>
    <t xml:space="preserve">Schulentlassene ohne Hauptschulabschluss</t>
  </si>
  <si>
    <t xml:space="preserve">Anteil Schulentlassene ohne Hauptschulabschluss</t>
  </si>
  <si>
    <t xml:space="preserve">T44</t>
  </si>
  <si>
    <t xml:space="preserve">Frühe Schulabgänger/-innen (18 bis unter 25 Jahre)</t>
  </si>
  <si>
    <t xml:space="preserve">[x]</t>
  </si>
  <si>
    <t xml:space="preserve">T45</t>
  </si>
  <si>
    <t xml:space="preserve">Schulentlassene mit Hochschulreife (ABS, BBS)</t>
  </si>
  <si>
    <t xml:space="preserve">Abiturientenquote</t>
  </si>
  <si>
    <t xml:space="preserve">Studienberechtigtenquote</t>
  </si>
  <si>
    <t xml:space="preserve">T47</t>
  </si>
  <si>
    <t xml:space="preserve">Duale Berufsausbildung – bestandene Abschlussprüfungen</t>
  </si>
  <si>
    <t xml:space="preserve">T48</t>
  </si>
  <si>
    <t xml:space="preserve">Berufliche Fortbildung – bestandene Abschlussprüfungen</t>
  </si>
  <si>
    <t xml:space="preserve">T49</t>
  </si>
  <si>
    <t xml:space="preserve">Studienanfänger/-innen (1. Semester; am Studienort)</t>
  </si>
  <si>
    <t xml:space="preserve">Anteil Studienanfängerinnen</t>
  </si>
  <si>
    <t xml:space="preserve">Studienanfängerquote (an Geb.jahrgängen; Studienort)</t>
  </si>
  <si>
    <t xml:space="preserve">T50</t>
  </si>
  <si>
    <t xml:space="preserve">Studierende im Wintersemester</t>
  </si>
  <si>
    <t xml:space="preserve">Studierende im Wintersemester – Frauenanteil</t>
  </si>
  <si>
    <t xml:space="preserve">Studierende – Anteil Bildungsausländer/-innen</t>
  </si>
  <si>
    <t xml:space="preserve">T51</t>
  </si>
  <si>
    <t xml:space="preserve">Absolventen (Erststudium) </t>
  </si>
  <si>
    <t xml:space="preserve">Absolventen (Erststudium) – Frauenanteil</t>
  </si>
  <si>
    <t xml:space="preserve">T52</t>
  </si>
  <si>
    <t xml:space="preserve">Bestandene Promotionen</t>
  </si>
  <si>
    <t xml:space="preserve">Bestandene Promotionen – Frauenanteil</t>
  </si>
  <si>
    <t xml:space="preserve">T53</t>
  </si>
  <si>
    <t xml:space="preserve">Professuren an Hochschulen </t>
  </si>
  <si>
    <t xml:space="preserve">Professuren – Frauenanteil  </t>
  </si>
  <si>
    <t xml:space="preserve">T54</t>
  </si>
  <si>
    <t xml:space="preserve">Ausgaben (Grundmittel) der Hochschulen je Studierenden</t>
  </si>
  <si>
    <t xml:space="preserve">T55</t>
  </si>
  <si>
    <t xml:space="preserve">Ausgaben für Forschung und Entwicklung (FuE) je Einw.</t>
  </si>
  <si>
    <t xml:space="preserve">T56</t>
  </si>
  <si>
    <t xml:space="preserve">Öffentliche Ausgaben für Kultur (Grundmittel) je Einw.</t>
  </si>
  <si>
    <r>
      <rPr>
        <b val="true"/>
        <sz val="9"/>
        <color rgb="FF90BEA1"/>
        <rFont val="Arial"/>
        <family val="2"/>
        <charset val="1"/>
      </rPr>
      <t xml:space="preserve">Umwelt und Energie</t>
    </r>
    <r>
      <rPr>
        <b val="true"/>
        <vertAlign val="superscript"/>
        <sz val="7"/>
        <color rgb="FF90BEA1"/>
        <rFont val="Arial"/>
        <family val="2"/>
        <charset val="1"/>
      </rPr>
      <t xml:space="preserve">3)</t>
    </r>
  </si>
  <si>
    <t xml:space="preserve">T57</t>
  </si>
  <si>
    <t xml:space="preserve">Wasserverbrauch (Haush., Kleingew.) je versorgt. Einw.</t>
  </si>
  <si>
    <t xml:space="preserve">Liter/Tag</t>
  </si>
  <si>
    <t xml:space="preserve">Wert-Veränderung: Rückgang positiv bewertet (3-jähriger Vergleich)</t>
  </si>
  <si>
    <r>
      <rPr>
        <sz val="8"/>
        <rFont val="NDSFrutiger 45 Light"/>
        <family val="0"/>
        <charset val="1"/>
      </rPr>
      <t xml:space="preserve">(((</t>
    </r>
    <r>
      <rPr>
        <b val="true"/>
        <sz val="8"/>
        <color rgb="FF33CC33"/>
        <rFont val="Wingdings"/>
        <family val="0"/>
        <charset val="2"/>
      </rPr>
      <t xml:space="preserve">î</t>
    </r>
    <r>
      <rPr>
        <sz val="8"/>
        <rFont val="NDSFrutiger 45 Light"/>
        <family val="0"/>
        <charset val="1"/>
      </rPr>
      <t xml:space="preserve">)))</t>
    </r>
  </si>
  <si>
    <t xml:space="preserve">T58</t>
  </si>
  <si>
    <t xml:space="preserve">Aufkommen an Haushaltsabfällen je Einwohner/-in</t>
  </si>
  <si>
    <t xml:space="preserve">kg</t>
  </si>
  <si>
    <t xml:space="preserve">HH.abfälle – getrennte Wertstoffe je Einwohner/-in
</t>
  </si>
  <si>
    <t xml:space="preserve">T59</t>
  </si>
  <si>
    <t xml:space="preserve">Primärenergieverbrauch (PEV)</t>
  </si>
  <si>
    <t xml:space="preserve">Mio. kWh</t>
  </si>
  <si>
    <t xml:space="preserve">Anteil erneuerbarer Energien am PEV</t>
  </si>
  <si>
    <t xml:space="preserve">T60</t>
  </si>
  <si>
    <t xml:space="preserve">Stromerzeugung</t>
  </si>
  <si>
    <t xml:space="preserve">Anteil Stromerzeugung aus erneuerbaren Energien</t>
  </si>
  <si>
    <t xml:space="preserve">T61</t>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PEV je Einw.</t>
    </r>
  </si>
  <si>
    <t xml:space="preserve">t</t>
  </si>
  <si>
    <t xml:space="preserve">T62</t>
  </si>
  <si>
    <t xml:space="preserve">Elektro-Pkw (PEV) – Anteil an Pkw-Neuzulassungen</t>
  </si>
  <si>
    <t xml:space="preserve">T63</t>
  </si>
  <si>
    <t xml:space="preserve">Waldzustand – deutliche Kronenverlichtung</t>
  </si>
  <si>
    <t xml:space="preserve">T64</t>
  </si>
  <si>
    <t xml:space="preserve">Siedlungs- und Verkehrsfläche</t>
  </si>
  <si>
    <r>
      <rPr>
        <sz val="7"/>
        <rFont val="Arial"/>
        <family val="2"/>
        <charset val="1"/>
      </rPr>
      <t xml:space="preserve">km</t>
    </r>
    <r>
      <rPr>
        <vertAlign val="superscript"/>
        <sz val="7"/>
        <rFont val="Arial"/>
        <family val="2"/>
        <charset val="1"/>
      </rPr>
      <t xml:space="preserve">2</t>
    </r>
  </si>
  <si>
    <t xml:space="preserve">Flächenverbrauch – Siedlungs- und Verkehrsfläche</t>
  </si>
  <si>
    <t xml:space="preserve">2019-22</t>
  </si>
  <si>
    <t xml:space="preserve">ha/Tag</t>
  </si>
  <si>
    <t xml:space="preserve">T65</t>
  </si>
  <si>
    <t xml:space="preserve">Ökologisch bewirtschaftete Fläche</t>
  </si>
  <si>
    <t xml:space="preserve">1.000 ha</t>
  </si>
  <si>
    <t xml:space="preserve">Wert-Veränderung: Anstieg positiv bewertet (3-jähriger Vergleich)</t>
  </si>
  <si>
    <r>
      <rPr>
        <sz val="7"/>
        <rFont val="NDSFrutiger 45 Light"/>
        <family val="0"/>
        <charset val="1"/>
      </rPr>
      <t xml:space="preserve">(((</t>
    </r>
    <r>
      <rPr>
        <b val="true"/>
        <sz val="7"/>
        <color rgb="FF33CC33"/>
        <rFont val="Wingdings"/>
        <family val="0"/>
        <charset val="2"/>
      </rPr>
      <t xml:space="preserve">ì</t>
    </r>
    <r>
      <rPr>
        <sz val="7"/>
        <rFont val="NDSFrutiger 45 Light"/>
        <family val="0"/>
        <charset val="1"/>
      </rPr>
      <t xml:space="preserve">)))</t>
    </r>
  </si>
  <si>
    <t xml:space="preserve">Anteil ökologisch bewirtschafteter Fläche</t>
  </si>
  <si>
    <t xml:space="preserve">T66</t>
  </si>
  <si>
    <t xml:space="preserve">Armutsgefährdungsquote</t>
  </si>
  <si>
    <t xml:space="preserve">   </t>
  </si>
  <si>
    <t xml:space="preserve">Armutsgefährdungsquote – Alleinerziehende</t>
  </si>
  <si>
    <t xml:space="preserve">Armutsgefährdungsquote – Erwerbslose</t>
  </si>
  <si>
    <t xml:space="preserve">T67</t>
  </si>
  <si>
    <t xml:space="preserve">SGB II-BG – Personen je 100 Einw. bis Regelaltersgrenze</t>
  </si>
  <si>
    <t xml:space="preserve">SGB II-Bedarfsgem. – Anteil Minderjähriger an Bevölkerung</t>
  </si>
  <si>
    <t xml:space="preserve">T68</t>
  </si>
  <si>
    <t xml:space="preserve">Mindestsicherungsquote</t>
  </si>
  <si>
    <t xml:space="preserve">T69</t>
  </si>
  <si>
    <t xml:space="preserve">Verbraucherinsolvenzen je 10.000 Einwohner/-innen</t>
  </si>
  <si>
    <t xml:space="preserve">T70</t>
  </si>
  <si>
    <t xml:space="preserve">Pflegebedürftige – Anteil an der Bevölkerung</t>
  </si>
  <si>
    <t xml:space="preserve">Wert-Veränderung: Anstieg (nicht bewertet; 2-jähriger Vergleich)</t>
  </si>
  <si>
    <r>
      <rPr>
        <sz val="8"/>
        <rFont val="NDSFrutiger 45 Light"/>
        <family val="0"/>
        <charset val="1"/>
      </rPr>
      <t xml:space="preserve">((</t>
    </r>
    <r>
      <rPr>
        <b val="true"/>
        <sz val="8"/>
        <rFont val="Wingdings"/>
        <family val="0"/>
        <charset val="2"/>
      </rPr>
      <t xml:space="preserve">ä</t>
    </r>
    <r>
      <rPr>
        <sz val="8"/>
        <rFont val="NDSFrutiger 45 Light"/>
        <family val="0"/>
        <charset val="1"/>
      </rPr>
      <t xml:space="preserve">))</t>
    </r>
  </si>
  <si>
    <t xml:space="preserve">T71</t>
  </si>
  <si>
    <t xml:space="preserve">Schutzmaßnahmen je 10.000 Kinder und Jugendliche</t>
  </si>
  <si>
    <t xml:space="preserve">T72</t>
  </si>
  <si>
    <t xml:space="preserve">Schwangerschaftsabbrüche je 1.000 Lebendgeborene</t>
  </si>
  <si>
    <t xml:space="preserve">T73</t>
  </si>
  <si>
    <t xml:space="preserve">Straftaten je 100.000 Einwohner/-innen</t>
  </si>
  <si>
    <t xml:space="preserve">Wohnungseinbruchdiebstahl je 100.000 Einw.</t>
  </si>
  <si>
    <t xml:space="preserve">T74</t>
  </si>
  <si>
    <t xml:space="preserve">Straßenverkehr – Verunglückte je 100.000 Einw.</t>
  </si>
  <si>
    <t xml:space="preserve">Nächste Zeilen: Fußnoten 1 bis 3.</t>
  </si>
  <si>
    <r>
      <rPr>
        <sz val="6"/>
        <rFont val="Arial"/>
        <family val="2"/>
        <charset val="1"/>
      </rPr>
      <t xml:space="preserve">1) Wert-Veränderung: </t>
    </r>
    <r>
      <rPr>
        <b val="true"/>
        <sz val="6"/>
        <color rgb="FF404040"/>
        <rFont val="Wingdings"/>
        <family val="0"/>
        <charset val="2"/>
      </rPr>
      <t xml:space="preserve">à</t>
    </r>
    <r>
      <rPr>
        <sz val="6"/>
        <rFont val="Arial"/>
        <family val="2"/>
        <charset val="1"/>
      </rPr>
      <t xml:space="preserve"> gleicher Wert, </t>
    </r>
    <r>
      <rPr>
        <b val="true"/>
        <sz val="6"/>
        <color rgb="FF404040"/>
        <rFont val="Wingdings"/>
        <family val="0"/>
        <charset val="2"/>
      </rPr>
      <t xml:space="preserve">ä</t>
    </r>
    <r>
      <rPr>
        <sz val="6"/>
        <rFont val="Arial"/>
        <family val="2"/>
        <charset val="1"/>
      </rPr>
      <t xml:space="preserve"> Anstieg (nicht bewertet), </t>
    </r>
    <r>
      <rPr>
        <b val="true"/>
        <sz val="6"/>
        <color rgb="FF404040"/>
        <rFont val="Wingdings"/>
        <family val="0"/>
        <charset val="2"/>
      </rPr>
      <t xml:space="preserve">æ</t>
    </r>
    <r>
      <rPr>
        <sz val="6"/>
        <rFont val="Arial"/>
        <family val="2"/>
        <charset val="1"/>
      </rPr>
      <t xml:space="preserve"> Rückgang (nicht bewertet), </t>
    </r>
    <r>
      <rPr>
        <b val="true"/>
        <sz val="6"/>
        <color rgb="FF33CC33"/>
        <rFont val="Wingdings"/>
        <family val="0"/>
        <charset val="2"/>
      </rPr>
      <t xml:space="preserve">î</t>
    </r>
    <r>
      <rPr>
        <sz val="6"/>
        <rFont val="Arial"/>
        <family val="2"/>
        <charset val="1"/>
      </rPr>
      <t xml:space="preserve">/</t>
    </r>
    <r>
      <rPr>
        <b val="true"/>
        <sz val="6"/>
        <color rgb="FF33CC33"/>
        <rFont val="Wingdings"/>
        <family val="0"/>
        <charset val="2"/>
      </rPr>
      <t xml:space="preserve">ì</t>
    </r>
    <r>
      <rPr>
        <sz val="6"/>
        <rFont val="Arial"/>
        <family val="2"/>
        <charset val="1"/>
      </rPr>
      <t xml:space="preserve"> positiv bewertet, </t>
    </r>
    <r>
      <rPr>
        <b val="true"/>
        <sz val="6"/>
        <color rgb="FFFF0000"/>
        <rFont val="Wingdings"/>
        <family val="0"/>
        <charset val="2"/>
      </rPr>
      <t xml:space="preserve">ö</t>
    </r>
    <r>
      <rPr>
        <sz val="6"/>
        <rFont val="Arial"/>
        <family val="2"/>
        <charset val="1"/>
      </rPr>
      <t xml:space="preserve">/</t>
    </r>
    <r>
      <rPr>
        <b val="true"/>
        <sz val="6"/>
        <color rgb="FFFF0000"/>
        <rFont val="Wingdings"/>
        <family val="0"/>
        <charset val="2"/>
      </rPr>
      <t xml:space="preserve">ø</t>
    </r>
    <r>
      <rPr>
        <sz val="6"/>
        <rFont val="Arial"/>
        <family val="2"/>
        <charset val="1"/>
      </rPr>
      <t xml:space="preserve"> negativ bewertet, (</t>
    </r>
    <r>
      <rPr>
        <b val="true"/>
        <sz val="6"/>
        <color rgb="FF404040"/>
        <rFont val="Wingdings"/>
        <family val="0"/>
        <charset val="2"/>
      </rPr>
      <t xml:space="preserve">æ</t>
    </r>
    <r>
      <rPr>
        <sz val="6"/>
        <rFont val="Arial"/>
        <family val="2"/>
        <charset val="1"/>
      </rPr>
      <t xml:space="preserve">) eingeschränkt vergleichbar,
((</t>
    </r>
    <r>
      <rPr>
        <b val="true"/>
        <sz val="6"/>
        <color rgb="FF404040"/>
        <rFont val="Wingdings"/>
        <family val="0"/>
        <charset val="2"/>
      </rPr>
      <t xml:space="preserve">æ</t>
    </r>
    <r>
      <rPr>
        <sz val="6"/>
        <rFont val="Arial"/>
        <family val="2"/>
        <charset val="1"/>
      </rPr>
      <t xml:space="preserve">)) 2-jähriger Vergleich, (((</t>
    </r>
    <r>
      <rPr>
        <b val="true"/>
        <sz val="6"/>
        <color rgb="FF404040"/>
        <rFont val="Wingdings"/>
        <family val="0"/>
        <charset val="2"/>
      </rPr>
      <t xml:space="preserve">æ</t>
    </r>
    <r>
      <rPr>
        <sz val="6"/>
        <rFont val="Arial"/>
        <family val="2"/>
        <charset val="1"/>
      </rPr>
      <t xml:space="preserve">))) 3-jähriger Vergleich.</t>
    </r>
  </si>
  <si>
    <r>
      <rPr>
        <sz val="6"/>
        <rFont val="Arial"/>
        <family val="2"/>
        <charset val="1"/>
      </rPr>
      <t xml:space="preserve">2) Ungewertete Position des Wertes für Niedersachsen im Ländervergleich: 1 </t>
    </r>
    <r>
      <rPr>
        <sz val="6"/>
        <rFont val="Wingdings"/>
        <family val="0"/>
        <charset val="2"/>
      </rPr>
      <t xml:space="preserve">§</t>
    </r>
    <r>
      <rPr>
        <sz val="6"/>
        <rFont val="Arial"/>
        <family val="2"/>
        <charset val="1"/>
      </rPr>
      <t xml:space="preserve"> = höchster Wert, 16 </t>
    </r>
    <r>
      <rPr>
        <sz val="6"/>
        <rFont val="Wingdings"/>
        <family val="0"/>
        <charset val="2"/>
      </rPr>
      <t xml:space="preserve">§§§§§§§§§§§§§§§§</t>
    </r>
    <r>
      <rPr>
        <sz val="6"/>
        <rFont val="Arial"/>
        <family val="2"/>
        <charset val="1"/>
      </rPr>
      <t xml:space="preserve"> = niedrigster Wert; dabei ist zu beachten, dass je nach Indikator
ein niedriger oder ein hoher Wert positiv bewertet sein kann, d. h. der höchste Wert kann der schlechteste sein und der niedrigste der beste. Die Positionierung berücksichtigt bei
Dezimalzahlen alle Nachkommastellen.</t>
    </r>
  </si>
  <si>
    <t xml:space="preserve">3) Bei den Indikatoren zu T12 sowie  T59, T61, T63 sind die Position sowie der höchste und niedrigste Wert unter den verfügbaren Länderwerten ausgewiesen. </t>
  </si>
  <si>
    <t xml:space="preserve">Der Tabellenkopf für Vorlesehilfen befindet sich in Zeile 7.</t>
  </si>
  <si>
    <t xml:space="preserve">Land</t>
  </si>
  <si>
    <r>
      <rPr>
        <sz val="7"/>
        <rFont val="Arial"/>
        <family val="2"/>
        <charset val="1"/>
      </rPr>
      <t xml:space="preserve">Veränderung
des BIP 
(real)
– vorläufige
Ergebnisse</t>
    </r>
    <r>
      <rPr>
        <vertAlign val="superscript"/>
        <sz val="7"/>
        <rFont val="Arial"/>
        <family val="2"/>
        <charset val="1"/>
      </rPr>
      <t xml:space="preserve">1)</t>
    </r>
  </si>
  <si>
    <r>
      <rPr>
        <sz val="7"/>
        <rFont val="Arial"/>
        <family val="2"/>
        <charset val="1"/>
      </rPr>
      <t xml:space="preserve">Erwerbs-
tätige</t>
    </r>
    <r>
      <rPr>
        <vertAlign val="superscript"/>
        <sz val="7"/>
        <rFont val="Arial"/>
        <family val="2"/>
        <charset val="1"/>
      </rPr>
      <t xml:space="preserve">2)
</t>
    </r>
    <r>
      <rPr>
        <sz val="7"/>
        <rFont val="Arial"/>
        <family val="2"/>
        <charset val="1"/>
      </rPr>
      <t xml:space="preserve">(am Arbeits-
ort)</t>
    </r>
  </si>
  <si>
    <t xml:space="preserve">Veränderung
der Zahl der
Erwerbs-
tätigen</t>
  </si>
  <si>
    <r>
      <rPr>
        <sz val="7"/>
        <rFont val="Arial"/>
        <family val="2"/>
        <charset val="1"/>
      </rPr>
      <t xml:space="preserve">Arbeits-
losenquote</t>
    </r>
    <r>
      <rPr>
        <vertAlign val="superscript"/>
        <sz val="7"/>
        <rFont val="Arial"/>
        <family val="2"/>
        <charset val="1"/>
      </rPr>
      <t xml:space="preserve">3)</t>
    </r>
  </si>
  <si>
    <t xml:space="preserve">Veränderung
der 
Arbeits-
losenquote </t>
  </si>
  <si>
    <r>
      <rPr>
        <sz val="7"/>
        <rFont val="Arial"/>
        <family val="2"/>
        <charset val="1"/>
      </rPr>
      <t xml:space="preserve">Unter-
beschäfti-
gungsquote 
(ohne
Kurzarbeit)</t>
    </r>
    <r>
      <rPr>
        <vertAlign val="superscript"/>
        <sz val="7"/>
        <rFont val="Arial"/>
        <family val="2"/>
        <charset val="1"/>
      </rPr>
      <t xml:space="preserve">4)</t>
    </r>
  </si>
  <si>
    <r>
      <rPr>
        <sz val="7"/>
        <rFont val="Arial"/>
        <family val="2"/>
        <charset val="1"/>
      </rPr>
      <t xml:space="preserve">SGB II-
Quote</t>
    </r>
    <r>
      <rPr>
        <vertAlign val="superscript"/>
        <sz val="7"/>
        <rFont val="Arial"/>
        <family val="2"/>
        <charset val="1"/>
      </rPr>
      <t xml:space="preserve">5)</t>
    </r>
  </si>
  <si>
    <t xml:space="preserve">Veränderung
der
SGB II-Quote</t>
  </si>
  <si>
    <t xml:space="preserve">1. Hj 2024/
1. Hj 2023</t>
  </si>
  <si>
    <t xml:space="preserve">1. Vj 2024</t>
  </si>
  <si>
    <t xml:space="preserve">1. Vj 2024/
1. Vj 2023</t>
  </si>
  <si>
    <t xml:space="preserve"> Juni 2024</t>
  </si>
  <si>
    <t xml:space="preserve"> Juni 2024/
 Juni 2023</t>
  </si>
  <si>
    <t xml:space="preserve">Mai 2024</t>
  </si>
  <si>
    <t xml:space="preserve"> Mai 2024/
Mai 2023</t>
  </si>
  <si>
    <t xml:space="preserve">in 1 000</t>
  </si>
  <si>
    <t xml:space="preserve">Prozent-
punkte</t>
  </si>
  <si>
    <r>
      <rPr>
        <sz val="7"/>
        <color rgb="FFFFFFFF"/>
        <rFont val="Arial"/>
        <family val="2"/>
        <charset val="1"/>
      </rPr>
      <t xml:space="preserve">Veränderung des Bruttoinlandsprodukt (real) – vorläufige Ergebnisse </t>
    </r>
    <r>
      <rPr>
        <vertAlign val="superscript"/>
        <sz val="7"/>
        <color rgb="FFFFFFFF"/>
        <rFont val="Arial"/>
        <family val="2"/>
        <charset val="1"/>
      </rPr>
      <t xml:space="preserve">1)</t>
    </r>
    <r>
      <rPr>
        <sz val="7"/>
        <color rgb="FFFFFFFF"/>
        <rFont val="Arial"/>
        <family val="2"/>
        <charset val="1"/>
      </rPr>
      <t xml:space="preserve">: 1. Halbjahr 2024/1. Halbjahr 2023: in Prozent</t>
    </r>
  </si>
  <si>
    <r>
      <rPr>
        <sz val="7"/>
        <color rgb="FFFFFFFF"/>
        <rFont val="Arial"/>
        <family val="2"/>
        <charset val="1"/>
      </rPr>
      <t xml:space="preserve">Erwerbstätige </t>
    </r>
    <r>
      <rPr>
        <vertAlign val="superscript"/>
        <sz val="7"/>
        <color rgb="FFFFFFFF"/>
        <rFont val="Arial"/>
        <family val="2"/>
        <charset val="1"/>
      </rPr>
      <t xml:space="preserve">2) </t>
    </r>
    <r>
      <rPr>
        <sz val="7"/>
        <color rgb="FFFFFFFF"/>
        <rFont val="Arial"/>
        <family val="2"/>
        <charset val="1"/>
      </rPr>
      <t xml:space="preserve">(am Arbeitsort): 1. Vierteljahr 2024: Anzahl in 1000 </t>
    </r>
  </si>
  <si>
    <t xml:space="preserve">Veränderung der Zahl der Erwerbstätigen: 1. Vierteljahr 2024/1. Vierteljahr 2023: in Prozent</t>
  </si>
  <si>
    <r>
      <rPr>
        <sz val="7"/>
        <color rgb="FFFFFFFF"/>
        <rFont val="Arial"/>
        <family val="2"/>
        <charset val="1"/>
      </rPr>
      <t xml:space="preserve">Arbeitslosenquote </t>
    </r>
    <r>
      <rPr>
        <vertAlign val="superscript"/>
        <sz val="7"/>
        <color rgb="FFFFFFFF"/>
        <rFont val="Arial"/>
        <family val="2"/>
        <charset val="1"/>
      </rPr>
      <t xml:space="preserve">3)</t>
    </r>
    <r>
      <rPr>
        <sz val="7"/>
        <color rgb="FFFFFFFF"/>
        <rFont val="Arial"/>
        <family val="2"/>
        <charset val="1"/>
      </rPr>
      <t xml:space="preserve">: Juni 2024: in Prozent</t>
    </r>
  </si>
  <si>
    <t xml:space="preserve">Veränderung der Arbeitslosenquote: Juni 2024/Juni 2023: in Prozentpunkten</t>
  </si>
  <si>
    <r>
      <rPr>
        <sz val="7"/>
        <color rgb="FFFFFFFF"/>
        <rFont val="Arial"/>
        <family val="2"/>
        <charset val="1"/>
      </rPr>
      <t xml:space="preserve">Unterbeschäftigungsquote </t>
    </r>
    <r>
      <rPr>
        <vertAlign val="superscript"/>
        <sz val="7"/>
        <color rgb="FFFFFFFF"/>
        <rFont val="Arial"/>
        <family val="2"/>
        <charset val="1"/>
      </rPr>
      <t xml:space="preserve">4)</t>
    </r>
    <r>
      <rPr>
        <sz val="7"/>
        <color rgb="FFFFFFFF"/>
        <rFont val="Arial"/>
        <family val="2"/>
        <charset val="1"/>
      </rPr>
      <t xml:space="preserve">: Juni 2023: in Prozent</t>
    </r>
  </si>
  <si>
    <r>
      <rPr>
        <sz val="7"/>
        <color rgb="FFFFFFFF"/>
        <rFont val="Arial"/>
        <family val="2"/>
        <charset val="1"/>
      </rPr>
      <t xml:space="preserve">SGB II-Quote </t>
    </r>
    <r>
      <rPr>
        <vertAlign val="superscript"/>
        <sz val="7"/>
        <color rgb="FFFFFFFF"/>
        <rFont val="Arial"/>
        <family val="2"/>
        <charset val="1"/>
      </rPr>
      <t xml:space="preserve">5)</t>
    </r>
    <r>
      <rPr>
        <sz val="7"/>
        <color rgb="FFFFFFFF"/>
        <rFont val="Arial"/>
        <family val="2"/>
        <charset val="1"/>
      </rPr>
      <t xml:space="preserve">: Mai 2024: in Prozent</t>
    </r>
  </si>
  <si>
    <t xml:space="preserve">Veränderung der SGB II-Quote: Mai 2024/Mai 2023: in Prozentpunkten</t>
  </si>
  <si>
    <t xml:space="preserve">Baden-Württemberg</t>
  </si>
  <si>
    <t xml:space="preserve">Bayern</t>
  </si>
  <si>
    <t xml:space="preserve">Berlin</t>
  </si>
  <si>
    <t xml:space="preserve">Brandenburg</t>
  </si>
  <si>
    <t xml:space="preserve">Bremen </t>
  </si>
  <si>
    <t xml:space="preserve">Hamburg</t>
  </si>
  <si>
    <t xml:space="preserve">Hessen</t>
  </si>
  <si>
    <t xml:space="preserve">Mecklenburg-Vorpommer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Nächste Zeilen: Fußnoten 1 bis 5.</t>
  </si>
  <si>
    <t xml:space="preserve">1) Quelle: Arbeitskreis "Volkswirtschaftliche Gesamtrechnungen der Länder" (AK VGRdL), Berechnungsstand des Statistischen Bundesamtes: August 2024 − vorläufige Ergebnisse.</t>
  </si>
  <si>
    <t xml:space="preserve">2) Quelle: Erwerbstätigenrechnung der Länder, Berechnungsstand des Statistischen Bundesamtes: Mai 2024.</t>
  </si>
  <si>
    <t xml:space="preserve">3) Arbeitslosenquote bezogen auf alle zivilen Erwerbspersonen; Quelle: Statistik der Bundesagentur für Arbeit, Arbeitslosenquoten − Zeitreihe, August 2024.</t>
  </si>
  <si>
    <t xml:space="preserve">4) Vorläufig; Quelle: Statistik der Bundesagentur für Arbeit, Arbeitslosigkeit und Unterbeschäftigung, Juli 2024.</t>
  </si>
  <si>
    <t xml:space="preserve">5) Personen in SGB II-Bedarfsgemeinschaften (mit und ohne Leistungsanspruch) je Einwohnerinnen und Einwohner im Alter von 0 bis unter Regelaltersgrenze am 31.12.2023; Quelle: Statistik der Bundesagentur für Arbeit, Tabellen, Eckwerte der Grundsicherung SGB II (Zeitreihe Monatszahlen ab 2007), Nürnberg, August 2024.</t>
  </si>
  <si>
    <t xml:space="preserve">Tabellen Bevölkerung</t>
  </si>
  <si>
    <t xml:space="preserve">1. Bevölkerungsstand und -dichte 31.12. (Bevölkerungsfortschreibung auf Basis des Zensus 2011)</t>
  </si>
  <si>
    <t xml:space="preserve">Der Tabellenkopf für Vorlesehilfen befindet sich in Zeile 8.</t>
  </si>
  <si>
    <t xml:space="preserve">Einwohner/-innen am 31.12.</t>
  </si>
  <si>
    <t xml:space="preserve">Länderanteil</t>
  </si>
  <si>
    <t xml:space="preserve">Anteil der
Ausländer/
-innen</t>
  </si>
  <si>
    <r>
      <rPr>
        <sz val="7"/>
        <rFont val="Arial"/>
        <family val="2"/>
        <charset val="1"/>
      </rPr>
      <t xml:space="preserve">Anteil EU-Ausländer/
-innen AZR
an Ausländer/
-innen AZR</t>
    </r>
    <r>
      <rPr>
        <vertAlign val="superscript"/>
        <sz val="7"/>
        <rFont val="Arial"/>
        <family val="2"/>
        <charset val="1"/>
      </rPr>
      <t xml:space="preserve">1)</t>
    </r>
  </si>
  <si>
    <r>
      <rPr>
        <sz val="7"/>
        <rFont val="Arial"/>
        <family val="2"/>
        <charset val="1"/>
      </rPr>
      <t xml:space="preserve">Einwohner/
-innen
je km² </t>
    </r>
    <r>
      <rPr>
        <vertAlign val="superscript"/>
        <sz val="7"/>
        <rFont val="Arial"/>
        <family val="2"/>
        <charset val="1"/>
      </rPr>
      <t xml:space="preserve">2)</t>
    </r>
  </si>
  <si>
    <t xml:space="preserve">Veränderung der Zahl
der Einwohner/-innen</t>
  </si>
  <si>
    <t xml:space="preserve">2023/2018</t>
  </si>
  <si>
    <t xml:space="preserve">2023/2022</t>
  </si>
  <si>
    <t xml:space="preserve">Einwohner/-innen am 31.12.2018: Anzahl</t>
  </si>
  <si>
    <t xml:space="preserve">Einwohner/-innen am 31.12.2022: Anzahl</t>
  </si>
  <si>
    <t xml:space="preserve">Einwohner/-innen am 31.12.2023: Anzahl</t>
  </si>
  <si>
    <t xml:space="preserve">Einwohner/-innen am 31.12.2023: Länderanteil: in Prozent</t>
  </si>
  <si>
    <t xml:space="preserve">Einwohner/-innen am 31.12.2023: Anteil der Ausländer/-innen: in Prozent</t>
  </si>
  <si>
    <t xml:space="preserve">Anteil EU-Ausländer/-innen Ausländerzentralregister (AZR) an Ausländer/-innen AZR1): 2023: in Prozent</t>
  </si>
  <si>
    <r>
      <rPr>
        <sz val="1"/>
        <color rgb="FFFFFFFF"/>
        <rFont val="Arial"/>
        <family val="2"/>
        <charset val="1"/>
      </rPr>
      <t xml:space="preserve">Einwohner/-innen je Quadratkilometer </t>
    </r>
    <r>
      <rPr>
        <vertAlign val="superscript"/>
        <sz val="1"/>
        <color rgb="FFFFFFFF"/>
        <rFont val="Arial"/>
        <family val="2"/>
        <charset val="1"/>
      </rPr>
      <t xml:space="preserve">2)</t>
    </r>
    <r>
      <rPr>
        <sz val="1"/>
        <color rgb="FFFFFFFF"/>
        <rFont val="Arial"/>
        <family val="2"/>
        <charset val="1"/>
      </rPr>
      <t xml:space="preserve">: 2023: Anzahl</t>
    </r>
  </si>
  <si>
    <t xml:space="preserve">Veränderung der Zahl der Einwohner/-innen: 2023/2018: in Prozent</t>
  </si>
  <si>
    <t xml:space="preserve">Veränderung der Zahl der Einwohner/-innen: 2023/2022: in Prozent</t>
  </si>
  <si>
    <t xml:space="preserve">Nächste Zeilen: Fußnoten 1 und 2 und Quelle.</t>
  </si>
  <si>
    <t xml:space="preserve">1) Die Zahl der Ausländerinnen und Ausländer am 31.12.2023 nach dem Ausländerzentralregister (AZR) war bundesweit 7,7 % höher als die Zahl nach der Bevölkerungsfortschreibung.</t>
  </si>
  <si>
    <t xml:space="preserve">2) Bodenfläche insgesamt am 31.12.2022.</t>
  </si>
  <si>
    <t xml:space="preserve">Quelle (EU-Ausländerinnen und -Ausländer): Ausländerzentralregister, Stand zum 31.12.2023</t>
  </si>
  <si>
    <t xml:space="preserve">Anteil der
unter 18-
Jährigen</t>
  </si>
  <si>
    <t xml:space="preserve">Anteil der
18- bis unter
65-Jährigen</t>
  </si>
  <si>
    <t xml:space="preserve">Anteil der
65-Jährigen
und Älteren</t>
  </si>
  <si>
    <r>
      <rPr>
        <sz val="7"/>
        <color rgb="FF000000"/>
        <rFont val="Arial"/>
        <family val="2"/>
        <charset val="1"/>
      </rPr>
      <t xml:space="preserve">Anteil der Frauen</t>
    </r>
    <r>
      <rPr>
        <vertAlign val="superscript"/>
        <sz val="7"/>
        <color rgb="FF000000"/>
        <rFont val="Arial"/>
        <family val="2"/>
        <charset val="1"/>
      </rPr>
      <t xml:space="preserve">1)
</t>
    </r>
    <r>
      <rPr>
        <sz val="7"/>
        <color rgb="FF000000"/>
        <rFont val="Arial"/>
        <family val="2"/>
        <charset val="1"/>
      </rPr>
      <t xml:space="preserve">15 bis unter 50 Jahre an der weiblichen
Bevölkerung</t>
    </r>
  </si>
  <si>
    <r>
      <rPr>
        <sz val="7"/>
        <rFont val="Arial"/>
        <family val="2"/>
        <charset val="1"/>
      </rPr>
      <t xml:space="preserve">Jugend-
quotient</t>
    </r>
    <r>
      <rPr>
        <vertAlign val="superscript"/>
        <sz val="7"/>
        <rFont val="Arial"/>
        <family val="2"/>
        <charset val="1"/>
      </rPr>
      <t xml:space="preserve">2)</t>
    </r>
  </si>
  <si>
    <r>
      <rPr>
        <sz val="7"/>
        <rFont val="Arial"/>
        <family val="2"/>
        <charset val="1"/>
      </rPr>
      <t xml:space="preserve">Alten-
quotient</t>
    </r>
    <r>
      <rPr>
        <vertAlign val="superscript"/>
        <sz val="7"/>
        <rFont val="Arial"/>
        <family val="2"/>
        <charset val="1"/>
      </rPr>
      <t xml:space="preserve">3)</t>
    </r>
  </si>
  <si>
    <t xml:space="preserve">Durch-
schnitts-
alter</t>
  </si>
  <si>
    <t xml:space="preserve">Durchschnittliche
Lebenserwartung 
bei Geburt</t>
  </si>
  <si>
    <r>
      <rPr>
        <sz val="7"/>
        <color rgb="FF000000"/>
        <rFont val="Arial"/>
        <family val="2"/>
        <charset val="1"/>
      </rPr>
      <t xml:space="preserve">Frauen</t>
    </r>
    <r>
      <rPr>
        <vertAlign val="superscript"/>
        <sz val="7"/>
        <color rgb="FF000000"/>
        <rFont val="Arial"/>
        <family val="2"/>
        <charset val="1"/>
      </rPr>
      <t xml:space="preserve">1)</t>
    </r>
  </si>
  <si>
    <r>
      <rPr>
        <sz val="7"/>
        <color rgb="FF000000"/>
        <rFont val="Arial"/>
        <family val="2"/>
        <charset val="1"/>
      </rPr>
      <t xml:space="preserve">Männer</t>
    </r>
    <r>
      <rPr>
        <vertAlign val="superscript"/>
        <sz val="7"/>
        <color rgb="FF000000"/>
        <rFont val="Arial"/>
        <family val="2"/>
        <charset val="1"/>
      </rPr>
      <t xml:space="preserve">1)</t>
    </r>
  </si>
  <si>
    <t xml:space="preserve">nach Sterbetafel 2021/2023</t>
  </si>
  <si>
    <t xml:space="preserve">Jahre</t>
  </si>
  <si>
    <t xml:space="preserve">Einwohner/-innen am 31.12.2023: Anteil der unter 18-Jährigen: in Prozent</t>
  </si>
  <si>
    <t xml:space="preserve">Einwohner/-innen am 31.12.2023: Anteil der 18- bis unter 65-Jährigen: in Prozent</t>
  </si>
  <si>
    <t xml:space="preserve">Einwohner/-innen am 31.12.2023: Anteil der 65-Jährigen und Älteren: in Prozent</t>
  </si>
  <si>
    <t xml:space="preserve">Einwohner/-innen am 31.12.2023: Anteil der Frauen 15 bis unter 50 Jahre 1): in Prozent</t>
  </si>
  <si>
    <t xml:space="preserve">Einwohner/-innen am 31.12.2023: Jugendquotient 2): in Prozent</t>
  </si>
  <si>
    <t xml:space="preserve">Einwohner/-innen am 31.12.2023: Altenquotien t3): in Prozent</t>
  </si>
  <si>
    <t xml:space="preserve">Einwohner/-innen am 31.12.2022: Durchschnittsalter: Jahre</t>
  </si>
  <si>
    <r>
      <rPr>
        <sz val="1"/>
        <color rgb="FFFFFFFF"/>
        <rFont val="Arial"/>
        <family val="2"/>
        <charset val="1"/>
      </rPr>
      <t xml:space="preserve">Durchschnittliche Lebenserwartung bei Geburt: Frauen </t>
    </r>
    <r>
      <rPr>
        <vertAlign val="superscript"/>
        <sz val="1"/>
        <color rgb="FFFFFFFF"/>
        <rFont val="Arial"/>
        <family val="2"/>
        <charset val="1"/>
      </rPr>
      <t xml:space="preserve">1)</t>
    </r>
    <r>
      <rPr>
        <sz val="1"/>
        <color rgb="FFFFFFFF"/>
        <rFont val="Arial"/>
        <family val="2"/>
        <charset val="1"/>
      </rPr>
      <t xml:space="preserve">: nach Sterbetafel 2021/2023: Jahre</t>
    </r>
  </si>
  <si>
    <r>
      <rPr>
        <sz val="1"/>
        <color rgb="FFFFFFFF"/>
        <rFont val="Arial"/>
        <family val="2"/>
        <charset val="1"/>
      </rPr>
      <t xml:space="preserve">Durchschnittliche Lebenserwartung bei Geburt: Männer </t>
    </r>
    <r>
      <rPr>
        <vertAlign val="superscript"/>
        <sz val="1"/>
        <color rgb="FFFFFFFF"/>
        <rFont val="Arial"/>
        <family val="2"/>
        <charset val="1"/>
      </rPr>
      <t xml:space="preserve">1)</t>
    </r>
    <r>
      <rPr>
        <sz val="1"/>
        <color rgb="FFFFFFFF"/>
        <rFont val="Arial"/>
        <family val="2"/>
        <charset val="1"/>
      </rPr>
      <t xml:space="preserve">: nach Sterbetafel 2021/2023: Jahre</t>
    </r>
  </si>
  <si>
    <t xml:space="preserve">1) Personen mit den Geschlechtsangaben "divers" und "ohne Angabe" (nach § 22 Absatz 3 PStG) sind per Zufallsprinzip dem männlichen oder weiblichen Geschlecht zugeordnet.</t>
  </si>
  <si>
    <t xml:space="preserve">2) Anzahl der unter 20-Jährigen je 100 Personen im Alter von 20 bis unter 65 Jahren.</t>
  </si>
  <si>
    <t xml:space="preserve">3) Anzahl der 65-Jährigen und Älteren je 100 Personen im Alter von 20 bis unter 65 Jahren.</t>
  </si>
  <si>
    <t xml:space="preserve">Lebendgeborene 
je 1.000 Einwohner/-innen
31.12.</t>
  </si>
  <si>
    <r>
      <rPr>
        <sz val="7"/>
        <rFont val="Arial"/>
        <family val="2"/>
        <charset val="1"/>
      </rPr>
      <t xml:space="preserve">Geburten-
überschuss/
-defizit</t>
    </r>
    <r>
      <rPr>
        <vertAlign val="superscript"/>
        <sz val="7"/>
        <rFont val="Arial"/>
        <family val="2"/>
        <charset val="1"/>
      </rPr>
      <t xml:space="preserve">1)
</t>
    </r>
    <r>
      <rPr>
        <sz val="7"/>
        <rFont val="Arial"/>
        <family val="2"/>
        <charset val="1"/>
      </rPr>
      <t xml:space="preserve">je 1.000 Ein-
wohner/
-innen 31.12.</t>
    </r>
  </si>
  <si>
    <t xml:space="preserve">Veränderung der Zahl
der Lebendgeborenen </t>
  </si>
  <si>
    <r>
      <rPr>
        <sz val="7"/>
        <rFont val="Arial"/>
        <family val="2"/>
        <charset val="1"/>
      </rPr>
      <t xml:space="preserve">Zusammen-
gefasste
Geburten-
ziffer
(TFR)</t>
    </r>
    <r>
      <rPr>
        <vertAlign val="superscript"/>
        <sz val="7"/>
        <rFont val="Arial"/>
        <family val="2"/>
        <charset val="1"/>
      </rPr>
      <t xml:space="preserve">2)
</t>
    </r>
    <r>
      <rPr>
        <sz val="7"/>
        <rFont val="Arial"/>
        <family val="2"/>
        <charset val="1"/>
      </rPr>
      <t xml:space="preserve">Frauen</t>
    </r>
  </si>
  <si>
    <t xml:space="preserve">Lebendgeborene: 2018: Anzahl</t>
  </si>
  <si>
    <t xml:space="preserve">Lebendgeborene: 2022: Anzahl</t>
  </si>
  <si>
    <t xml:space="preserve">Lebendgeborene: 2023: Anzahl</t>
  </si>
  <si>
    <t xml:space="preserve">Lebendgeborene 2018 je 1000 Einwohner/-innen am 31.12.2018: Anzahl</t>
  </si>
  <si>
    <t xml:space="preserve">Lebendgeborene 2023 je 1000 Einwohner/-innen am 31.12.2023: Anzahl</t>
  </si>
  <si>
    <r>
      <rPr>
        <sz val="1"/>
        <color rgb="FFFFFFFF"/>
        <rFont val="Arial"/>
        <family val="2"/>
        <charset val="1"/>
      </rPr>
      <t xml:space="preserve">Geburtenüberschuss/-defizit </t>
    </r>
    <r>
      <rPr>
        <vertAlign val="superscript"/>
        <sz val="1"/>
        <color rgb="FFFFFFFF"/>
        <rFont val="Arial"/>
        <family val="2"/>
        <charset val="1"/>
      </rPr>
      <t xml:space="preserve">1) 2023 </t>
    </r>
    <r>
      <rPr>
        <sz val="1"/>
        <color rgb="FFFFFFFF"/>
        <rFont val="Arial"/>
        <family val="2"/>
        <charset val="1"/>
      </rPr>
      <t xml:space="preserve">je 1000 Einwohner/-innen am 31.12.2023: Anzahl</t>
    </r>
  </si>
  <si>
    <t xml:space="preserve">Veränderung der Zahl der Lebendgeborenen: 2023/2018: in Prozent</t>
  </si>
  <si>
    <t xml:space="preserve">Veränderung der Zahl der Lebendgeborenen: 2023/2022: in Prozent</t>
  </si>
  <si>
    <r>
      <rPr>
        <sz val="1"/>
        <color rgb="FFFFFFFF"/>
        <rFont val="Arial"/>
        <family val="2"/>
        <charset val="1"/>
      </rPr>
      <t xml:space="preserve">Zusammengefasste Geburtenziffer (TFR) </t>
    </r>
    <r>
      <rPr>
        <vertAlign val="superscript"/>
        <sz val="1"/>
        <color rgb="FFFFFFFF"/>
        <rFont val="Arial"/>
        <family val="2"/>
        <charset val="1"/>
      </rPr>
      <t xml:space="preserve">2)</t>
    </r>
    <r>
      <rPr>
        <sz val="1"/>
        <color rgb="FFFFFFFF"/>
        <rFont val="Arial"/>
        <family val="2"/>
        <charset val="1"/>
      </rPr>
      <t xml:space="preserve"> Frauen: 2023: Anzahl</t>
    </r>
  </si>
  <si>
    <t xml:space="preserve">Nächste Zeilen: Fußnoten 1 und 2.</t>
  </si>
  <si>
    <t xml:space="preserve">1) Anzahl der Lebendgeborenen minus Anzahl der Gestorbenen.</t>
  </si>
  <si>
    <t xml:space="preserve">2) Total fertility rate (TFR) ist die Summe der altersspezifischen Geburtenziffern für die Altersjahre 15 bis 49. Eine altersspezifische Geburtenziffer zeigt die Relation zwischen der Zahl der von Müttern eines bestimmten Alters geborenen Kinder und der Zahl aller Frauen dieses Alters.</t>
  </si>
  <si>
    <r>
      <rPr>
        <sz val="7"/>
        <rFont val="Arial"/>
        <family val="2"/>
        <charset val="1"/>
      </rPr>
      <t xml:space="preserve">Wanderungssaldo insgesamt</t>
    </r>
    <r>
      <rPr>
        <vertAlign val="superscript"/>
        <sz val="7"/>
        <rFont val="Arial"/>
        <family val="2"/>
        <charset val="1"/>
      </rPr>
      <t xml:space="preserve">1)
</t>
    </r>
    <r>
      <rPr>
        <sz val="7"/>
        <rFont val="Arial"/>
        <family val="2"/>
        <charset val="1"/>
      </rPr>
      <t xml:space="preserve">(Zuzüge minus Fortzüge)</t>
    </r>
  </si>
  <si>
    <t xml:space="preserve">Davon </t>
  </si>
  <si>
    <t xml:space="preserve">Wanderungssaldo insgesamt
 je 1.000 Einwohner/-innen
31.12.</t>
  </si>
  <si>
    <t xml:space="preserve">Veränderung des 
Wanderungssaldos 
insgesamt</t>
  </si>
  <si>
    <t xml:space="preserve">über die
Grenzen 
des Bundes- 
gebietes</t>
  </si>
  <si>
    <t xml:space="preserve">innerhalb
des Bundes-
gebietes</t>
  </si>
  <si>
    <r>
      <rPr>
        <sz val="1"/>
        <color rgb="FFFFFFFF"/>
        <rFont val="Arial"/>
        <family val="2"/>
        <charset val="1"/>
      </rPr>
      <t xml:space="preserve">Wanderungssaldo insgesamt </t>
    </r>
    <r>
      <rPr>
        <vertAlign val="superscript"/>
        <sz val="1"/>
        <color rgb="FFFFFFFF"/>
        <rFont val="Arial"/>
        <family val="2"/>
        <charset val="1"/>
      </rPr>
      <t xml:space="preserve">1)</t>
    </r>
    <r>
      <rPr>
        <sz val="1"/>
        <color rgb="FFFFFFFF"/>
        <rFont val="Arial"/>
        <family val="2"/>
        <charset val="1"/>
      </rPr>
      <t xml:space="preserve"> (Zuzüge - Fortzüge): 2018: Anzahl</t>
    </r>
  </si>
  <si>
    <r>
      <rPr>
        <sz val="1"/>
        <color rgb="FFFFFFFF"/>
        <rFont val="Arial"/>
        <family val="2"/>
        <charset val="1"/>
      </rPr>
      <t xml:space="preserve">Wanderungssaldo insgesamt </t>
    </r>
    <r>
      <rPr>
        <vertAlign val="superscript"/>
        <sz val="1"/>
        <color rgb="FFFFFFFF"/>
        <rFont val="Arial"/>
        <family val="2"/>
        <charset val="1"/>
      </rPr>
      <t xml:space="preserve">1)</t>
    </r>
    <r>
      <rPr>
        <sz val="1"/>
        <color rgb="FFFFFFFF"/>
        <rFont val="Arial"/>
        <family val="2"/>
        <charset val="1"/>
      </rPr>
      <t xml:space="preserve"> (Zuzüge - Fortzüge): 2022: Anzahl</t>
    </r>
  </si>
  <si>
    <r>
      <rPr>
        <sz val="1"/>
        <color rgb="FFFFFFFF"/>
        <rFont val="Arial"/>
        <family val="2"/>
        <charset val="1"/>
      </rPr>
      <t xml:space="preserve">Wanderungssaldo insgesamt </t>
    </r>
    <r>
      <rPr>
        <vertAlign val="superscript"/>
        <sz val="1"/>
        <color rgb="FFFFFFFF"/>
        <rFont val="Arial"/>
        <family val="2"/>
        <charset val="1"/>
      </rPr>
      <t xml:space="preserve">1)</t>
    </r>
    <r>
      <rPr>
        <sz val="1"/>
        <color rgb="FFFFFFFF"/>
        <rFont val="Arial"/>
        <family val="2"/>
        <charset val="1"/>
      </rPr>
      <t xml:space="preserve"> (Zuzüge - Fortzüge): 2023: Anzahl</t>
    </r>
  </si>
  <si>
    <t xml:space="preserve">Wanderungssaldo insgesamt: Davon: über die Grenzen des Bundesgebietes: 2023: Anzahl</t>
  </si>
  <si>
    <t xml:space="preserve">Wanderungssaldo insgesamt: Davon: innerhalb des Bundesgebietes: 2023: Anzahl</t>
  </si>
  <si>
    <t xml:space="preserve">Wanderungssaldo insgesamt je 1000 Einwohner/-innen am 31.12.2018: Anzahl</t>
  </si>
  <si>
    <t xml:space="preserve">Wanderungssaldo insgesamt je 1000 Einwohner/-innen am 31.12.2022: Anzahl</t>
  </si>
  <si>
    <t xml:space="preserve">Wanderungssaldo insgesamt je 1000 Einwohner/-innen am 31.12.2023: Anzahl</t>
  </si>
  <si>
    <t xml:space="preserve">Veränderung des Wanderungssaldos insgesamt: 2023/2018: Anzahl</t>
  </si>
  <si>
    <t xml:space="preserve">Veränderung des Wanderungssaldos insgesamt: 2023/2022: Anzahl</t>
  </si>
  <si>
    <t xml:space="preserve">Nächste Zeile: Fußnote 1.</t>
  </si>
  <si>
    <t xml:space="preserve">1) Einschließlich "unbekanntes Ausland" sowie einschließlich Herkunfts-/Zielgebiet "ungeklärt" und "ohne Angabe".</t>
  </si>
  <si>
    <r>
      <rPr>
        <sz val="7"/>
        <rFont val="Arial"/>
        <family val="2"/>
        <charset val="1"/>
      </rPr>
      <t xml:space="preserve">Eingebürgerte</t>
    </r>
    <r>
      <rPr>
        <vertAlign val="superscript"/>
        <sz val="7"/>
        <rFont val="Arial"/>
        <family val="2"/>
        <charset val="1"/>
      </rPr>
      <t xml:space="preserve">1)</t>
    </r>
  </si>
  <si>
    <t xml:space="preserve">Anteil
Eingebürgerte
aus 
EU-Staaten</t>
  </si>
  <si>
    <t xml:space="preserve">Eingebürgerte
je 1.000 Ausländer/-innen
31.12. </t>
  </si>
  <si>
    <r>
      <rPr>
        <sz val="7"/>
        <rFont val="Arial"/>
        <family val="2"/>
        <charset val="1"/>
      </rPr>
      <t xml:space="preserve">Ausge-
schöpftes
Einbürge-
rungs-
potential</t>
    </r>
    <r>
      <rPr>
        <vertAlign val="superscript"/>
        <sz val="7"/>
        <rFont val="Arial"/>
        <family val="2"/>
        <charset val="1"/>
      </rPr>
      <t xml:space="preserve">2)</t>
    </r>
  </si>
  <si>
    <t xml:space="preserve">Veränderung der Zahl
der Eingebürgerten </t>
  </si>
  <si>
    <r>
      <rPr>
        <sz val="1"/>
        <color rgb="FFFFFFFF"/>
        <rFont val="Arial"/>
        <family val="2"/>
        <charset val="1"/>
      </rPr>
      <t xml:space="preserve">Eingebürgerte </t>
    </r>
    <r>
      <rPr>
        <vertAlign val="superscript"/>
        <sz val="1"/>
        <color rgb="FFFFFFFF"/>
        <rFont val="Arial"/>
        <family val="2"/>
        <charset val="1"/>
      </rPr>
      <t xml:space="preserve">1)</t>
    </r>
    <r>
      <rPr>
        <sz val="1"/>
        <color rgb="FFFFFFFF"/>
        <rFont val="Arial"/>
        <family val="2"/>
        <charset val="1"/>
      </rPr>
      <t xml:space="preserve">: 2018: Anzahl</t>
    </r>
  </si>
  <si>
    <r>
      <rPr>
        <sz val="1"/>
        <color rgb="FFFFFFFF"/>
        <rFont val="Arial"/>
        <family val="2"/>
        <charset val="1"/>
      </rPr>
      <t xml:space="preserve">Eingebürgerte </t>
    </r>
    <r>
      <rPr>
        <vertAlign val="superscript"/>
        <sz val="1"/>
        <color rgb="FFFFFFFF"/>
        <rFont val="Arial"/>
        <family val="2"/>
        <charset val="1"/>
      </rPr>
      <t xml:space="preserve">1)</t>
    </r>
    <r>
      <rPr>
        <sz val="1"/>
        <color rgb="FFFFFFFF"/>
        <rFont val="Arial"/>
        <family val="2"/>
        <charset val="1"/>
      </rPr>
      <t xml:space="preserve">: 2022: Anzahl</t>
    </r>
  </si>
  <si>
    <r>
      <rPr>
        <sz val="1"/>
        <color rgb="FFFFFFFF"/>
        <rFont val="Arial"/>
        <family val="2"/>
        <charset val="1"/>
      </rPr>
      <t xml:space="preserve">Eingebürgerte </t>
    </r>
    <r>
      <rPr>
        <vertAlign val="superscript"/>
        <sz val="1"/>
        <color rgb="FFFFFFFF"/>
        <rFont val="Arial"/>
        <family val="2"/>
        <charset val="1"/>
      </rPr>
      <t xml:space="preserve">1)</t>
    </r>
    <r>
      <rPr>
        <sz val="1"/>
        <color rgb="FFFFFFFF"/>
        <rFont val="Arial"/>
        <family val="2"/>
        <charset val="1"/>
      </rPr>
      <t xml:space="preserve">: 2023: Anzahl</t>
    </r>
  </si>
  <si>
    <t xml:space="preserve">Anteil Eingebürgerte aus EU-Staaten: 2023: in Prozent</t>
  </si>
  <si>
    <t xml:space="preserve">Eingebürgerte 2018 je 1000 Ausländer/-innen am 31.12.2018: Anzahl</t>
  </si>
  <si>
    <t xml:space="preserve">Eingebürgerte 2023 je 1000 Ausländer/-innen am 31.12.2023: Anzahl</t>
  </si>
  <si>
    <t xml:space="preserve">Ausgeschöpftes Einbürgerungspotential 2): 2023: in Prozent</t>
  </si>
  <si>
    <t xml:space="preserve">Veränderung der Zahl der Eingebürgerten: 2023/2018: in Prozent</t>
  </si>
  <si>
    <t xml:space="preserve">Veränderung der Zahl der Eingebürgerten: 2023/2022: in Prozent</t>
  </si>
  <si>
    <t xml:space="preserve">1) Aus Datenschutzgründen sind die Absolutwerte jeweils auf ein Vielfaches von 5 gerundet. Angaben für Deutschland einschließlich Einbürgerungen im Ausland lebender Personen (2018: 1.850 Personen,  2022: 8.555 Personen, 2023: 6.415 Personen).</t>
  </si>
  <si>
    <t xml:space="preserve">2) Das ausgeschöpfte Einbürgerungspotential (aEP) bezieht die Einbürgerungen im Inland auf die seit mindestens 10 Jahre im Inland lebende ausländische Bevölkerung zum 31.12. des Vorjahres.</t>
  </si>
  <si>
    <t xml:space="preserve">Quelle (Ausländerinnen und Ausländer): Ausländerzentralregister, Stand zum 31.12.2023</t>
  </si>
  <si>
    <t xml:space="preserve">Tabellen Familie und Beruf</t>
  </si>
  <si>
    <r>
      <rPr>
        <sz val="7"/>
        <rFont val="Arial"/>
        <family val="2"/>
        <charset val="1"/>
      </rPr>
      <t xml:space="preserve">Betreute Kinder</t>
    </r>
    <r>
      <rPr>
        <vertAlign val="superscript"/>
        <sz val="7"/>
        <rFont val="Arial"/>
        <family val="2"/>
        <charset val="1"/>
      </rPr>
      <t xml:space="preserve">1)</t>
    </r>
  </si>
  <si>
    <r>
      <rPr>
        <sz val="7"/>
        <rFont val="Arial"/>
        <family val="2"/>
        <charset val="1"/>
      </rPr>
      <t xml:space="preserve">Betreuungsquote</t>
    </r>
    <r>
      <rPr>
        <vertAlign val="superscript"/>
        <sz val="7"/>
        <rFont val="Arial"/>
        <family val="2"/>
        <charset val="1"/>
      </rPr>
      <t xml:space="preserve">2)</t>
    </r>
  </si>
  <si>
    <t xml:space="preserve">Ganztags-
betreuungs-
quote</t>
  </si>
  <si>
    <r>
      <rPr>
        <sz val="7"/>
        <rFont val="Arial"/>
        <family val="2"/>
        <charset val="1"/>
      </rPr>
      <t xml:space="preserve">Personal-
Kind-
Schlüssel</t>
    </r>
    <r>
      <rPr>
        <vertAlign val="superscript"/>
        <sz val="7"/>
        <rFont val="Arial"/>
        <family val="2"/>
        <charset val="1"/>
      </rPr>
      <t xml:space="preserve">3)</t>
    </r>
  </si>
  <si>
    <t xml:space="preserve">Veränderung der Zahl
der betreuten Kinder</t>
  </si>
  <si>
    <r>
      <rPr>
        <sz val="1"/>
        <color rgb="FFFFFFFF"/>
        <rFont val="Arial"/>
        <family val="2"/>
        <charset val="1"/>
      </rPr>
      <t xml:space="preserve">Betreute Kinder </t>
    </r>
    <r>
      <rPr>
        <vertAlign val="superscript"/>
        <sz val="1"/>
        <color rgb="FFFFFFFF"/>
        <rFont val="Arial"/>
        <family val="2"/>
        <charset val="1"/>
      </rPr>
      <t xml:space="preserve">1)</t>
    </r>
    <r>
      <rPr>
        <sz val="1"/>
        <color rgb="FFFFFFFF"/>
        <rFont val="Arial"/>
        <family val="2"/>
        <charset val="1"/>
      </rPr>
      <t xml:space="preserve">: 2018: Anzahl</t>
    </r>
  </si>
  <si>
    <r>
      <rPr>
        <sz val="1"/>
        <color rgb="FFFFFFFF"/>
        <rFont val="Arial"/>
        <family val="2"/>
        <charset val="1"/>
      </rPr>
      <t xml:space="preserve">Betreute Kinder </t>
    </r>
    <r>
      <rPr>
        <vertAlign val="superscript"/>
        <sz val="1"/>
        <color rgb="FFFFFFFF"/>
        <rFont val="Arial"/>
        <family val="2"/>
        <charset val="1"/>
      </rPr>
      <t xml:space="preserve">1)</t>
    </r>
    <r>
      <rPr>
        <sz val="1"/>
        <color rgb="FFFFFFFF"/>
        <rFont val="Arial"/>
        <family val="2"/>
        <charset val="1"/>
      </rPr>
      <t xml:space="preserve">: 2022: Anzahl</t>
    </r>
  </si>
  <si>
    <r>
      <rPr>
        <sz val="1"/>
        <color rgb="FFFFFFFF"/>
        <rFont val="Arial"/>
        <family val="2"/>
        <charset val="1"/>
      </rPr>
      <t xml:space="preserve">Betreute Kinder </t>
    </r>
    <r>
      <rPr>
        <vertAlign val="superscript"/>
        <sz val="1"/>
        <color rgb="FFFFFFFF"/>
        <rFont val="Arial"/>
        <family val="2"/>
        <charset val="1"/>
      </rPr>
      <t xml:space="preserve">1)</t>
    </r>
    <r>
      <rPr>
        <sz val="1"/>
        <color rgb="FFFFFFFF"/>
        <rFont val="Arial"/>
        <family val="2"/>
        <charset val="1"/>
      </rPr>
      <t xml:space="preserve">: 2023: Anzahl</t>
    </r>
  </si>
  <si>
    <t xml:space="preserve">Betreuungsquote 2): 2018: in Prozent</t>
  </si>
  <si>
    <t xml:space="preserve">Betreuungsquote 2): 2022: in Prozent</t>
  </si>
  <si>
    <t xml:space="preserve">Betreuungsquote 2): 2023: in Prozent</t>
  </si>
  <si>
    <t xml:space="preserve">Ganztagsbetreuungsquote: 2023: in Prozent</t>
  </si>
  <si>
    <r>
      <rPr>
        <sz val="1"/>
        <color rgb="FFFFFFFF"/>
        <rFont val="Arial"/>
        <family val="2"/>
        <charset val="1"/>
      </rPr>
      <t xml:space="preserve">Personalschlüssel </t>
    </r>
    <r>
      <rPr>
        <vertAlign val="superscript"/>
        <sz val="1"/>
        <color rgb="FFFFFFFF"/>
        <rFont val="Arial"/>
        <family val="2"/>
        <charset val="1"/>
      </rPr>
      <t xml:space="preserve">3)</t>
    </r>
    <r>
      <rPr>
        <sz val="1"/>
        <color rgb="FFFFFFFF"/>
        <rFont val="Arial"/>
        <family val="2"/>
        <charset val="1"/>
      </rPr>
      <t xml:space="preserve">: 2023: Anzahl</t>
    </r>
  </si>
  <si>
    <t xml:space="preserve">Veränderung der Zahl der betreuten Kinder: 2023/2018: in Prozent</t>
  </si>
  <si>
    <t xml:space="preserve">Veränderung der Zahl der betreuten Kinder: 2023/2022: in Prozent</t>
  </si>
  <si>
    <t xml:space="preserve">1) Kinder in öffentlich geförderter Kindertagespflege, die nicht zusätzlich eine Kindertageseinrichtung besuchen, sowie Kinder in Kindertageseinrichtungen. Stichtag: 1.3.</t>
  </si>
  <si>
    <t xml:space="preserve">2) Die Betreuungsquote bezieht sich auf 100 Kinder gleichen Alters am 31.12. des jeweiligen Vorjahres. </t>
  </si>
  <si>
    <t xml:space="preserve">3) Gruppen mit Kindern unter 3 Jahren; der Personal-Kind-Schlüssel gibt an, wie viele Kinder rechnerisch pro Person betreut werden bzw. wie viele Betreuungsstunden pro Arbeitsstunde des pädagogischen Personals (ohne Einrichtungsleitungen) anfallen. Berücksichtigt werden alle Kindertageseinrichtungen (inklusive Horte und Kitas ohne feste Gruppenstruktur). </t>
  </si>
  <si>
    <r>
      <rPr>
        <sz val="7"/>
        <rFont val="Arial"/>
        <family val="2"/>
        <charset val="1"/>
      </rPr>
      <t xml:space="preserve">Ganztägig betreute Kinder</t>
    </r>
    <r>
      <rPr>
        <vertAlign val="superscript"/>
        <sz val="7"/>
        <rFont val="Arial"/>
        <family val="2"/>
        <charset val="1"/>
      </rPr>
      <t xml:space="preserve">1)</t>
    </r>
  </si>
  <si>
    <r>
      <rPr>
        <sz val="7"/>
        <rFont val="Arial"/>
        <family val="2"/>
        <charset val="1"/>
      </rPr>
      <t xml:space="preserve">Ganztagsbetreuungsquote</t>
    </r>
    <r>
      <rPr>
        <vertAlign val="superscript"/>
        <sz val="7"/>
        <rFont val="Arial"/>
        <family val="2"/>
        <charset val="1"/>
      </rPr>
      <t xml:space="preserve">2)</t>
    </r>
  </si>
  <si>
    <t xml:space="preserve">Veränderung der Zahl der
ganztägig betreuten Kinder</t>
  </si>
  <si>
    <r>
      <rPr>
        <sz val="1"/>
        <color rgb="FFFFFFFF"/>
        <rFont val="Arial"/>
        <family val="2"/>
        <charset val="1"/>
      </rPr>
      <t xml:space="preserve">Ganztägig betreute Kinder </t>
    </r>
    <r>
      <rPr>
        <vertAlign val="superscript"/>
        <sz val="1"/>
        <color rgb="FFFFFFFF"/>
        <rFont val="Arial"/>
        <family val="2"/>
        <charset val="1"/>
      </rPr>
      <t xml:space="preserve">1)</t>
    </r>
    <r>
      <rPr>
        <sz val="1"/>
        <color rgb="FFFFFFFF"/>
        <rFont val="Arial"/>
        <family val="2"/>
        <charset val="1"/>
      </rPr>
      <t xml:space="preserve">: 2018: Anzahl</t>
    </r>
  </si>
  <si>
    <r>
      <rPr>
        <sz val="1"/>
        <color rgb="FFFFFFFF"/>
        <rFont val="Arial"/>
        <family val="2"/>
        <charset val="1"/>
      </rPr>
      <t xml:space="preserve">Ganztägig betreute Kinder </t>
    </r>
    <r>
      <rPr>
        <vertAlign val="superscript"/>
        <sz val="1"/>
        <color rgb="FFFFFFFF"/>
        <rFont val="Arial"/>
        <family val="2"/>
        <charset val="1"/>
      </rPr>
      <t xml:space="preserve">1)</t>
    </r>
    <r>
      <rPr>
        <sz val="1"/>
        <color rgb="FFFFFFFF"/>
        <rFont val="Arial"/>
        <family val="2"/>
        <charset val="1"/>
      </rPr>
      <t xml:space="preserve">: 2022: Anzahl</t>
    </r>
  </si>
  <si>
    <r>
      <rPr>
        <sz val="1"/>
        <color rgb="FFFFFFFF"/>
        <rFont val="Arial"/>
        <family val="2"/>
        <charset val="1"/>
      </rPr>
      <t xml:space="preserve">Ganztägig betreute Kinder </t>
    </r>
    <r>
      <rPr>
        <vertAlign val="superscript"/>
        <sz val="1"/>
        <color rgb="FFFFFFFF"/>
        <rFont val="Arial"/>
        <family val="2"/>
        <charset val="1"/>
      </rPr>
      <t xml:space="preserve">1)</t>
    </r>
    <r>
      <rPr>
        <sz val="1"/>
        <color rgb="FFFFFFFF"/>
        <rFont val="Arial"/>
        <family val="2"/>
        <charset val="1"/>
      </rPr>
      <t xml:space="preserve">: 2023: Anzahl</t>
    </r>
  </si>
  <si>
    <t xml:space="preserve">Ganztagsbetreuungsquote 2): 2018: in Prozent</t>
  </si>
  <si>
    <t xml:space="preserve">Ganztagsbetreuungsquote 2): 2022: in Prozent</t>
  </si>
  <si>
    <t xml:space="preserve">Ganztagsbetreuungsquote 2): 2023: in Prozent</t>
  </si>
  <si>
    <r>
      <rPr>
        <sz val="1"/>
        <color rgb="FFFFFFFF"/>
        <rFont val="Arial"/>
        <family val="2"/>
        <charset val="1"/>
      </rPr>
      <t xml:space="preserve">Kindertagesbetreuung von 3- bis unter 6-Jährigen: Personal-Kind-Schlüsse l</t>
    </r>
    <r>
      <rPr>
        <vertAlign val="superscript"/>
        <sz val="1"/>
        <color rgb="FFFFFFFF"/>
        <rFont val="Arial"/>
        <family val="2"/>
        <charset val="1"/>
      </rPr>
      <t xml:space="preserve">3)</t>
    </r>
    <r>
      <rPr>
        <sz val="1"/>
        <color rgb="FFFFFFFF"/>
        <rFont val="Arial"/>
        <family val="2"/>
        <charset val="1"/>
      </rPr>
      <t xml:space="preserve">: 2023: Anzahl</t>
    </r>
  </si>
  <si>
    <t xml:space="preserve">Veränderung der Zahl der ganztägig betreuten Kinder: 2023/2018: in Prozent</t>
  </si>
  <si>
    <t xml:space="preserve">Veränderung der Zahl der ganztägig betreuten Kinder: 2023/2022: in Prozent</t>
  </si>
  <si>
    <t xml:space="preserve">1) Kinder in öffentlich geförderter Kindertagespflege, die nicht zusätzlich eine Kindertageseinrichtung oder eine Ganztagsschule besuchen, sowie in Kindertageseinrichtungen, die mehr als 7 Stunden pro Betreuungstag betreut werden. Stichtag: 1.3.</t>
  </si>
  <si>
    <t xml:space="preserve">2) Die Betreuungsquote bezieht sich auf 100 Kinder gleichen Alters am 31.12. des jeweiligen Vorjahres.</t>
  </si>
  <si>
    <t xml:space="preserve">3) Gruppen mit Kindern ab 3 Jahren bis zum Schuleintritt; der Personal-Kind-Schlüssel gibt an, wie viele Kinder rechnerisch pro Person betreut werden bzw. wie viele Betreuungsstunden pro Arbeitsstunde des pädagogischen Personals (ohne Einrichtungsleitungen) anfallen. Berücksichtigt werden alle Kindertageseinrichtungen (inklusive Horte und Kitas ohne feste Gruppenstruktur). </t>
  </si>
  <si>
    <t xml:space="preserve">Der Tabellenkopf für Vorlesehilfen befindet sich in Zeile 9.</t>
  </si>
  <si>
    <t xml:space="preserve">Beendete Leistungsbezüge
Elterngeld – insgesamt</t>
  </si>
  <si>
    <t xml:space="preserve">Veränderung
der Zahl
beendeter
Bezüge –
insgesamt</t>
  </si>
  <si>
    <r>
      <rPr>
        <sz val="7"/>
        <rFont val="Arial"/>
        <family val="2"/>
        <charset val="1"/>
      </rPr>
      <t xml:space="preserve">Väterbeteiligung</t>
    </r>
    <r>
      <rPr>
        <vertAlign val="superscript"/>
        <sz val="7"/>
        <rFont val="Arial"/>
        <family val="2"/>
        <charset val="1"/>
      </rPr>
      <t xml:space="preserve">1)
</t>
    </r>
    <r>
      <rPr>
        <sz val="7"/>
        <rFont val="Arial"/>
        <family val="2"/>
        <charset val="1"/>
      </rPr>
      <t xml:space="preserve">am Elterngeldbezug</t>
    </r>
  </si>
  <si>
    <t xml:space="preserve">Anteil der
Beziehenden, die vor
der Geburt des Kindes
erwerbstätig waren</t>
  </si>
  <si>
    <r>
      <rPr>
        <sz val="7"/>
        <rFont val="Arial"/>
        <family val="2"/>
        <charset val="1"/>
      </rPr>
      <t xml:space="preserve">Durchschnittliche
Bezugsdauer</t>
    </r>
    <r>
      <rPr>
        <vertAlign val="superscript"/>
        <sz val="7"/>
        <rFont val="Arial"/>
        <family val="2"/>
        <charset val="1"/>
      </rPr>
      <t xml:space="preserve">2)</t>
    </r>
    <r>
      <rPr>
        <sz val="7"/>
        <rFont val="Arial"/>
        <family val="2"/>
        <charset val="1"/>
      </rPr>
      <t xml:space="preserve">  </t>
    </r>
  </si>
  <si>
    <t xml:space="preserve">Männer </t>
  </si>
  <si>
    <t xml:space="preserve">Frauen</t>
  </si>
  <si>
    <t xml:space="preserve">Männer</t>
  </si>
  <si>
    <t xml:space="preserve">für 2016
geb. Kinder</t>
  </si>
  <si>
    <t xml:space="preserve">für 2020
geb. Kinder</t>
  </si>
  <si>
    <t xml:space="preserve">für 2021
geb. Kinder</t>
  </si>
  <si>
    <t xml:space="preserve">2016 geb. Kinder</t>
  </si>
  <si>
    <t xml:space="preserve">für 2021 geborene Kinder</t>
  </si>
  <si>
    <t xml:space="preserve">bis Sep. 2019</t>
  </si>
  <si>
    <t xml:space="preserve">bis März 2023</t>
  </si>
  <si>
    <t xml:space="preserve">bis März 2024</t>
  </si>
  <si>
    <t xml:space="preserve">2024/2019</t>
  </si>
  <si>
    <t xml:space="preserve">Monate</t>
  </si>
  <si>
    <t xml:space="preserve">Beendete Leistungsbezüge Elterngeld – insgesamt: für 2016 geborene Kinder: bis September 2019: Anzahl</t>
  </si>
  <si>
    <t xml:space="preserve">Beendete Leistungsbezüge Elterngeld – insgesamt: für 2020 geborene Kinder: bis März 2023: Anzahl</t>
  </si>
  <si>
    <t xml:space="preserve">Beendete Leistungsbezüge Elterngeld – insgesamt: für 2021 geborene Kinder: bis März 2024: Anzahl</t>
  </si>
  <si>
    <t xml:space="preserve">Veränderung der Zahl beendeter Bezüge – insgesamt: 2024/2019: in Prozent</t>
  </si>
  <si>
    <t xml:space="preserve">Väterbeteiligung 1) am Elterngeldbezug: für 2016 geborene Kinder: bis September 2019: in Prozent </t>
  </si>
  <si>
    <t xml:space="preserve">Väterbeteiligung 1) am Elterngeldbezug: für 2021 geborene Kinder: bis März 2024: in Prozent </t>
  </si>
  <si>
    <t xml:space="preserve">Anteil der Beziehenden, die vor der Geburt des Kindes erwerbstätig waren: Männer: für 2021 geborene Kinder: bis März 2024: in Prozent </t>
  </si>
  <si>
    <t xml:space="preserve">Anteil der Beziehenden, die vor der Geburt des Kindes erwerbstätig waren: Frauen: für 2021 geborene Kinder: bis März 2024: in Prozent </t>
  </si>
  <si>
    <r>
      <rPr>
        <sz val="1"/>
        <color rgb="FFFFFFFF"/>
        <rFont val="Arial"/>
        <family val="2"/>
        <charset val="1"/>
      </rPr>
      <t xml:space="preserve">Durchschnittliche Bezugsdauer </t>
    </r>
    <r>
      <rPr>
        <vertAlign val="superscript"/>
        <sz val="1"/>
        <color rgb="FFFFFFFF"/>
        <rFont val="Arial"/>
        <family val="2"/>
        <charset val="1"/>
      </rPr>
      <t xml:space="preserve">2)</t>
    </r>
    <r>
      <rPr>
        <sz val="1"/>
        <color rgb="FFFFFFFF"/>
        <rFont val="Arial"/>
        <family val="2"/>
        <charset val="1"/>
      </rPr>
      <t xml:space="preserve">: Männer: für 2021 geborene Kinder: bis März 2024: Monate </t>
    </r>
  </si>
  <si>
    <r>
      <rPr>
        <sz val="1"/>
        <color rgb="FFFFFFFF"/>
        <rFont val="Arial"/>
        <family val="2"/>
        <charset val="1"/>
      </rPr>
      <t xml:space="preserve">Durchschnittliche Bezugsdauer </t>
    </r>
    <r>
      <rPr>
        <vertAlign val="superscript"/>
        <sz val="1"/>
        <color rgb="FFFFFFFF"/>
        <rFont val="Arial"/>
        <family val="2"/>
        <charset val="1"/>
      </rPr>
      <t xml:space="preserve">2)</t>
    </r>
    <r>
      <rPr>
        <sz val="1"/>
        <color rgb="FFFFFFFF"/>
        <rFont val="Arial"/>
        <family val="2"/>
        <charset val="1"/>
      </rPr>
      <t xml:space="preserve">: Frauen: für 2021 geborene Kinder: bis März 2024: Monate </t>
    </r>
  </si>
  <si>
    <t xml:space="preserve">1) Die Väterbeteiligung bezeichnet den prozentualen Anteil der Kinder, für die (mindestens) ein männlicher Leistungsbezieher Elterngeld bezogen hat, an allen im betrachteten Zeitraum geborenen Kindern, für die (mindestens) ein Elterngeldbezug gemeldet wurde.  Personen mit den Geschlechtsangaben "divers" und "ohne Angabe" (nach § 22 Absatz 3 PStG) sind in Geheimhaltungsfällen per Zufallsprinzip dem männlichen oder weiblichen Geschlecht zugeordnet (ab Geburtsjahr 2018).</t>
  </si>
  <si>
    <t xml:space="preserve">2) Mit der Einführung des ElterngeldPlus im Jahr 2015 können Elterngeldbezüge für ein Elternteil bis zu 32 Monate andauern (für beide Elternteile maximal bis zu 36 Monaten). Elterngeldbezüge können mehrfach zwischen den Elternteilen wechseln. </t>
  </si>
  <si>
    <r>
      <rPr>
        <b val="true"/>
        <sz val="9"/>
        <rFont val="Arial"/>
        <family val="2"/>
        <charset val="1"/>
      </rPr>
      <t xml:space="preserve">8. Erwerbstätige (am Wohnort)</t>
    </r>
    <r>
      <rPr>
        <b val="true"/>
        <vertAlign val="superscript"/>
        <sz val="9"/>
        <rFont val="Arial"/>
        <family val="2"/>
        <charset val="1"/>
      </rPr>
      <t xml:space="preserve">1)</t>
    </r>
    <r>
      <rPr>
        <b val="true"/>
        <sz val="9"/>
        <rFont val="Arial"/>
        <family val="2"/>
        <charset val="1"/>
      </rPr>
      <t xml:space="preserve"> in Teilzeitarbeit</t>
    </r>
    <r>
      <rPr>
        <b val="true"/>
        <vertAlign val="superscript"/>
        <sz val="9"/>
        <rFont val="Arial"/>
        <family val="2"/>
        <charset val="1"/>
      </rPr>
      <t xml:space="preserve">2) </t>
    </r>
  </si>
  <si>
    <t xml:space="preserve">Erwerbstätige in Teilzeitarbeit
insgesamt</t>
  </si>
  <si>
    <r>
      <rPr>
        <sz val="7"/>
        <color rgb="FF000000"/>
        <rFont val="Arial"/>
        <family val="2"/>
        <charset val="1"/>
      </rPr>
      <t xml:space="preserve">Darunter Frauenanteil</t>
    </r>
    <r>
      <rPr>
        <vertAlign val="superscript"/>
        <sz val="7"/>
        <color rgb="FF000000"/>
        <rFont val="Arial"/>
        <family val="2"/>
        <charset val="1"/>
      </rPr>
      <t xml:space="preserve">3)
</t>
    </r>
    <r>
      <rPr>
        <sz val="7"/>
        <color rgb="FF000000"/>
        <rFont val="Arial"/>
        <family val="2"/>
        <charset val="1"/>
      </rPr>
      <t xml:space="preserve">an Erwerbstätigen in Teilzeitarbeit
insgesamt</t>
    </r>
  </si>
  <si>
    <t xml:space="preserve">Anteil der Erwerbstätigen in Teilzeitarbeit an allen Erwerbstätigen</t>
  </si>
  <si>
    <t xml:space="preserve">Veränderung der Zahl
der Erwerbstätigen in
Teilzeitarbeit insgesamt</t>
  </si>
  <si>
    <r>
      <rPr>
        <sz val="7"/>
        <color rgb="FF000000"/>
        <rFont val="Arial"/>
        <family val="2"/>
        <charset val="1"/>
      </rPr>
      <t xml:space="preserve">2023</t>
    </r>
    <r>
      <rPr>
        <vertAlign val="superscript"/>
        <sz val="7"/>
        <color rgb="FF000000"/>
        <rFont val="Arial"/>
        <family val="2"/>
        <charset val="1"/>
      </rPr>
      <t xml:space="preserve">4)</t>
    </r>
  </si>
  <si>
    <r>
      <rPr>
        <sz val="7"/>
        <color rgb="FF000000"/>
        <rFont val="Arial"/>
        <family val="2"/>
        <charset val="1"/>
      </rPr>
      <t xml:space="preserve">2023/2018</t>
    </r>
    <r>
      <rPr>
        <vertAlign val="superscript"/>
        <sz val="7"/>
        <color rgb="FF000000"/>
        <rFont val="Arial"/>
        <family val="2"/>
        <charset val="1"/>
      </rPr>
      <t xml:space="preserve">5)</t>
    </r>
  </si>
  <si>
    <t xml:space="preserve">Anzahl in 1.000</t>
  </si>
  <si>
    <t xml:space="preserve">Erwerbstätige in Teilzeitarbeit insgesamt: 2018: Anzahl in 1000</t>
  </si>
  <si>
    <t xml:space="preserve">Erwerbstätige in Teilzeitarbeit insgesamt: 2022: Anzahl in 1000</t>
  </si>
  <si>
    <r>
      <rPr>
        <sz val="1"/>
        <color rgb="FFFFFFFF"/>
        <rFont val="Arial"/>
        <family val="2"/>
        <charset val="1"/>
      </rPr>
      <t xml:space="preserve">Erwerbstätige in Teilzeitarbeit insgesamt: 2023 </t>
    </r>
    <r>
      <rPr>
        <vertAlign val="superscript"/>
        <sz val="1"/>
        <color rgb="FFFFFFFF"/>
        <rFont val="Arial"/>
        <family val="2"/>
        <charset val="1"/>
      </rPr>
      <t xml:space="preserve">4)</t>
    </r>
    <r>
      <rPr>
        <sz val="1"/>
        <color rgb="FFFFFFFF"/>
        <rFont val="Arial"/>
        <family val="2"/>
        <charset val="1"/>
      </rPr>
      <t xml:space="preserve">: Anzahl in 1000</t>
    </r>
  </si>
  <si>
    <t xml:space="preserve">Darunter Frauenanteil 3) an Erwerbstätige in Teilzeitarbeit insgesamt: 2018: in Prozent</t>
  </si>
  <si>
    <t xml:space="preserve">Darunter Frauenanteil 3) an Erwerbstätige in Teilzeitarbeit insgesamt: 2022: in Prozent</t>
  </si>
  <si>
    <t xml:space="preserve">Darunter Frauenanteil 3) an Erwerbstätige in Teilzeitarbeit insgesamt: 2023: in Prozent</t>
  </si>
  <si>
    <t xml:space="preserve">Anteil der Erwerbstätigen in Teilzeitarbeit an allen Erwerbstätigen: 2023: in Prozent</t>
  </si>
  <si>
    <t xml:space="preserve">Veränderung der Zahl der Erwerbstätigen in Teilzeitarbeit insgesamt: 2023/2018 5): in Prozent</t>
  </si>
  <si>
    <t xml:space="preserve">Veränderung der Zahl der Erwerbstätigen in Teilzeitarbeit insgesamt: 2023/2022: in Prozent</t>
  </si>
  <si>
    <t xml:space="preserve">Bremen</t>
  </si>
  <si>
    <t xml:space="preserve">Nächste Zeilen: Fußnoten 1 bis 5 und Quelle.</t>
  </si>
  <si>
    <t xml:space="preserve">1) Bevölkerung in Privathaushalten (ohne Gemeinschaftsunterkünfte). </t>
  </si>
  <si>
    <t xml:space="preserve">2) Ohne Auszubildende; Teilzeit ab 2020 definiert als bis 29 geleistete Arbeitsstunden pro Woche, bis 2019 als bis zu 31 geleistete Arbeitsstunden pro Woche.</t>
  </si>
  <si>
    <t xml:space="preserve">3) Personen mit den Geschlechtsangaben "divers" und "ohne Angabe" (nach § 22 Absatz 3 PStG) sind per Zufallsprinzip dem männlichen oder weiblichen Geschlecht zugeordnet.</t>
  </si>
  <si>
    <t xml:space="preserve">4) Erstergebnis 2023 – Bevölkerung in Hauptwohnsitzhaushalten.</t>
  </si>
  <si>
    <t xml:space="preserve">5) 2020 umfassende methodische Umstellung der Erhebung sowie neue Teilzeit-Definiton, daher ist ein Vergleich mit den Vorjahren bis 2019 nicht sinnvoll.</t>
  </si>
  <si>
    <t xml:space="preserve">Quelle: Mikrozensus; eigene Berechnungen</t>
  </si>
  <si>
    <t xml:space="preserve">Alleinerziehende</t>
  </si>
  <si>
    <r>
      <rPr>
        <sz val="7"/>
        <color rgb="FF000000"/>
        <rFont val="Arial"/>
        <family val="2"/>
        <charset val="1"/>
      </rPr>
      <t xml:space="preserve">Darunter Frauen</t>
    </r>
    <r>
      <rPr>
        <vertAlign val="superscript"/>
        <sz val="7"/>
        <color rgb="FF000000"/>
        <rFont val="Arial"/>
        <family val="2"/>
        <charset val="1"/>
      </rPr>
      <t xml:space="preserve">1)</t>
    </r>
  </si>
  <si>
    <t xml:space="preserve">Allein-
erziehende
je 1.000
Familien</t>
  </si>
  <si>
    <t xml:space="preserve">Allein-
erziehende
je 1.000
Einwohner/
-innen</t>
  </si>
  <si>
    <t xml:space="preserve">Veränderung der Zahl
der Alleinerziehenden</t>
  </si>
  <si>
    <r>
      <rPr>
        <sz val="7"/>
        <color rgb="FF000000"/>
        <rFont val="Arial"/>
        <family val="2"/>
        <charset val="1"/>
      </rPr>
      <t xml:space="preserve">2023</t>
    </r>
    <r>
      <rPr>
        <vertAlign val="superscript"/>
        <sz val="7"/>
        <color rgb="FF000000"/>
        <rFont val="Arial"/>
        <family val="2"/>
        <charset val="1"/>
      </rPr>
      <t xml:space="preserve">2)</t>
    </r>
  </si>
  <si>
    <r>
      <rPr>
        <sz val="7"/>
        <color rgb="FF000000"/>
        <rFont val="Arial"/>
        <family val="2"/>
        <charset val="1"/>
      </rPr>
      <t xml:space="preserve">2023/2018</t>
    </r>
    <r>
      <rPr>
        <vertAlign val="superscript"/>
        <sz val="7"/>
        <color rgb="FF000000"/>
        <rFont val="Arial"/>
        <family val="2"/>
        <charset val="1"/>
      </rPr>
      <t xml:space="preserve">3)</t>
    </r>
  </si>
  <si>
    <t xml:space="preserve">Alleinerziehende: 2018: Anzahl in 1000</t>
  </si>
  <si>
    <t xml:space="preserve">Alleinerziehende: 2022: Anzahl in 1000</t>
  </si>
  <si>
    <r>
      <rPr>
        <sz val="1"/>
        <color rgb="FFFFFFFF"/>
        <rFont val="Arial"/>
        <family val="2"/>
        <charset val="1"/>
      </rPr>
      <t xml:space="preserve">Alleinerziehende: 2023 </t>
    </r>
    <r>
      <rPr>
        <vertAlign val="superscript"/>
        <sz val="1"/>
        <color rgb="FFFFFFFF"/>
        <rFont val="Arial"/>
        <family val="2"/>
        <charset val="1"/>
      </rPr>
      <t xml:space="preserve">2)</t>
    </r>
    <r>
      <rPr>
        <sz val="1"/>
        <color rgb="FFFFFFFF"/>
        <rFont val="Arial"/>
        <family val="2"/>
        <charset val="1"/>
      </rPr>
      <t xml:space="preserve">: Anzahl in 1000</t>
    </r>
  </si>
  <si>
    <t xml:space="preserve">Alleinerziehende: darunter Frauen 1): 2018: in Prozent</t>
  </si>
  <si>
    <t xml:space="preserve">Alleinerziehende: darunter Frauen 1): 2022: in Prozent</t>
  </si>
  <si>
    <t xml:space="preserve">Alleinerziehende: darunter Frauen 1): 2023: in Prozent</t>
  </si>
  <si>
    <t xml:space="preserve">Alleinerziehende je 1000 Familien: 2023: Anzahl</t>
  </si>
  <si>
    <t xml:space="preserve">Alleinerziehende je 1000 Einwohner/-innen: 2023: Anzahl</t>
  </si>
  <si>
    <t xml:space="preserve">Veränderung der Zahl der Alleinerziehenden: 2023/2018 3): in Prozent</t>
  </si>
  <si>
    <t xml:space="preserve">Veränderung der Zahl der Alleinerziehenden: 2023/2022: in Prozent</t>
  </si>
  <si>
    <t xml:space="preserve">[n]</t>
  </si>
  <si>
    <t xml:space="preserve">Nächste Zeilen: Fußnoten 1 bis 3 und Quelle.</t>
  </si>
  <si>
    <t xml:space="preserve">2) Erstergebnis 2023 – Bevölkerung in Hauptwohnsitzhaushalten.</t>
  </si>
  <si>
    <t xml:space="preserve">3) 2020 umfassende methodische Umstellung der Erhebung, dadurch ist die Vergleichbarkeit der Ergebnisse mit den Vorjahren bis 2019 eingeschränkt.</t>
  </si>
  <si>
    <t xml:space="preserve">Eheschließungen
insgesamt</t>
  </si>
  <si>
    <t xml:space="preserve">Eheschließungen
je 10.000 Einwohner/-innen</t>
  </si>
  <si>
    <t xml:space="preserve">Veränderung der Zahl
der Eheschließungen</t>
  </si>
  <si>
    <r>
      <rPr>
        <sz val="7"/>
        <rFont val="Arial"/>
        <family val="2"/>
        <charset val="1"/>
      </rPr>
      <t xml:space="preserve">2018</t>
    </r>
    <r>
      <rPr>
        <vertAlign val="superscript"/>
        <sz val="7"/>
        <rFont val="Arial"/>
        <family val="2"/>
        <charset val="1"/>
      </rPr>
      <t xml:space="preserve">1)</t>
    </r>
  </si>
  <si>
    <r>
      <rPr>
        <sz val="1"/>
        <color rgb="FFFFFFFF"/>
        <rFont val="Arial"/>
        <family val="2"/>
        <charset val="1"/>
      </rPr>
      <t xml:space="preserve">Eheschließungen insgesamt: 2018 </t>
    </r>
    <r>
      <rPr>
        <vertAlign val="superscript"/>
        <sz val="1"/>
        <color rgb="FFFFFFFF"/>
        <rFont val="Arial"/>
        <family val="2"/>
        <charset val="1"/>
      </rPr>
      <t xml:space="preserve">1)</t>
    </r>
    <r>
      <rPr>
        <sz val="1"/>
        <color rgb="FFFFFFFF"/>
        <rFont val="Arial"/>
        <family val="2"/>
        <charset val="1"/>
      </rPr>
      <t xml:space="preserve">: Anzahl</t>
    </r>
  </si>
  <si>
    <t xml:space="preserve">Eheschließungen insgesamt: 2022: Anzahl</t>
  </si>
  <si>
    <t xml:space="preserve">Eheschließungen insgesamt: 2023: Anzahl</t>
  </si>
  <si>
    <t xml:space="preserve">Eheschließungen je 10000 Einwohner/-innen: 2018: Anzahl</t>
  </si>
  <si>
    <t xml:space="preserve">Eheschließungen je 10000 Einwohner/-innen: 2022: Anzahl</t>
  </si>
  <si>
    <t xml:space="preserve">Eheschließungen je 10000 Einwohner/-innen: 2023: Anzahl</t>
  </si>
  <si>
    <t xml:space="preserve">Veränderung der Zahl der Eheschließungen: 2023/2018: in Prozent</t>
  </si>
  <si>
    <t xml:space="preserve">Veränderung der Zahl der Eheschließungen: 2023/2022: in Prozent</t>
  </si>
  <si>
    <t xml:space="preserve">1) Einschließlich Eheschließungen zwischen Personen gleichen Geschlechts aus dem 4. Quartal 2017 (geänderte Gesetzeslage ab 1. Oktober 2017).</t>
  </si>
  <si>
    <t xml:space="preserve">Ehescheidungen
insgesamt</t>
  </si>
  <si>
    <r>
      <rPr>
        <sz val="7"/>
        <rFont val="Arial"/>
        <family val="2"/>
        <charset val="1"/>
      </rPr>
      <t xml:space="preserve">Darunter 
von Paaren 
mit minder-
jährigen
Kindern</t>
    </r>
    <r>
      <rPr>
        <vertAlign val="superscript"/>
        <sz val="7"/>
        <rFont val="Arial"/>
        <family val="2"/>
        <charset val="1"/>
      </rPr>
      <t xml:space="preserve">1)</t>
    </r>
    <r>
      <rPr>
        <sz val="7"/>
        <rFont val="Arial"/>
        <family val="2"/>
        <charset val="1"/>
      </rPr>
      <t xml:space="preserve"> </t>
    </r>
  </si>
  <si>
    <t xml:space="preserve">Ehescheidungen
je 10.000 Einwohner/-innen</t>
  </si>
  <si>
    <t xml:space="preserve">Veränderung der Zahl
der  Ehescheidungen</t>
  </si>
  <si>
    <t xml:space="preserve">Ehescheidungen insgesamt: 2018: Anzahl</t>
  </si>
  <si>
    <t xml:space="preserve">Ehescheidungen insgesamt: 2022: Anzahl</t>
  </si>
  <si>
    <t xml:space="preserve">Ehescheidungen insgesamt: 2023: Anzahl</t>
  </si>
  <si>
    <t xml:space="preserve">Ehescheidungen insgesamt: darunter von Paaren mit minderjährigen Kindern 1): 2023: in Prozent</t>
  </si>
  <si>
    <t xml:space="preserve">Ehescheidungen je 10000 Einwohner/-innen: 2018: Anzahl</t>
  </si>
  <si>
    <t xml:space="preserve">Ehescheidungen je 10000 Einwohner/-innen: 2022: Anzahl</t>
  </si>
  <si>
    <t xml:space="preserve">Ehescheidungen je 10000 Einwohner/-innen: 2023: Anzahl</t>
  </si>
  <si>
    <t xml:space="preserve">Veränderung der Zahl der Ehescheidungen: 2023/2018: in Prozent</t>
  </si>
  <si>
    <t xml:space="preserve">Veränderung der Zahl der Ehescheidungen: 2023/2022: in Prozent</t>
  </si>
  <si>
    <t xml:space="preserve">1) Paare, die zum Zeitpunkt der rechtskräftigen Scheidung mindestens ein gemeinsames minderjähriges Kind hatten.</t>
  </si>
  <si>
    <r>
      <rPr>
        <b val="true"/>
        <sz val="9"/>
        <rFont val="Arial"/>
        <family val="2"/>
        <charset val="1"/>
      </rPr>
      <t xml:space="preserve">12. Internetzugang und Internetnutzung in privaten Haushalten</t>
    </r>
    <r>
      <rPr>
        <b val="true"/>
        <vertAlign val="superscript"/>
        <sz val="9"/>
        <rFont val="Arial"/>
        <family val="2"/>
        <charset val="1"/>
      </rPr>
      <t xml:space="preserve">1)</t>
    </r>
  </si>
  <si>
    <t xml:space="preserve">Anteil der Haushalte
mit Internetzugang
(feste und/oder mobile
Breitbandverbindung) </t>
  </si>
  <si>
    <t xml:space="preserve">Hochgerechnete</t>
  </si>
  <si>
    <t xml:space="preserve">Internet-nutzung
(alle Personen) </t>
  </si>
  <si>
    <r>
      <rPr>
        <sz val="7"/>
        <rFont val="Arial"/>
        <family val="2"/>
        <charset val="1"/>
      </rPr>
      <t xml:space="preserve">Informationssuche zu privaten Zwecken</t>
    </r>
    <r>
      <rPr>
        <vertAlign val="superscript"/>
        <sz val="7"/>
        <rFont val="Arial"/>
        <family val="2"/>
        <charset val="1"/>
      </rPr>
      <t xml:space="preserve">2)</t>
    </r>
    <r>
      <rPr>
        <sz val="7"/>
        <rFont val="Arial"/>
        <family val="2"/>
        <charset val="1"/>
      </rPr>
      <t xml:space="preserve"> </t>
    </r>
  </si>
  <si>
    <t xml:space="preserve">Veränderung 
Anteil der Haushalte
mit Internetzugang 
insgesamt</t>
  </si>
  <si>
    <t xml:space="preserve">Haushalte </t>
  </si>
  <si>
    <t xml:space="preserve">Personen</t>
  </si>
  <si>
    <t xml:space="preserve">über Waren und Dienstleistungen
in den letzten 3 Monaten </t>
  </si>
  <si>
    <r>
      <rPr>
        <sz val="7"/>
        <rFont val="Arial"/>
        <family val="2"/>
        <charset val="1"/>
      </rPr>
      <t xml:space="preserve">auf Webseiten/Apps von Behörden/
öffentlichen Einrichtungen</t>
    </r>
    <r>
      <rPr>
        <vertAlign val="superscript"/>
        <sz val="7"/>
        <rFont val="Arial"/>
        <family val="2"/>
        <charset val="1"/>
      </rPr>
      <t xml:space="preserve">3)</t>
    </r>
    <r>
      <rPr>
        <sz val="7"/>
        <rFont val="Arial"/>
        <family val="2"/>
        <charset val="1"/>
      </rPr>
      <t xml:space="preserve"> in den letzten 12 Monaten</t>
    </r>
  </si>
  <si>
    <r>
      <rPr>
        <sz val="7"/>
        <color rgb="FF000000"/>
        <rFont val="Arial"/>
        <family val="2"/>
        <charset val="1"/>
      </rPr>
      <t xml:space="preserve">2018</t>
    </r>
    <r>
      <rPr>
        <vertAlign val="superscript"/>
        <sz val="7"/>
        <color rgb="FF000000"/>
        <rFont val="Arial"/>
        <family val="2"/>
        <charset val="1"/>
      </rPr>
      <t xml:space="preserve">4)</t>
    </r>
  </si>
  <si>
    <t xml:space="preserve"> Anzahl in 1.000</t>
  </si>
  <si>
    <t xml:space="preserve">Prozentpunkte</t>
  </si>
  <si>
    <t xml:space="preserve">Anteil der Haushalte mit Internetzugang (Feste und/oder mobile Breitbandverbindung): 2018 4): in Prozent</t>
  </si>
  <si>
    <t xml:space="preserve">Anteil der Haushalte mit Internetzugang (Feste und/oder mobile Breitbandverbindung): 2022: in Prozent</t>
  </si>
  <si>
    <t xml:space="preserve">Anteil der Haushalte mit Internetzugang (Feste und/oder mobile Breitbandverbindung): 2023: in Prozent</t>
  </si>
  <si>
    <t xml:space="preserve">Hochgerechnete Personen: 2023: Anzahl in 1000</t>
  </si>
  <si>
    <t xml:space="preserve">Hochgerechnete Haushalte: 2023: Anzahl in 1000</t>
  </si>
  <si>
    <t xml:space="preserve">Internetnutzung (alle Personen): 2023: in Prozent </t>
  </si>
  <si>
    <t xml:space="preserve">Internetnutzung für Informationssuche zu privaten Zwecken 2) über Waren und Dienstleistungen in den letzten 3 Monaten: 2023: in Prozent </t>
  </si>
  <si>
    <t xml:space="preserve">Internetnutzung für Informationssuche zu privaten Zwecken 2) auf Webseiten/Apps von Behörden/öffentlichen Einrichtungen 3) in den
letzten 12 Monaten: 2023: in Prozent </t>
  </si>
  <si>
    <t xml:space="preserve">Veränderung Anteil der Haushalte mit Internetzugang: 2023/2018: in Prozentpunkten</t>
  </si>
  <si>
    <t xml:space="preserve">Veränderung Anteil der Haushalte mit Internetzugang insgesamt: 2023/2022: in Prozentpunkten</t>
  </si>
  <si>
    <r>
      <rPr>
        <sz val="7"/>
        <color rgb="FF000000"/>
        <rFont val="Arial"/>
        <family val="2"/>
        <charset val="1"/>
      </rPr>
      <t xml:space="preserve">Bremen</t>
    </r>
    <r>
      <rPr>
        <vertAlign val="superscript"/>
        <sz val="7"/>
        <color rgb="FF000000"/>
        <rFont val="Arial"/>
        <family val="2"/>
        <charset val="1"/>
      </rPr>
      <t xml:space="preserve">5) </t>
    </r>
  </si>
  <si>
    <t xml:space="preserve">[u]</t>
  </si>
  <si>
    <r>
      <rPr>
        <sz val="7"/>
        <color rgb="FF000000"/>
        <rFont val="Arial"/>
        <family val="2"/>
        <charset val="1"/>
      </rPr>
      <t xml:space="preserve">Saarland</t>
    </r>
    <r>
      <rPr>
        <vertAlign val="superscript"/>
        <sz val="7"/>
        <color rgb="FF000000"/>
        <rFont val="Arial"/>
        <family val="2"/>
        <charset val="1"/>
      </rPr>
      <t xml:space="preserve">5)</t>
    </r>
  </si>
  <si>
    <t xml:space="preserve">1) Private Haushalte am Hauptwohnsitz (ohne Gemeinschaftsunterkünfte). Die Erhebung "Internet- und Kommunikationstechnologien" (IKT) wird seit dem Erhebungsjahr 2020 als zufällige Unterstichprobe des Mikrozensus durchgeführt. Der Mikrozensus befragt jährlich 1 % der Bevölkerung, für die IKT-Unterstichprobe gilt ein Auswahlsatz von bis zu 3,5 %.</t>
  </si>
  <si>
    <t xml:space="preserve">2) Die spezifischen Fragen zur Internetnutzung beantworten nur Personen im Alter von 16 bis unter 75 Jahren (auf freiwilliger Basis).</t>
  </si>
  <si>
    <t xml:space="preserve">3) Suche nach Informationen über die eigene Person, Zugriff auf Informationen aus öffentlichen Datenbanken oder Registern (z. B. öffentliche Bibliotheken, Kataster-/Unternehmensregister) sowie Abruf von Informationen über Dienstleistungen (z. B. über Gesetze, Öffnungszeiten) und Geldleistungen/Ansprüchen.</t>
  </si>
  <si>
    <t xml:space="preserve">4) 2020 (und 2021) umfassende methodische Umstellung der Erhebung; Ergebnisse der IKT-Erhebung bis zum Erhebungsjahr 2021 werden an dieser Stelle nicht dargestellt, da die Vergleichbarkeit der Ergebnisse ab 2022 mit den Vorjahren nur sehr eingeschränkt möglich ist. </t>
  </si>
  <si>
    <t xml:space="preserve">5) Ergebnisse 2022 nicht veröffentlicht.</t>
  </si>
  <si>
    <t xml:space="preserve">Quelle: Mikrozensus 2022 und 2023 </t>
  </si>
  <si>
    <t xml:space="preserve">Tabellen Erwerbstätigkeit</t>
  </si>
  <si>
    <r>
      <rPr>
        <b val="true"/>
        <sz val="9"/>
        <rFont val="Arial"/>
        <family val="2"/>
        <charset val="1"/>
      </rPr>
      <t xml:space="preserve">13. Erwerbstätige</t>
    </r>
    <r>
      <rPr>
        <b val="true"/>
        <vertAlign val="superscript"/>
        <sz val="9"/>
        <rFont val="Arial"/>
        <family val="2"/>
        <charset val="1"/>
      </rPr>
      <t xml:space="preserve">1)</t>
    </r>
    <r>
      <rPr>
        <b val="true"/>
        <sz val="9"/>
        <rFont val="Arial"/>
        <family val="2"/>
        <charset val="1"/>
      </rPr>
      <t xml:space="preserve"> (am Wohnort)</t>
    </r>
  </si>
  <si>
    <t xml:space="preserve">Der Tabellenkopf für Vorlesehilfen befindet sich in Zeile 10.</t>
  </si>
  <si>
    <t xml:space="preserve">Erwerbstätige insgesamt</t>
  </si>
  <si>
    <t xml:space="preserve">Darunter</t>
  </si>
  <si>
    <t xml:space="preserve">Veränderung
Erwerbstätige insgesamt</t>
  </si>
  <si>
    <r>
      <rPr>
        <sz val="7"/>
        <color rgb="FF000000"/>
        <rFont val="Arial"/>
        <family val="2"/>
        <charset val="1"/>
      </rPr>
      <t xml:space="preserve">
Frauenanteil</t>
    </r>
    <r>
      <rPr>
        <vertAlign val="superscript"/>
        <sz val="7"/>
        <color rgb="FF000000"/>
        <rFont val="Arial"/>
        <family val="2"/>
        <charset val="1"/>
      </rPr>
      <t xml:space="preserve">2)</t>
    </r>
  </si>
  <si>
    <t xml:space="preserve">
Selbst-
ständigen-
quote</t>
  </si>
  <si>
    <r>
      <rPr>
        <sz val="7"/>
        <color rgb="FF000000"/>
        <rFont val="Arial"/>
        <family val="2"/>
        <charset val="1"/>
      </rPr>
      <t xml:space="preserve">mit
akademischem Abschluss</t>
    </r>
    <r>
      <rPr>
        <vertAlign val="superscript"/>
        <sz val="7"/>
        <color rgb="FF000000"/>
        <rFont val="Arial"/>
        <family val="2"/>
        <charset val="1"/>
      </rPr>
      <t xml:space="preserve">3)</t>
    </r>
  </si>
  <si>
    <t xml:space="preserve">Anteil an 
Erwerbs-
tätigen</t>
  </si>
  <si>
    <t xml:space="preserve">Veränderung
des Anteils</t>
  </si>
  <si>
    <t xml:space="preserve">Erwerbstätige insgesamt: 2018: Anzahl in 1000</t>
  </si>
  <si>
    <t xml:space="preserve">Erwerbstätige insgesamt: 2022: Anzahl in 1000</t>
  </si>
  <si>
    <r>
      <rPr>
        <sz val="7"/>
        <color rgb="FFFFFFFF"/>
        <rFont val="Arial"/>
        <family val="2"/>
        <charset val="1"/>
      </rPr>
      <t xml:space="preserve">Erwerbstätige insgesamt: 2023 </t>
    </r>
    <r>
      <rPr>
        <vertAlign val="superscript"/>
        <sz val="7"/>
        <color rgb="FFFFFFFF"/>
        <rFont val="Arial"/>
        <family val="2"/>
        <charset val="1"/>
      </rPr>
      <t xml:space="preserve">4)</t>
    </r>
    <r>
      <rPr>
        <sz val="7"/>
        <color rgb="FFFFFFFF"/>
        <rFont val="Arial"/>
        <family val="2"/>
        <charset val="1"/>
      </rPr>
      <t xml:space="preserve">: Anzahl in 1000</t>
    </r>
  </si>
  <si>
    <t xml:space="preserve">Erwerbstätige insgesamt: darunter: Frauenanteil 2): 2023 4): in Prozent</t>
  </si>
  <si>
    <t xml:space="preserve">Erwerbstätige insgesamt: darunter: Selbstständigenquote: 2023 4): in Prozent</t>
  </si>
  <si>
    <t xml:space="preserve">Erwerbstätige insgesamt: darunter: mit akademischem Abschluss 3): Anteil an Erwerbstätigen: 2023 4): in Prozent</t>
  </si>
  <si>
    <t xml:space="preserve">Erwerbstätige insgesamt: darunter: mit akademischem Abschluss 3): Veränderung des Anteils: 2023/2018 5): in Prozentpunkten</t>
  </si>
  <si>
    <t xml:space="preserve">Veränderung Erwerbstätige insgesamt: 2023/2018 5): in Prozent</t>
  </si>
  <si>
    <t xml:space="preserve">Veränderung Erwerbstätige insgesamt: 2023/2022: in Prozent</t>
  </si>
  <si>
    <t xml:space="preserve">1) Bevölkerung in Privathaushalten (ohne Gemeinschaftsunterkünfte); Als Erwerbstätige gelten Personen (15 Jahre und älter), die mindestens 1 Stunde gegen Entgelt einer beruflichen Tätigkeit nachgehen. </t>
  </si>
  <si>
    <t xml:space="preserve">2) Personen mit den Geschlechtsangaben "divers" und "ohne Angabe" (nach § 22 Absatz 3 PStG) sind per Zufallsprinzip dem männlichen oder weiblichen Geschlecht zugeordnet.</t>
  </si>
  <si>
    <t xml:space="preserve">3) Hochschul- und Fachhochschulabschluss (Bachelor-, Master- und Diplom) sowie Promotion (ab 2021 inklusive Abschlüsse an Berufsakademien).   </t>
  </si>
  <si>
    <t xml:space="preserve">5) 2020 umfassende methodische Umstellung der Erhebung, dadurch ist die Vergleichbarkeit der Ergebnisse mit den Vorjahren bis 2019 eingeschränkt.</t>
  </si>
  <si>
    <r>
      <rPr>
        <b val="true"/>
        <sz val="9"/>
        <rFont val="Arial"/>
        <family val="2"/>
        <charset val="1"/>
      </rPr>
      <t xml:space="preserve">14. Erwerbstätigenquoten</t>
    </r>
    <r>
      <rPr>
        <b val="true"/>
        <vertAlign val="superscript"/>
        <sz val="9"/>
        <rFont val="Arial"/>
        <family val="2"/>
        <charset val="1"/>
      </rPr>
      <t xml:space="preserve">1)</t>
    </r>
  </si>
  <si>
    <t xml:space="preserve">Erwerbstätigenquote der Frauen
(15 bis unter 65 Jahre)</t>
  </si>
  <si>
    <t xml:space="preserve">Erwerbstätigenquote der Männer
(15 bis unter 65 Jahre)</t>
  </si>
  <si>
    <t xml:space="preserve">Veränderung der
Erwerbstätigenquote</t>
  </si>
  <si>
    <r>
      <rPr>
        <sz val="7"/>
        <rFont val="Arial"/>
        <family val="2"/>
        <charset val="1"/>
      </rPr>
      <t xml:space="preserve">2023</t>
    </r>
    <r>
      <rPr>
        <vertAlign val="superscript"/>
        <sz val="7"/>
        <rFont val="Arial"/>
        <family val="2"/>
        <charset val="1"/>
      </rPr>
      <t xml:space="preserve">2)</t>
    </r>
  </si>
  <si>
    <r>
      <rPr>
        <sz val="7"/>
        <rFont val="Arial"/>
        <family val="2"/>
        <charset val="1"/>
      </rPr>
      <t xml:space="preserve">2023/2018</t>
    </r>
    <r>
      <rPr>
        <vertAlign val="superscript"/>
        <sz val="7"/>
        <rFont val="Arial"/>
        <family val="2"/>
        <charset val="1"/>
      </rPr>
      <t xml:space="preserve">3)</t>
    </r>
  </si>
  <si>
    <t xml:space="preserve">Erwerbstätigenquote der Frauen (15 bis unter 65 Jahre): 2018: in Prozent</t>
  </si>
  <si>
    <t xml:space="preserve">Erwerbstätigenquote der Frauen (15 bis unter 65 Jahre): 2022: in Prozent</t>
  </si>
  <si>
    <t xml:space="preserve">Erwerbstätigenquote der Frauen (15 bis unter 65 Jahre): 2023 2): in Prozent</t>
  </si>
  <si>
    <t xml:space="preserve">Erwerbstätigenquote der Männer (15 bis unter 65 Jahre): 2018: in Prozent</t>
  </si>
  <si>
    <t xml:space="preserve">Erwerbstätigenquote der Männer (15 bis unter 65 Jahre): 2022: in Prozent</t>
  </si>
  <si>
    <t xml:space="preserve">Erwerbstätigenquote der Männer (15 bis unter 65 Jahre): 2023 2): in Prozent</t>
  </si>
  <si>
    <t xml:space="preserve">Veränderung der Erwerbstätigenquote: Frauen: 2023/2018 3): in Prozentpunkten</t>
  </si>
  <si>
    <t xml:space="preserve">Veränderung der Erwerbstätigenquote: Männer: 2023/2018 3): in Prozentpunkten</t>
  </si>
  <si>
    <t xml:space="preserve">Veränderung der Erwerbstätigenquote: Frauen: 2023/2022: in Prozentpunkten</t>
  </si>
  <si>
    <t xml:space="preserve">Veränderung der Erwerbstätigenquote: Männer: 2022/2023: in Prozentpunkten</t>
  </si>
  <si>
    <t xml:space="preserve">1) Bevölkerung in Privathaushalten (ohne Gemeinschaftsunterkünfte). Personen mit den Geschlechtsangaben "divers" und "ohne Angabe" (nach § 22 Absatz 3 PStG) sind per Zufallsprinzip dem männlichen oder weiblichen Geschlecht zugeordnet.</t>
  </si>
  <si>
    <t xml:space="preserve">Sozialversicherungspflichtig Beschäftigte
insgesamt (30.6.)</t>
  </si>
  <si>
    <r>
      <rPr>
        <sz val="7"/>
        <color rgb="FF000000"/>
        <rFont val="Arial"/>
        <family val="2"/>
        <charset val="1"/>
      </rPr>
      <t xml:space="preserve">Darunter
Frauen</t>
    </r>
    <r>
      <rPr>
        <vertAlign val="superscript"/>
        <sz val="7"/>
        <color rgb="FF000000"/>
        <rFont val="Arial"/>
        <family val="2"/>
        <charset val="1"/>
      </rPr>
      <t xml:space="preserve">1)</t>
    </r>
  </si>
  <si>
    <t xml:space="preserve">Anteil der Frauen</t>
  </si>
  <si>
    <t xml:space="preserve">Veränderung 
sozialversicherungspflichtig 
Beschäftigte insgesamt</t>
  </si>
  <si>
    <t xml:space="preserve">Sozialversicherungspflichtig Beschäftigte insgesamt (30.6.): 2018: Anzahl</t>
  </si>
  <si>
    <t xml:space="preserve">Sozialversicherungspflichtig Beschäftigte insgesamt (30.6.): 2022: Anzahl</t>
  </si>
  <si>
    <t xml:space="preserve">Sozialversicherungspflichtig Beschäftigte insgesamt (30.6.): 2023: Anzahl</t>
  </si>
  <si>
    <r>
      <rPr>
        <sz val="1"/>
        <color rgb="FFFFFFFF"/>
        <rFont val="Arial"/>
        <family val="2"/>
        <charset val="1"/>
      </rPr>
      <t xml:space="preserve">Sozialversicherungspflichtig Beschäftigte insgesamt (30.6.): Darunter Frauen </t>
    </r>
    <r>
      <rPr>
        <vertAlign val="superscript"/>
        <sz val="1"/>
        <color rgb="FFFFFFFF"/>
        <rFont val="Arial"/>
        <family val="2"/>
        <charset val="1"/>
      </rPr>
      <t xml:space="preserve">1)</t>
    </r>
    <r>
      <rPr>
        <sz val="1"/>
        <color rgb="FFFFFFFF"/>
        <rFont val="Arial"/>
        <family val="2"/>
        <charset val="1"/>
      </rPr>
      <t xml:space="preserve">: 2023: Anzahl</t>
    </r>
  </si>
  <si>
    <t xml:space="preserve">Sozialversicherungspflichtig Beschäftigte insgesamt (30.6.): Anteil der Frauen: 2018: in Prozent</t>
  </si>
  <si>
    <t xml:space="preserve">Sozialversicherungspflichtig Beschäftigte insgesamt (30.6.): Anteil der Frauen: 2022: in Prozent</t>
  </si>
  <si>
    <t xml:space="preserve">Sozialversicherungspflichtig Beschäftigte insgesamt (30.6.): Anteil der Frauen: 2023: in Prozent</t>
  </si>
  <si>
    <t xml:space="preserve">Veränderung Sozialversicherungspflichtig Beschäftigte insgesamt: 2023/2018: in Prozent</t>
  </si>
  <si>
    <t xml:space="preserve">Veränderung Sozialversicherungspflichtig Beschäftigte insgesamt: 2023/2022: in Prozent</t>
  </si>
  <si>
    <r>
      <rPr>
        <b val="true"/>
        <sz val="7"/>
        <rFont val="Arial"/>
        <family val="2"/>
        <charset val="1"/>
      </rPr>
      <t xml:space="preserve">Deutschland</t>
    </r>
    <r>
      <rPr>
        <b val="true"/>
        <vertAlign val="superscript"/>
        <sz val="7"/>
        <rFont val="Arial"/>
        <family val="2"/>
        <charset val="1"/>
      </rPr>
      <t xml:space="preserve">2)</t>
    </r>
  </si>
  <si>
    <t xml:space="preserve">Nächste Zeilen: Fußnote 1 und 2 und Quelle.</t>
  </si>
  <si>
    <t xml:space="preserve">2) Einschließlich Beschäftigten, die keinem Land zuzuordnen waren, sowie ohne Angabe des Landes.</t>
  </si>
  <si>
    <t xml:space="preserve">Quelle: Statistik der Bundesagentur für Arbeit – Beschäftigungsstatistik, Sozialversicherungspflichtig Beschäftigte nach ausgewählten Merkmalen (Quartalszahlen), Nürnberg, Datenstand Dezember 2023; eigene Berechnungen</t>
  </si>
  <si>
    <t xml:space="preserve">Ausschließlich geringfügig entlohnte 
Beschäftigte (ohne Beschäftigte im
Nebenjob) insgesamt (30.6.)</t>
  </si>
  <si>
    <r>
      <rPr>
        <sz val="7"/>
        <rFont val="Arial"/>
        <family val="2"/>
        <charset val="1"/>
      </rPr>
      <t xml:space="preserve">Darunter
Frauen</t>
    </r>
    <r>
      <rPr>
        <vertAlign val="superscript"/>
        <sz val="7"/>
        <rFont val="Arial"/>
        <family val="2"/>
        <charset val="1"/>
      </rPr>
      <t xml:space="preserve">1)</t>
    </r>
  </si>
  <si>
    <t xml:space="preserve">Veränderung 
ausschl. geringf. entlohnte 
Beschäftigte insgesamt</t>
  </si>
  <si>
    <t xml:space="preserve">Ausschließlich geringfügig entlohnte Beschäftigte (ohne Beschäftigte im Nebenjob) insgesamt (30.6.): 2018: Anzahl</t>
  </si>
  <si>
    <t xml:space="preserve">Ausschließlich geringfügig entlohnte Beschäftigte (ohne Beschäftigte im Nebenjob) insgesamt (30.6.): 2022: Anzahl</t>
  </si>
  <si>
    <t xml:space="preserve">Ausschließlich geringfügig entlohnte Beschäftigte (ohne Beschäftigte im Nebenjob) insgesamt (30.6.): 2023: Anzahl</t>
  </si>
  <si>
    <r>
      <rPr>
        <sz val="1"/>
        <color rgb="FFFFFFFF"/>
        <rFont val="Arial"/>
        <family val="2"/>
        <charset val="1"/>
      </rPr>
      <t xml:space="preserve">Ausschließlich geringfügig entlohnte Beschäftigte insgesamt (30.6.): Darunter Frauen </t>
    </r>
    <r>
      <rPr>
        <vertAlign val="superscript"/>
        <sz val="1"/>
        <color rgb="FFFFFFFF"/>
        <rFont val="Arial"/>
        <family val="2"/>
        <charset val="1"/>
      </rPr>
      <t xml:space="preserve">1)</t>
    </r>
    <r>
      <rPr>
        <sz val="1"/>
        <color rgb="FFFFFFFF"/>
        <rFont val="Arial"/>
        <family val="2"/>
        <charset val="1"/>
      </rPr>
      <t xml:space="preserve">: 2023: Anzahl</t>
    </r>
  </si>
  <si>
    <t xml:space="preserve">Ausschließlich geringfügig entlohnte Beschäftigte insgesamt (30.6.): Anteil der Frauen: 2018: in Prozent</t>
  </si>
  <si>
    <t xml:space="preserve">Ausschließlich geringfügig entlohnte Beschäftigte insgesamt (30.6.): Anteil der Frauen: 2022: in Prozent</t>
  </si>
  <si>
    <t xml:space="preserve">Ausschließlich geringfügig entlohnte Beschäftigte insgesamt (30.6.): Anteil der Frauen: 2023: in Prozent</t>
  </si>
  <si>
    <t xml:space="preserve">Veränderung Ausschließlich geringfügig entlohnte Beschäftigte insgesamt: 2023/2018: in Prozent</t>
  </si>
  <si>
    <t xml:space="preserve">Veränderung Ausschließlich geringfügig entlohnte Beschäftigte insgesamt: 2023/2022: in Prozent</t>
  </si>
  <si>
    <t xml:space="preserve">Quelle: Statistik der Bundesagentur für Arbeit, Tabellen, Beschäftigte nach ausgewählten Merkmalen (Zeitreihe Quartalszahlen), Nürnberg, März 2024; eigene Berechnungen</t>
  </si>
  <si>
    <t xml:space="preserve">Arbeitslose</t>
  </si>
  <si>
    <t xml:space="preserve">Arbeitslosenquote
bezogen auf alle zivilen Erwerbspersonen</t>
  </si>
  <si>
    <t xml:space="preserve">Unterbeschäf-
tigungsquote
(ohne
Kurzarbeit)</t>
  </si>
  <si>
    <t xml:space="preserve">Veränderung der
Arbeitslosenzahl</t>
  </si>
  <si>
    <t xml:space="preserve">Arbeitslose: 2018: Anzahl</t>
  </si>
  <si>
    <t xml:space="preserve">Arbeitslose: 2022: Anzahl</t>
  </si>
  <si>
    <t xml:space="preserve">Arbeitslose: 2023: Anzahl</t>
  </si>
  <si>
    <t xml:space="preserve">Arbeitslosenquote bezogen auf alle zivilen Erwerbspersonen: 2018: in Prozent</t>
  </si>
  <si>
    <t xml:space="preserve">Arbeitslosenquote bezogen auf alle zivilen Erwerbspersonen: 2022: in Prozent</t>
  </si>
  <si>
    <t xml:space="preserve">Arbeitslosenquote bezogen auf alle zivilen Erwerbspersonen: 2023: in Prozent</t>
  </si>
  <si>
    <t xml:space="preserve">Unterbeschäftigungsquote (ohne Kurzarbeit): 2023: in Prozent</t>
  </si>
  <si>
    <t xml:space="preserve">Veränderung der Arbeitslosenzahl: 2023/2018: in Prozent</t>
  </si>
  <si>
    <t xml:space="preserve">Veränderung der Arbeitslosenzahl: 2023/2022: in Prozent</t>
  </si>
  <si>
    <t xml:space="preserve">Nächste Zeile: Quellen.</t>
  </si>
  <si>
    <t xml:space="preserve">Quellen: Statistik der Bundesagentur für Arbeit – Arbeitslosigkeit im Zeitverlauf, Nürnberg, Januar 2024; Amtliche Nachrichten der Bundesagentur für Arbeit, Jahreszahlen – Teil Arbeitsmarkt, Mai 2024</t>
  </si>
  <si>
    <t xml:space="preserve">Arbeitslose Jugendliche unter 25 Jahren</t>
  </si>
  <si>
    <r>
      <rPr>
        <sz val="7"/>
        <rFont val="Arial"/>
        <family val="2"/>
        <charset val="1"/>
      </rPr>
      <t xml:space="preserve">Arbeitslosenquote von Jugendlichen unter 25 Jahren
bezogen auf alle zivilen Erwerbspersonen</t>
    </r>
    <r>
      <rPr>
        <vertAlign val="superscript"/>
        <sz val="7"/>
        <rFont val="Arial"/>
        <family val="2"/>
        <charset val="1"/>
      </rPr>
      <t xml:space="preserve">1)</t>
    </r>
  </si>
  <si>
    <t xml:space="preserve">Veränderung der Zahl der
arbeitslosen Jugendlichen
insgesamt</t>
  </si>
  <si>
    <t xml:space="preserve">insgesamt</t>
  </si>
  <si>
    <r>
      <rPr>
        <sz val="7"/>
        <color rgb="FF000000"/>
        <rFont val="Arial"/>
        <family val="2"/>
        <charset val="1"/>
      </rPr>
      <t xml:space="preserve">Männer</t>
    </r>
    <r>
      <rPr>
        <vertAlign val="superscript"/>
        <sz val="7"/>
        <color rgb="FF000000"/>
        <rFont val="Arial"/>
        <family val="2"/>
        <charset val="1"/>
      </rPr>
      <t xml:space="preserve">2)</t>
    </r>
  </si>
  <si>
    <r>
      <rPr>
        <sz val="7"/>
        <color rgb="FF000000"/>
        <rFont val="Arial"/>
        <family val="2"/>
        <charset val="1"/>
      </rPr>
      <t xml:space="preserve">Frauen</t>
    </r>
    <r>
      <rPr>
        <vertAlign val="superscript"/>
        <sz val="7"/>
        <color rgb="FF000000"/>
        <rFont val="Arial"/>
        <family val="2"/>
        <charset val="1"/>
      </rPr>
      <t xml:space="preserve">2)</t>
    </r>
  </si>
  <si>
    <t xml:space="preserve">Arbeitslose Jugendliche unter 25 Jahren: 2018: Anzahl</t>
  </si>
  <si>
    <t xml:space="preserve">Arbeitslose Jugendliche unter 25 Jahren: 2022: Anzahl</t>
  </si>
  <si>
    <t xml:space="preserve">Arbeitslose Jugendliche unter 25 Jahren: 2023: Anzahl</t>
  </si>
  <si>
    <t xml:space="preserve">Arbeitslosenquote von Jugendlichen unter 25 Jahren bezogen auf alle zivilen Erwerbspersonen der entsrechenden Altersgruppe: insgesamt: 2018: in Prozent</t>
  </si>
  <si>
    <t xml:space="preserve">Arbeitslosenquote von Jugendlichen unter 25 Jahren bezogen auf alle zivilen Erwerbspersonen der entsrechenden Altersgruppe: insgesamt: 2022: in Prozent</t>
  </si>
  <si>
    <t xml:space="preserve">Arbeitslosenquote von Jugendlichen unter 25 Jahren bezogen auf alle zivilen Erwerbspersonen der entsrechenden Altersgruppe: insgesamt: 2023: in Prozent</t>
  </si>
  <si>
    <t xml:space="preserve">Arbeitslosenquote von Jugendlichen unter 25 Jahren bezogen auf alle zivilen Erwerbspersonen der entsrechenden Altersgruppe: Männer 2): 2023: in Prozent</t>
  </si>
  <si>
    <t xml:space="preserve">Arbeitslosenquote von Jugendlichen unter 25 Jahren bezogen auf alle zivilen Erwerbspersonen der entsrechenden Altersgruppe: Frauen 2): 2023: in Prozent</t>
  </si>
  <si>
    <t xml:space="preserve">Veränderung der Zahl der arbeitslosen Jugendlichen insgesamt: 2023/2018: in Prozent</t>
  </si>
  <si>
    <t xml:space="preserve">Veränderung der Zahl der arbeitslosen Jugendlichen insgesamt: 2023/2022: in Prozent</t>
  </si>
  <si>
    <t xml:space="preserve">Nächste Zeilen: Fußnote 1 und 2 und Quellen.</t>
  </si>
  <si>
    <t xml:space="preserve">1) Der entsprechenden Altersgruppe.</t>
  </si>
  <si>
    <t xml:space="preserve">Quellen: Statistik der Bundesagentur für Arbeit – Arbeitslosigkeit im Zeitverlauf, Nürnberg, Januar 2024; Sonderauswertungen der Statistik der Bundesagentur für Arbeit – Bestand Arbeitslose und Arbeitslosenquoten in der Altersgruppe 15 bis unter 25 Jahre nach Geschlecht, Juli 2019/April 2023/April 2024</t>
  </si>
  <si>
    <t xml:space="preserve">Tabellen Wirtschaft, Einkommen und internationale Verflechtungen</t>
  </si>
  <si>
    <r>
      <rPr>
        <b val="true"/>
        <sz val="9"/>
        <rFont val="Arial"/>
        <family val="2"/>
        <charset val="1"/>
      </rPr>
      <t xml:space="preserve">19. Bruttoinlandsprodukt</t>
    </r>
    <r>
      <rPr>
        <b val="true"/>
        <vertAlign val="superscript"/>
        <sz val="9"/>
        <rFont val="Arial"/>
        <family val="2"/>
        <charset val="1"/>
      </rPr>
      <t xml:space="preserve">1)</t>
    </r>
  </si>
  <si>
    <t xml:space="preserve">Bruttoinlandsprodukt
in jeweiligen Preisen</t>
  </si>
  <si>
    <t xml:space="preserve">Bruttoinlandsprodukt
je Erwerbstätigen</t>
  </si>
  <si>
    <t xml:space="preserve">Veränderung
des Bruttoinlandsprodukts
insgesamt (real)</t>
  </si>
  <si>
    <r>
      <rPr>
        <sz val="7"/>
        <rFont val="Arial"/>
        <family val="2"/>
        <charset val="1"/>
      </rPr>
      <t xml:space="preserve">2023/2018</t>
    </r>
    <r>
      <rPr>
        <vertAlign val="superscript"/>
        <sz val="7"/>
        <rFont val="Arial"/>
        <family val="2"/>
        <charset val="1"/>
      </rPr>
      <t xml:space="preserve">2)</t>
    </r>
  </si>
  <si>
    <t xml:space="preserve">Mio. €</t>
  </si>
  <si>
    <t xml:space="preserve">                     %                     </t>
  </si>
  <si>
    <t xml:space="preserve">Bruttoinlandsprodukt in jeweiligen Preisen: 2018: in Millionen Euro</t>
  </si>
  <si>
    <t xml:space="preserve">Bruttoinlandsprodukt in jeweiligen Preisen: 2022: in Millionen Euro</t>
  </si>
  <si>
    <t xml:space="preserve">Bruttoinlandsprodukt in jeweiligen Preisen: 2023: in Millionen Euro</t>
  </si>
  <si>
    <t xml:space="preserve">Bruttoinlandsprodukt je Erwerbstätigen: 2018: in Euro</t>
  </si>
  <si>
    <t xml:space="preserve">Bruttoinlandsprodukt je Erwerbstätigen: 2022: in Euro</t>
  </si>
  <si>
    <t xml:space="preserve">Bruttoinlandsprodukt je Erwerbstätigen: 2023: in Euro</t>
  </si>
  <si>
    <t xml:space="preserve">Veränderung des Bruttoinlandsprodukts insgesamt (real): 2023/2018 2): in Prozent</t>
  </si>
  <si>
    <t xml:space="preserve">Veränderung es Bruttoinlandsprodukts insgesamt (real): 2023/2022: in Prozent</t>
  </si>
  <si>
    <t xml:space="preserve">1) Berechnungsstand des Statistischen Bundesamtes vom August 2023/Februar 2024; die Daten sind nicht mit Ergebnissen früherer Veröffentlichungen vergleichbar.</t>
  </si>
  <si>
    <t xml:space="preserve">2) Eigene Berechnungen, beruhend auf den Ergebnissen des Arbeitskreises "Volkswirtschaftliche Gesamtrechnungen der Länder" (VGRdL).</t>
  </si>
  <si>
    <r>
      <rPr>
        <b val="true"/>
        <sz val="9"/>
        <rFont val="Arial"/>
        <family val="2"/>
        <charset val="1"/>
      </rPr>
      <t xml:space="preserve">20. Erwerbstätigenrechnung der Länder</t>
    </r>
    <r>
      <rPr>
        <b val="true"/>
        <vertAlign val="superscript"/>
        <sz val="9"/>
        <rFont val="Arial"/>
        <family val="2"/>
        <charset val="1"/>
      </rPr>
      <t xml:space="preserve">1)</t>
    </r>
    <r>
      <rPr>
        <b val="true"/>
        <sz val="9"/>
        <rFont val="Arial"/>
        <family val="2"/>
        <charset val="1"/>
      </rPr>
      <t xml:space="preserve"> </t>
    </r>
  </si>
  <si>
    <t xml:space="preserve">Erwerbstätige (am Arbeitsort)
insgesamt</t>
  </si>
  <si>
    <t xml:space="preserve">Anteil der Wirtschaftsbereiche</t>
  </si>
  <si>
    <t xml:space="preserve">Veränderung der Zahl
der Erwerbstätigen
insgesamt</t>
  </si>
  <si>
    <t xml:space="preserve">Land- und
Forst-
wirtschaft,
Fischerei</t>
  </si>
  <si>
    <t xml:space="preserve">Produ-
zierendes
Gewerbe</t>
  </si>
  <si>
    <t xml:space="preserve">Dienst-
leistungen</t>
  </si>
  <si>
    <t xml:space="preserve">Erwerbstätige (am Arbeitsort) insgesamt: 2018: Anzahl in 1000</t>
  </si>
  <si>
    <t xml:space="preserve">Erwerbstätige (am Arbeitsort) insgesamt: 2022: Anzahl in 1000</t>
  </si>
  <si>
    <t xml:space="preserve">Erwerbstätige (am Arbeitsort) insgesamt: 2023: Anzahl in 1000</t>
  </si>
  <si>
    <t xml:space="preserve">Erwerbstätige (am Arbeitsort) insgesamt: Anteil der Wirtschaftsbereiche: Land- und Forstwirtschaft, Fischerei: 2023: in Prozent</t>
  </si>
  <si>
    <t xml:space="preserve">Erwerbstätige (am Arbeitsort) insgesamt: Anteil der Wirtschaftsbereiche: Produzierendes Gewerbe: 2023: in Prozent</t>
  </si>
  <si>
    <t xml:space="preserve">Erwerbstätige (am Arbeitsort) insgesamt: Anteil der Wirtschaftsbereiche: Dienstleistungen: 2023: in Prozent</t>
  </si>
  <si>
    <t xml:space="preserve">Veränderung der Zahl der Erwerbstätigen insgesamt: 2023/2018 2): in Prozent</t>
  </si>
  <si>
    <t xml:space="preserve">Veränderung der Zahl der Erwerbstätigen insgesamt: 2023/2022: in Prozent</t>
  </si>
  <si>
    <t xml:space="preserve">1) Berechnungsstand des Statistischen Bundesamtes vom Mai 2024; die Daten sind nicht mit Ergebnissen früherer Veröffentlichungen vergleichbar.</t>
  </si>
  <si>
    <r>
      <rPr>
        <sz val="6"/>
        <rFont val="Arial"/>
        <family val="2"/>
        <charset val="1"/>
      </rPr>
      <t xml:space="preserve">2) Eigene Berechnungen, beruhend auf den Ergebnissen des Arbeitskreises "Erwerbstätigenrechnung</t>
    </r>
    <r>
      <rPr>
        <strike val="true"/>
        <sz val="6"/>
        <color rgb="FFFF0000"/>
        <rFont val="Arial"/>
        <family val="2"/>
        <charset val="1"/>
      </rPr>
      <t xml:space="preserve"> </t>
    </r>
    <r>
      <rPr>
        <sz val="6"/>
        <rFont val="Arial"/>
        <family val="2"/>
        <charset val="1"/>
      </rPr>
      <t xml:space="preserve">der Länder” (ETR).</t>
    </r>
  </si>
  <si>
    <r>
      <rPr>
        <b val="true"/>
        <sz val="9"/>
        <rFont val="Arial"/>
        <family val="2"/>
        <charset val="1"/>
      </rPr>
      <t xml:space="preserve">21. Bruttowertschöpfung (BWS) der Land- und Forstwirtschaft, Fischerei</t>
    </r>
    <r>
      <rPr>
        <b val="true"/>
        <vertAlign val="superscript"/>
        <sz val="9"/>
        <rFont val="Arial"/>
        <family val="2"/>
        <charset val="1"/>
      </rPr>
      <t xml:space="preserve">1)</t>
    </r>
  </si>
  <si>
    <t xml:space="preserve">Bruttowertschöpfung
der Land- und Forstwirtschaft, Fischerei
in jeweiligen Preisen</t>
  </si>
  <si>
    <t xml:space="preserve">Anteil an der gesamten
Bruttowertschöpfung</t>
  </si>
  <si>
    <t xml:space="preserve">Anteil an
Deutschland</t>
  </si>
  <si>
    <t xml:space="preserve">BWS je
Erwerbs-
tätigen</t>
  </si>
  <si>
    <t xml:space="preserve">Veränderung der BWS
(real)</t>
  </si>
  <si>
    <t xml:space="preserve">Bruttowertschöpfung der Land- und Forstwirtschaft, Fischerei in jeweiligen Preisen: 2018: in Millionen Euro</t>
  </si>
  <si>
    <t xml:space="preserve">Bruttowertschöpfung der Land- und Forstwirtschaft, Fischerei in jeweiligen Preisen: 2022: in Millionen Euro</t>
  </si>
  <si>
    <t xml:space="preserve">Bruttowertschöpfung der Land- und Forstwirtschaft, Fischerei in jeweiligen Preisen: 2023: in Millionen Euro</t>
  </si>
  <si>
    <t xml:space="preserve">Bruttowertschöpfung der Land- und Forstwirtschaft, Fischerei: Anteil an der gesamten Bruttowertschöpfung: 2018: in Prozent</t>
  </si>
  <si>
    <t xml:space="preserve">Bruttowertschöpfung der Land- und Forstwirtschaft, Fischerei: Anteil an der gesamten Bruttowertschöpfung: 2023: in Prozent</t>
  </si>
  <si>
    <t xml:space="preserve">Bruttowertschöpfung der Land- und Forstwirtschaft, Fischerei: Anteil an Deutschland: 2023: in Prozent</t>
  </si>
  <si>
    <t xml:space="preserve">Bruttowertschöpfung der Land- und Forstwirtschaft, Fischerei je Erwerbstätigen: 2023: in Euro</t>
  </si>
  <si>
    <t xml:space="preserve">Veränderung der Bruttowertschöpfung (real): 2023/2018 2): in Prozent</t>
  </si>
  <si>
    <t xml:space="preserve">Veränderung der Bruttowertschöpfung (real): 2023/2022: in Prozent</t>
  </si>
  <si>
    <r>
      <rPr>
        <b val="true"/>
        <sz val="9"/>
        <rFont val="Arial"/>
        <family val="2"/>
        <charset val="1"/>
      </rPr>
      <t xml:space="preserve">22. Bruttowertschöpfung (BWS) im Produzierenden Gewerbe</t>
    </r>
    <r>
      <rPr>
        <b val="true"/>
        <vertAlign val="superscript"/>
        <sz val="9"/>
        <rFont val="Arial"/>
        <family val="2"/>
        <charset val="1"/>
      </rPr>
      <t xml:space="preserve">1)</t>
    </r>
  </si>
  <si>
    <t xml:space="preserve">Bruttowertschöpfung
im Produzierenden Gewerbe
in jeweiligen Preisen</t>
  </si>
  <si>
    <t xml:space="preserve">Bruttowertschöpfung im Produzierenden Gewerbe in jeweiligen Preisen: 2018: in Millionen Euro</t>
  </si>
  <si>
    <t xml:space="preserve">Bruttowertschöpfung im Produzierenden Gewerbe in jeweiligen Preisen: 2022: in Millionen Euro</t>
  </si>
  <si>
    <t xml:space="preserve">Bruttowertschöpfung im Produzierenden Gewerbe in jeweiligen Preisen: 2023: in Millionen Euro</t>
  </si>
  <si>
    <t xml:space="preserve">Bruttowertschöpfung im Produzierenden Gewerbe: Anteil an der gesamten Bruttowertschöpfung: 2018: in Prozent</t>
  </si>
  <si>
    <t xml:space="preserve">Bruttowertschöpfung im Produzierenden Gewerbe: Anteil an der gesamten Bruttowertschöpfung: 2023: in Prozent</t>
  </si>
  <si>
    <t xml:space="preserve">Bruttowertschöpfung im Produzierenden Gewerbe: Anteil an Deutschland: 2023: in Prozent</t>
  </si>
  <si>
    <t xml:space="preserve">Bruttowertschöpfung im Produzierenden Gewerbe je Erwerbstätigen: 2023: in Euro</t>
  </si>
  <si>
    <r>
      <rPr>
        <b val="true"/>
        <sz val="9"/>
        <rFont val="Arial"/>
        <family val="2"/>
        <charset val="1"/>
      </rPr>
      <t xml:space="preserve">23. Bruttowertschöpfung (BWS) der dienstleistenden Wirtschaftsbereiche</t>
    </r>
    <r>
      <rPr>
        <b val="true"/>
        <vertAlign val="superscript"/>
        <sz val="9"/>
        <rFont val="Arial"/>
        <family val="2"/>
        <charset val="1"/>
      </rPr>
      <t xml:space="preserve">1)</t>
    </r>
  </si>
  <si>
    <t xml:space="preserve">Bruttowertschöpfung
der dienstleistenden Wirtschaftsbereiche
in jeweiligen Preisen</t>
  </si>
  <si>
    <t xml:space="preserve">Bruttowertschöpfung der dienstleistenden Wirtschaftsbereiche in jeweiligen Preisen: 2018: in Millionen Euro</t>
  </si>
  <si>
    <t xml:space="preserve">Bruttowertschöpfung der dienstleistenden Wirtschaftsbereiche in jeweiligen Preisen: 2022: in Millionen Euro</t>
  </si>
  <si>
    <t xml:space="preserve">Bruttowertschöpfung der dienstleistenden Wirtschaftsbereiche in jeweiligen Preisen: 2023: in Millionen Euro</t>
  </si>
  <si>
    <t xml:space="preserve">Bruttowertschöpfung der dienstleistenden Wirtschaftsbereiche: Anteil an der gesamten Bruttowertschöpfung: 2018: in Prozent</t>
  </si>
  <si>
    <t xml:space="preserve">Bruttowertschöpfung der dienstleistenden Wirtschaftsbereiche: Anteil an der gesamten Bruttowertschöpfung: 2023: in Prozent</t>
  </si>
  <si>
    <t xml:space="preserve">Bruttowertschöpfung der dienstleistenden Wirtschaftsbereiche: Anteil an Deutschland: 2023: in Prozent</t>
  </si>
  <si>
    <t xml:space="preserve">Bruttowertschöpfung der dienstleistenden Wirtschaftsbereiche je Erwerbstätigen: 2023: in Euro</t>
  </si>
  <si>
    <t xml:space="preserve">Unternehmensinsolvenzen
(beantragt)</t>
  </si>
  <si>
    <r>
      <rPr>
        <sz val="7"/>
        <rFont val="Arial"/>
        <family val="2"/>
        <charset val="1"/>
      </rPr>
      <t xml:space="preserve">Unternehmens-
insolvenzen
je 10.000 Unternehmen</t>
    </r>
    <r>
      <rPr>
        <vertAlign val="superscript"/>
        <sz val="7"/>
        <rFont val="Arial"/>
        <family val="2"/>
        <charset val="1"/>
      </rPr>
      <t xml:space="preserve">1)</t>
    </r>
  </si>
  <si>
    <t xml:space="preserve">Veränderung der Zahl
der Unternehmens-
insolvenzen</t>
  </si>
  <si>
    <t xml:space="preserve">Unternehmensinsolvenzen: 2018: Anzahl </t>
  </si>
  <si>
    <t xml:space="preserve">Unternehmensinsolvenzen: 2022: Anzahl </t>
  </si>
  <si>
    <t xml:space="preserve">Unternehmensinsolvenzen: 2023: Anzahl </t>
  </si>
  <si>
    <r>
      <rPr>
        <sz val="1"/>
        <color rgb="FFFFFFFF"/>
        <rFont val="Arial"/>
        <family val="2"/>
        <charset val="1"/>
      </rPr>
      <t xml:space="preserve">Unternehmensinsolvenzen je 10000 Unternehmen</t>
    </r>
    <r>
      <rPr>
        <vertAlign val="superscript"/>
        <sz val="1"/>
        <color rgb="FFFFFFFF"/>
        <rFont val="Arial"/>
        <family val="2"/>
        <charset val="1"/>
      </rPr>
      <t xml:space="preserve">1)</t>
    </r>
    <r>
      <rPr>
        <sz val="1"/>
        <color rgb="FFFFFFFF"/>
        <rFont val="Arial"/>
        <family val="2"/>
        <charset val="1"/>
      </rPr>
      <t xml:space="preserve">: 2018: Anzahl</t>
    </r>
  </si>
  <si>
    <r>
      <rPr>
        <sz val="1"/>
        <color rgb="FFFFFFFF"/>
        <rFont val="Arial"/>
        <family val="2"/>
        <charset val="1"/>
      </rPr>
      <t xml:space="preserve">Unternehmensinsolvenzen je 10000 Unternehmen</t>
    </r>
    <r>
      <rPr>
        <vertAlign val="superscript"/>
        <sz val="1"/>
        <color rgb="FFFFFFFF"/>
        <rFont val="Arial"/>
        <family val="2"/>
        <charset val="1"/>
      </rPr>
      <t xml:space="preserve">1)</t>
    </r>
    <r>
      <rPr>
        <sz val="1"/>
        <color rgb="FFFFFFFF"/>
        <rFont val="Arial"/>
        <family val="2"/>
        <charset val="1"/>
      </rPr>
      <t xml:space="preserve">: 2022: Anzahl</t>
    </r>
  </si>
  <si>
    <r>
      <rPr>
        <sz val="1"/>
        <color rgb="FFFFFFFF"/>
        <rFont val="Arial"/>
        <family val="2"/>
        <charset val="1"/>
      </rPr>
      <t xml:space="preserve">Unternehmensinsolvenzen je 10000 Unternehmen </t>
    </r>
    <r>
      <rPr>
        <vertAlign val="superscript"/>
        <sz val="1"/>
        <color rgb="FFFFFFFF"/>
        <rFont val="Arial"/>
        <family val="2"/>
        <charset val="1"/>
      </rPr>
      <t xml:space="preserve">1)</t>
    </r>
    <r>
      <rPr>
        <sz val="1"/>
        <color rgb="FFFFFFFF"/>
        <rFont val="Arial"/>
        <family val="2"/>
        <charset val="1"/>
      </rPr>
      <t xml:space="preserve">: 2023 </t>
    </r>
    <r>
      <rPr>
        <vertAlign val="superscript"/>
        <sz val="1"/>
        <color rgb="FFFFFFFF"/>
        <rFont val="Arial"/>
        <family val="2"/>
        <charset val="1"/>
      </rPr>
      <t xml:space="preserve">2)</t>
    </r>
    <r>
      <rPr>
        <sz val="1"/>
        <color rgb="FFFFFFFF"/>
        <rFont val="Arial"/>
        <family val="2"/>
        <charset val="1"/>
      </rPr>
      <t xml:space="preserve">: Anzahl</t>
    </r>
  </si>
  <si>
    <t xml:space="preserve">Veränderung der Zahl der Unternehmensinsolvenzen: 2023/2018: in Prozent</t>
  </si>
  <si>
    <t xml:space="preserve">Veränderung der Zahl der Unternehmensinsolvenzen: 2023/2022: in Prozent</t>
  </si>
  <si>
    <t xml:space="preserve">1) Steuerpflichtige Unternehmen: ab 2020 mit jährlichen Umsätzen über 22.000 Euro; bis 2019 Umsätze über 17.500 Euro; daher eingeschränkt vergleichbar.</t>
  </si>
  <si>
    <t xml:space="preserve">2) Bezogen auf die Zahl der steuerpflichtigen Unternehmen im Jahr 2022.</t>
  </si>
  <si>
    <r>
      <rPr>
        <b val="true"/>
        <sz val="9"/>
        <rFont val="Arial"/>
        <family val="2"/>
        <charset val="1"/>
      </rPr>
      <t xml:space="preserve">25. Umsatzsteuerpflichtige kleine und mittlere Unternehmen</t>
    </r>
    <r>
      <rPr>
        <b val="true"/>
        <vertAlign val="superscript"/>
        <sz val="9"/>
        <rFont val="Arial"/>
        <family val="2"/>
        <charset val="1"/>
      </rPr>
      <t xml:space="preserve">1)</t>
    </r>
    <r>
      <rPr>
        <b val="true"/>
        <sz val="9"/>
        <rFont val="Arial"/>
        <family val="2"/>
        <charset val="1"/>
      </rPr>
      <t xml:space="preserve"> unter 50 Millionen Euro Umsatz </t>
    </r>
  </si>
  <si>
    <t xml:space="preserve">Umsatzsteuerpflichtige
Unternehmen</t>
  </si>
  <si>
    <t xml:space="preserve">Lieferungen
und Leistun-
gen aller
Unter-
nehmen </t>
  </si>
  <si>
    <t xml:space="preserve">Darunter von
Unternehmen
mit unter
50 Mio. Euro
Umsatz</t>
  </si>
  <si>
    <t xml:space="preserve">Anteil der
Unternehmen mit
unter 50 Mio. Euro Umsatz</t>
  </si>
  <si>
    <t xml:space="preserve">Anteil Kleinst-
unternehmen
mit unter 2 Mio.
Euro Umsatz </t>
  </si>
  <si>
    <t xml:space="preserve">Veränderung des Anteils
der Unternehmen mit
unter 50 Mio. Euro Umsatz</t>
  </si>
  <si>
    <t xml:space="preserve">unter 50 Mio.
Euro Umsatz</t>
  </si>
  <si>
    <t xml:space="preserve">unter 2 Mio.
Euro Umsatz</t>
  </si>
  <si>
    <t xml:space="preserve">an Lieferungen und Leistungen aller Unternehmen</t>
  </si>
  <si>
    <t xml:space="preserve">2022/2017</t>
  </si>
  <si>
    <t xml:space="preserve">2022/2021</t>
  </si>
  <si>
    <t xml:space="preserve">Umsatzsteuerpflichtige Unternehmen unter 50 Millionen Euro Umsatz: 2022: Anzahl</t>
  </si>
  <si>
    <t xml:space="preserve">Umsatzsteuerpflichtige Unternehmen unter 2 Millionen Euro Umsatz: 2022: Anzahl</t>
  </si>
  <si>
    <t xml:space="preserve">Lieferungen und Leistungen aller Unternehmen: 2022 in Millionen Euro</t>
  </si>
  <si>
    <t xml:space="preserve">Lieferungen und Leistungen aller Unternehmen: Darunter von Unternehmen mit unter 50 Millionen Euro Umsatz: 2022 in Millionen Euro</t>
  </si>
  <si>
    <t xml:space="preserve">Anteil  der  Unternehmen mit unter 50 Millionen Euro Umsatz an Lieferungen und Leistungen aller Unternehmen: 2017 in Prozent</t>
  </si>
  <si>
    <t xml:space="preserve">Anteil  der  Unternehmen mit unter 50 Millionen Euro Umsatz an Lieferungen und Leistungen aller Unternehmen: 2021 in Prozent</t>
  </si>
  <si>
    <t xml:space="preserve">Anteil  der  Unternehmen mit unter 50 Millionen Euro Umsatz an Lieferungen und Leistungen aller Unternehmen: 2022 in Prozent</t>
  </si>
  <si>
    <t xml:space="preserve">Anteil  Kleinstunternehmen mit unter 2 Millionen Euro Umsatz an Lieferungen und Leistungen aller Unternehmen: 2022 in Prozent</t>
  </si>
  <si>
    <t xml:space="preserve">Veränderung des Anteils der Unternehmen mit unter 50 Millionen Euro Umsatz an Lieferungen und Leistungen aller Unternehmen: 2022/2017 in Prozent</t>
  </si>
  <si>
    <t xml:space="preserve">Veränderung des Anteils der Unternehmen mit unter 50 Millionen Euro Umsatz an Lieferungen und Leistungen aller Unternehmen: 2022/2021 in Prozent</t>
  </si>
  <si>
    <t xml:space="preserve">1) Abgrenzung nur nach Jahresumsatz; steuerpflichtige kleine und mittlere Unternehmen nach dem Umsatzsteuergesetz (UStG) mit einem Jahresumsatz von über 22.000 Euro (bis 2019: über 17.500 Euro), daher ist ein Vergleich der Daten ab 2020 mit den Vorjahren insbesondere der Kleinstunternehmen mit unter 2 Mio. Euro Umsatz nicht möglich.   </t>
  </si>
  <si>
    <t xml:space="preserve">26. Gesamtumsatz und Auslandsumsatz im Verarbeitenden Gewerbe sowie Bergbau und Gewinnung von
Steinen und Erden</t>
  </si>
  <si>
    <t xml:space="preserve">Gesamtumsatz im Verarbeitenden Gewerbe
sowie Bergbau und Gewinnung
von Steinen und Erden</t>
  </si>
  <si>
    <t xml:space="preserve">Gesamt-
umsatz
je tätiger
Person</t>
  </si>
  <si>
    <t xml:space="preserve">Anteil
Auslands-
umsatz am
Gesamtumsatz</t>
  </si>
  <si>
    <t xml:space="preserve">Veränderung
des Auslandsumsatzes</t>
  </si>
  <si>
    <t xml:space="preserve">Veränderung des
Gesamtumsatzes</t>
  </si>
  <si>
    <t xml:space="preserve">Gesamtumsatz im Verarbeitenden Gewerbe sowie Bergbau und Gewinnung von Steinen und Erden: 2018: in Millionen Euro</t>
  </si>
  <si>
    <t xml:space="preserve">Gesamtumsatz im Verarbeitenden Gewerbe sowie Bergbau und Gewinnung von Steinen und Erden: 2022: in Millionen Euro</t>
  </si>
  <si>
    <t xml:space="preserve">Gesamtumsatz im Verarbeitenden Gewerbe sowie Bergbau und Gewinnung von Steinen und Erden: 2023: in Millionen Euro</t>
  </si>
  <si>
    <t xml:space="preserve">Gesamtumsatz je tätiger Person: 2023: in Euro</t>
  </si>
  <si>
    <t xml:space="preserve">Anteil Auslandsumsatz am Gesamtumsatz: 2023: in Prozent</t>
  </si>
  <si>
    <t xml:space="preserve">Veränderung des Auslandsumsatzes: 2023/2018: in Prozent</t>
  </si>
  <si>
    <t xml:space="preserve">Veränderung des Auslandsumsatzes: 2023/2022: in Prozent</t>
  </si>
  <si>
    <t xml:space="preserve">Veränderung des Gesamtumsatzes: 2023/2018: in Prozent</t>
  </si>
  <si>
    <t xml:space="preserve">Veränderung des Gesamtumsatzes: 2023/2022: in Prozent</t>
  </si>
  <si>
    <t xml:space="preserve">27. Baugewerblicher Umsatz im Bauhauptgewerbe (Betriebe mit 20 und mehr tätigen Personen)</t>
  </si>
  <si>
    <t xml:space="preserve">Baugewerblicher Umsatz
im Bauhauptgewerbe</t>
  </si>
  <si>
    <t xml:space="preserve">Anteil am Bundesgebiet</t>
  </si>
  <si>
    <t xml:space="preserve">Baugew. Umsatz
je tätiger Person
im Baugewerbe</t>
  </si>
  <si>
    <t xml:space="preserve">Veränderung
baugewerblicher Umsatz</t>
  </si>
  <si>
    <t xml:space="preserve">Baugewerblicher Umsatz im Bauhauptgewerbe: 2018: in Millionen Euro</t>
  </si>
  <si>
    <t xml:space="preserve">Baugewerblicher Umsatz im Bauhauptgewerbe: 2022: in Millionen Euro</t>
  </si>
  <si>
    <t xml:space="preserve">Baugewerblicher Umsatz im Bauhauptgewerbe: 2023: in Millionen Euro</t>
  </si>
  <si>
    <t xml:space="preserve">Baugewerblicher Umsatz im Bauhauptgewerbe: Anteil am Bundesgebiet: 2018: in Prozent</t>
  </si>
  <si>
    <t xml:space="preserve">Baugewerblicher Umsatz im Bauhauptgewerbe: Anteil am Bundesgebiet: 2023: in Prozent</t>
  </si>
  <si>
    <t xml:space="preserve">Baugewerblicher Umsatz je tätiger Person im Baugewerbe: 2023: in Euro</t>
  </si>
  <si>
    <t xml:space="preserve">Veränderung baugewerblicher Umsatz: 2023/2018: in Prozent</t>
  </si>
  <si>
    <t xml:space="preserve">Veränderung baugewerblicher Umsatz: 2023/2022: in Prozent</t>
  </si>
  <si>
    <r>
      <rPr>
        <b val="true"/>
        <sz val="9"/>
        <color rgb="FF000000"/>
        <rFont val="Arial"/>
        <family val="2"/>
        <charset val="1"/>
      </rPr>
      <t xml:space="preserve">28. Gästeübernachtungen (einschließlich Campingplätzen)</t>
    </r>
    <r>
      <rPr>
        <b val="true"/>
        <vertAlign val="superscript"/>
        <sz val="9"/>
        <color rgb="FF000000"/>
        <rFont val="Arial"/>
        <family val="2"/>
        <charset val="1"/>
      </rPr>
      <t xml:space="preserve">1)</t>
    </r>
  </si>
  <si>
    <t xml:space="preserve">Gästeübernachtungen insgesamt</t>
  </si>
  <si>
    <t xml:space="preserve">Darunter von
Gästen aus
dem Ausland</t>
  </si>
  <si>
    <t xml:space="preserve">Über-
nachtungen
insg. je Ein-
wohner/-in</t>
  </si>
  <si>
    <r>
      <rPr>
        <sz val="7"/>
        <color rgb="FF000000"/>
        <rFont val="Arial"/>
        <family val="2"/>
        <charset val="1"/>
      </rPr>
      <t xml:space="preserve">Durchschnittliche
Aufenthaltsdauer</t>
    </r>
    <r>
      <rPr>
        <vertAlign val="superscript"/>
        <sz val="7"/>
        <color rgb="FF000000"/>
        <rFont val="Arial"/>
        <family val="2"/>
        <charset val="1"/>
      </rPr>
      <t xml:space="preserve">2)</t>
    </r>
  </si>
  <si>
    <t xml:space="preserve">Veränderung der Zahl
der Gästeübernachtungen
insgesamt</t>
  </si>
  <si>
    <t xml:space="preserve">Tage</t>
  </si>
  <si>
    <t xml:space="preserve">Gästeübernachtungen insgesamt: 2018: Anzahl in 1 000</t>
  </si>
  <si>
    <t xml:space="preserve">Gästeübernachtungen insgesamt: 2022: Anzahl in 1 000</t>
  </si>
  <si>
    <t xml:space="preserve">Gästeübernachtungen insgesamt: 2023: Anzahl in 1 000</t>
  </si>
  <si>
    <t xml:space="preserve">Gästeübernachtungen insgesamt: Darunter von Gästen aus dem Ausland: 2023: in Prozent</t>
  </si>
  <si>
    <t xml:space="preserve">Übernachtungen insgesamt je Einwohner/-in: 2023: Anzahl</t>
  </si>
  <si>
    <r>
      <rPr>
        <sz val="7"/>
        <color rgb="FFFFFFFF"/>
        <rFont val="Arial"/>
        <family val="2"/>
        <charset val="1"/>
      </rPr>
      <t xml:space="preserve">Durchschnittliche Aufenthaltsdauer </t>
    </r>
    <r>
      <rPr>
        <vertAlign val="superscript"/>
        <sz val="7"/>
        <color rgb="FFFFFFFF"/>
        <rFont val="Arial"/>
        <family val="2"/>
        <charset val="1"/>
      </rPr>
      <t xml:space="preserve">2)</t>
    </r>
    <r>
      <rPr>
        <sz val="7"/>
        <color rgb="FFFFFFFF"/>
        <rFont val="Arial"/>
        <family val="2"/>
        <charset val="1"/>
      </rPr>
      <t xml:space="preserve">: 2018: Tage</t>
    </r>
  </si>
  <si>
    <r>
      <rPr>
        <sz val="7"/>
        <color rgb="FFFFFFFF"/>
        <rFont val="Arial"/>
        <family val="2"/>
        <charset val="1"/>
      </rPr>
      <t xml:space="preserve">Durchschnittliche Aufenthaltsdauer </t>
    </r>
    <r>
      <rPr>
        <vertAlign val="superscript"/>
        <sz val="7"/>
        <color rgb="FFFFFFFF"/>
        <rFont val="Arial"/>
        <family val="2"/>
        <charset val="1"/>
      </rPr>
      <t xml:space="preserve">2)</t>
    </r>
    <r>
      <rPr>
        <sz val="7"/>
        <color rgb="FFFFFFFF"/>
        <rFont val="Arial"/>
        <family val="2"/>
        <charset val="1"/>
      </rPr>
      <t xml:space="preserve">: 2023: Tage</t>
    </r>
  </si>
  <si>
    <t xml:space="preserve">Veränderung der Zahl der Gästeübernachtungen insgesamt: 2023/2018: in Prozent</t>
  </si>
  <si>
    <t xml:space="preserve">Veränderung der Zahl der Gästeübernachtungen insgesamt: 2023/2022: in Prozent</t>
  </si>
  <si>
    <t xml:space="preserve">1) Übernachtungen in Beherbergungsbetrieben mit 10 und mehr Schlafgelegenheiten bzw. auf Campingplätzen mit 10 und mehr Stellplätzen.</t>
  </si>
  <si>
    <t xml:space="preserve">2) Rechnerischer Wert Übernachtungen/Ankünfte pro Person.</t>
  </si>
  <si>
    <r>
      <rPr>
        <b val="true"/>
        <sz val="9"/>
        <rFont val="Arial"/>
        <family val="2"/>
        <charset val="1"/>
      </rPr>
      <t xml:space="preserve">29. Verfügbares Einkommen der privaten Haushalte je Einwohnerin und Einwohner</t>
    </r>
    <r>
      <rPr>
        <b val="true"/>
        <vertAlign val="superscript"/>
        <sz val="9"/>
        <rFont val="Arial"/>
        <family val="2"/>
        <charset val="1"/>
      </rPr>
      <t xml:space="preserve">1)</t>
    </r>
  </si>
  <si>
    <t xml:space="preserve">Verfügbares Einkommen der privaten
Haushalte je Einwohner/-in</t>
  </si>
  <si>
    <r>
      <rPr>
        <sz val="7"/>
        <rFont val="Arial"/>
        <family val="2"/>
        <charset val="1"/>
      </rPr>
      <t xml:space="preserve">Deutschland = 100</t>
    </r>
    <r>
      <rPr>
        <vertAlign val="superscript"/>
        <sz val="7"/>
        <rFont val="Arial"/>
        <family val="2"/>
        <charset val="1"/>
      </rPr>
      <t xml:space="preserve">2)</t>
    </r>
  </si>
  <si>
    <t xml:space="preserve">Veränderung
je Einwohner/-in</t>
  </si>
  <si>
    <r>
      <rPr>
        <sz val="7"/>
        <rFont val="Arial"/>
        <family val="2"/>
        <charset val="1"/>
      </rPr>
      <t xml:space="preserve">2022/2017</t>
    </r>
    <r>
      <rPr>
        <vertAlign val="superscript"/>
        <sz val="7"/>
        <rFont val="Arial"/>
        <family val="2"/>
        <charset val="1"/>
      </rPr>
      <t xml:space="preserve">2)</t>
    </r>
  </si>
  <si>
    <t xml:space="preserve">Messzahl</t>
  </si>
  <si>
    <t xml:space="preserve">Verfügbares Einkommen der privaten Haushalte je Einwohner/-in: 2017: in Euro</t>
  </si>
  <si>
    <t xml:space="preserve">Verfügbares Einkommen der privaten Haushalte je Einwohner/-in: 2021: in Euro</t>
  </si>
  <si>
    <t xml:space="preserve">Verfügbares Einkommen der privaten Haushalte je Einwohner/-in: 2022: in Euro</t>
  </si>
  <si>
    <r>
      <rPr>
        <sz val="7"/>
        <color rgb="FFFFFFFF"/>
        <rFont val="Arial"/>
        <family val="2"/>
        <charset val="1"/>
      </rPr>
      <t xml:space="preserve">Verfügbares Einkommen je Einwohner/-in: Deutschland = 100 </t>
    </r>
    <r>
      <rPr>
        <vertAlign val="superscript"/>
        <sz val="7"/>
        <color rgb="FFFFFFFF"/>
        <rFont val="Arial"/>
        <family val="2"/>
        <charset val="1"/>
      </rPr>
      <t xml:space="preserve">2)</t>
    </r>
    <r>
      <rPr>
        <sz val="7"/>
        <color rgb="FFFFFFFF"/>
        <rFont val="Arial"/>
        <family val="2"/>
        <charset val="1"/>
      </rPr>
      <t xml:space="preserve">: 2017: Messzahl</t>
    </r>
  </si>
  <si>
    <r>
      <rPr>
        <sz val="7"/>
        <color rgb="FFFFFFFF"/>
        <rFont val="Arial"/>
        <family val="2"/>
        <charset val="1"/>
      </rPr>
      <t xml:space="preserve">Verfügbares Einkommen je Einwohner/-in: Deutschland = 100 </t>
    </r>
    <r>
      <rPr>
        <vertAlign val="superscript"/>
        <sz val="7"/>
        <color rgb="FFFFFFFF"/>
        <rFont val="Arial"/>
        <family val="2"/>
        <charset val="1"/>
      </rPr>
      <t xml:space="preserve">2)</t>
    </r>
    <r>
      <rPr>
        <sz val="7"/>
        <color rgb="FFFFFFFF"/>
        <rFont val="Arial"/>
        <family val="2"/>
        <charset val="1"/>
      </rPr>
      <t xml:space="preserve">: 2021: Messzahl</t>
    </r>
  </si>
  <si>
    <r>
      <rPr>
        <sz val="7"/>
        <color rgb="FFFFFFFF"/>
        <rFont val="Arial"/>
        <family val="2"/>
        <charset val="1"/>
      </rPr>
      <t xml:space="preserve">Verfügbares Einkommen je Einwohner/-in: Deutschland = 100 </t>
    </r>
    <r>
      <rPr>
        <vertAlign val="superscript"/>
        <sz val="7"/>
        <color rgb="FFFFFFFF"/>
        <rFont val="Arial"/>
        <family val="2"/>
        <charset val="1"/>
      </rPr>
      <t xml:space="preserve">2)</t>
    </r>
    <r>
      <rPr>
        <sz val="7"/>
        <color rgb="FFFFFFFF"/>
        <rFont val="Arial"/>
        <family val="2"/>
        <charset val="1"/>
      </rPr>
      <t xml:space="preserve">: 2022: Messzahl</t>
    </r>
  </si>
  <si>
    <t xml:space="preserve">Veränderung Verfügbares Einkommen je Einwohner/-in: 2022/2017 2): in Prozent</t>
  </si>
  <si>
    <t xml:space="preserve">Veränderung Verfügbares Einkommen je Einwohner/-in: 2022/2021: in Prozent</t>
  </si>
  <si>
    <t xml:space="preserve">1) Einschl. der privaten Organisationen ohne Erwerbszweck; Berechnungsstand des Statistischen Bundesamtes: August 2023/Februar 2024.</t>
  </si>
  <si>
    <t xml:space="preserve">30. Bruttostundenverdienste und Verdienstunterschiede zwischen Männern und Frauen (Gender Pay Gap)</t>
  </si>
  <si>
    <r>
      <rPr>
        <sz val="7"/>
        <color rgb="FF000000"/>
        <rFont val="Arial"/>
        <family val="2"/>
        <charset val="1"/>
      </rPr>
      <t xml:space="preserve">Bruttostundenverdienste</t>
    </r>
    <r>
      <rPr>
        <vertAlign val="superscript"/>
        <sz val="7"/>
        <color rgb="FF000000"/>
        <rFont val="Arial"/>
        <family val="2"/>
        <charset val="1"/>
      </rPr>
      <t xml:space="preserve">1) </t>
    </r>
    <r>
      <rPr>
        <sz val="7"/>
        <color rgb="FF000000"/>
        <rFont val="Arial"/>
        <family val="2"/>
        <charset val="1"/>
      </rPr>
      <t xml:space="preserve">(ohne Sonderzahlungen)</t>
    </r>
  </si>
  <si>
    <t xml:space="preserve">Veränderung der Bruttostundenverdienste insgesamt</t>
  </si>
  <si>
    <r>
      <rPr>
        <sz val="7"/>
        <color rgb="FF000000"/>
        <rFont val="Arial"/>
        <family val="2"/>
        <charset val="1"/>
      </rPr>
      <t xml:space="preserve">Verdienstunterschied zwischen Männern und Frauen gemessen am Bruttostundenverdienst (unbereinigter Gender Pay Gap)</t>
    </r>
    <r>
      <rPr>
        <vertAlign val="superscript"/>
        <sz val="7"/>
        <color rgb="FF000000"/>
        <rFont val="Arial"/>
        <family val="2"/>
        <charset val="1"/>
      </rPr>
      <t xml:space="preserve">3)</t>
    </r>
  </si>
  <si>
    <t xml:space="preserve">Bruttostundenverdienste1) (ohne Sonderzahlungen): insgesamt: 2018: in Euro</t>
  </si>
  <si>
    <t xml:space="preserve">Bruttostundenverdienste1) (ohne Sonderzahlungen): insgesamt: 2022: in Euro</t>
  </si>
  <si>
    <t xml:space="preserve">Bruttostundenverdienste1) (ohne Sonderzahlungen): insgesamt: 2023: in Euro</t>
  </si>
  <si>
    <t xml:space="preserve">Bruttostundenverdienste 1) (ohne Sonderzahlungen): Männer 2): 2023: in Euro</t>
  </si>
  <si>
    <t xml:space="preserve">Bruttostundenverdienste 1) (ohne Sonderzahlungen): Frauen 2): 2023: in Euro</t>
  </si>
  <si>
    <t xml:space="preserve">Veränderung der Bruttostundenverdienste insgesamt: 2023/2018: in Prozent</t>
  </si>
  <si>
    <t xml:space="preserve">Veränderung der Bruttostundenverdienste insgesamt: 2023/2022: in Prozent</t>
  </si>
  <si>
    <t xml:space="preserve">Verdienstunterschied zwischen Männern und Frauen gemessen am Bruttostundenverdienst (unbereinigter Gender Pay Gap) 3): 2018 4): in Prozent</t>
  </si>
  <si>
    <t xml:space="preserve">Verdienstunterschied zwischen Männern und Frauen gemessen am Bruttostundenverdienst (unbereinigter Gender Pay Gap) 3): 2022: in Prozent</t>
  </si>
  <si>
    <t xml:space="preserve">Verdienstunterschied zwischen Männern und Frauen gemessen am Bruttostundenverdienst (unbereinigter Gender Pay Gap) 3): 2023: in Prozent</t>
  </si>
  <si>
    <t xml:space="preserve">Nächste Zeilen: Fußnoten 1 bis 4 und Quellen.</t>
  </si>
  <si>
    <t xml:space="preserve">1) Durchschnittlicher Bruttostundenverdienst (ohne Sonderzahlungen) gemäß der einheitlichen Definition des Gender Pay Gap nach Eurostat. In die Berechnung einbezogen sind abhängige Beschäftigungsverhältnisse der Wirtschaftsabschnitte B‒S (Produzierendes Gewerbe und Dienstleistungsbereich), ausgenommen Abschnitt O (Öffentliche Verwaltung, Verteidigung, Sozialversicherung); ausgenommen sind auch Kleinstbetriebe (weniger als 10 Beschäftigte); Ergebnisse aus der Verdiensterhebung sind ab Berichtsjahr 2022 verfügbar.</t>
  </si>
  <si>
    <t xml:space="preserve">2) Personen mit den Geschlechtsangaben "divers" und "keine Angabe" (nach § 22 Absatz 3 PStG) sind per Zufallsprinzip dem männlichen oder weiblichen Geschlecht zugeordnet.</t>
  </si>
  <si>
    <t xml:space="preserve">3) Differenz zwischen den durchschnittlichen Bruttostundenverdiensten von Frauen und Männern in Prozent des durchschnittlichen Bruttostundenverdiensts männlicher Beschäftigter.</t>
  </si>
  <si>
    <t xml:space="preserve">4) Eingeschränkt vergleichbar, da berechnet mit Daten aus der Vierteljährlichen Verdiensterhebung (bis 2021), die ein anderes Erhebungskonzept aufwies.</t>
  </si>
  <si>
    <t xml:space="preserve">Quellen: Verdiensterhebung; für Verdienstunterschiede: Statistisches Bundesamt (Destatis) unter Verdienste ‒ Verdienstunterschiede, Tabelle Unbereinigter Gender Pay Gap nach Bundesländern ab 2006 </t>
  </si>
  <si>
    <t xml:space="preserve">31. Investitionen im Verarbeitenden Gewerbe sowie Bergbau und Gewinnung von
Steinen und Erden </t>
  </si>
  <si>
    <t xml:space="preserve">Investitionen in Sachanlagen im Verarbeitenden Gewerbe
sowie Bergbau und Gewinnung von Steinen und Erden</t>
  </si>
  <si>
    <t xml:space="preserve">Veränderung
der Investitionen
insgesamt</t>
  </si>
  <si>
    <t xml:space="preserve">je
tätiger Person</t>
  </si>
  <si>
    <t xml:space="preserve">Investitionen in Sachanlagen im Verarbeitenden Gewerbe sowie Bergbau und Gewinnung von Steinen und Erden: insgesamt: 2017: in Millionen Euro</t>
  </si>
  <si>
    <t xml:space="preserve">Investitionen in Sachanlagen im Verarbeitenden Gewerbe sowie Bergbau und Gewinnung von Steinen und Erden: insgesamt: 2021: in Millionen Euro</t>
  </si>
  <si>
    <t xml:space="preserve">Investitionen in Sachanlagen im Verarbeitenden Gewerbe sowie Bergbau und Gewinnung von Steinen und Erden: insgesamt: 2022: in Millionen Euro</t>
  </si>
  <si>
    <t xml:space="preserve">Investitionen in Sachanlagen im Verarbeitenden Gewerbe sowie Bergbau und Gewinnung von Steinen und Erden: je tätiger Person: 2022: in Euro</t>
  </si>
  <si>
    <t xml:space="preserve">Veränderung der Investitionen insgesamt: 2022/2017: in Prozent</t>
  </si>
  <si>
    <t xml:space="preserve">Veränderung der Investitionen insgesamt: 2022/2021: in Prozent</t>
  </si>
  <si>
    <r>
      <rPr>
        <b val="true"/>
        <sz val="9"/>
        <rFont val="Arial"/>
        <family val="2"/>
        <charset val="1"/>
      </rPr>
      <t xml:space="preserve">32. Gesundheitsökonomische Gesamtrechnungen (GGR)</t>
    </r>
    <r>
      <rPr>
        <b val="true"/>
        <vertAlign val="superscript"/>
        <sz val="9"/>
        <rFont val="Arial"/>
        <family val="2"/>
        <charset val="1"/>
      </rPr>
      <t xml:space="preserve">1)
</t>
    </r>
    <r>
      <rPr>
        <b val="true"/>
        <sz val="9"/>
        <rFont val="Arial"/>
        <family val="2"/>
        <charset val="1"/>
      </rPr>
      <t xml:space="preserve">       – Bruttowertschöpfung, Erwerbstätige, Gesundheitsausgaben</t>
    </r>
  </si>
  <si>
    <r>
      <rPr>
        <sz val="7"/>
        <rFont val="Arial"/>
        <family val="2"/>
        <charset val="1"/>
      </rPr>
      <t xml:space="preserve">Bruttowertschöpfung (BWS) der Gesundheitswirtschaft</t>
    </r>
    <r>
      <rPr>
        <vertAlign val="superscript"/>
        <sz val="7"/>
        <rFont val="Arial"/>
        <family val="2"/>
        <charset val="1"/>
      </rPr>
      <t xml:space="preserve">2)</t>
    </r>
  </si>
  <si>
    <t xml:space="preserve">Erwerbstätige im Gesundheitswesen</t>
  </si>
  <si>
    <t xml:space="preserve">Gesundheitsausgaben</t>
  </si>
  <si>
    <t xml:space="preserve">in jeweiligen Preisen</t>
  </si>
  <si>
    <t xml:space="preserve">Anteil an der 
BWS 
insgesamt</t>
  </si>
  <si>
    <t xml:space="preserve">Veränderung 
(real)</t>
  </si>
  <si>
    <t xml:space="preserve">Anteil an den Erwerbstätigen
insgesamt</t>
  </si>
  <si>
    <t xml:space="preserve">je Ein-
wohner/-in</t>
  </si>
  <si>
    <r>
      <rPr>
        <sz val="7"/>
        <rFont val="Arial"/>
        <family val="2"/>
        <charset val="1"/>
      </rPr>
      <t xml:space="preserve">Anteil am BIP</t>
    </r>
    <r>
      <rPr>
        <vertAlign val="superscript"/>
        <sz val="7"/>
        <rFont val="Arial"/>
        <family val="2"/>
        <charset val="1"/>
      </rPr>
      <t xml:space="preserve">3) </t>
    </r>
    <r>
      <rPr>
        <sz val="7"/>
        <rFont val="Arial"/>
        <family val="2"/>
        <charset val="1"/>
      </rPr>
      <t xml:space="preserve">in jeweiligen Preisen</t>
    </r>
  </si>
  <si>
    <r>
      <rPr>
        <sz val="7"/>
        <rFont val="Arial"/>
        <family val="2"/>
        <charset val="1"/>
      </rPr>
      <t xml:space="preserve">2023/2018</t>
    </r>
    <r>
      <rPr>
        <vertAlign val="superscript"/>
        <sz val="7"/>
        <rFont val="Arial"/>
        <family val="2"/>
        <charset val="1"/>
      </rPr>
      <t xml:space="preserve">4)</t>
    </r>
  </si>
  <si>
    <t xml:space="preserve">Mrd. €</t>
  </si>
  <si>
    <t xml:space="preserve">Prozent</t>
  </si>
  <si>
    <r>
      <rPr>
        <sz val="7"/>
        <color rgb="FFFFFFFF"/>
        <rFont val="Arial"/>
        <family val="2"/>
        <charset val="1"/>
      </rPr>
      <t xml:space="preserve">Bruttowertschöpfung (BWS) der Gesundheitswirtschaft </t>
    </r>
    <r>
      <rPr>
        <vertAlign val="superscript"/>
        <sz val="7"/>
        <color rgb="FFFFFFFF"/>
        <rFont val="Arial"/>
        <family val="2"/>
        <charset val="1"/>
      </rPr>
      <t xml:space="preserve">2)</t>
    </r>
    <r>
      <rPr>
        <sz val="7"/>
        <color rgb="FFFFFFFF"/>
        <rFont val="Arial"/>
        <family val="2"/>
        <charset val="1"/>
      </rPr>
      <t xml:space="preserve">: in jeweiligen Preisen: 2018: Milliarden Euro</t>
    </r>
  </si>
  <si>
    <r>
      <rPr>
        <sz val="7"/>
        <color rgb="FFFFFFFF"/>
        <rFont val="Arial"/>
        <family val="2"/>
        <charset val="1"/>
      </rPr>
      <t xml:space="preserve">Bruttowertschöpfung (BWS) der Gesundheitswirtschaft </t>
    </r>
    <r>
      <rPr>
        <vertAlign val="superscript"/>
        <sz val="7"/>
        <color rgb="FFFFFFFF"/>
        <rFont val="Arial"/>
        <family val="2"/>
        <charset val="1"/>
      </rPr>
      <t xml:space="preserve">2)</t>
    </r>
    <r>
      <rPr>
        <sz val="7"/>
        <color rgb="FFFFFFFF"/>
        <rFont val="Arial"/>
        <family val="2"/>
        <charset val="1"/>
      </rPr>
      <t xml:space="preserve">: in jeweiligen Preisen: 2022: Milliarden Euro</t>
    </r>
  </si>
  <si>
    <r>
      <rPr>
        <sz val="7"/>
        <color rgb="FFFFFFFF"/>
        <rFont val="Arial"/>
        <family val="2"/>
        <charset val="1"/>
      </rPr>
      <t xml:space="preserve">Bruttowertschöpfung (BWS) der Gesundheitswirtschaft </t>
    </r>
    <r>
      <rPr>
        <vertAlign val="superscript"/>
        <sz val="7"/>
        <color rgb="FFFFFFFF"/>
        <rFont val="Arial"/>
        <family val="2"/>
        <charset val="1"/>
      </rPr>
      <t xml:space="preserve">2)</t>
    </r>
    <r>
      <rPr>
        <sz val="7"/>
        <color rgb="FFFFFFFF"/>
        <rFont val="Arial"/>
        <family val="2"/>
        <charset val="1"/>
      </rPr>
      <t xml:space="preserve">: in jeweiligen Preisen: 2023: Milliarden Euro</t>
    </r>
  </si>
  <si>
    <t xml:space="preserve">Bruttowertschöpfung (BWS) der Gesundheitswirtschaft 2): Anteil an der BWS insgesamt: 2023: in Prozent</t>
  </si>
  <si>
    <t xml:space="preserve">Bruttowertschöpfung (BWS) der Gesundheitswirtschaft2): Veränderung (real): 2023 zu 2018 3): in Prozent</t>
  </si>
  <si>
    <t xml:space="preserve">Bruttowertschöpfung (BWS) der Gesundheitswirtschaft2): Veränderung (real): 2023 zu 2022: in Prozent</t>
  </si>
  <si>
    <t xml:space="preserve">Erwerbstätige im Gesundheitswesen: Personen: 2023: Anzahl in 1000</t>
  </si>
  <si>
    <t xml:space="preserve">Erwerbstätige im Gesundheitswesen: Anteil an den Erwerbstätigen insgesamt: 2023: Prozent</t>
  </si>
  <si>
    <t xml:space="preserve">Gesundheitsausgaben: je Einwohner/in: 2022: in Euro</t>
  </si>
  <si>
    <t xml:space="preserve">Gesundheitsausgaben 3): Anteil am Bruttoinlandsprodukt (BIP) in jeweiligen Preisen: 2022: in Prozent</t>
  </si>
  <si>
    <t xml:space="preserve">Nächste Zeile: Fußnoten 1 bis 4 und Quellen.</t>
  </si>
  <si>
    <t xml:space="preserve">1) Dargestellt werden Ergebnisse aus 2 der 3 Komponenten der GGR: Wertschöpfung-Erwerbstätigen-Ansatz (WSE) sowie Gesundheitsausgabenrechnung (GAR). </t>
  </si>
  <si>
    <t xml:space="preserve">2) Die Gesundheitswirtschaft wird aus 37 Wirtschaftszweigen (Unterklassen, 5-Steller der WZ-Systematik 2008) gebildet, davon gehören 15 WZ zum Bereich Gesundheit- und Sozialwesen und 22 WZ zum Verarbeitenden Gewerbe, zum Handel sowie zu weiteren Wirtschaftszweigen (9 Wirtschaftszweige werden nur teilweise berücksichtigt); BWS vorläufige Angaben ab 2019.</t>
  </si>
  <si>
    <t xml:space="preserve">3) Bruttoinlandsprodukt.  </t>
  </si>
  <si>
    <t xml:space="preserve">4) Eigene Berechnungen, beruhend auf den Ergebnissen der Arbeitsgruppe Gesundheitsökonomische Gesamtrechnungen der Länder (AG GGRdL): Summe der jährlichen preisbereinigten Veränderungsraten.  </t>
  </si>
  <si>
    <t xml:space="preserve">Quellen: Arbeitsgruppe GGRdL: Wertschöpfung-Erwerbstätigen-Ansatz (WSE, Berechnungsstand: Mai 2024) sowie Gesundheitsausgabenrechnung (GAR, Berechnungsstand: April 2024). </t>
  </si>
  <si>
    <t xml:space="preserve">Ausfuhr
(Spezialhandel)</t>
  </si>
  <si>
    <r>
      <rPr>
        <sz val="7"/>
        <rFont val="Arial"/>
        <family val="2"/>
        <charset val="1"/>
      </rPr>
      <t xml:space="preserve">Anteil an
der deutschen
Ausfuhr</t>
    </r>
    <r>
      <rPr>
        <vertAlign val="superscript"/>
        <sz val="7"/>
        <rFont val="Arial"/>
        <family val="2"/>
        <charset val="1"/>
      </rPr>
      <t xml:space="preserve">1)</t>
    </r>
  </si>
  <si>
    <t xml:space="preserve">Veränderung
der Ausfuhren</t>
  </si>
  <si>
    <t xml:space="preserve">Ausfuhr (Spezialhandel): 2018: in Millionen Euro</t>
  </si>
  <si>
    <t xml:space="preserve">Ausfuhr (Spezialhandel): 2022: in Millionen Euro</t>
  </si>
  <si>
    <t xml:space="preserve">Ausfuhr (Spezialhandel): 2023 2): in Millionen Euro</t>
  </si>
  <si>
    <t xml:space="preserve">Anteil an der deutschen Ausfuhr1): 2023: in Prozent</t>
  </si>
  <si>
    <t xml:space="preserve">Veränderung der Ausfuhren: 2023/2018: in Prozent</t>
  </si>
  <si>
    <t xml:space="preserve">Veränderung der Ausfuhren: 2023/2022: in Prozent</t>
  </si>
  <si>
    <r>
      <rPr>
        <b val="true"/>
        <sz val="7"/>
        <rFont val="Arial"/>
        <family val="2"/>
        <charset val="1"/>
      </rPr>
      <t xml:space="preserve">Deutschland</t>
    </r>
    <r>
      <rPr>
        <b val="true"/>
        <vertAlign val="superscript"/>
        <sz val="7"/>
        <rFont val="Arial"/>
        <family val="2"/>
        <charset val="1"/>
      </rPr>
      <t xml:space="preserve">3)</t>
    </r>
  </si>
  <si>
    <t xml:space="preserve">1) Anteilsberechnung der Länder nur auf Basis der regional zuordenbaren Werte.</t>
  </si>
  <si>
    <t xml:space="preserve">2) Vorläufige Werte, Stand: 8. Juli 2024.</t>
  </si>
  <si>
    <t xml:space="preserve">3) Einschließlich Waren ausländischen Ursprungs und regional nicht zuordenbarer Exporte.</t>
  </si>
  <si>
    <t xml:space="preserve">Einfuhr
(Generalhandel)</t>
  </si>
  <si>
    <r>
      <rPr>
        <sz val="7"/>
        <rFont val="Arial"/>
        <family val="2"/>
        <charset val="1"/>
      </rPr>
      <t xml:space="preserve">Anteil an
der deutschen
Einfuhr</t>
    </r>
    <r>
      <rPr>
        <vertAlign val="superscript"/>
        <sz val="7"/>
        <rFont val="Arial"/>
        <family val="2"/>
        <charset val="1"/>
      </rPr>
      <t xml:space="preserve">1)</t>
    </r>
  </si>
  <si>
    <t xml:space="preserve">Veränderung
der Einfuhren</t>
  </si>
  <si>
    <t xml:space="preserve">Einfuhr (Generalhandel): 2018: in Millionen Euro</t>
  </si>
  <si>
    <t xml:space="preserve">Einfuhr (Generalhandel): 2022: in Millionen Euro</t>
  </si>
  <si>
    <t xml:space="preserve">Einfuhr (Generalhandel): 2023 2): in Millionen Euro</t>
  </si>
  <si>
    <t xml:space="preserve">Anteil an der deutschen Einfuhr1): 2023: in Prozent</t>
  </si>
  <si>
    <t xml:space="preserve">Veränderung der Einfuhren: 2023/2018: in Prozent</t>
  </si>
  <si>
    <t xml:space="preserve">Veränderung der Einfuhren: 2023/2022: in Prozent</t>
  </si>
  <si>
    <t xml:space="preserve">3) Spezialhandel; einschließlich regional nicht zuordenbarer Importe.</t>
  </si>
  <si>
    <t xml:space="preserve">Tabellen Finanzen</t>
  </si>
  <si>
    <r>
      <rPr>
        <sz val="7"/>
        <rFont val="Arial"/>
        <family val="2"/>
        <charset val="1"/>
      </rPr>
      <t xml:space="preserve">Einnahmen der Länder,
Gemeinden und Gemeindeverbände</t>
    </r>
    <r>
      <rPr>
        <vertAlign val="superscript"/>
        <sz val="7"/>
        <rFont val="Arial"/>
        <family val="2"/>
        <charset val="1"/>
      </rPr>
      <t xml:space="preserve">1)</t>
    </r>
  </si>
  <si>
    <t xml:space="preserve">Einnahmen der Länder,
Gemeinden und Gemeindeverbände
je Einwohner/-in</t>
  </si>
  <si>
    <t xml:space="preserve">Veränderung
der Einnahmen</t>
  </si>
  <si>
    <r>
      <rPr>
        <sz val="7"/>
        <rFont val="Arial"/>
        <family val="2"/>
        <charset val="1"/>
      </rPr>
      <t xml:space="preserve">Steuer-
einnahme-
quote</t>
    </r>
    <r>
      <rPr>
        <vertAlign val="superscript"/>
        <sz val="7"/>
        <rFont val="Arial"/>
        <family val="2"/>
        <charset val="1"/>
      </rPr>
      <t xml:space="preserve">2)
</t>
    </r>
    <r>
      <rPr>
        <sz val="7"/>
        <rFont val="Arial"/>
        <family val="2"/>
        <charset val="1"/>
      </rPr>
      <t xml:space="preserve">2023</t>
    </r>
  </si>
  <si>
    <t xml:space="preserve">Einnahmen der Länder, Gemeinden und Gemeindeverbände1): 2018: in Millionen Euro</t>
  </si>
  <si>
    <t xml:space="preserve">Einnahmen der Länder, Gemeinden und Gemeindeverbände1): 2022: in Millionen Euro</t>
  </si>
  <si>
    <t xml:space="preserve">Einnahmen der Länder, Gemeinden und Gemeindeverbände1): 2023: in Millionen Euro</t>
  </si>
  <si>
    <t xml:space="preserve">Einnahmen der Länder, Gemeinden und Gemeindeverbände je Einwohner/-in: 2018: in Euro</t>
  </si>
  <si>
    <t xml:space="preserve">Einnahmen der Länder, Gemeinden und Gemeindeverbände je Einwohner/-in: 2022: in Euro</t>
  </si>
  <si>
    <t xml:space="preserve">Einnahmen der Länder, Gemeinden und Gemeindeverbände je Einwohner/-in: 2023: in Euro</t>
  </si>
  <si>
    <t xml:space="preserve">Veränderung der Einnahmen: 2023/2018: in Prozent</t>
  </si>
  <si>
    <t xml:space="preserve">Veränderung der Einnahmen: 2023/2022: in Prozent</t>
  </si>
  <si>
    <t xml:space="preserve">Steuereinnahmequote2): 2023: in Prozent</t>
  </si>
  <si>
    <r>
      <rPr>
        <sz val="7"/>
        <rFont val="Arial"/>
        <family val="2"/>
        <charset val="1"/>
      </rPr>
      <t xml:space="preserve">Saarland</t>
    </r>
    <r>
      <rPr>
        <vertAlign val="superscript"/>
        <sz val="7"/>
        <rFont val="Arial"/>
        <family val="2"/>
        <charset val="1"/>
      </rPr>
      <t xml:space="preserve">3)</t>
    </r>
  </si>
  <si>
    <t xml:space="preserve">1) Dargestellt sind hier die bereinigten Gesamteinnahmen, dabei werden Zahlungen innerhalb der dargestellten Ebene (Land und Gemeinden/Gemeindeverbände) herausgerechnet.</t>
  </si>
  <si>
    <t xml:space="preserve">2) Quotient aus kassenmäßigen Steuereinnahmen und bereinigten Gesamteinnahmen.</t>
  </si>
  <si>
    <t xml:space="preserve">3) Das Saarland kann für 2022 keine statistisch plausiblen Ergebnisse ausweisen, da die Einnahmen in einen Transformationsfonds ausgegliedert wurden. </t>
  </si>
  <si>
    <t xml:space="preserve">36. Kassenmäßige Steuereinnahmen der Länder, Gemeinden und Gemeindeverbände und Sozialversicherungen
− Kernhaushalte und Extrahaushalte −</t>
  </si>
  <si>
    <t xml:space="preserve">Kassenmäßige Steuereinnahmen
der Länder, Gemeinden und
Gemeindeverbände</t>
  </si>
  <si>
    <t xml:space="preserve">Kassenmäßige Steuereinnahmen
der Länder, Gemeinden und
Gemeindeverbände je Einwohner/-in</t>
  </si>
  <si>
    <t xml:space="preserve">Veränderung
der Steuereinnahmen</t>
  </si>
  <si>
    <t xml:space="preserve">Quotient
Steuerein-
nahmen / BIP
2023</t>
  </si>
  <si>
    <t xml:space="preserve">Kassenmäßige Steuereinnahmen der Länder, Gemeinden und Gemeindeverbände: 2018: in Millionen Euro</t>
  </si>
  <si>
    <t xml:space="preserve">Kassenmäßige Steuereinnahmen der Länder, Gemeinden und Gemeindeverbände: 2022: in Millionen Euro</t>
  </si>
  <si>
    <t xml:space="preserve">Kassenmäßige Steuereinnahmen der Länder, Gemeinden und Gemeindeverbände: 2023: in Millionen Euro</t>
  </si>
  <si>
    <t xml:space="preserve">Kassenmäßige Steuereinnahmen der Länder, Gemeinden und Gemeindeverbände je Einwohner/-in: 2018: in Euro</t>
  </si>
  <si>
    <t xml:space="preserve">Kassenmäßige Steuereinnahmen der Länder, Gemeinden und Gemeindeverbände je Einwohner/-in: 2022: in Euro</t>
  </si>
  <si>
    <t xml:space="preserve">Kassenmäßige Steuereinnahmen der Länder, Gemeinden und Gemeindeverbände je Einwohner/-in: 2023: in Euro</t>
  </si>
  <si>
    <t xml:space="preserve">Veränderung der Steuereinnahmen: 2023/2018: in Prozent</t>
  </si>
  <si>
    <t xml:space="preserve">Veränderung der Steuereinnahmen: 2023/2023: in Prozent</t>
  </si>
  <si>
    <t xml:space="preserve">Quotient Steuereinnahmen gemessen am Bruttoinlandsprodukt: 2023: in Prozent</t>
  </si>
  <si>
    <r>
      <rPr>
        <sz val="7"/>
        <rFont val="Arial"/>
        <family val="2"/>
        <charset val="1"/>
      </rPr>
      <t xml:space="preserve">Ausgaben der Länder,
Gemeinden und Gemeindeverbände</t>
    </r>
    <r>
      <rPr>
        <vertAlign val="superscript"/>
        <sz val="7"/>
        <rFont val="Arial"/>
        <family val="2"/>
        <charset val="1"/>
      </rPr>
      <t xml:space="preserve">1)</t>
    </r>
  </si>
  <si>
    <t xml:space="preserve">Ausgaben der Länder,
Gemeinden und Gemeindeverbände
je Einwohner/-in</t>
  </si>
  <si>
    <t xml:space="preserve">Veränderung
der Ausgaben</t>
  </si>
  <si>
    <t xml:space="preserve">Quotient
Ausgaben
/ BIP
2023</t>
  </si>
  <si>
    <t xml:space="preserve">Ausgaben der Länder, Gemeinden und Gemeindeverbände1): 2018: in Millionen Euro</t>
  </si>
  <si>
    <t xml:space="preserve">Ausgaben der Länder, Gemeinden und Gemeindeverbände1): 2022: in Millionen Euro</t>
  </si>
  <si>
    <t xml:space="preserve">Ausgaben der Länder, Gemeinden und Gemeindeverbände1): 2023: in Millionen Euro</t>
  </si>
  <si>
    <t xml:space="preserve">Ausgaben der Länder, Gemeinden und Gemeindeverbände je Einwohner/-in: 2018: in Euro</t>
  </si>
  <si>
    <t xml:space="preserve">Ausgaben der Länder, Gemeinden und Gemeindeverbände je Einwohner/-in: 2022: in Euro</t>
  </si>
  <si>
    <t xml:space="preserve">Ausgaben der Länder, Gemeinden und Gemeindeverbände je Einwohner/-in: 2023: in Euro</t>
  </si>
  <si>
    <t xml:space="preserve">Veränderung der Ausgaben: 2023/2018: in Prozent</t>
  </si>
  <si>
    <t xml:space="preserve">Veränderung der Ausgaben: 2023/2022: in Prozent</t>
  </si>
  <si>
    <t xml:space="preserve">Quotient Ausgaben gemessen am Bruttoinlandsprodukt: 2023: in Prozent</t>
  </si>
  <si>
    <t xml:space="preserve">1) Dargestellt sind hier die bereinigten Gesamtausgaben, dabei werden Zahlungen innerhalb der dargestellten Ebene (Land und Gemeinden/Gemeindeverbände) herausgerechnet.</t>
  </si>
  <si>
    <t xml:space="preserve">Personalausgaben der Länder, Gemeinden
und Gemeindeverbände</t>
  </si>
  <si>
    <t xml:space="preserve">Personalausgaben der Länder, Gemeinden
und Gemeindeverbände
je Einwohner/-in</t>
  </si>
  <si>
    <t xml:space="preserve">Veränderung
der Personalausgaben</t>
  </si>
  <si>
    <r>
      <rPr>
        <sz val="7"/>
        <rFont val="Arial"/>
        <family val="2"/>
        <charset val="1"/>
      </rPr>
      <t xml:space="preserve">Personal-
ausgaben-
quote</t>
    </r>
    <r>
      <rPr>
        <vertAlign val="superscript"/>
        <sz val="7"/>
        <rFont val="Arial"/>
        <family val="2"/>
        <charset val="1"/>
      </rPr>
      <t xml:space="preserve">1)
</t>
    </r>
    <r>
      <rPr>
        <sz val="7"/>
        <rFont val="Arial"/>
        <family val="2"/>
        <charset val="1"/>
      </rPr>
      <t xml:space="preserve">2023</t>
    </r>
  </si>
  <si>
    <t xml:space="preserve">Personalausgaben der Länder, Gemeinden und Gemeindeverbände: 2018: in Millionen Euro</t>
  </si>
  <si>
    <t xml:space="preserve">Personalausgaben der Länder, Gemeinden und Gemeindeverbände: 2022: in Millionen Euro</t>
  </si>
  <si>
    <t xml:space="preserve">Personalausgaben der Länder, Gemeinden und Gemeindeverbände: 2023: in Millionen Euro</t>
  </si>
  <si>
    <t xml:space="preserve">Personalausgaben der Länder, Gemeinden und Gemeindeverbände je Einwohner/-in: 2018: in Euro</t>
  </si>
  <si>
    <t xml:space="preserve">Personalausgaben der Länder, Gemeinden und Gemeindeverbände je Einwohner/-in: 2022: in Euro</t>
  </si>
  <si>
    <t xml:space="preserve">Personalausgaben der Länder, Gemeinden und Gemeindeverbände je Einwohner/-in: 2023: in Euro</t>
  </si>
  <si>
    <t xml:space="preserve">Veränderung der Personalausgaben: 2023/2018: in Prozent</t>
  </si>
  <si>
    <t xml:space="preserve">Veränderung der Personalausgaben: 2023/2022: in Prozent</t>
  </si>
  <si>
    <t xml:space="preserve">Personalausgabenquote1): 2023: in Prozent</t>
  </si>
  <si>
    <t xml:space="preserve">1) Quotient aus Personalausgaben und bereinigten Gesamtausgaben.</t>
  </si>
  <si>
    <t xml:space="preserve">39. Zinsausgaben an den Kreditmarkt der Länder, Gemeinden und Gemeindeverbände und Sozialversicherungen
− Kernhaushalte und Extrahaushalte −</t>
  </si>
  <si>
    <t xml:space="preserve">Zinsausgaben an den Kreditmarkt
der Länder, Gemeinden und
Gemeindeverbände</t>
  </si>
  <si>
    <t xml:space="preserve">Zinsausgaben an den Kreditmarkt
der Länder, Gemeinden und
Gemeindeverbände je Einwohner/-in</t>
  </si>
  <si>
    <r>
      <rPr>
        <sz val="7"/>
        <rFont val="Arial"/>
        <family val="2"/>
        <charset val="1"/>
      </rPr>
      <t xml:space="preserve">Zins-Steuer-
Quote</t>
    </r>
    <r>
      <rPr>
        <vertAlign val="superscript"/>
        <sz val="7"/>
        <rFont val="Arial"/>
        <family val="2"/>
        <charset val="1"/>
      </rPr>
      <t xml:space="preserve">1)
</t>
    </r>
    <r>
      <rPr>
        <sz val="7"/>
        <rFont val="Arial"/>
        <family val="2"/>
        <charset val="1"/>
      </rPr>
      <t xml:space="preserve">2023</t>
    </r>
  </si>
  <si>
    <t xml:space="preserve">Zinsausgaben an den Kreditmarkt der Länder, Gemeinden und Gemeindeverbände: 2018: in Millionen Euro</t>
  </si>
  <si>
    <t xml:space="preserve">Zinsausgaben an den Kreditmarkt der Länder, Gemeinden und Gemeindeverbände: 2022: in Millionen Euro</t>
  </si>
  <si>
    <t xml:space="preserve">Zinsausgaben an den Kreditmarkt der Länder, Gemeinden und Gemeindeverbände: 2023: in Millionen Euro</t>
  </si>
  <si>
    <t xml:space="preserve">Zinsausgaben an den Kreditmarkt der Länder, Gemeinden und Gemeindeverbände je Einwohner/-in: 2018: in Euro</t>
  </si>
  <si>
    <t xml:space="preserve">Zinsausgaben an den Kreditmarkt der Länder, Gemeinden und Gemeindeverbände je Einwohner/-in: 2022: in Euro</t>
  </si>
  <si>
    <t xml:space="preserve">Zinsausgaben an den Kreditmarkt der Länder, Gemeinden und Gemeindeverbände je Einwohner/-in: 2023: in Euro</t>
  </si>
  <si>
    <t xml:space="preserve">Zins-Steuer-Quote1): 2023: in Prozent</t>
  </si>
  <si>
    <t xml:space="preserve">1) Quotient aus Zinsausgaben und Steuereinnahmen.</t>
  </si>
  <si>
    <r>
      <rPr>
        <sz val="7"/>
        <rFont val="Arial"/>
        <family val="2"/>
        <charset val="1"/>
      </rPr>
      <t xml:space="preserve">Finanzierungssaldo</t>
    </r>
    <r>
      <rPr>
        <vertAlign val="superscript"/>
        <sz val="7"/>
        <rFont val="Arial"/>
        <family val="2"/>
        <charset val="1"/>
      </rPr>
      <t xml:space="preserve">1)</t>
    </r>
    <r>
      <rPr>
        <sz val="7"/>
        <rFont val="Arial"/>
        <family val="2"/>
        <charset val="1"/>
      </rPr>
      <t xml:space="preserve"> der Länder,
Gemeinden und Gemeindeverbände</t>
    </r>
  </si>
  <si>
    <t xml:space="preserve">Finanzierungssaldo der Länder,
Gemeinden und Gemeindeverbände
je Einwohner/-in</t>
  </si>
  <si>
    <t xml:space="preserve">Veränderung
des Finanzierungssaldos</t>
  </si>
  <si>
    <t xml:space="preserve">Quotient
Finanzierungs-
saldo / BIP 
2023</t>
  </si>
  <si>
    <t xml:space="preserve">Finanzierungssaldo1) der Länder, Gemeinden und Gemeindeverbände: 2018: in Millionen Euro</t>
  </si>
  <si>
    <t xml:space="preserve">Finanzierungssaldo1) der Länder, Gemeinden und Gemeindeverbände: 2022: in Millionen Euro</t>
  </si>
  <si>
    <t xml:space="preserve">Finanzierungssaldo1) der Länder, Gemeinden und Gemeindeverbände: 2023: in Millionen Euro</t>
  </si>
  <si>
    <t xml:space="preserve">Finanzierungssaldo der Länder, Gemeinden und Gemeindeverbände je Einwohner/-in: 2018: in Euro</t>
  </si>
  <si>
    <t xml:space="preserve">Finanzierungssaldo der Länder, Gemeinden und Gemeindeverbände je Einwohner/-in: 2022: in Euro</t>
  </si>
  <si>
    <t xml:space="preserve">Finanzierungssaldo der Länder, Gemeinden und Gemeindeverbände je Einwohner/-in: 2023: in Euro</t>
  </si>
  <si>
    <t xml:space="preserve">Veränderung des Finanzierungssaldos: 2023/2018: in Millionen Euro</t>
  </si>
  <si>
    <t xml:space="preserve">Veränderung des Finanzierungssaldos: 2023/2022: in Millionen Euro</t>
  </si>
  <si>
    <t xml:space="preserve">Quotient Finanzierungssaldo gemessen am Bruttoinlandsprodukt: 2023: in Prozent</t>
  </si>
  <si>
    <t xml:space="preserve">1) Differenz der bereinigten Einnahmen und bereinigten Ausgaben zuzüglich des "Saldo der haushaltstechnischen Verrechnungen".</t>
  </si>
  <si>
    <r>
      <rPr>
        <b val="true"/>
        <sz val="9"/>
        <color rgb="FF000000"/>
        <rFont val="Arial"/>
        <family val="2"/>
        <charset val="1"/>
      </rPr>
      <t xml:space="preserve">41. Schulden beim nicht-öffentlichen Bereich</t>
    </r>
    <r>
      <rPr>
        <b val="true"/>
        <vertAlign val="superscript"/>
        <sz val="9"/>
        <color rgb="FF000000"/>
        <rFont val="Arial"/>
        <family val="2"/>
        <charset val="1"/>
      </rPr>
      <t xml:space="preserve">1)</t>
    </r>
    <r>
      <rPr>
        <b val="true"/>
        <sz val="9"/>
        <color rgb="FF000000"/>
        <rFont val="Arial"/>
        <family val="2"/>
        <charset val="1"/>
      </rPr>
      <t xml:space="preserve"> der Länder, Gemeinden und Gemeindeverbände und Sozialversicherungen
− Kernhaushalte und Extrahaushalte −</t>
    </r>
  </si>
  <si>
    <t xml:space="preserve">Schulden beim nicht-öffentlichen Bereich
der Länder, Gemeinden und
Gemeindeverbände (31.12.)</t>
  </si>
  <si>
    <t xml:space="preserve">Anteil der
Kassen-
kredite</t>
  </si>
  <si>
    <t xml:space="preserve">Schulden beim nicht-öffentlichen Bereich
der Länder, Gemeinden und
Gemeindeverbände je Einwohner/-in</t>
  </si>
  <si>
    <t xml:space="preserve">Veränderung
der Schulden</t>
  </si>
  <si>
    <t xml:space="preserve">Quotient
Schulden 
/ BIP 
2023</t>
  </si>
  <si>
    <t xml:space="preserve">Schulden beim nicht-öffentlichen Bereich der Länder, Gemeinden und Gemeindeverbände (31.12.): 2018: in Millionen Euro</t>
  </si>
  <si>
    <t xml:space="preserve">Schulden beim nicht-öffentlichen Bereich der Länder, Gemeinden und Gemeindeverbände (31.12.): 2022: in Millionen Euro</t>
  </si>
  <si>
    <t xml:space="preserve">Schulden beim nicht-öffentlichen Bereich der Länder, Gemeinden und Gemeindeverbände (31.12.): 2023: in Millionen Euro</t>
  </si>
  <si>
    <t xml:space="preserve">Schulden beim nicht-öffentlichen Bereich der Länder, Gemeinden und Gemeindeverbände (31.12.): Anteil der Kassenkredite an Schulden: 2023: in Millionen Euro</t>
  </si>
  <si>
    <t xml:space="preserve">Schulden beim nicht-öffentlichen Bereich der Länder, Gemeinden und Gemeindeverbände je Einwohner/-in: 2018: in Euro</t>
  </si>
  <si>
    <t xml:space="preserve">Schulden beim nicht-öffentlichen Bereich der Länder, Gemeinden und Gemeindeverbände je Einwohner/-in: 2022: in Euro</t>
  </si>
  <si>
    <t xml:space="preserve">Schulden beim nicht-öffentlichen Bereich der Länder, Gemeinden und Gemeindeverbände je Einwohner/-in: 2023: in Euro</t>
  </si>
  <si>
    <t xml:space="preserve">Veränderung der Schulden: 2023/2018: in Prozent</t>
  </si>
  <si>
    <t xml:space="preserve">Veränderung der Schulden: 2023/2022: in Prozent</t>
  </si>
  <si>
    <t xml:space="preserve">Quotient Schulden gemessen am Bruttoinlandsprodukt: 2023: in Prozent</t>
  </si>
  <si>
    <t xml:space="preserve">Nächste Zeile: Fußnote 1. </t>
  </si>
  <si>
    <t xml:space="preserve">1) Die Schulden beim nicht-öffentlichen Bereich beinhalten Kassenkredite (Kredite zur Liquiditätssicherung), Wertpapierschulden und Kredite.</t>
  </si>
  <si>
    <r>
      <rPr>
        <sz val="7"/>
        <color rgb="FF000000"/>
        <rFont val="Arial"/>
        <family val="2"/>
        <charset val="1"/>
      </rPr>
      <t xml:space="preserve">FKA und BEZ der Länder
insgesamt</t>
    </r>
    <r>
      <rPr>
        <vertAlign val="superscript"/>
        <sz val="7"/>
        <color rgb="FF000000"/>
        <rFont val="Arial"/>
        <family val="2"/>
        <charset val="1"/>
      </rPr>
      <t xml:space="preserve">1)</t>
    </r>
  </si>
  <si>
    <t xml:space="preserve">FKA und BEZ der Länder
je Einwohner/-in</t>
  </si>
  <si>
    <t xml:space="preserve">Veränderung insgesamt</t>
  </si>
  <si>
    <r>
      <rPr>
        <sz val="7"/>
        <rFont val="Arial"/>
        <family val="2"/>
        <charset val="1"/>
      </rPr>
      <t xml:space="preserve">Quotient
(FKA + BEZ) /
Einnahmen</t>
    </r>
    <r>
      <rPr>
        <vertAlign val="superscript"/>
        <sz val="7"/>
        <rFont val="Arial"/>
        <family val="2"/>
        <charset val="1"/>
      </rPr>
      <t xml:space="preserve">2)
</t>
    </r>
    <r>
      <rPr>
        <sz val="7"/>
        <rFont val="Arial"/>
        <family val="2"/>
        <charset val="1"/>
      </rPr>
      <t xml:space="preserve">2023</t>
    </r>
  </si>
  <si>
    <t xml:space="preserve">FKA und BEZ der Länder insgesamt 1): 2018: in Millionen Euro</t>
  </si>
  <si>
    <t xml:space="preserve">FKA und BEZ der Länder insgesamt 1): 2022: in Millionen Euro</t>
  </si>
  <si>
    <t xml:space="preserve">FKA und BEZ der Länder insgesamt 1): 2023: in Millionen Euro</t>
  </si>
  <si>
    <t xml:space="preserve">FKA und BEZ der Länder je Einwohner/-in: 2018: in Euro</t>
  </si>
  <si>
    <t xml:space="preserve">FKA und BEZ der Länder je Einwohner/-in: 2022: in Euro</t>
  </si>
  <si>
    <t xml:space="preserve">FKA und BEZ der Länder je Einwohner/-in: 2023: in Euro</t>
  </si>
  <si>
    <t xml:space="preserve">Veränderung FKA und BEZ der Länder insgesamt: 2023/2018: in Millionen Euro</t>
  </si>
  <si>
    <t xml:space="preserve">Veränderung FKA und BEZ der Länder insgesamt: 2023/2022: in Millionen Euro</t>
  </si>
  <si>
    <t xml:space="preserve">Quotient Summe (FKA +  BEZ) gemessen an den Einnahmen 2): 2023: in Prozent</t>
  </si>
  <si>
    <r>
      <rPr>
        <b val="true"/>
        <sz val="7"/>
        <rFont val="Arial"/>
        <family val="2"/>
        <charset val="1"/>
      </rPr>
      <t xml:space="preserve">Deutschland</t>
    </r>
    <r>
      <rPr>
        <vertAlign val="superscript"/>
        <sz val="7"/>
        <rFont val="Arial"/>
        <family val="2"/>
        <charset val="1"/>
      </rPr>
      <t xml:space="preserve">3)</t>
    </r>
  </si>
  <si>
    <t xml:space="preserve">1) Vorläufige Angaben.</t>
  </si>
  <si>
    <t xml:space="preserve">2) Bereinigte Gesamteinnahmen.</t>
  </si>
  <si>
    <t xml:space="preserve">3) Volumen der Bundesergänzungszuweisungen (BEZ); Die Abschläge und Zuschläge im  Finanzkraftausgleich (FKA)  saldieren sich zwischen den Geber- und Nehmerländern. Das Volumen des Finanzausgleichs (FKA und BEZ) betrug 2023 rund 29,1 Mrd. Euro, 2022 rund 29,3 Mrd. Euro und 2018 rund 19,5 Mrd. Euro. </t>
  </si>
  <si>
    <t xml:space="preserve">Quelle: Bundesministerium der Finanzen</t>
  </si>
  <si>
    <t xml:space="preserve">Tabellen Schulische und berufliche Qualifikation</t>
  </si>
  <si>
    <t xml:space="preserve">Schulentlassene
ohne Hauptschulabschluss
insgesamt</t>
  </si>
  <si>
    <r>
      <rPr>
        <sz val="7"/>
        <rFont val="Arial"/>
        <family val="2"/>
        <charset val="1"/>
      </rPr>
      <t xml:space="preserve">Darunter aus
Förderschul-
klassen</t>
    </r>
    <r>
      <rPr>
        <vertAlign val="superscript"/>
        <sz val="7"/>
        <rFont val="Arial"/>
        <family val="2"/>
        <charset val="1"/>
      </rPr>
      <t xml:space="preserve">1)</t>
    </r>
  </si>
  <si>
    <r>
      <rPr>
        <sz val="7"/>
        <rFont val="Arial"/>
        <family val="2"/>
        <charset val="1"/>
      </rPr>
      <t xml:space="preserve">Anteil der Schulentlassenen
ohne Hauptschulabschluss insgesamt
an der gleichaltrigen Bevölkerung</t>
    </r>
    <r>
      <rPr>
        <vertAlign val="superscript"/>
        <sz val="7"/>
        <rFont val="Arial"/>
        <family val="2"/>
        <charset val="1"/>
      </rPr>
      <t xml:space="preserve">2)</t>
    </r>
  </si>
  <si>
    <t xml:space="preserve">Veränderung der Zahl
der Schulentlassenen
ohne Hauptschulabschluss</t>
  </si>
  <si>
    <t xml:space="preserve">Schulentlassene ohne Hauptschulabschluss insgesamt: 2017: Anzahl</t>
  </si>
  <si>
    <t xml:space="preserve">Schulentlassene ohne Hauptschulabschluss insgesamt: 2021: Anzahl</t>
  </si>
  <si>
    <t xml:space="preserve">Schulentlassene ohne Hauptschulabschluss insgesamt: 2022: Anzahl</t>
  </si>
  <si>
    <r>
      <rPr>
        <sz val="7"/>
        <color rgb="FFFFFFFF"/>
        <rFont val="Arial"/>
        <family val="2"/>
        <charset val="1"/>
      </rPr>
      <t xml:space="preserve">Schulentlassene ohne Hauptschulabschluss insgesamt: Darunter aus Förderschulklassen</t>
    </r>
    <r>
      <rPr>
        <vertAlign val="superscript"/>
        <sz val="7"/>
        <color rgb="FFFFFFFF"/>
        <rFont val="Arial"/>
        <family val="2"/>
        <charset val="1"/>
      </rPr>
      <t xml:space="preserve">1)</t>
    </r>
    <r>
      <rPr>
        <sz val="7"/>
        <color rgb="FFFFFFFF"/>
        <rFont val="Arial"/>
        <family val="2"/>
        <charset val="1"/>
      </rPr>
      <t xml:space="preserve">: 2022: Anzahl</t>
    </r>
  </si>
  <si>
    <t xml:space="preserve">Anteil der Schulentlassenen ohne Hauptschulabschluss insgesamt an der gleichaltrigen Bevölkerung2): 2017: in Prozent</t>
  </si>
  <si>
    <t xml:space="preserve">Anteil der Schulentlassenen ohne Hauptschulabschluss insgesamt an der gleichaltrigen Bevölkerung2): 2021: in Prozent</t>
  </si>
  <si>
    <t xml:space="preserve">Anteil der Schulentlassenen ohne Hauptschulabschluss insgesamt an der gleichaltrigen Bevölkerung2): 2022: in Prozent</t>
  </si>
  <si>
    <t xml:space="preserve">Veränderung der Zahl der Schulentlassenen ohne Hauptschulabschluss: 2022/2017: in Prozent</t>
  </si>
  <si>
    <t xml:space="preserve">Veränderung der Zahl der Schulentlassenen ohne Hauptschulabschluss: 2022/2021: in Prozent</t>
  </si>
  <si>
    <r>
      <rPr>
        <sz val="7"/>
        <rFont val="Arial"/>
        <family val="2"/>
        <charset val="1"/>
      </rPr>
      <t xml:space="preserve">Bremen</t>
    </r>
    <r>
      <rPr>
        <vertAlign val="superscript"/>
        <sz val="7"/>
        <rFont val="Arial"/>
        <family val="2"/>
        <charset val="1"/>
      </rPr>
      <t xml:space="preserve">3) </t>
    </r>
  </si>
  <si>
    <r>
      <rPr>
        <sz val="7"/>
        <color rgb="FF000000"/>
        <rFont val="Arial"/>
        <family val="2"/>
        <charset val="1"/>
      </rPr>
      <t xml:space="preserve">Rheinland-Pfalz</t>
    </r>
    <r>
      <rPr>
        <vertAlign val="superscript"/>
        <sz val="7"/>
        <color rgb="FF000000"/>
        <rFont val="Arial"/>
        <family val="2"/>
        <charset val="1"/>
      </rPr>
      <t xml:space="preserve">4)</t>
    </r>
  </si>
  <si>
    <t xml:space="preserve">Nächste Zeilen: Fußnoten 1 bis 4 und Quelle.</t>
  </si>
  <si>
    <t xml:space="preserve">1) Abgängerinnen und Abgänger aus Förderschulklassen (Förderschwerpunkte "Lernen","Geistige Entwicklung" und "sonstige") nach Vollendung der Vollzeitschulpflicht.</t>
  </si>
  <si>
    <t xml:space="preserve">2) Anteil der Schulentlassenen ohne Hauptschulabschluss an der Bevölkerung des entsprechenden Geburtsjahres. Es werden Quoten für einzelne Geburtsjahrgänge berechnet und anschließend aufsummiert (sog. "Quotensummenverfahren").</t>
  </si>
  <si>
    <t xml:space="preserve">3) In Bremen absolvieren im Rahmen der Inklusion Schülerinnen und Schüler mit dem sonderpädagogischen Förderbedarf Wahrnehmung- und Entwicklungsförderung "Geistige Entwicklung" ihre Werkstufe von Klasse 10 bis 12 im beruflichen Bereich. Die Daten für Bremen sind daher nur eingeschränkt vergleichbar.</t>
  </si>
  <si>
    <t xml:space="preserve">4) 2021 Vorjahreswerte.</t>
  </si>
  <si>
    <t xml:space="preserve">Quelle: Statistische Veröffentlichung der Kultusministerkonferenz, Dokumentation Nr. 239, Januar 2024: Schüler/-innen, Klassen, Lehrkräfte und Absolventen/-innen der Schulen 2013 bis 2022.</t>
  </si>
  <si>
    <r>
      <rPr>
        <b val="true"/>
        <sz val="9"/>
        <color rgb="FF000000"/>
        <rFont val="Arial"/>
        <family val="2"/>
        <charset val="1"/>
      </rPr>
      <t xml:space="preserve">44. Frühe Schulabgängerinnen und Schulabgänger (18- bis unter 25-Jährige)</t>
    </r>
    <r>
      <rPr>
        <b val="true"/>
        <vertAlign val="superscript"/>
        <sz val="9"/>
        <color rgb="FF000000"/>
        <rFont val="Arial"/>
        <family val="2"/>
        <charset val="1"/>
      </rPr>
      <t xml:space="preserve">1)</t>
    </r>
    <r>
      <rPr>
        <b val="true"/>
        <sz val="9"/>
        <color rgb="FF000000"/>
        <rFont val="Arial"/>
        <family val="2"/>
        <charset val="1"/>
      </rPr>
      <t xml:space="preserve"> </t>
    </r>
  </si>
  <si>
    <t xml:space="preserve">Anteil "Frühe Schulabgänger/-innen"
insgesamt an der gleichaltrigen Bevölkerung</t>
  </si>
  <si>
    <r>
      <rPr>
        <sz val="7"/>
        <color rgb="FF000000"/>
        <rFont val="Arial"/>
        <family val="2"/>
        <charset val="1"/>
      </rPr>
      <t xml:space="preserve">Männlich</t>
    </r>
    <r>
      <rPr>
        <vertAlign val="superscript"/>
        <sz val="7"/>
        <color rgb="FF000000"/>
        <rFont val="Arial"/>
        <family val="2"/>
        <charset val="1"/>
      </rPr>
      <t xml:space="preserve">2)</t>
    </r>
  </si>
  <si>
    <r>
      <rPr>
        <sz val="7"/>
        <color rgb="FF000000"/>
        <rFont val="Arial"/>
        <family val="2"/>
        <charset val="1"/>
      </rPr>
      <t xml:space="preserve">Weiblich</t>
    </r>
    <r>
      <rPr>
        <vertAlign val="superscript"/>
        <sz val="7"/>
        <color rgb="FF000000"/>
        <rFont val="Arial"/>
        <family val="2"/>
        <charset val="1"/>
      </rPr>
      <t xml:space="preserve">2)</t>
    </r>
  </si>
  <si>
    <r>
      <rPr>
        <sz val="7"/>
        <color rgb="FF000000"/>
        <rFont val="Arial"/>
        <family val="2"/>
        <charset val="1"/>
      </rPr>
      <t xml:space="preserve">2023</t>
    </r>
    <r>
      <rPr>
        <vertAlign val="superscript"/>
        <sz val="7"/>
        <color rgb="FF000000"/>
        <rFont val="Arial"/>
        <family val="2"/>
        <charset val="1"/>
      </rPr>
      <t xml:space="preserve">3)</t>
    </r>
  </si>
  <si>
    <r>
      <rPr>
        <sz val="7"/>
        <color rgb="FF000000"/>
        <rFont val="Arial"/>
        <family val="2"/>
        <charset val="1"/>
      </rPr>
      <t xml:space="preserve">2023/2018</t>
    </r>
    <r>
      <rPr>
        <vertAlign val="superscript"/>
        <sz val="7"/>
        <color rgb="FF000000"/>
        <rFont val="Arial"/>
        <family val="2"/>
        <charset val="1"/>
      </rPr>
      <t xml:space="preserve">4)</t>
    </r>
  </si>
  <si>
    <t xml:space="preserve">Anteil "Frühe Schulabgänger/-innen" insgesamt an der gleichaltrigen Bevölkerung: 2018: in Prozent</t>
  </si>
  <si>
    <t xml:space="preserve">Anteil "Frühe Schulabgänger/-innen" insgesamt an der gleichaltrigen Bevölkerung: 2022: in Prozent</t>
  </si>
  <si>
    <t xml:space="preserve">Anteil "Frühe Schulabgänger/-innen" insgesamt an der gleichaltrigen Bevölkerung: 2023 3): in Prozent</t>
  </si>
  <si>
    <t xml:space="preserve">Anteil "Frühe Schulabgänger/-innen" an der gleichaltrigen Bevölkerung: Männlich2): 2023 3): in Prozent</t>
  </si>
  <si>
    <t xml:space="preserve">Anteil "Frühe Schulabgänger/-innen" an der gleichaltrigen Bevölkerung: Weiblich2): 2023 3): in Prozent</t>
  </si>
  <si>
    <t xml:space="preserve">Veränderung des Anteils "Frühe Schulabgänger/-innen" insgesamt an der gleichaltrigen Bevölkerung: 2023/2018 4): in Prozentpunkten</t>
  </si>
  <si>
    <t xml:space="preserve">Veränderung des Anteils "Frühe Schulabgänger/-innen" insgesamt an der gleichaltrigen Bevölkerung: 2023/2022: in Prozentpunkten</t>
  </si>
  <si>
    <t xml:space="preserve">(12,5)</t>
  </si>
  <si>
    <t xml:space="preserve">(11,3)</t>
  </si>
  <si>
    <t xml:space="preserve">(13,9)</t>
  </si>
  <si>
    <t xml:space="preserve">(-0,3)</t>
  </si>
  <si>
    <t xml:space="preserve">(-1,2)</t>
  </si>
  <si>
    <t xml:space="preserve">(26,6)</t>
  </si>
  <si>
    <t xml:space="preserve">(14,4)</t>
  </si>
  <si>
    <t xml:space="preserve">(11,2)</t>
  </si>
  <si>
    <t xml:space="preserve">(13,2)</t>
  </si>
  <si>
    <t xml:space="preserve">(+1,2)</t>
  </si>
  <si>
    <t xml:space="preserve">(8,5)</t>
  </si>
  <si>
    <t xml:space="preserve">12,7</t>
  </si>
  <si>
    <t xml:space="preserve">(15,9)</t>
  </si>
  <si>
    <t xml:space="preserve">(12,1)</t>
  </si>
  <si>
    <t xml:space="preserve">(11,8)</t>
  </si>
  <si>
    <t xml:space="preserve">Nächste Zeilen: Fußnote 1 bis 4 und Quelle.</t>
  </si>
  <si>
    <t xml:space="preserve">1) Als "Frühe Schulabgängerinnen und Schulabgänger" werden 18- bis unter 25-Jährige bezeichnet, die weder über eine Hochschulzugangsberechtigung wie Abitur oder Fachhochschulreife noch über eine Berufsausbildung verfügen, sich nicht im Grund- und Zivildienst befinden und auch nicht an Aus- oder Weiterbildungsmaßnahmen teilnehmen.</t>
  </si>
  <si>
    <t xml:space="preserve">3) Mikrozensus Erstergebnis 2023 – Bevölkerung in Hauptwohnsitzhaushalten.</t>
  </si>
  <si>
    <t xml:space="preserve">4) 2020 umfassende methodische Umstellung der Erhebung. Dadurch ist die Vergleichbarkeit der Ergebnisse mit den Vorjahren eingeschränkt. </t>
  </si>
  <si>
    <t xml:space="preserve">Quelle: Mikrozensus; eigene Berechnungen </t>
  </si>
  <si>
    <t xml:space="preserve">Allgemeine Hochschulreife</t>
  </si>
  <si>
    <r>
      <rPr>
        <sz val="7"/>
        <rFont val="Arial"/>
        <family val="2"/>
        <charset val="1"/>
      </rPr>
      <t xml:space="preserve">Studien-
berechtigten-
quote</t>
    </r>
    <r>
      <rPr>
        <vertAlign val="superscript"/>
        <sz val="7"/>
        <rFont val="Arial"/>
        <family val="2"/>
        <charset val="1"/>
      </rPr>
      <t xml:space="preserve">2)</t>
    </r>
  </si>
  <si>
    <t xml:space="preserve">Veränderung der
Abiturientenquoten</t>
  </si>
  <si>
    <t xml:space="preserve">Absolventen/-innen</t>
  </si>
  <si>
    <r>
      <rPr>
        <sz val="7"/>
        <rFont val="Arial"/>
        <family val="2"/>
        <charset val="1"/>
      </rPr>
      <t xml:space="preserve">Abiturientenquote</t>
    </r>
    <r>
      <rPr>
        <vertAlign val="superscript"/>
        <sz val="7"/>
        <rFont val="Arial"/>
        <family val="2"/>
        <charset val="1"/>
      </rPr>
      <t xml:space="preserve">1)</t>
    </r>
  </si>
  <si>
    <t xml:space="preserve">Allgemeine Hochschulreife: Absolventen/-innen: 2017: Anzahl</t>
  </si>
  <si>
    <t xml:space="preserve">Allgemeine Hochschulreife: Absolventen/-innen: 2021: Anzahl</t>
  </si>
  <si>
    <t xml:space="preserve">Allgemeine Hochschulreife: Absolventen/-innen: 2022: Anzahl</t>
  </si>
  <si>
    <t xml:space="preserve">Allgemeine Hochschulreife: Abiturientenquote1): 2017: in Prozent</t>
  </si>
  <si>
    <t xml:space="preserve">Allgemeine Hochschulreife: Abiturientenquote1): 2021: in Prozent</t>
  </si>
  <si>
    <t xml:space="preserve">Allgemeine Hochschulreife: Abiturientenquote1): 2022: in Prozent</t>
  </si>
  <si>
    <t xml:space="preserve">Studienberechtigtenquote2): 2022: in Prozent</t>
  </si>
  <si>
    <t xml:space="preserve">Veränderung der Abiturientenquoten: 2022/2017: in Prozentpunkten</t>
  </si>
  <si>
    <t xml:space="preserve">Veränderung der Abiturientenquoten: 2022/2021: in Prozentpunkten</t>
  </si>
  <si>
    <t xml:space="preserve">Nächste Zeilen: Fußnoten 1 bis 2 und Quelle.</t>
  </si>
  <si>
    <t xml:space="preserve">1) Anteil der Absolventinnen und Absolventen mit allgemeiner Hochschulreife (Abitur; ohne Nichtschülerprüfungen ) an der Bevölkerung des entsprechenden Geburtsjahres. Es werden Quoten für einzelne Geburtsjahrgänge berechnet und anschließend aufsummiert (sog. "Quotensummenverfahren").</t>
  </si>
  <si>
    <t xml:space="preserve">2) Anteil der Absolventinnen und Absolventen mit Hochschul- und Fachhochschulreife zusammen an der Bevölkerung des entsprechenden Geburtsjahres ("Quotensummenverfahren").</t>
  </si>
  <si>
    <r>
      <rPr>
        <b val="true"/>
        <sz val="9"/>
        <color rgb="FF000000"/>
        <rFont val="Arial"/>
        <family val="2"/>
        <charset val="1"/>
      </rPr>
      <t xml:space="preserve">46. Frauenanteil</t>
    </r>
    <r>
      <rPr>
        <b val="true"/>
        <vertAlign val="superscript"/>
        <sz val="9"/>
        <color rgb="FF000000"/>
        <rFont val="Arial"/>
        <family val="2"/>
        <charset val="1"/>
      </rPr>
      <t xml:space="preserve">1)</t>
    </r>
    <r>
      <rPr>
        <b val="true"/>
        <sz val="9"/>
        <color rgb="FF000000"/>
        <rFont val="Arial"/>
        <family val="2"/>
        <charset val="1"/>
      </rPr>
      <t xml:space="preserve"> der Schulentlassenen nach Abschlussart an allgemein bildenden Schulen</t>
    </r>
  </si>
  <si>
    <t xml:space="preserve">Schulentlassene
ohne Hauptschulabschluss
weiblich</t>
  </si>
  <si>
    <t xml:space="preserve">Schulentlassene
mit Hauptschulabschluss
weiblich</t>
  </si>
  <si>
    <r>
      <rPr>
        <sz val="7"/>
        <color rgb="FF000000"/>
        <rFont val="Arial"/>
        <family val="2"/>
        <charset val="1"/>
      </rPr>
      <t xml:space="preserve">Schulentlassene mit
mittlerem Schulabschluss</t>
    </r>
    <r>
      <rPr>
        <vertAlign val="superscript"/>
        <sz val="7"/>
        <color rgb="FF000000"/>
        <rFont val="Arial"/>
        <family val="2"/>
        <charset val="1"/>
      </rPr>
      <t xml:space="preserve">2)
</t>
    </r>
    <r>
      <rPr>
        <sz val="7"/>
        <color rgb="FF000000"/>
        <rFont val="Arial"/>
        <family val="2"/>
        <charset val="1"/>
      </rPr>
      <t xml:space="preserve">weiblich</t>
    </r>
  </si>
  <si>
    <t xml:space="preserve">Schulentlassene mit
allgemeiner Hochschulreife
weiblich</t>
  </si>
  <si>
    <t xml:space="preserve">Anteil</t>
  </si>
  <si>
    <t xml:space="preserve">Veränderung</t>
  </si>
  <si>
    <t xml:space="preserve">Schulentlassene ohne Hauptschulabschluss weiblich: Anteil: 2022: in Prozent</t>
  </si>
  <si>
    <t xml:space="preserve">Schulentlassene ohne Hauptschulabschluss weiblich: Veränderung: 2022/2017: in Prozentpunkten</t>
  </si>
  <si>
    <t xml:space="preserve">Schulentlassene mit Hauptschulabschluss weiblich: Anteil: 2022: in Prozent</t>
  </si>
  <si>
    <t xml:space="preserve">Schulentlassene mit Hauptschulabschluss weiblich: Veränderung: 2022/2017: in Prozentpunkten</t>
  </si>
  <si>
    <t xml:space="preserve">Schulentlassene mit Mittlerem Schulabschluss2) weiblich: Anteil: 2022: in Prozent</t>
  </si>
  <si>
    <t xml:space="preserve">Schulentlassene mit Mittlerem Schulabschluss2) weiblich: Veränderung: 2022/2017: in Prozentpunkten</t>
  </si>
  <si>
    <t xml:space="preserve">Schulentlassene mit Allgemeiner Hochschulreife weiblich: Anteil: 2022: in Prozent</t>
  </si>
  <si>
    <t xml:space="preserve">Schulentlassene mit Algemeiner Hochschulreife weiblich: Veränderung: 2022/2017: in Prozentpunkten</t>
  </si>
  <si>
    <r>
      <rPr>
        <sz val="7"/>
        <rFont val="Arial"/>
        <family val="2"/>
        <charset val="1"/>
      </rPr>
      <t xml:space="preserve">Bremen</t>
    </r>
    <r>
      <rPr>
        <vertAlign val="superscript"/>
        <sz val="7"/>
        <rFont val="Arial"/>
        <family val="2"/>
        <charset val="1"/>
      </rPr>
      <t xml:space="preserve"> </t>
    </r>
  </si>
  <si>
    <t xml:space="preserve">Nächste Zeile: Fußnote 1 und 2.</t>
  </si>
  <si>
    <t xml:space="preserve">1) Personen mit den Geschlechtsangaben "divers" und "ohne Angabe" (nach § 22 Absatz 3 PStG) sind in Geheimhaltungsfällen entweder der Kagegorie "männlich" oder den Kategorien "männlich" und "weiblich" per Zufallsprinzip zugeordnet (ab Schuljahr 2019/2020). </t>
  </si>
  <si>
    <t xml:space="preserve">2) Mittlerer Schulabschluss einschließlich des schulischen Teils der Fachhochschulreife.</t>
  </si>
  <si>
    <r>
      <rPr>
        <sz val="7"/>
        <rFont val="Arial"/>
        <family val="2"/>
        <charset val="1"/>
      </rPr>
      <t xml:space="preserve"> Bestandene Abschlussprüfungen in anerkannten Ausbildungsberufen</t>
    </r>
    <r>
      <rPr>
        <vertAlign val="superscript"/>
        <sz val="7"/>
        <rFont val="Arial"/>
        <family val="2"/>
        <charset val="1"/>
      </rPr>
      <t xml:space="preserve">1)</t>
    </r>
  </si>
  <si>
    <t xml:space="preserve">Veränderung
bestandene
Abschlussprüfungen
insgesamt</t>
  </si>
  <si>
    <r>
      <rPr>
        <sz val="7"/>
        <rFont val="Arial"/>
        <family val="2"/>
        <charset val="1"/>
      </rPr>
      <t xml:space="preserve"> insgesamt</t>
    </r>
    <r>
      <rPr>
        <vertAlign val="superscript"/>
        <sz val="7"/>
        <rFont val="Arial"/>
        <family val="2"/>
        <charset val="1"/>
      </rPr>
      <t xml:space="preserve">2)</t>
    </r>
  </si>
  <si>
    <r>
      <rPr>
        <sz val="7"/>
        <color rgb="FF000000"/>
        <rFont val="Arial"/>
        <family val="2"/>
        <charset val="1"/>
      </rPr>
      <t xml:space="preserve">darunter 
Anteil
von Frauen</t>
    </r>
    <r>
      <rPr>
        <vertAlign val="superscript"/>
        <sz val="7"/>
        <color rgb="FF000000"/>
        <rFont val="Arial"/>
        <family val="2"/>
        <charset val="1"/>
      </rPr>
      <t xml:space="preserve">3)</t>
    </r>
  </si>
  <si>
    <t xml:space="preserve">darunter
Anteil ohne
Hauptschul-
abschluss</t>
  </si>
  <si>
    <r>
      <rPr>
        <sz val="7"/>
        <color rgb="FF000000"/>
        <rFont val="Arial"/>
        <family val="2"/>
        <charset val="1"/>
      </rPr>
      <t xml:space="preserve">darunter 
Anteil in
Industrie und Handel</t>
    </r>
    <r>
      <rPr>
        <vertAlign val="superscript"/>
        <sz val="7"/>
        <color rgb="FF000000"/>
        <rFont val="Arial"/>
        <family val="2"/>
        <charset val="1"/>
      </rPr>
      <t xml:space="preserve">4)</t>
    </r>
  </si>
  <si>
    <t xml:space="preserve">darunter
Anteil
im Handwerk</t>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2: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3: Anzahl</t>
    </r>
  </si>
  <si>
    <t xml:space="preserve">Bestandene Abschlussprüfungen in anerkannten Ausbildungsberufen1): Darunter Anteil von Frauen3): 2023: in Prozent</t>
  </si>
  <si>
    <t xml:space="preserve">Bestandene Abschlussprüfungen in anerkannten Ausbildungsberufen1): Darunter Anteil ohne Hauptschulabschluss: 2023: in Prozent</t>
  </si>
  <si>
    <t xml:space="preserve">Bestandene Abschlussprüfungen in anerkannten Ausbildungsberufen1): Darunter Anteil in Industrie und Handel4): 2023: in Prozent</t>
  </si>
  <si>
    <t xml:space="preserve">Bestandene Abschlussprüfungen in anerkannten Ausbildungsberufen1): Darunter Anteil im Handwerk: 2023: in Prozent</t>
  </si>
  <si>
    <t xml:space="preserve">Veränderung bestandene Abschlussprüfungen insgesamt: 2023/2018: in Prozent</t>
  </si>
  <si>
    <t xml:space="preserve">Veränderung bestandene Abschlussprüfungen insgesamt: 2023/2022: in Prozent</t>
  </si>
  <si>
    <t xml:space="preserve">Nächste Zeilen: Fußnoten 1 bis 4.</t>
  </si>
  <si>
    <t xml:space="preserve">1) Alle Ausbildungsbereiche; ohne sogenannte „externe“ Prüfungsteilnehmende, die die Abschlussprüfung ohne ordnungsgemäße Berufsausbildung bestanden haben.</t>
  </si>
  <si>
    <t xml:space="preserve">2) Aus Datenschutzgründen sind die Absolutwerte jeweils auf ein Vielfaches von 3 gerundet; der Wert für Deutschland kann deshalb von der Summe der Einzelwerte abweichen. </t>
  </si>
  <si>
    <t xml:space="preserve">3) Personen mit den Geschlechtsangaben "divers" und "ohne Angabe" (nach § 22 Absatz 3 PStG) sind in Geheimhaltungsfällen per Zufallsprinzip dem männlichen oder weiblichen Geschlecht zugeordnet.</t>
  </si>
  <si>
    <t xml:space="preserve">4) Einschließlich Banken, Versicherungen, Gast- und Verkehrsgewerbe.</t>
  </si>
  <si>
    <r>
      <rPr>
        <sz val="7"/>
        <rFont val="Arial"/>
        <family val="2"/>
        <charset val="1"/>
      </rPr>
      <t xml:space="preserve"> Bestandene Fortbildungs-/Meisterprüfungen</t>
    </r>
    <r>
      <rPr>
        <vertAlign val="superscript"/>
        <sz val="7"/>
        <rFont val="Arial"/>
        <family val="2"/>
        <charset val="1"/>
      </rPr>
      <t xml:space="preserve">1)</t>
    </r>
  </si>
  <si>
    <t xml:space="preserve">Veränderung
bestandene Fortbildungs-/
Meisterprüfungen
insgesamt</t>
  </si>
  <si>
    <r>
      <rPr>
        <sz val="7"/>
        <rFont val="Arial"/>
        <family val="2"/>
        <charset val="1"/>
      </rPr>
      <t xml:space="preserve">insgesamt</t>
    </r>
    <r>
      <rPr>
        <vertAlign val="superscript"/>
        <sz val="7"/>
        <rFont val="Arial"/>
        <family val="2"/>
        <charset val="1"/>
      </rPr>
      <t xml:space="preserve">2)</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2: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3: Anzahl</t>
    </r>
  </si>
  <si>
    <t xml:space="preserve">Bestandene Fortbildungs-/Meisterprüfungen1): Darunter Anteil von Frauen3): 2023: in Prozent</t>
  </si>
  <si>
    <t xml:space="preserve">Bestandene Fortbildungs-/Meisterprüfungen1): Darunter Anteil in Industrie und Handel4): 2023: in Prozent</t>
  </si>
  <si>
    <t xml:space="preserve">Bestandene Fortbildungs-/Meisterprüfungen1): Darunter Anteil im Handwerk: 2023: in Prozent</t>
  </si>
  <si>
    <t xml:space="preserve">Veränderung bestandene Fortbildungs-/Meisterprüfungen insgesamt: 2023/2018: in Prozent</t>
  </si>
  <si>
    <t xml:space="preserve">Veränderung bestandene Fortbildungs-/Meisterprüfungen insgesamt: 2023/2022: in Prozent</t>
  </si>
  <si>
    <t xml:space="preserve">1) Nach Berufsbildungsgesetz (BBiG) bzw. Handwerksordnung (HwO).</t>
  </si>
  <si>
    <t xml:space="preserve">2) Aus Datenschutzgründen sind die Absolutwerte jeweils auf ein Vielfaches von 3 gerundet; der Wert für Deutschland kann deshalb von der Summe der Einzelwerte abweichen.</t>
  </si>
  <si>
    <t xml:space="preserve">Tabellen Wissenschaft und Kultur</t>
  </si>
  <si>
    <r>
      <rPr>
        <sz val="7"/>
        <rFont val="Arial"/>
        <family val="2"/>
        <charset val="1"/>
      </rPr>
      <t xml:space="preserve">Studienanfänger/-innen
im ersten Hochschulsemester</t>
    </r>
    <r>
      <rPr>
        <vertAlign val="superscript"/>
        <sz val="7"/>
        <rFont val="Arial"/>
        <family val="2"/>
        <charset val="1"/>
      </rPr>
      <t xml:space="preserve">1)</t>
    </r>
  </si>
  <si>
    <r>
      <rPr>
        <sz val="7"/>
        <color rgb="FF000000"/>
        <rFont val="Arial"/>
        <family val="2"/>
        <charset val="1"/>
      </rPr>
      <t xml:space="preserve">Frauenanteil</t>
    </r>
    <r>
      <rPr>
        <vertAlign val="superscript"/>
        <sz val="7"/>
        <color rgb="FF000000"/>
        <rFont val="Arial"/>
        <family val="2"/>
        <charset val="1"/>
      </rPr>
      <t xml:space="preserve">2)</t>
    </r>
  </si>
  <si>
    <r>
      <rPr>
        <sz val="7"/>
        <color rgb="FF000000"/>
        <rFont val="Arial"/>
        <family val="2"/>
        <charset val="1"/>
      </rPr>
      <t xml:space="preserve">Studienanfängerquote</t>
    </r>
    <r>
      <rPr>
        <vertAlign val="superscript"/>
        <sz val="7"/>
        <color rgb="FF000000"/>
        <rFont val="Arial"/>
        <family val="2"/>
        <charset val="1"/>
      </rPr>
      <t xml:space="preserve">3)</t>
    </r>
  </si>
  <si>
    <t xml:space="preserve">Veränderung der
Studienanfängerquote</t>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21: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22: Anzahl</t>
    </r>
  </si>
  <si>
    <t xml:space="preserve">Studienanfänger/-innen im ersten Hochschulsemester: Frauenanteil2): 2022: in Prozent</t>
  </si>
  <si>
    <t xml:space="preserve">Studienanfängerquote3): 2017: in Prozent</t>
  </si>
  <si>
    <t xml:space="preserve">Studienanfängerquote3): 2021: in Prozent</t>
  </si>
  <si>
    <t xml:space="preserve">Studienanfängerquote3): 2022: in Prozent</t>
  </si>
  <si>
    <t xml:space="preserve">Veränderung der Studienanfängerquote: 2022/2017: in Prozentpunkten</t>
  </si>
  <si>
    <t xml:space="preserve">Veränderung der Studienanfängerquote: 2022/2021: in Prozentpunkten</t>
  </si>
  <si>
    <t xml:space="preserve">1) Jeweiliges Studienjahr: Sommer- und nachfolgendes Wintersemester.</t>
  </si>
  <si>
    <t xml:space="preserve">2) Personen mit den Geschlechtsangaben "divers" und "ohne Angabe" (nach § 22 Absatz 3 PStG) sind in Geheimhaltungsfällen per Zufallsprinzip dem männlichen oder weiblichen Geschlecht zugeordnet.</t>
  </si>
  <si>
    <t xml:space="preserve">3) Anteil der Studienanfängerinnen und Studienanfänger an der Bevölkerung des entsprechenden Geburtsjahres. Es werden Quoten für einzelne Geburtsjahrgänge berechnet und anschließend aufsummiert (sog. "Quotensummenverfahren"). </t>
  </si>
  <si>
    <r>
      <rPr>
        <sz val="7"/>
        <color rgb="FF000000"/>
        <rFont val="Arial"/>
        <family val="2"/>
        <charset val="1"/>
      </rPr>
      <t xml:space="preserve">Frauenanteil</t>
    </r>
    <r>
      <rPr>
        <vertAlign val="superscript"/>
        <sz val="7"/>
        <color rgb="FF000000"/>
        <rFont val="Arial"/>
        <family val="2"/>
        <charset val="1"/>
      </rPr>
      <t xml:space="preserve">1)</t>
    </r>
  </si>
  <si>
    <t xml:space="preserve">Anteil der Bildungsausländer/-innen
an den Studierenden</t>
  </si>
  <si>
    <t xml:space="preserve">Veränderung des Anteils der
Bildungsausländer/-innen
an den Studierenden</t>
  </si>
  <si>
    <t xml:space="preserve">Studierende im Wintersemester: 2017: Anzahl</t>
  </si>
  <si>
    <t xml:space="preserve">Studierende im Wintersemester: 2021: Anzahl</t>
  </si>
  <si>
    <t xml:space="preserve">Studierende im Wintersemester: 2022: Anzahl</t>
  </si>
  <si>
    <t xml:space="preserve">Studierende im Wintersemester: Frauenanteil: 2022 1): in Prozent</t>
  </si>
  <si>
    <t xml:space="preserve">Anteil der Bildungsausländer/-innen an den Studierenden: 2017: in Prozent</t>
  </si>
  <si>
    <t xml:space="preserve">Anteil der Bildungsausländer/-innen an den Studierenden: 2021: in Prozent</t>
  </si>
  <si>
    <t xml:space="preserve">Anteil der Bildungsausländer/-innen an den Studierenden: 2022: in Prozent</t>
  </si>
  <si>
    <t xml:space="preserve">Veränderung des Anteils der Bildungsausländer/-innen an den Studierenden: 2022/2017: in Prozentpunkten</t>
  </si>
  <si>
    <t xml:space="preserve">Veränderung des Anteils der Bildungsausländer/-innen an den Studierenden: 2022/2021: in Prozentpunkten</t>
  </si>
  <si>
    <t xml:space="preserve">1) Personen mit den Geschlechtsangaben "divers" und "ohne Angabe"  (nach § 22 Absatz 3 PStG) sind in Geheimhaltungsfällen per Zufallsprinzip dem männlichen oder weiblichen Geschlecht zugeordnet.</t>
  </si>
  <si>
    <r>
      <rPr>
        <b val="true"/>
        <sz val="9"/>
        <rFont val="Arial"/>
        <family val="2"/>
        <charset val="1"/>
      </rPr>
      <t xml:space="preserve">51. Absolventinnen und Absolventen (Erststudium)</t>
    </r>
    <r>
      <rPr>
        <b val="true"/>
        <vertAlign val="superscript"/>
        <sz val="9"/>
        <rFont val="Arial"/>
        <family val="2"/>
        <charset val="1"/>
      </rPr>
      <t xml:space="preserve">1)</t>
    </r>
  </si>
  <si>
    <r>
      <rPr>
        <sz val="7"/>
        <color rgb="FF000000"/>
        <rFont val="Arial"/>
        <family val="2"/>
        <charset val="1"/>
      </rPr>
      <t xml:space="preserve">Absolveninnen und Absolventen 
(Erststudium) insgesamt</t>
    </r>
    <r>
      <rPr>
        <vertAlign val="superscript"/>
        <sz val="7"/>
        <color rgb="FF000000"/>
        <rFont val="Arial"/>
        <family val="2"/>
        <charset val="1"/>
      </rPr>
      <t xml:space="preserve">2)</t>
    </r>
  </si>
  <si>
    <r>
      <rPr>
        <sz val="7"/>
        <color rgb="FF000000"/>
        <rFont val="Arial"/>
        <family val="2"/>
        <charset val="1"/>
      </rPr>
      <t xml:space="preserve">Frauenanteil</t>
    </r>
    <r>
      <rPr>
        <vertAlign val="superscript"/>
        <sz val="7"/>
        <color rgb="FF000000"/>
        <rFont val="Arial"/>
        <family val="2"/>
        <charset val="1"/>
      </rPr>
      <t xml:space="preserve">3)</t>
    </r>
  </si>
  <si>
    <r>
      <rPr>
        <sz val="7"/>
        <color rgb="FF000000"/>
        <rFont val="Arial"/>
        <family val="2"/>
        <charset val="1"/>
      </rPr>
      <t xml:space="preserve">Absolventenquote</t>
    </r>
    <r>
      <rPr>
        <vertAlign val="superscript"/>
        <sz val="7"/>
        <color rgb="FF000000"/>
        <rFont val="Arial"/>
        <family val="2"/>
        <charset val="1"/>
      </rPr>
      <t xml:space="preserve">4)</t>
    </r>
  </si>
  <si>
    <t xml:space="preserve">Veränderung der
Absolventenquote</t>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7: Anzahl</t>
    </r>
  </si>
  <si>
    <t xml:space="preserve">Absolventen/-innen (Erststudium) insgesamt2): 2021: Anzahl</t>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22: Anzahl</t>
    </r>
  </si>
  <si>
    <t xml:space="preserve">Absolventen/-innen (Erststudium) insgesamt2): Frauenanteil: 2022 3):  in Prozent</t>
  </si>
  <si>
    <t xml:space="preserve">Absolventenquote4): 2017: in Prozent</t>
  </si>
  <si>
    <t xml:space="preserve">Absolventenquote4): 2021: in Prozent</t>
  </si>
  <si>
    <t xml:space="preserve">Absolventenquote4): 2022: in Prozent</t>
  </si>
  <si>
    <t xml:space="preserve">Veränderung der Absolventenquote: 2022/2017: in Prozentpunkten</t>
  </si>
  <si>
    <t xml:space="preserve">Veränderung der Absolventenquote: 2022/2021: in Prozentpunkten</t>
  </si>
  <si>
    <t xml:space="preserve">1) Erststudium oder weiteres grundständiges Studium, für das ein früherer Studienabschluss keine Zugangsvoraussetzung darstellt (ohne  Master-, Promotions-, Aufbau-, Ergänzung-, Zusatzstudium). </t>
  </si>
  <si>
    <t xml:space="preserve">2) Einschließlich Weiterstudium zur Verbesserung der Prüfungsnote.</t>
  </si>
  <si>
    <t xml:space="preserve">3) Personen mit den Geschlechtsangaben "divers" und "ohne Angabe"  (nach § 22 Absatz 3 PStG) sind in Geheimhaltungsfällen per Zufallsprinzip dem männlichen oder weiblichen Geschlecht zugeordnet.</t>
  </si>
  <si>
    <t xml:space="preserve">4) Anteil der Absolvierenden (nur Erststudium) an der Bevölkerung des entsprechenden Alters. Es werden Quoten für einzelne Geburtsjahrgänge berechnet und anschließend aufsummiert (sogenanntes "Quotensummenverfahren"). </t>
  </si>
  <si>
    <t xml:space="preserve">Bestandene Promotionen insgesamt</t>
  </si>
  <si>
    <r>
      <rPr>
        <sz val="7"/>
        <color rgb="FF000000"/>
        <rFont val="Arial"/>
        <family val="2"/>
        <charset val="1"/>
      </rPr>
      <t xml:space="preserve">Darunter von Frauen</t>
    </r>
    <r>
      <rPr>
        <vertAlign val="superscript"/>
        <sz val="7"/>
        <color rgb="FF000000"/>
        <rFont val="Arial"/>
        <family val="2"/>
        <charset val="1"/>
      </rPr>
      <t xml:space="preserve">1)</t>
    </r>
    <r>
      <rPr>
        <sz val="7"/>
        <color rgb="FF000000"/>
        <rFont val="Arial"/>
        <family val="2"/>
        <charset val="1"/>
      </rPr>
      <t xml:space="preserve"> bestandene Promotionen</t>
    </r>
  </si>
  <si>
    <t xml:space="preserve">Veränderung der Zahl
der Promotionen insgesamt</t>
  </si>
  <si>
    <t xml:space="preserve">Bestandene Promotionen insgesamt: 2017: Anzahl</t>
  </si>
  <si>
    <t xml:space="preserve">Bestandene Promotionen insgesamt: 2021: Anzahl</t>
  </si>
  <si>
    <t xml:space="preserve">Bestandene Promotionen insgesamt: 2022: Anzahl</t>
  </si>
  <si>
    <r>
      <rPr>
        <sz val="7"/>
        <color rgb="FFFFFFFF"/>
        <rFont val="Arial"/>
        <family val="2"/>
        <charset val="1"/>
      </rPr>
      <t xml:space="preserve">Bestandene Promotionen insgesamt: Darunter von Frauen</t>
    </r>
    <r>
      <rPr>
        <vertAlign val="superscript"/>
        <sz val="7"/>
        <color rgb="FFFFFFFF"/>
        <rFont val="Arial"/>
        <family val="2"/>
        <charset val="1"/>
      </rPr>
      <t xml:space="preserve">1)</t>
    </r>
    <r>
      <rPr>
        <sz val="7"/>
        <color rgb="FFFFFFFF"/>
        <rFont val="Arial"/>
        <family val="2"/>
        <charset val="1"/>
      </rPr>
      <t xml:space="preserve"> bestandene Promotionen: 2017: Anzahl</t>
    </r>
  </si>
  <si>
    <r>
      <rPr>
        <sz val="7"/>
        <color rgb="FFFFFFFF"/>
        <rFont val="Arial"/>
        <family val="2"/>
        <charset val="1"/>
      </rPr>
      <t xml:space="preserve">Bestandene Promotionen insgesamt: Darunter von Frauen</t>
    </r>
    <r>
      <rPr>
        <vertAlign val="superscript"/>
        <sz val="7"/>
        <color rgb="FFFFFFFF"/>
        <rFont val="Arial"/>
        <family val="2"/>
        <charset val="1"/>
      </rPr>
      <t xml:space="preserve">1)</t>
    </r>
    <r>
      <rPr>
        <sz val="7"/>
        <color rgb="FFFFFFFF"/>
        <rFont val="Arial"/>
        <family val="2"/>
        <charset val="1"/>
      </rPr>
      <t xml:space="preserve"> bestandene Promotionen: 2022: Anzahl</t>
    </r>
  </si>
  <si>
    <t xml:space="preserve">Bestandene Promotionen insgesamt: Darunter Anteil von Frauen1) bestandene Promotionen: 2017: in Prozent</t>
  </si>
  <si>
    <t xml:space="preserve">Bestandene Promotionen insgesamt: Darunter Anteil von Frauen1) bestandene Promotionen: 2022: in Prozent</t>
  </si>
  <si>
    <t xml:space="preserve">Veränderung der Zahl der Promotionen insgesamt: 2022/2017: in Prozent</t>
  </si>
  <si>
    <t xml:space="preserve">Veränderung der Zahl der Promotionen insgesamt: 2022/2021: in Prozent</t>
  </si>
  <si>
    <r>
      <rPr>
        <sz val="7"/>
        <rFont val="Arial"/>
        <family val="2"/>
        <charset val="1"/>
      </rPr>
      <t xml:space="preserve">Professuren</t>
    </r>
    <r>
      <rPr>
        <vertAlign val="superscript"/>
        <sz val="7"/>
        <rFont val="Arial"/>
        <family val="2"/>
        <charset val="1"/>
      </rPr>
      <t xml:space="preserve">1) </t>
    </r>
    <r>
      <rPr>
        <sz val="7"/>
        <rFont val="Arial"/>
        <family val="2"/>
        <charset val="1"/>
      </rPr>
      <t xml:space="preserve">insgesamt</t>
    </r>
  </si>
  <si>
    <r>
      <rPr>
        <sz val="7"/>
        <rFont val="Arial"/>
        <family val="2"/>
        <charset val="1"/>
      </rPr>
      <t xml:space="preserve">Frauenanteil</t>
    </r>
    <r>
      <rPr>
        <vertAlign val="superscript"/>
        <sz val="7"/>
        <rFont val="Arial"/>
        <family val="2"/>
        <charset val="1"/>
      </rPr>
      <t xml:space="preserve">2)</t>
    </r>
    <r>
      <rPr>
        <sz val="7"/>
        <rFont val="Arial"/>
        <family val="2"/>
        <charset val="1"/>
      </rPr>
      <t xml:space="preserve"> an 
Professuren insgesamt</t>
    </r>
  </si>
  <si>
    <r>
      <rPr>
        <sz val="7"/>
        <rFont val="Arial"/>
        <family val="2"/>
        <charset val="1"/>
      </rPr>
      <t xml:space="preserve">Studierende je VZÄ wissenschaftliches und künstlerisches Personal</t>
    </r>
    <r>
      <rPr>
        <vertAlign val="superscript"/>
        <sz val="7"/>
        <rFont val="Arial"/>
        <family val="2"/>
        <charset val="1"/>
      </rPr>
      <t xml:space="preserve">3)</t>
    </r>
  </si>
  <si>
    <t xml:space="preserve">Veränderung der Zahl
der Professuren insgesamt</t>
  </si>
  <si>
    <t xml:space="preserve">je Professur </t>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7: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21: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22: Anzahl</t>
    </r>
  </si>
  <si>
    <t xml:space="preserve">Frauenanteil2) an Professuren insgesamt: 2017: in Prozent</t>
  </si>
  <si>
    <t xml:space="preserve">Frauenanteil2) an Professuren insgesamt: 2022: in Prozent</t>
  </si>
  <si>
    <t xml:space="preserve">Studierende je VZÄ wissenschaftliches und künstlerisches Personal3): insgesamt: 2022: Anzahl</t>
  </si>
  <si>
    <t xml:space="preserve">Studierende je VZÄ wissenschaftliches und künstlerisches Personal3): je Professur: 2022: Anzahl</t>
  </si>
  <si>
    <t xml:space="preserve">Veränderung der Zahl der Professuren insgesamt: 2022/2017: in Prozent</t>
  </si>
  <si>
    <t xml:space="preserve">Veränderung der Zahl der Professuren insgesamt: 2022/2021: in Prozent</t>
  </si>
  <si>
    <t xml:space="preserve">1) Professuren an Hochschulen insgesamt: ohne nebenberufliche Gastprofessuren und Emeriti; einschließlich zentraler Einrichtungen.</t>
  </si>
  <si>
    <t xml:space="preserve">2) Personen mit den Geschlechtsangaben "divers" und "ohne Angabe"  (nach § 22 Absatz 3 PStG) sind in Geheimhaltungsfällen per Zufallsprinzip dem männlichen oder weiblichen Geschlecht zugeordnet.</t>
  </si>
  <si>
    <t xml:space="preserve">3) Wissenschaftliches und künstlerisches Personal in Vollzeitäquivalenten (ohne drittmittelfinanziertes Personal); Berechnung der Vollzeitäquivalente (VZÄ) anhand der Angaben zum tatsächlichen Arbeitszeitanteil des hauptberuflichen Personals.</t>
  </si>
  <si>
    <t xml:space="preserve">54. Öffentliche Ausgaben für Hochschulen (finanzstatistische Daten und Kennzahlen)</t>
  </si>
  <si>
    <r>
      <rPr>
        <sz val="7"/>
        <color rgb="FF000000"/>
        <rFont val="Arial"/>
        <family val="2"/>
        <charset val="1"/>
      </rPr>
      <t xml:space="preserve">Laufende Ausgaben (Grundmittel)</t>
    </r>
    <r>
      <rPr>
        <vertAlign val="superscript"/>
        <sz val="7"/>
        <color rgb="FF000000"/>
        <rFont val="Arial"/>
        <family val="2"/>
        <charset val="1"/>
      </rPr>
      <t xml:space="preserve">1)
</t>
    </r>
    <r>
      <rPr>
        <sz val="7"/>
        <color rgb="FF000000"/>
        <rFont val="Arial"/>
        <family val="2"/>
        <charset val="1"/>
      </rPr>
      <t xml:space="preserve">der Hochschulen</t>
    </r>
    <r>
      <rPr>
        <vertAlign val="superscript"/>
        <sz val="7"/>
        <color rgb="FF000000"/>
        <rFont val="Arial"/>
        <family val="2"/>
        <charset val="1"/>
      </rPr>
      <t xml:space="preserve">2)</t>
    </r>
    <r>
      <rPr>
        <sz val="7"/>
        <color rgb="FF000000"/>
        <rFont val="Arial"/>
        <family val="2"/>
        <charset val="1"/>
      </rPr>
      <t xml:space="preserve"> insgesamt
für Lehre und Forschung</t>
    </r>
  </si>
  <si>
    <r>
      <rPr>
        <sz val="7"/>
        <color rgb="FF000000"/>
        <rFont val="Arial"/>
        <family val="2"/>
        <charset val="1"/>
      </rPr>
      <t xml:space="preserve">Laufende Ausgaben (Grundmittel)
je studierender Person</t>
    </r>
    <r>
      <rPr>
        <vertAlign val="superscript"/>
        <sz val="7"/>
        <color rgb="FF000000"/>
        <rFont val="Arial"/>
        <family val="2"/>
        <charset val="1"/>
      </rPr>
      <t xml:space="preserve">3)</t>
    </r>
  </si>
  <si>
    <t xml:space="preserve">Veränderung der laufenden
Ausgaben (Grundmittel) 
für Hochschulen</t>
  </si>
  <si>
    <r>
      <rPr>
        <sz val="7"/>
        <color rgb="FF000000"/>
        <rFont val="Arial"/>
        <family val="2"/>
        <charset val="1"/>
      </rPr>
      <t xml:space="preserve">Ausgaben für Hochschulen 
(ISCED 5 bis 8)</t>
    </r>
    <r>
      <rPr>
        <vertAlign val="superscript"/>
        <sz val="7"/>
        <color rgb="FF000000"/>
        <rFont val="Arial"/>
        <family val="2"/>
        <charset val="1"/>
      </rPr>
      <t xml:space="preserve">4)</t>
    </r>
    <r>
      <rPr>
        <sz val="7"/>
        <color rgb="FF000000"/>
        <rFont val="Arial"/>
        <family val="2"/>
        <charset val="1"/>
      </rPr>
      <t xml:space="preserve"> 
je studierender Person</t>
    </r>
  </si>
  <si>
    <r>
      <rPr>
        <sz val="7"/>
        <color rgb="FF000000"/>
        <rFont val="Arial"/>
        <family val="2"/>
        <charset val="1"/>
      </rPr>
      <t xml:space="preserve">Quotient
Ausgaben für Hochschulen
(ISCED 5 bis 8) 
/ BIP</t>
    </r>
    <r>
      <rPr>
        <vertAlign val="superscript"/>
        <sz val="7"/>
        <color rgb="FF000000"/>
        <rFont val="Arial"/>
        <family val="2"/>
        <charset val="1"/>
      </rPr>
      <t xml:space="preserve">5)</t>
    </r>
    <r>
      <rPr>
        <sz val="7"/>
        <color rgb="FF000000"/>
        <rFont val="Arial"/>
        <family val="2"/>
        <charset val="1"/>
      </rPr>
      <t xml:space="preserve"> </t>
    </r>
  </si>
  <si>
    <t xml:space="preserve">2021/2016</t>
  </si>
  <si>
    <t xml:space="preserve">2021/2020</t>
  </si>
  <si>
    <t xml:space="preserve">Laufende Ausgaben (Grundmittel)1) der Hochschulen2) für Lehre und Forschung: 2016: in Millionen Euro</t>
  </si>
  <si>
    <t xml:space="preserve">Laufende Ausgaben (Grundmittel)1) der Hochschulen2) für Lehre und Forschung: 2020: in Millionen Euro</t>
  </si>
  <si>
    <t xml:space="preserve">Laufende Ausgaben (Grundmittel)1) der Hochschulen2) für Lehre und Forschung: 2021: in Millionen Euro</t>
  </si>
  <si>
    <t xml:space="preserve">Laufende Ausgaben (Grundmittel) je studierender Person3): 2016: in Euro</t>
  </si>
  <si>
    <t xml:space="preserve">Laufende Ausgaben (Grundmittel) je studierender Person3): 2020: in Euro</t>
  </si>
  <si>
    <t xml:space="preserve">Laufende Ausgaben (Grundmittel) je studierender Person3): 2021: in Euro</t>
  </si>
  <si>
    <t xml:space="preserve">Veränderung der laufenden Ausgaben (Grundmittel) für Hochschulen: 2021/2016: in Prozent</t>
  </si>
  <si>
    <t xml:space="preserve">Veränderung der laufenden Ausgaben (Grundmittel) für Hochschulen: 2021/2020: in Prozent</t>
  </si>
  <si>
    <t xml:space="preserve">Ausgaben für Hochschulen4) (Grund- und Drittmittel) je studierender Person: 2020: in Euro</t>
  </si>
  <si>
    <t xml:space="preserve">Quotient Ausgaben für Hochschulen gemessen am Bruttoinlandsprodukt5): 2020: in Prozent</t>
  </si>
  <si>
    <t xml:space="preserve">1) Grundmittel sind der Teil der Hochschulausgaben, den der jeweilige Hochschulträger und der Bund (ab dem Berichtsjahr 2019) den Hochschulen für laufende Zwecke zur Verfügung stellten.</t>
  </si>
  <si>
    <t xml:space="preserve">2) Ausgaben in einem Land (nicht des Landes).</t>
  </si>
  <si>
    <t xml:space="preserve">3) Laufende Ausgaben (Grundmittel) je im Wintersemester in einem Fachstudium immatrikulierten Studierenden, ohne Beurlaubte, Studienkollegiaten und Gasthörer/-innen (Nationale Kennzahlen). </t>
  </si>
  <si>
    <t xml:space="preserve">4) Grund- und Drittmittel (Internationale Kennzahlen): Ausgben für Forschung, Lehre und zusätzliche Dienstleistungen (z. B. Studierendenwerke) insgesamt für alle Abschlusslevel im Hochschulbereich nach dem International Standard Classification of Education (ISCED-2011 Level 5 bis 8) ; Ausgaben gerundet auf volle 100 Euro.</t>
  </si>
  <si>
    <t xml:space="preserve">5) Bruttoinlandsprodukt.</t>
  </si>
  <si>
    <r>
      <rPr>
        <sz val="7"/>
        <rFont val="Arial"/>
        <family val="2"/>
        <charset val="1"/>
      </rPr>
      <t xml:space="preserve">Ausgaben für Forschung und Entwicklung</t>
    </r>
    <r>
      <rPr>
        <vertAlign val="superscript"/>
        <sz val="7"/>
        <rFont val="Arial"/>
        <family val="2"/>
        <charset val="1"/>
      </rPr>
      <t xml:space="preserve">1)</t>
    </r>
  </si>
  <si>
    <t xml:space="preserve">Ausgaben für Forschung und Entwicklung
je Einwohner/-in</t>
  </si>
  <si>
    <t xml:space="preserve">Veränderung der
Ausgaben für FuE</t>
  </si>
  <si>
    <r>
      <rPr>
        <sz val="7"/>
        <rFont val="Arial"/>
        <family val="2"/>
        <charset val="1"/>
      </rPr>
      <t xml:space="preserve">Quotient
Ausgaben für FuE / BIP</t>
    </r>
    <r>
      <rPr>
        <vertAlign val="superscript"/>
        <sz val="7"/>
        <rFont val="Arial"/>
        <family val="2"/>
        <charset val="1"/>
      </rPr>
      <t xml:space="preserve">2)
</t>
    </r>
    <r>
      <rPr>
        <sz val="7"/>
        <rFont val="Arial"/>
        <family val="2"/>
        <charset val="1"/>
      </rPr>
      <t xml:space="preserve">2022</t>
    </r>
  </si>
  <si>
    <t xml:space="preserve">Ausgaben für Forschung und Entwicklung1): 2017: in Millionen Euro</t>
  </si>
  <si>
    <t xml:space="preserve">Ausgaben für Forschung und Entwicklung1): 2021: in Millionen Euro</t>
  </si>
  <si>
    <t xml:space="preserve">Ausgaben für Forschung und Entwicklung1): 2022: in Millionen Euro</t>
  </si>
  <si>
    <t xml:space="preserve">Ausgaben für Forschung und Entwicklung je Einwohner/-in: 2017: in Euro</t>
  </si>
  <si>
    <t xml:space="preserve">Ausgaben für Forschung und Entwicklung je Einwohner/-in: 2021: in Euro</t>
  </si>
  <si>
    <t xml:space="preserve">Ausgaben für Forschung und Entwicklung je Einwohner/-in: 2022: in Euro</t>
  </si>
  <si>
    <t xml:space="preserve">Veränderung der Ausgaben für Forschung und Entwicklung: 2022/2017: in Prozent</t>
  </si>
  <si>
    <t xml:space="preserve">Veränderung der Ausgaben für Forschung und Entwicklung: 2022/2021: in Prozent</t>
  </si>
  <si>
    <t xml:space="preserve">Quotient Ausgaben für Forschung und Entwicklung gemessen am Bruttoinlandsprodukt: 2022: in Prozent</t>
  </si>
  <si>
    <t xml:space="preserve">Nächste Zeilen: Fußnoten 1 bis 3 und Quellen.</t>
  </si>
  <si>
    <t xml:space="preserve">1) Interne Ausgaben der Sektoren Staat und private Institutionen ohne Erwerbszweck sowie Hochschulen (interne FuE-Aufwendungen) und Wirtschaft.</t>
  </si>
  <si>
    <r>
      <rPr>
        <sz val="6"/>
        <rFont val="Arial"/>
        <family val="2"/>
        <charset val="1"/>
      </rPr>
      <t xml:space="preserve">2) Bruttoinlandsprodukt</t>
    </r>
    <r>
      <rPr>
        <sz val="6"/>
        <color rgb="FFFF0000"/>
        <rFont val="Arial"/>
        <family val="2"/>
        <charset val="1"/>
      </rPr>
      <t xml:space="preserve">.</t>
    </r>
  </si>
  <si>
    <t xml:space="preserve">3) Einschließlich nicht auf die Länder aufteilbarer Mittel.</t>
  </si>
  <si>
    <t xml:space="preserve">Quellen: Statistisches Bundesamt, Stifterverband Wissenschaftsstatistik, Arbeitskreis "Volkswirtschaftliche Gesamtrechnungen der Länder"</t>
  </si>
  <si>
    <r>
      <rPr>
        <sz val="7"/>
        <rFont val="Arial"/>
        <family val="2"/>
        <charset val="1"/>
      </rPr>
      <t xml:space="preserve">Öffentliche Ausgaben für Kultur
und kulturnahe Bereiche</t>
    </r>
    <r>
      <rPr>
        <vertAlign val="superscript"/>
        <sz val="7"/>
        <rFont val="Arial"/>
        <family val="2"/>
        <charset val="1"/>
      </rPr>
      <t xml:space="preserve">1)</t>
    </r>
  </si>
  <si>
    <t xml:space="preserve">Öffentliche Ausgaben für Kultur
und kulturnahe Bereiche
je Einwohner/-in</t>
  </si>
  <si>
    <t xml:space="preserve">Veränderung der
öffentlichen Ausgaben</t>
  </si>
  <si>
    <r>
      <rPr>
        <sz val="7"/>
        <color rgb="FF000000"/>
        <rFont val="Arial"/>
        <family val="2"/>
        <charset val="1"/>
      </rPr>
      <t xml:space="preserve">Quotient
Ausgaben für Kultur / BIP</t>
    </r>
    <r>
      <rPr>
        <vertAlign val="superscript"/>
        <sz val="7"/>
        <color rgb="FF000000"/>
        <rFont val="Arial"/>
        <family val="2"/>
        <charset val="1"/>
      </rPr>
      <t xml:space="preserve">3)</t>
    </r>
    <r>
      <rPr>
        <sz val="7"/>
        <color rgb="FF000000"/>
        <rFont val="Arial"/>
        <family val="2"/>
        <charset val="1"/>
      </rPr>
      <t xml:space="preserve"> 
2020</t>
    </r>
  </si>
  <si>
    <r>
      <rPr>
        <sz val="7"/>
        <rFont val="Arial"/>
        <family val="2"/>
        <charset val="1"/>
      </rPr>
      <t xml:space="preserve">2015</t>
    </r>
    <r>
      <rPr>
        <vertAlign val="superscript"/>
        <sz val="7"/>
        <rFont val="Arial"/>
        <family val="2"/>
        <charset val="1"/>
      </rPr>
      <t xml:space="preserve">2)</t>
    </r>
  </si>
  <si>
    <r>
      <rPr>
        <sz val="7"/>
        <rFont val="Arial"/>
        <family val="2"/>
        <charset val="1"/>
      </rPr>
      <t xml:space="preserve">2019</t>
    </r>
    <r>
      <rPr>
        <vertAlign val="superscript"/>
        <sz val="7"/>
        <rFont val="Arial"/>
        <family val="2"/>
        <charset val="1"/>
      </rPr>
      <t xml:space="preserve">2)</t>
    </r>
  </si>
  <si>
    <r>
      <rPr>
        <sz val="7"/>
        <rFont val="Arial"/>
        <family val="2"/>
        <charset val="1"/>
      </rPr>
      <t xml:space="preserve">2020</t>
    </r>
    <r>
      <rPr>
        <vertAlign val="superscript"/>
        <sz val="7"/>
        <rFont val="Arial"/>
        <family val="2"/>
        <charset val="1"/>
      </rPr>
      <t xml:space="preserve">2)</t>
    </r>
  </si>
  <si>
    <t xml:space="preserve">2020/2015</t>
  </si>
  <si>
    <t xml:space="preserve">2020/2019</t>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5 </t>
    </r>
    <r>
      <rPr>
        <vertAlign val="superscript"/>
        <sz val="7"/>
        <color rgb="FFFFFFFF"/>
        <rFont val="Arial"/>
        <family val="2"/>
        <charset val="1"/>
      </rPr>
      <t xml:space="preserve">2)</t>
    </r>
    <r>
      <rPr>
        <sz val="7"/>
        <color rgb="FFFFFFFF"/>
        <rFont val="Arial"/>
        <family val="2"/>
        <charset val="1"/>
      </rPr>
      <t xml:space="preserve">: in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9 2): in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20 2): in Millionen Euro</t>
    </r>
  </si>
  <si>
    <t xml:space="preserve">Öffentliche Ausgaben für Kultur und kulturnahe Bereiche je Einwohner/-in: 2015: in Euro</t>
  </si>
  <si>
    <t xml:space="preserve">Öffentliche Ausgaben für Kultur und kulturnahe Bereiche je Einwohner/-in: 2019: in Euro</t>
  </si>
  <si>
    <t xml:space="preserve">Öffentliche Ausgaben für Kultur und kulturnahe Bereiche je Einwohner/-in: 2020: in Euro</t>
  </si>
  <si>
    <t xml:space="preserve">Veränderung der öffentlichen Ausgaben: 2020/2015: in Prozent</t>
  </si>
  <si>
    <t xml:space="preserve">Veränderung der öffentlichen Ausgaben: 2020/2019: in Prozent</t>
  </si>
  <si>
    <t xml:space="preserve">Quotient Ausgaben für Kultur gemessen am Bruttoinlandsprodukt3): 2020: in Prozent</t>
  </si>
  <si>
    <r>
      <rPr>
        <b val="true"/>
        <sz val="7"/>
        <color rgb="FF000000"/>
        <rFont val="Arial"/>
        <family val="2"/>
        <charset val="1"/>
      </rPr>
      <t xml:space="preserve">Deutschland</t>
    </r>
    <r>
      <rPr>
        <b val="true"/>
        <vertAlign val="superscript"/>
        <sz val="7"/>
        <color rgb="FF000000"/>
        <rFont val="Arial"/>
        <family val="2"/>
        <charset val="1"/>
      </rPr>
      <t xml:space="preserve">4)</t>
    </r>
  </si>
  <si>
    <t xml:space="preserve">Nächste Zeilen: Fußnoten 1 bis 4..</t>
  </si>
  <si>
    <t xml:space="preserve">1) Revidierte Zeitreihe, Daten weichen daher von den Angaben früherer Kulturfinanzberichte ab. Zu den kulturnahen Bereichen gehören Ausgaben für Volkshochschulen und sonstige Weiterbildung, kirchliche Angelegenheiten sowie Rundfunkanstalten und Fernsehen.</t>
  </si>
  <si>
    <t xml:space="preserve">2) Vorläufige IST-Werte, Stand Dezember 2022.</t>
  </si>
  <si>
    <t xml:space="preserve">3) Bruttoinlandsprodukt.</t>
  </si>
  <si>
    <t xml:space="preserve">4) Summe der Grundmittel der Länder plus Bundesmittel in Höhe von 2.108 Mio. Euro im Jahr 2015, 2.834 Mio. Euro im Jahr 2019 und 3.986 Mio. Euro im Jahr 2020.</t>
  </si>
  <si>
    <t xml:space="preserve">Tabellen Umwelt und Energie</t>
  </si>
  <si>
    <r>
      <rPr>
        <sz val="7"/>
        <color rgb="FF000000"/>
        <rFont val="Arial"/>
        <family val="2"/>
        <charset val="1"/>
      </rPr>
      <t xml:space="preserve">Wasserabgabe</t>
    </r>
    <r>
      <rPr>
        <vertAlign val="superscript"/>
        <sz val="7"/>
        <color rgb="FF000000"/>
        <rFont val="Arial"/>
        <family val="2"/>
        <charset val="1"/>
      </rPr>
      <t xml:space="preserve">1)
</t>
    </r>
    <r>
      <rPr>
        <sz val="7"/>
        <color rgb="FF000000"/>
        <rFont val="Arial"/>
        <family val="2"/>
        <charset val="1"/>
      </rPr>
      <t xml:space="preserve">zum Letztverbrauch
insgesamt</t>
    </r>
  </si>
  <si>
    <r>
      <rPr>
        <sz val="7"/>
        <color rgb="FF000000"/>
        <rFont val="Arial"/>
        <family val="2"/>
        <charset val="1"/>
      </rPr>
      <t xml:space="preserve">Darunter an Haushalte und Kleingewerbe</t>
    </r>
    <r>
      <rPr>
        <vertAlign val="superscript"/>
        <sz val="7"/>
        <color rgb="FF000000"/>
        <rFont val="Arial"/>
        <family val="2"/>
        <charset val="1"/>
      </rPr>
      <t xml:space="preserve">2)</t>
    </r>
  </si>
  <si>
    <t xml:space="preserve">Verbrauch</t>
  </si>
  <si>
    <t xml:space="preserve">täglicher Pro-Kopf-Verbrauch
der versorgten Einwohner/-innen</t>
  </si>
  <si>
    <t xml:space="preserve">Veränderung des 
Pro-Kopf-Verbrauchs</t>
  </si>
  <si>
    <t xml:space="preserve">2022/2016</t>
  </si>
  <si>
    <t xml:space="preserve">2022/2019</t>
  </si>
  <si>
    <t xml:space="preserve">Mio. m³</t>
  </si>
  <si>
    <t xml:space="preserve">Liter</t>
  </si>
  <si>
    <t xml:space="preserve">Wasserabgabe1) zum Letztverbrauch insgesamt: 2016: in Millionen Kubikmeter</t>
  </si>
  <si>
    <t xml:space="preserve">Wasserabgabe1) zum Letztverbrauch insgesamt: 2022: in Millionen Kubikmeter</t>
  </si>
  <si>
    <t xml:space="preserve">Wasserabgabe zum Letztverbrauch insgesamt: Darunter an Haushalte und Kleingewerbe 2): Verbrauch: 2016: in Millionen Kubikmeter</t>
  </si>
  <si>
    <t xml:space="preserve">Wasserabgabe zum Letztverbrauch insgesamt: Darunter an Haushalte und Kleingewerbe 2): Verbrauch: 2022: in Millionen Kubikmeter</t>
  </si>
  <si>
    <r>
      <rPr>
        <sz val="1"/>
        <color rgb="FFFFFFFF"/>
        <rFont val="Arial"/>
        <family val="2"/>
        <charset val="1"/>
      </rPr>
      <t xml:space="preserve">Wasserabgabe zum Letztverbrauch insgesamt: Darunter an Haushalte und Kleingewerbe </t>
    </r>
    <r>
      <rPr>
        <vertAlign val="superscript"/>
        <sz val="1"/>
        <color rgb="FFFFFFFF"/>
        <rFont val="Arial"/>
        <family val="2"/>
        <charset val="1"/>
      </rPr>
      <t xml:space="preserve">2)</t>
    </r>
    <r>
      <rPr>
        <sz val="1"/>
        <color rgb="FFFFFFFF"/>
        <rFont val="Arial"/>
        <family val="2"/>
        <charset val="1"/>
      </rPr>
      <t xml:space="preserve">: täglicher Pro-Kopf-Verbrauch der versorgten Einwohner/-innen: 2016: Liter</t>
    </r>
  </si>
  <si>
    <r>
      <rPr>
        <sz val="1"/>
        <color rgb="FFFFFFFF"/>
        <rFont val="Arial"/>
        <family val="2"/>
        <charset val="1"/>
      </rPr>
      <t xml:space="preserve">Wasserabgabe zum Letztverbrauch insgesamt: Darunter an Haushalte und Kleingewerbe </t>
    </r>
    <r>
      <rPr>
        <vertAlign val="superscript"/>
        <sz val="1"/>
        <color rgb="FFFFFFFF"/>
        <rFont val="Arial"/>
        <family val="2"/>
        <charset val="1"/>
      </rPr>
      <t xml:space="preserve">2)</t>
    </r>
    <r>
      <rPr>
        <sz val="1"/>
        <color rgb="FFFFFFFF"/>
        <rFont val="Arial"/>
        <family val="2"/>
        <charset val="1"/>
      </rPr>
      <t xml:space="preserve">: täglicher Pro-Kopf-Verbrauch der versorgten Einwohner/-innen: 2019: Liter</t>
    </r>
  </si>
  <si>
    <r>
      <rPr>
        <sz val="1"/>
        <color rgb="FFFFFFFF"/>
        <rFont val="Arial"/>
        <family val="2"/>
        <charset val="1"/>
      </rPr>
      <t xml:space="preserve">Wasserabgabe zum Letztverbrauch insgesamt: Darunter an Haushalte und Kleingewerbe </t>
    </r>
    <r>
      <rPr>
        <vertAlign val="superscript"/>
        <sz val="1"/>
        <color rgb="FFFFFFFF"/>
        <rFont val="Arial"/>
        <family val="2"/>
        <charset val="1"/>
      </rPr>
      <t xml:space="preserve">2)</t>
    </r>
    <r>
      <rPr>
        <sz val="1"/>
        <color rgb="FFFFFFFF"/>
        <rFont val="Arial"/>
        <family val="2"/>
        <charset val="1"/>
      </rPr>
      <t xml:space="preserve">: täglicher Pro-Kopf-Verbrauch der versorgten Einwohner/-innen: 2022: Liter</t>
    </r>
  </si>
  <si>
    <t xml:space="preserve">Wasserabgabe zum Letztverbrauch insgesamt: Darunter an Haushalte und Kleingewerbe 2): Veränderung des Pro-Kopf-Verbrauchs: 2022/2016: in Prozent</t>
  </si>
  <si>
    <t xml:space="preserve">Wasserabgabe zum Letztverbrauch insgesamt: Darunter an Haushalte und Kleingewerbe 2): Veränderung des Pro-Kopf-Verbrauchs: 2022/2019: in Prozent</t>
  </si>
  <si>
    <t xml:space="preserve">1) Die regionale Zuordnung erfolgt nach dem Sitz des Wasserversorgungsunternehmens.</t>
  </si>
  <si>
    <t xml:space="preserve">2) Zum Kleingewerbe zählen z. B. Bäckereien, Friseursalons, Metzgereien, Arztpraxen.</t>
  </si>
  <si>
    <r>
      <rPr>
        <sz val="7"/>
        <color rgb="FF000000"/>
        <rFont val="Arial"/>
        <family val="2"/>
        <charset val="1"/>
      </rPr>
      <t xml:space="preserve">Aufkommen an Haushaltsabfällen</t>
    </r>
    <r>
      <rPr>
        <vertAlign val="superscript"/>
        <sz val="7"/>
        <color rgb="FF000000"/>
        <rFont val="Arial"/>
        <family val="2"/>
        <charset val="1"/>
      </rPr>
      <t xml:space="preserve">1)</t>
    </r>
  </si>
  <si>
    <t xml:space="preserve">Veränderung des
Aufkommens
an Haushaltsabfällen</t>
  </si>
  <si>
    <t xml:space="preserve">Haus- und
Sperrmüll</t>
  </si>
  <si>
    <r>
      <rPr>
        <sz val="7"/>
        <color rgb="FF000000"/>
        <rFont val="Arial"/>
        <family val="2"/>
        <charset val="1"/>
      </rPr>
      <t xml:space="preserve">getrennte
Bioabfälle</t>
    </r>
    <r>
      <rPr>
        <vertAlign val="superscript"/>
        <sz val="7"/>
        <color rgb="FF000000"/>
        <rFont val="Arial"/>
        <family val="2"/>
        <charset val="1"/>
      </rPr>
      <t xml:space="preserve">2)</t>
    </r>
  </si>
  <si>
    <r>
      <rPr>
        <sz val="7"/>
        <color rgb="FF000000"/>
        <rFont val="Arial"/>
        <family val="2"/>
        <charset val="1"/>
      </rPr>
      <t xml:space="preserve">getrennte
Wertstoffe</t>
    </r>
    <r>
      <rPr>
        <vertAlign val="superscript"/>
        <sz val="7"/>
        <color rgb="FF000000"/>
        <rFont val="Arial"/>
        <family val="2"/>
        <charset val="1"/>
      </rPr>
      <t xml:space="preserve">3)</t>
    </r>
  </si>
  <si>
    <t xml:space="preserve">1.000 Tonnen</t>
  </si>
  <si>
    <t xml:space="preserve">kg je Einwohner/-in 31.12.</t>
  </si>
  <si>
    <t xml:space="preserve">Aufkommen an Haushaltsabfällen1): 2017: in 1000 Tonnen</t>
  </si>
  <si>
    <t xml:space="preserve">Aufkommen an Haushaltsabfällen1): 2021: in 1000 Tonnen</t>
  </si>
  <si>
    <t xml:space="preserve">Aufkommen an Haushaltsabfällen1): 2022: in 1000 Tonnen</t>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22: Kilogramm je Einwohner/-in 31.12. </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Darunter Haus- und Sperrmüll: 2022: Kilogramm je Einwohner/-in 31.12. </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Darunter getrennte Bioabfälle</t>
    </r>
    <r>
      <rPr>
        <vertAlign val="superscript"/>
        <sz val="7"/>
        <color rgb="FFFFFFFF"/>
        <rFont val="Arial"/>
        <family val="2"/>
        <charset val="1"/>
      </rPr>
      <t xml:space="preserve">2)</t>
    </r>
    <r>
      <rPr>
        <sz val="7"/>
        <color rgb="FFFFFFFF"/>
        <rFont val="Arial"/>
        <family val="2"/>
        <charset val="1"/>
      </rPr>
      <t xml:space="preserve">: 2022: Kilogramm je Einwohner/-in 31.12. </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Darunter getrennte Wertstoffe3): 2022: Kilogramm je Einwohner/-in 31.12. </t>
    </r>
  </si>
  <si>
    <t xml:space="preserve">Veränderung des Aufkommens an Haushaltsabfällen: 2022/2017: in Prozent</t>
  </si>
  <si>
    <t xml:space="preserve">Veränderung des Aufkommens an Haushaltsabfällen: 2022/2021: in Prozent</t>
  </si>
  <si>
    <t xml:space="preserve">1) Ohne Elektro-/Elektronikaltgeräte.</t>
  </si>
  <si>
    <t xml:space="preserve">2) Biotonne; biologisch abbaubare Garten- und Parkabfälle einschließlich Friedhofsabfälle.</t>
  </si>
  <si>
    <t xml:space="preserve">3) Papier, Pappe, Karton (PPK); Kunststoffe; Holz; Metalle; gemischte Wertstoffe/Verpackungen (inkl. Leichtverpackungen), Verbunde; Glas; Textilien.</t>
  </si>
  <si>
    <t xml:space="preserve">Primärenergieverbrauch</t>
  </si>
  <si>
    <t xml:space="preserve">Darunter aus
erneuerbaren
Energien</t>
  </si>
  <si>
    <t xml:space="preserve">Anteil erneuerbarer Energien
am Primärenergieverbrauch</t>
  </si>
  <si>
    <t xml:space="preserve">Veränderung des Anteils
erneuerbarer Energien</t>
  </si>
  <si>
    <r>
      <rPr>
        <sz val="7"/>
        <color rgb="FF000000"/>
        <rFont val="Arial"/>
        <family val="2"/>
        <charset val="1"/>
      </rPr>
      <t xml:space="preserve">2016</t>
    </r>
    <r>
      <rPr>
        <vertAlign val="superscript"/>
        <sz val="7"/>
        <color rgb="FF000000"/>
        <rFont val="Arial"/>
        <family val="2"/>
        <charset val="1"/>
      </rPr>
      <t xml:space="preserve">1)</t>
    </r>
  </si>
  <si>
    <t xml:space="preserve">Primärenergieverbrauch: 2016 1): in Millionen Kilowattstunden</t>
  </si>
  <si>
    <t xml:space="preserve">Primärenergieverbrauch: 2020: in Millionen Kilowattstunden</t>
  </si>
  <si>
    <t xml:space="preserve">Primärenergieverbrauch: 2021: in Millionen Kilowattstunden</t>
  </si>
  <si>
    <t xml:space="preserve">Primärenergieverbrauch: Darunter aus erneuerbaren Energien: 2021: in Millionen Kilowattstunden</t>
  </si>
  <si>
    <t xml:space="preserve">Anteil erneuerbarer Energien am Primärenergieverbrauch: 2016: in Prozent</t>
  </si>
  <si>
    <t xml:space="preserve">Anteil erneuerbarer Energien am Primärenergieverbrauch: 2020: in Prozent</t>
  </si>
  <si>
    <t xml:space="preserve">Anteil erneuerbarer Energien am Primärenergieverbrauch: 2021: in Prozent</t>
  </si>
  <si>
    <t xml:space="preserve">Veränderung des Anteils erneuerbarer Energien am Primärenergieverbrauch: 2021/2016: in Prozentpunkten</t>
  </si>
  <si>
    <t xml:space="preserve">Veränderung des Anteils erneuerbarer Energien am Primärenergieverbrauch: 2021/2020: in Prozentpunkten</t>
  </si>
  <si>
    <t xml:space="preserve">[z]</t>
  </si>
  <si>
    <t xml:space="preserve">[g] </t>
  </si>
  <si>
    <t xml:space="preserve">[g]</t>
  </si>
  <si>
    <t xml:space="preserve">1) Revision ab 2022 bis Berichtsjahr 2018 aufgrund neuer Erkenntnisse zur Methodik, geänderter Datenlage durch Erschließung neuer Datenquellen sowie notwendiger Fehlerbereinigungen.</t>
  </si>
  <si>
    <t xml:space="preserve">2) Die Absolutwerte für den Primärenergieverbrauch Deutschlands (AG Energiebilanzen) weichen aufgrund einer veränderten Berechnungsmethodik von der Summe der Länder ab.</t>
  </si>
  <si>
    <t xml:space="preserve">Quellen (Absolutwerte): für die Länder: Länderarbeitskreis Energiebilanzen, Stand Juli 2024; für Deutschland: Arbeitsgemeinschaft Energiebilanzen e.V., Stand November 2023 </t>
  </si>
  <si>
    <r>
      <rPr>
        <b val="true"/>
        <sz val="9"/>
        <rFont val="Arial"/>
        <family val="2"/>
        <charset val="1"/>
      </rPr>
      <t xml:space="preserve">60. Stromerzeugung</t>
    </r>
    <r>
      <rPr>
        <b val="true"/>
        <vertAlign val="superscript"/>
        <sz val="9"/>
        <rFont val="Arial"/>
        <family val="2"/>
        <charset val="1"/>
      </rPr>
      <t xml:space="preserve">1)</t>
    </r>
    <r>
      <rPr>
        <b val="true"/>
        <sz val="9"/>
        <rFont val="Arial"/>
        <family val="2"/>
        <charset val="1"/>
      </rPr>
      <t xml:space="preserve"> aus erneuerbaren Energien</t>
    </r>
  </si>
  <si>
    <t xml:space="preserve">Anteil der Stromerzeugung
aus erneuerbaren Energien</t>
  </si>
  <si>
    <t xml:space="preserve">Stromerzeugung: 2016: in Millionen Kilowattstunden</t>
  </si>
  <si>
    <t xml:space="preserve">Stromerzeugung: 2020: in Millionen Kilowattstunden</t>
  </si>
  <si>
    <t xml:space="preserve">Stromerzeugung: 2021: in Millionen Kilowattstunden</t>
  </si>
  <si>
    <t xml:space="preserve">Stromerzeugung: Darunter aus erneuerbaren Energien: 2021: in Millionen Kilowattstunden</t>
  </si>
  <si>
    <t xml:space="preserve">Anteil der Stromerzeugung aus erneuerbaren Energien: 2016: in Prozent</t>
  </si>
  <si>
    <t xml:space="preserve">Anteil der Stromerzeugung aus erneuerbaren Energien: 2020: in Prozent</t>
  </si>
  <si>
    <t xml:space="preserve">Anteil der Stromerzeugung aus erneuerbaren Energien: 2021: in Prozent</t>
  </si>
  <si>
    <t xml:space="preserve">Veränderung des Anteils erneuerbarer Energien: 2021/2016: in Prozentpunkten</t>
  </si>
  <si>
    <t xml:space="preserve">Veränderung des Anteils erneuerbarer Energien: 2021/2020: in Prozentpunkten</t>
  </si>
  <si>
    <t xml:space="preserve">Nächste Zeilen: Fußnote 1 und Quellen.</t>
  </si>
  <si>
    <t xml:space="preserve">1) Einschließlich Eigenverbrauch der Anlagen.  </t>
  </si>
  <si>
    <t xml:space="preserve">Quellen (Absolutwerte): für die Länder: Länderarbeitskreis Energiebilanzen, Stand Juli 2024; für Deutschland: Arbeitsgemeinschaft Energiebilanzen e.V., Stand Februar 2024</t>
  </si>
  <si>
    <r>
      <rPr>
        <b val="true"/>
        <sz val="9"/>
        <rFont val="Arial"/>
        <family val="2"/>
        <charset val="1"/>
      </rPr>
      <t xml:space="preserve">61. Energiebedingte CO</t>
    </r>
    <r>
      <rPr>
        <b val="true"/>
        <vertAlign val="subscript"/>
        <sz val="9"/>
        <rFont val="Arial"/>
        <family val="2"/>
        <charset val="1"/>
      </rPr>
      <t xml:space="preserve">2</t>
    </r>
    <r>
      <rPr>
        <b val="true"/>
        <sz val="9"/>
        <rFont val="Arial"/>
        <family val="2"/>
        <charset val="1"/>
      </rPr>
      <t xml:space="preserve">-Emissionen aus dem Primärenergieverbrauch (Quellenbilanz)</t>
    </r>
    <r>
      <rPr>
        <b val="true"/>
        <vertAlign val="superscript"/>
        <sz val="9"/>
        <rFont val="Arial"/>
        <family val="2"/>
        <charset val="1"/>
      </rPr>
      <t xml:space="preserve">1)</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dem Primärenergieverbrauch insgesamt</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je Einwohner/-in
(durchschnittliche Jahresbevölkerung)</t>
    </r>
  </si>
  <si>
    <r>
      <rPr>
        <sz val="7"/>
        <rFont val="Arial"/>
        <family val="2"/>
        <charset val="1"/>
      </rPr>
      <t xml:space="preserve">Veränderung
der CO</t>
    </r>
    <r>
      <rPr>
        <vertAlign val="subscript"/>
        <sz val="7"/>
        <rFont val="Arial"/>
        <family val="2"/>
        <charset val="1"/>
      </rPr>
      <t xml:space="preserve">2</t>
    </r>
    <r>
      <rPr>
        <sz val="7"/>
        <rFont val="Arial"/>
        <family val="2"/>
        <charset val="1"/>
      </rPr>
      <t xml:space="preserve">-Emissionen
aus Primärenergieverbrauch</t>
    </r>
  </si>
  <si>
    <r>
      <rPr>
        <sz val="7"/>
        <color rgb="FF000000"/>
        <rFont val="Arial"/>
        <family val="2"/>
        <charset val="1"/>
      </rPr>
      <t xml:space="preserve">2016</t>
    </r>
    <r>
      <rPr>
        <vertAlign val="superscript"/>
        <sz val="7"/>
        <color rgb="FF000000"/>
        <rFont val="Arial"/>
        <family val="2"/>
        <charset val="1"/>
      </rPr>
      <t xml:space="preserve">2)</t>
    </r>
  </si>
  <si>
    <t xml:space="preserve">1.000 Tonnen (Gigagramm)</t>
  </si>
  <si>
    <t xml:space="preserve"> Tonnen</t>
  </si>
  <si>
    <t xml:space="preserve">Energiebedingte CO2-Emissionen aus dem Primärenergieverbrauch insgesamt: 2016 2): in 1000 Tonnen (Gigagramm)</t>
  </si>
  <si>
    <t xml:space="preserve">Energiebedingte CO2-Emissionen aus dem Primärenergieverbrauch insgesamt: 2020: in 1000 Tonnen (Gigagramm)</t>
  </si>
  <si>
    <t xml:space="preserve">Energiebedingte CO2-Emissionen aus dem Primärenergieverbrauch insgesamt: 2021: in 1000 Tonnen (Gigagramm)</t>
  </si>
  <si>
    <t xml:space="preserve">Energiebedingte CO2-Emissionen je Einwohner/-in (durchschnittliche Jahresbevölkerung): 2016: in Tonnen</t>
  </si>
  <si>
    <t xml:space="preserve">Energiebedingte CO2-Emissionen je Einwohner/-in (durchschnittliche Jahresbevölkerung): 2020: in Tonnen</t>
  </si>
  <si>
    <t xml:space="preserve">Energiebedingte CO2-Emissionen je Einwohner/-in (durchschnittliche Jahresbevölkerung): 2021: in Tonnen</t>
  </si>
  <si>
    <t xml:space="preserve">Veränderung der CO2-Emissionen aus Primärenergieverbrauch: 2021/2016: in Prozent</t>
  </si>
  <si>
    <t xml:space="preserve">Veränderung der CO2-Emissionen aus Primärenergieverbrauch: 2021/2020: in Prozent</t>
  </si>
  <si>
    <r>
      <rPr>
        <b val="true"/>
        <sz val="7"/>
        <color rgb="FF000000"/>
        <rFont val="Arial"/>
        <family val="2"/>
        <charset val="1"/>
      </rPr>
      <t xml:space="preserve">Deutschland</t>
    </r>
    <r>
      <rPr>
        <b val="true"/>
        <vertAlign val="superscript"/>
        <sz val="7"/>
        <color rgb="FF000000"/>
        <rFont val="Arial"/>
        <family val="2"/>
        <charset val="1"/>
      </rPr>
      <t xml:space="preserve">3)</t>
    </r>
  </si>
  <si>
    <t xml:space="preserve">1) Einschließlich Emissionen für ausgeführten Strom, ohne Emissionen für eingeführten Strom.</t>
  </si>
  <si>
    <t xml:space="preserve">2) Revision ab 2022 bis Berichtsjahr 2018 aufgrund neuer Erkenntnisse zur Methodik, geänderter Datenlage durch Erschließung neuer Datenquellen sowie notwendiger Fehlerbereinigungen.</t>
  </si>
  <si>
    <t xml:space="preserve">3) In Teilen abweichende Berechnungsmethodik der AG Energiebilanzen für Deutschland, daher weichen die Werte von der Summe der Länder ab.</t>
  </si>
  <si>
    <t xml:space="preserve">Quellen (Absolutwerte): für die Länder: Länderarbeitskreis Energiebilanzen, Stand Juli 2024; für Deutschland: Umweltbundesamt, Nationale Trendtabellen für die deutsche Berichterstattung atmosphärischer Emissionen 1990-2022, Dezember 2023</t>
  </si>
  <si>
    <r>
      <rPr>
        <sz val="7"/>
        <rFont val="Arial"/>
        <family val="2"/>
        <charset val="1"/>
      </rPr>
      <t xml:space="preserve">Neuzulassungen von
Elektro-Pkw (BEV)</t>
    </r>
    <r>
      <rPr>
        <vertAlign val="superscript"/>
        <sz val="7"/>
        <rFont val="Arial"/>
        <family val="2"/>
        <charset val="1"/>
      </rPr>
      <t xml:space="preserve">1)</t>
    </r>
  </si>
  <si>
    <r>
      <rPr>
        <sz val="7"/>
        <rFont val="Arial"/>
        <family val="2"/>
        <charset val="1"/>
      </rPr>
      <t xml:space="preserve">Bestand</t>
    </r>
    <r>
      <rPr>
        <vertAlign val="superscript"/>
        <sz val="7"/>
        <rFont val="Arial"/>
        <family val="2"/>
        <charset val="1"/>
      </rPr>
      <t xml:space="preserve">2)
</t>
    </r>
    <r>
      <rPr>
        <sz val="7"/>
        <rFont val="Arial"/>
        <family val="2"/>
        <charset val="1"/>
      </rPr>
      <t xml:space="preserve">Elektro-Pkw
(BEV)
je 1.000 Ein-
wohner/-innen</t>
    </r>
  </si>
  <si>
    <r>
      <rPr>
        <sz val="7"/>
        <rFont val="Arial"/>
        <family val="2"/>
        <charset val="1"/>
      </rPr>
      <t xml:space="preserve">Nachrichtlich:
Bestand Pkw
Plug-in Hybrid
(PHEV)</t>
    </r>
    <r>
      <rPr>
        <vertAlign val="superscript"/>
        <sz val="7"/>
        <rFont val="Arial"/>
        <family val="2"/>
        <charset val="1"/>
      </rPr>
      <t xml:space="preserve">3)
</t>
    </r>
    <r>
      <rPr>
        <sz val="7"/>
        <rFont val="Arial"/>
        <family val="2"/>
        <charset val="1"/>
      </rPr>
      <t xml:space="preserve">je 1.000 Ein-
wohner/-innen</t>
    </r>
  </si>
  <si>
    <t xml:space="preserve">Anteil der Elektro-Pkw (BEV)
an den Neuzulassungen von
Pkw insgesamt</t>
  </si>
  <si>
    <t xml:space="preserve">Anteil Elektro-
Pkw (BEV) am
Bestand Pkw
insgesamt</t>
  </si>
  <si>
    <t xml:space="preserve">Veränderung der Zahl
der Neuzulassungen von
Elektro-Pkw (BEV)</t>
  </si>
  <si>
    <t xml:space="preserve">1.1.2024</t>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18: Anzahl </t>
    </r>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22: Anzahl </t>
    </r>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23: Anzahl </t>
    </r>
  </si>
  <si>
    <r>
      <rPr>
        <sz val="7"/>
        <color rgb="FFFFFFFF"/>
        <rFont val="Arial"/>
        <family val="2"/>
        <charset val="1"/>
      </rPr>
      <t xml:space="preserve">Bestand</t>
    </r>
    <r>
      <rPr>
        <vertAlign val="superscript"/>
        <sz val="7"/>
        <color rgb="FFFFFFFF"/>
        <rFont val="Arial"/>
        <family val="2"/>
        <charset val="1"/>
      </rPr>
      <t xml:space="preserve">2)</t>
    </r>
    <r>
      <rPr>
        <sz val="7"/>
        <color rgb="FFFFFFFF"/>
        <rFont val="Arial"/>
        <family val="2"/>
        <charset val="1"/>
      </rPr>
      <t xml:space="preserve"> Elektro-Pkw (BEV) je 1000 Einwohner/-innen: 1.1.2024: Anzahl</t>
    </r>
  </si>
  <si>
    <t xml:space="preserve">Nachrichtlich: Bestand Pkw Plug-In Hybrid (PHEV)3) je 1000 Einwohner/-innen: 1.1.2024: Anzahl</t>
  </si>
  <si>
    <t xml:space="preserve">Anteil der Elektro-Pkw (BEV) an den Neuzulassungen von Pkw insgesamt: 2018: in Prozent</t>
  </si>
  <si>
    <t xml:space="preserve">Anteil der Elektro-Pkw (BEV) an den Neuzulassungen von Pkw insgesamt: 2022: in Prozent</t>
  </si>
  <si>
    <t xml:space="preserve">Anteil der Elektro-Pkw (BEV) an den Neuzulassungen von Pkw insgesamt: 2023: in Prozent</t>
  </si>
  <si>
    <t xml:space="preserve">Anteil Elektro-Pkw (BEV) am Bestand Pkw insgesamt: 1.1.2024: in Prozent</t>
  </si>
  <si>
    <t xml:space="preserve">Veränderung der Zahl der Neuzulassungen von Elektro-Pkw (BEV): 2023/2018: in Prozent</t>
  </si>
  <si>
    <t xml:space="preserve">Veränderung der Zahl der Neuzulassungen von Elektro-Pkw (BEV): 2023/2022: in Prozent</t>
  </si>
  <si>
    <t xml:space="preserve">1) Fahrzeuge mit ausschließlich elektrischer Energiequelle: BEV = Battery Electric Vehicle.  </t>
  </si>
  <si>
    <t xml:space="preserve">2) Zum angegebenen Zählzeitpunkt für den Straßenverkehr zugelassene Personenkraftwagen laut Zentralem Fahrzeugregister (ausschließlich der außer Betrieb gesetzten Fahrzeuge).  </t>
  </si>
  <si>
    <t xml:space="preserve">3) PHEV = Plug-in-Hybrid Electric Vehicle. Hybrid-Fahrzeug mit mindestens zwei unterschiedlichen Energiewandlern und zwei unterschiedlichen Energiespeichersystemen, dessen Energiespeicher (Akku) extern aufgeladen werden kann.  </t>
  </si>
  <si>
    <t xml:space="preserve">Quelle: Kraftfahrt-Bundesamt, Flensburg: Statistiken Fahrzeugzulassungen – Bestand an Kraftfahrzeugen nach Umwelt-Merkmalen (FZ 13), Neuzulassungen von Kraftfahrzeugen nach Umwelt-Merkmalen (FZ 14); eigene Berechnungen</t>
  </si>
  <si>
    <r>
      <rPr>
        <sz val="7"/>
        <rFont val="Arial"/>
        <family val="2"/>
        <charset val="1"/>
      </rPr>
      <t xml:space="preserve">Anteile der Schadstufen 2 bis 4
(Kronenverlichtung 26 bis 100 %)</t>
    </r>
    <r>
      <rPr>
        <vertAlign val="superscript"/>
        <sz val="7"/>
        <rFont val="Arial"/>
        <family val="2"/>
        <charset val="1"/>
      </rPr>
      <t xml:space="preserve">1)
</t>
    </r>
    <r>
      <rPr>
        <sz val="7"/>
        <rFont val="Arial"/>
        <family val="2"/>
        <charset val="1"/>
      </rPr>
      <t xml:space="preserve">an allen Baumarten</t>
    </r>
  </si>
  <si>
    <t xml:space="preserve">Nachrichtlich:
Waldfläche</t>
  </si>
  <si>
    <t xml:space="preserve">Veränderung der Anteile
der Schadstufen 2 bis 4</t>
  </si>
  <si>
    <t xml:space="preserve">km²</t>
  </si>
  <si>
    <t xml:space="preserve">Anteile der Schadstufen 2 bis 4 (Kronenverlichtung 26 bis 100 Prozent)1) an allen Baumarten: 2018: in Prozent</t>
  </si>
  <si>
    <t xml:space="preserve">Anteile der Schadstufen 2 bis 4 (Kronenverlichtung 26 bis 100 Prozent)1) an allen Baumarten: 2022: in Prozent</t>
  </si>
  <si>
    <t xml:space="preserve">Anteile der Schadstufen 2 bis 4 (Kronenverlichtung 26 bis 100 Prozent)1) an allen Baumarten: 2023: in Prozent</t>
  </si>
  <si>
    <t xml:space="preserve">Nachrichtlich: Waldfläche: 2022: in Quadratkilometern</t>
  </si>
  <si>
    <t xml:space="preserve">Veränderung der Anteile der Schadstufen 2 bis 4: 2023/2018: in Prozentpunkten</t>
  </si>
  <si>
    <t xml:space="preserve">Veränderung der Anteile der Schadstufen 2 bis 4: 2023/2022: in Prozentpunkten</t>
  </si>
  <si>
    <t xml:space="preserve">1) Schadstufen: 1. schwache Kronenverlichtung (Warnstufe) sowie 2. mittelstarke und 3. starke Kronenverlichtung und 4. abgestorben (2 bis 4: deutliche Kronenverlichtung).</t>
  </si>
  <si>
    <t xml:space="preserve">Quellen: Anteile der Schadstufen: Bundesministerium für Ernährung und Landwirtschaft: Ergebnisse der Waldzustandserhebung; Waldfläche: Statistisches Bundesamt (Destatis), GENESIS-Online: Statistik  (41161 Strukturerhebung der Forstbetriebe)  </t>
  </si>
  <si>
    <r>
      <rPr>
        <sz val="7"/>
        <rFont val="Arial"/>
        <family val="2"/>
        <charset val="1"/>
      </rPr>
      <t xml:space="preserve">Siedlungs- und Verkehrsfläche
am 31.12. </t>
    </r>
    <r>
      <rPr>
        <vertAlign val="superscript"/>
        <sz val="7"/>
        <rFont val="Arial"/>
        <family val="2"/>
        <charset val="1"/>
      </rPr>
      <t xml:space="preserve">1)</t>
    </r>
  </si>
  <si>
    <t xml:space="preserve">Anteil an
Bodenfläche
insgesamt</t>
  </si>
  <si>
    <t xml:space="preserve">Flächen-
verbrauch</t>
  </si>
  <si>
    <r>
      <rPr>
        <sz val="7"/>
        <rFont val="Arial"/>
        <family val="2"/>
        <charset val="1"/>
      </rPr>
      <t xml:space="preserve">Flächen-
verbrauch
(gleitender
4-Jahres-
Durchschnitt)</t>
    </r>
    <r>
      <rPr>
        <vertAlign val="superscript"/>
        <sz val="7"/>
        <rFont val="Arial"/>
        <family val="2"/>
        <charset val="1"/>
      </rPr>
      <t xml:space="preserve">2)</t>
    </r>
  </si>
  <si>
    <t xml:space="preserve">Zu- und Abnahme
der Siedlungs- und
Verkehrsfläche</t>
  </si>
  <si>
    <t xml:space="preserve">2019–2022</t>
  </si>
  <si>
    <t xml:space="preserve">ha pro Tag</t>
  </si>
  <si>
    <t xml:space="preserve">Siedlungs- und Verkehrsfläche am 31.12.2017 1): in Quadratkilometern </t>
  </si>
  <si>
    <t xml:space="preserve">Siedlungs- und Verkehrsfläche am 31.12.2021 1): in Quadratkilometern</t>
  </si>
  <si>
    <t xml:space="preserve">Siedlungs- und Verkehrsfläche am 31.12.2022 1): in Quadratkilometern</t>
  </si>
  <si>
    <t xml:space="preserve">Siedlungs- und Verkehrsfläche: Anteil an Bodenfläche insgesamt: 31.12.2022: in Prozent</t>
  </si>
  <si>
    <t xml:space="preserve">Siedlungs- und Verkehrsfläche: Flächenverbrauch: 31.12.2022: in Hektar pro Tag </t>
  </si>
  <si>
    <t xml:space="preserve">Siedlungs- und Verkehrsfläche: Flächenverbrauch (gleitender 4 Jahres-Durchschnitt)2): 2019 bis 2022: in Hektar pro Tag</t>
  </si>
  <si>
    <t xml:space="preserve">Zu- und Abnahme der Siedlungs- und Verkehrsfläche: 2022/2021: in Quadratkilometern</t>
  </si>
  <si>
    <t xml:space="preserve">Zu- und Abnahme der Siedlungs- und Verkehrsfläche: 2022/2021: in Prozent</t>
  </si>
  <si>
    <t xml:space="preserve">Nächste Zeilen: Fußnoten 1 und 2 und Quellen.</t>
  </si>
  <si>
    <r>
      <rPr>
        <sz val="6"/>
        <color rgb="FF000000"/>
        <rFont val="Arial"/>
        <family val="2"/>
        <charset val="1"/>
      </rPr>
      <t xml:space="preserve">1) Berechnet als Summe der Fläche für Siedlung ohne Abbauland (Nutzungsarten Bergbaubetrieb und Tagebau, Grube, Steinbruch) und Fläche für Verkehr; Ergebnisse der Flächenerhebungen nach Art der tatsächlichen Nutzung (Stichtag 31.12.) auf Basis des Amtlichen Liegenschaftskataster-Informationssystem ALKIS</t>
    </r>
    <r>
      <rPr>
        <vertAlign val="superscript"/>
        <sz val="6"/>
        <color rgb="FF000000"/>
        <rFont val="Arial"/>
        <family val="2"/>
        <charset val="1"/>
      </rPr>
      <t xml:space="preserve">®</t>
    </r>
    <r>
      <rPr>
        <sz val="6"/>
        <color rgb="FF000000"/>
        <rFont val="Arial"/>
        <family val="2"/>
        <charset val="1"/>
      </rPr>
      <t xml:space="preserve">.  </t>
    </r>
  </si>
  <si>
    <t xml:space="preserve">2) Der "tägliche Flächenverbrauch" wird als gleitender 4-Jahres-Mittelwert für die Länder angegeben. Das Statistische Bundesamt (Destatis) berechnet diese für Deutschland mit methodisch bereinigten Werten der Siedlungs- und Verkehrsflächen. Stand: März 2024.</t>
  </si>
  <si>
    <t xml:space="preserve">Quellen: Umweltökonomischen Gesamtrechnungen der Länder (UGRdL);  Statistisches Bundesamt (Destatis), GENESIS-Online: Statistik (33111 tatsächliche Nutzungsarten) </t>
  </si>
  <si>
    <r>
      <rPr>
        <sz val="7"/>
        <rFont val="Arial"/>
        <family val="2"/>
        <charset val="1"/>
      </rPr>
      <t xml:space="preserve">Ökologisch bewirtschaftete Fläche</t>
    </r>
    <r>
      <rPr>
        <vertAlign val="superscript"/>
        <sz val="7"/>
        <rFont val="Arial"/>
        <family val="2"/>
        <charset val="1"/>
      </rPr>
      <t xml:space="preserve">1)</t>
    </r>
  </si>
  <si>
    <t xml:space="preserve">Anteil ökologisch bewirtschafteter Fläche
an landwirtschaftlich genutzter Fläche (LF)
insgesamt  </t>
  </si>
  <si>
    <t xml:space="preserve">Veränderung des Anteils
der ökologisch
bewirtschafteten Fläche</t>
  </si>
  <si>
    <t xml:space="preserve">2023/2016</t>
  </si>
  <si>
    <t xml:space="preserve">2023/2020</t>
  </si>
  <si>
    <t xml:space="preserve">Ökologisch bewirtschaftete Fläche1): 2016: in 1000 Hektar</t>
  </si>
  <si>
    <t xml:space="preserve">Ökologisch bewirtschaftete Fläche1): 2020: in 1000 Hektar</t>
  </si>
  <si>
    <t xml:space="preserve">Ökologisch bewirtschaftete Fläche1): 2023: in 1000 Hektar</t>
  </si>
  <si>
    <t xml:space="preserve">Anteil ökologisch bewirtschafteter Fläche an landwirtschaftlich genutzter Fläche (LF) insgesamt: 2016: in Prozent</t>
  </si>
  <si>
    <t xml:space="preserve">Anteil ökologisch bewirtschafteter Fläche an landwirtschaftlich genutzter Fläche (LF) insgesamt: 2020: in Prozent</t>
  </si>
  <si>
    <t xml:space="preserve">Anteil ökologisch bewirtschafteter Fläche an landwirtschaftlich genutzter Fläche (LF) insgesamt: 2023: in Prozent</t>
  </si>
  <si>
    <t xml:space="preserve">Veränderung des Anteils der ökologisch bewirtschafteten Fläche: 2023/2016: in Prozentpunkten</t>
  </si>
  <si>
    <t xml:space="preserve">Veränderung des Anteils der ökologisch bewirtschafteten Fläche: 2023/2020: in Prozentpunkten</t>
  </si>
  <si>
    <t xml:space="preserve">1) Nachgewiesen wird die gesamte landwirtschaftlich genutzte Fläche (LF) der ökologisch wirtschaftenden Betriebe, unabhängig davon, ob sie bereits umgestellt ist oder sich in Umstellung befindet.</t>
  </si>
  <si>
    <t xml:space="preserve">Tabellen Soziales und Sicherheit</t>
  </si>
  <si>
    <r>
      <rPr>
        <sz val="7"/>
        <rFont val="Arial"/>
        <family val="2"/>
        <charset val="1"/>
      </rPr>
      <t xml:space="preserve">Armutsgefährdungs-
quoten auf Basis des
Medians der jeweiligen
Regionaleinheit</t>
    </r>
    <r>
      <rPr>
        <vertAlign val="superscript"/>
        <sz val="7"/>
        <rFont val="Arial"/>
        <family val="2"/>
        <charset val="1"/>
      </rPr>
      <t xml:space="preserve">1)</t>
    </r>
  </si>
  <si>
    <t xml:space="preserve">In der
Altersgruppe</t>
  </si>
  <si>
    <t xml:space="preserve">Von
Ausländern/
-innen</t>
  </si>
  <si>
    <t xml:space="preserve">Von
Allein-
erziehenden</t>
  </si>
  <si>
    <t xml:space="preserve">Von
Erwerbs-
losen</t>
  </si>
  <si>
    <t xml:space="preserve">Armutsge-
fährdungs-
schwelle
Einpersonen-
haushalt</t>
  </si>
  <si>
    <t xml:space="preserve">Veränderung
der Armuts-
gefährdungsquoten</t>
  </si>
  <si>
    <t xml:space="preserve">unter
18
Jahre</t>
  </si>
  <si>
    <t xml:space="preserve">65
Jahre
u. älter</t>
  </si>
  <si>
    <r>
      <rPr>
        <sz val="7"/>
        <rFont val="Arial"/>
        <family val="2"/>
        <charset val="1"/>
      </rPr>
      <t xml:space="preserve">2018</t>
    </r>
    <r>
      <rPr>
        <vertAlign val="superscript"/>
        <sz val="7"/>
        <rFont val="Arial"/>
        <family val="2"/>
        <charset val="1"/>
      </rPr>
      <t xml:space="preserve">2)</t>
    </r>
  </si>
  <si>
    <r>
      <rPr>
        <sz val="7"/>
        <rFont val="Arial"/>
        <family val="2"/>
        <charset val="1"/>
      </rPr>
      <t xml:space="preserve">2022</t>
    </r>
    <r>
      <rPr>
        <vertAlign val="superscript"/>
        <sz val="7"/>
        <rFont val="Arial"/>
        <family val="2"/>
        <charset val="1"/>
      </rPr>
      <t xml:space="preserve">3)</t>
    </r>
  </si>
  <si>
    <r>
      <rPr>
        <sz val="7"/>
        <rFont val="Arial"/>
        <family val="2"/>
        <charset val="1"/>
      </rPr>
      <t xml:space="preserve">2023</t>
    </r>
    <r>
      <rPr>
        <vertAlign val="superscript"/>
        <sz val="7"/>
        <rFont val="Arial"/>
        <family val="2"/>
        <charset val="1"/>
      </rPr>
      <t xml:space="preserve">4)</t>
    </r>
  </si>
  <si>
    <t xml:space="preserve">Armutsgefährdungsquoten auf Basis des Medians der jeweiligen Regionaleinheit1): 2018 2): in Prozent</t>
  </si>
  <si>
    <t xml:space="preserve">Armutsgefährdungsquoten auf Basis des Medians der jeweiligen Regionaleinheit1): 2022 3): in Prozent</t>
  </si>
  <si>
    <t xml:space="preserve">Armutsgefährdungsquoten auf Basis des Medians der jeweiligen Regionaleinheit1): 2023 4): in Prozent</t>
  </si>
  <si>
    <t xml:space="preserve">Armutsgefährdungsquoten: In der Altersgruppe: unter 18 Jahre: 2023 4): in Prozent</t>
  </si>
  <si>
    <t xml:space="preserve">Armutsgefährdungsquoten: In der Altersgruppe: 65 Jahre und älter: 2023 4): in Prozent</t>
  </si>
  <si>
    <t xml:space="preserve">Armutsgefährdungsquoten: Von Ausländern/-innen: 2023 4): in Prozent</t>
  </si>
  <si>
    <t xml:space="preserve">Armutsgefährdungsquoten: Von Alleinerziehenden: 2023 4): in Prozent</t>
  </si>
  <si>
    <t xml:space="preserve">Armutsgefährdungsquoten: Von Erwerbslosen: 2023 4): in Prozent</t>
  </si>
  <si>
    <t xml:space="preserve">Armutsgefährdungsschwelle Einpersonenhaushalt: 2023 4): in Euro</t>
  </si>
  <si>
    <t xml:space="preserve">Veränderung der Armutsgefährdungsquoten: 2023/2018: in Prozentpunkten</t>
  </si>
  <si>
    <t xml:space="preserve">Veränderung der Armutsgefährdungsquoten: 2023/2022: in Prozentpunkten</t>
  </si>
  <si>
    <t xml:space="preserve">(52,6)</t>
  </si>
  <si>
    <t xml:space="preserve">1) Zahl der Personen mit einem Äquivalenzeinkommen von weniger als 60 % des Medians der Äquivalenzeinkommen der Bevölkerung in Privathaushalten am Ort der Hauptwohnung je 100 Personen. Das Äquivalenzeinkommen wird auf Basis der neuen OECD-Skala berechnet.</t>
  </si>
  <si>
    <t xml:space="preserve">2) Die Ergebnisse des Mikrozensus 2018 sind hier nur nachrichtlich aufgeführt.</t>
  </si>
  <si>
    <t xml:space="preserve">3) Endergebnis 2022; Die Ergebnisse des Mikrozensus ab dem Erhebungsjahr 2020 sind durch methodische Veränderungen nur eingeschränkt mit den früheren Erhebungsjahren vergleichbar. Weitere Informationen dazu finden Sie auf der Informationsseite des Statistischen Bundesamtes.</t>
  </si>
  <si>
    <t xml:space="preserve">Quelle: Mikrozensus</t>
  </si>
  <si>
    <r>
      <rPr>
        <b val="true"/>
        <sz val="9"/>
        <rFont val="Arial"/>
        <family val="2"/>
        <charset val="1"/>
      </rPr>
      <t xml:space="preserve">67. Personen in SGB II-Bedarfsgemeinschaften</t>
    </r>
    <r>
      <rPr>
        <b val="true"/>
        <vertAlign val="superscript"/>
        <sz val="9"/>
        <rFont val="Arial"/>
        <family val="2"/>
        <charset val="1"/>
      </rPr>
      <t xml:space="preserve">1)</t>
    </r>
  </si>
  <si>
    <t xml:space="preserve">Personen in SGB II-Bedarfsgemeinschaften
insgesamt (Dezember)</t>
  </si>
  <si>
    <r>
      <rPr>
        <sz val="7"/>
        <rFont val="Arial"/>
        <family val="2"/>
        <charset val="1"/>
      </rPr>
      <t xml:space="preserve">Darunter
sonstige
Personen</t>
    </r>
    <r>
      <rPr>
        <vertAlign val="superscript"/>
        <sz val="7"/>
        <rFont val="Arial"/>
        <family val="2"/>
        <charset val="1"/>
      </rPr>
      <t xml:space="preserve">2)</t>
    </r>
  </si>
  <si>
    <r>
      <rPr>
        <sz val="7"/>
        <rFont val="Arial"/>
        <family val="2"/>
        <charset val="1"/>
      </rPr>
      <t xml:space="preserve">Personen in SGB II-Bedarfs-
gemeinschaften
je 100 Einwohner/-innen</t>
    </r>
    <r>
      <rPr>
        <vertAlign val="superscript"/>
        <sz val="7"/>
        <rFont val="Arial"/>
        <family val="2"/>
        <charset val="1"/>
      </rPr>
      <t xml:space="preserve">3)</t>
    </r>
  </si>
  <si>
    <r>
      <rPr>
        <sz val="7"/>
        <rFont val="Arial"/>
        <family val="2"/>
        <charset val="1"/>
      </rPr>
      <t xml:space="preserve">Anteil
minderjähriger
Kinder in BG
an der
Bevölkerung</t>
    </r>
    <r>
      <rPr>
        <vertAlign val="superscript"/>
        <sz val="7"/>
        <rFont val="Arial"/>
        <family val="2"/>
        <charset val="1"/>
      </rPr>
      <t xml:space="preserve">4)</t>
    </r>
  </si>
  <si>
    <t xml:space="preserve">Veränderung der Zahl der
Personen in SGB II-
Bedarfsgemeinschaften
insgesamt</t>
  </si>
  <si>
    <t xml:space="preserve">Personen in SGB II-Bedarfsgemeinschaften insgesamt (Dezember): 2018: Anzahl</t>
  </si>
  <si>
    <t xml:space="preserve">Personen in SGB II-Bedarfsgemeinschaften insgesamt (Dezember): 2022: Anzahl</t>
  </si>
  <si>
    <t xml:space="preserve">Personen in SGB II-Bedarfsgemeinschaften insgesamt (Dezember): 2023: Anzahl</t>
  </si>
  <si>
    <r>
      <rPr>
        <sz val="7"/>
        <color rgb="FFFFFFFF"/>
        <rFont val="Arial"/>
        <family val="2"/>
        <charset val="1"/>
      </rPr>
      <t xml:space="preserve">Personen in SGB II-Bedarfsgemeinschaften (Dezember): Darunter sonstige Personen</t>
    </r>
    <r>
      <rPr>
        <vertAlign val="superscript"/>
        <sz val="7"/>
        <color rgb="FFFFFFFF"/>
        <rFont val="Arial"/>
        <family val="2"/>
        <charset val="1"/>
      </rPr>
      <t xml:space="preserve">2)</t>
    </r>
    <r>
      <rPr>
        <sz val="7"/>
        <color rgb="FFFFFFFF"/>
        <rFont val="Arial"/>
        <family val="2"/>
        <charset val="1"/>
      </rPr>
      <t xml:space="preserve">: 2023: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18: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22: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23: Anzahl</t>
    </r>
  </si>
  <si>
    <t xml:space="preserve">Anteil minderjähriger Kinder in Bedarfsgemeinschaften an der Bevölkerung4): 2023: in Prozent</t>
  </si>
  <si>
    <t xml:space="preserve">Veränderung der Zahl der Personen in SGB II-Bedarfsgemeinschaften insgesamt: 2023/2018: in Prozent</t>
  </si>
  <si>
    <t xml:space="preserve">Veränderung der Zahl der Personen in SGB II-Bedarfsgemeinschaften insgesamt: 2023/2022: in Prozent</t>
  </si>
  <si>
    <t xml:space="preserve">1) Darunter fallen Regelleistungsberechtigte (erwerbsfähig und nicht erwerbsfähig) sowie sonstige Leistungsberechtigte, vom Leistungsanspruch ausgeschlossene Personen und Kinder ohne Leistungsanspruch.</t>
  </si>
  <si>
    <t xml:space="preserve">2) Sonstige Leistungsberechtigte sowie vom Leistungsanspruch ausgeschlossene Personen und Kinder ohne Leistungsanspruch.</t>
  </si>
  <si>
    <t xml:space="preserve">3) Bevölkerung im Alter von 0 bis zur Regelaltersgrenze nach § 7a SGB II am 31.12. des jeweiligen Jahres.</t>
  </si>
  <si>
    <t xml:space="preserve">4) Minderjährige Kinder (mit und ohne Leistungsanspruch sowie vom Leistungsanspruch ausgeschlossene Personen) in SGB II-Bedarfsgemeinschaften (BG) bezogen auf die Bevölkerung unter 18 Jahren am 31.12.2022.</t>
  </si>
  <si>
    <t xml:space="preserve">Quelle: Statistik der Bundesagentur für Arbeit, Eckwerte des Arbeitsmarktes und der Grundsicherung SGB II, März 2024; Kinder in Bedarfsgemeinschaften (Monatszahlen), Nürnberg, April 2024</t>
  </si>
  <si>
    <r>
      <rPr>
        <sz val="7"/>
        <color rgb="FF000000"/>
        <rFont val="Arial"/>
        <family val="2"/>
        <charset val="1"/>
      </rPr>
      <t xml:space="preserve">Empfänger/-innen
von sozialer Mindestsicherung</t>
    </r>
    <r>
      <rPr>
        <vertAlign val="superscript"/>
        <sz val="7"/>
        <color rgb="FF000000"/>
        <rFont val="Arial"/>
        <family val="2"/>
        <charset val="1"/>
      </rPr>
      <t xml:space="preserve">1)
</t>
    </r>
    <r>
      <rPr>
        <sz val="7"/>
        <color rgb="FF000000"/>
        <rFont val="Arial"/>
        <family val="2"/>
        <charset val="1"/>
      </rPr>
      <t xml:space="preserve">insgesamt</t>
    </r>
  </si>
  <si>
    <t xml:space="preserve">Mindestsicherungsquote
(Empfänger/-innen von sozialer Mindestsicherung
je 100 Einwohner/-innen 31.12.)</t>
  </si>
  <si>
    <t xml:space="preserve">Veränderung der Zahl
der Empfänger/-innen
insgesamt</t>
  </si>
  <si>
    <t xml:space="preserve">männlich</t>
  </si>
  <si>
    <t xml:space="preserve">weiblich</t>
  </si>
  <si>
    <r>
      <rPr>
        <sz val="7"/>
        <rFont val="Arial"/>
        <family val="2"/>
        <charset val="1"/>
      </rPr>
      <t xml:space="preserve">2021</t>
    </r>
    <r>
      <rPr>
        <vertAlign val="superscript"/>
        <sz val="7"/>
        <rFont val="Arial"/>
        <family val="2"/>
        <charset val="1"/>
      </rPr>
      <t xml:space="preserve">2)</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7: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21 2):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22: Anzahl</t>
    </r>
  </si>
  <si>
    <t xml:space="preserve">Mindestsicherungsquote (Empfänger/-innen von sozialer Mindestsicherung je 100 Einwohner/-innen 31.12.): insgesamt: 2017: in Prozent</t>
  </si>
  <si>
    <t xml:space="preserve">Mindestsicherungsquote (Empfänger/-innen von sozialer Mindestsicherung je 100 Einwohner/-innen 31.12.): insgesamt: 2021: in Prozent</t>
  </si>
  <si>
    <t xml:space="preserve">Mindestsicherungsquote (Empfänger/-innen von sozialer Mindestsicherung je 100 Einwohner/-innen 31.12.): insgesamt: 2022: in Prozent</t>
  </si>
  <si>
    <t xml:space="preserve">Mindestsicherungsquote (Empfänger/-innen von sozialer Mindestsicherung je 100 Einwohner/-innen 31.12.): männlich: 2022: in Prozent</t>
  </si>
  <si>
    <t xml:space="preserve">Mindestsicherungsquote (Empfänger/-innen von sozialer Mindestsicherung je 100 Einwohner/-innen 31.12.): weiblich: 2022: in Prozent</t>
  </si>
  <si>
    <t xml:space="preserve">Veränderung der Zahl der Empfänger/-innen insgesamt: 2022/2017: in Prozent</t>
  </si>
  <si>
    <t xml:space="preserve">Veränderung der Zahl der Empfänger/-innen insgesamt: 2022/2021: in Prozent</t>
  </si>
  <si>
    <t xml:space="preserve">1) Leistungen nach dem SGB II: Arbeitslosengeld II (ALG II) und Sozialgeld, Leistungen nach dem SGB XII: Hilfe zum Lebensunterhalt außerhalb von Einrichtungen und Grundsicherung im Alter und bei Erwerbsminderung in und außerhalb von Einrichtungen sowie Regelleistungen nach dem Asylbewerberleistungsgesetz. Ab 2020 Anwendung von Geheimhaltungsregeln (5er-Rundung) bei 3 der 4 einfließenden Statistiken (außer SGB II); dadurch beträgt die jeweils mögliche Abweichung der Anzahl von Empfängerinnen und Empfängern sozialer Mindestsicherungsleistungen insgesamt vom Originalwert maximal 6.</t>
  </si>
  <si>
    <t xml:space="preserve">2) Untererfassung in Brandenburg in Höhe von ca. 3.500 Personen.</t>
  </si>
  <si>
    <t xml:space="preserve">Quellen: Leistungen nach SGB II: Statistik der Bundesagentur für Arbeit, alle weiteren Daten: Statistische Ämter des Bundes und der Länder</t>
  </si>
  <si>
    <t xml:space="preserve">Verbraucherinsolvenzen</t>
  </si>
  <si>
    <t xml:space="preserve">Verbraucherinsolvenzen
je 10.000 Einwohner/-innen</t>
  </si>
  <si>
    <t xml:space="preserve">Veränderung der Zahl
der Verbraucherinsolvenzen</t>
  </si>
  <si>
    <t xml:space="preserve">Verbraucherinsolvenzen: 2018: Anzahl</t>
  </si>
  <si>
    <t xml:space="preserve">Verbraucherinsolvenzen: 2022: Anzahl</t>
  </si>
  <si>
    <t xml:space="preserve">Verbraucherinsolvenzen: 2023: Anzahl</t>
  </si>
  <si>
    <t xml:space="preserve">Verbraucherinsolvenzen je 10000 Einwohner/-innen: 2018: Anzahl</t>
  </si>
  <si>
    <t xml:space="preserve">Verbraucherinsolvenzen je 10000 Einwohner/-innen: 2022: Anzahl</t>
  </si>
  <si>
    <t xml:space="preserve">Verbraucherinsolvenzen je 10000 Einwohner/-innen: 2023: Anzahl</t>
  </si>
  <si>
    <t xml:space="preserve">Veränderung der Zahl der Verbraucherinsolvenzen: 2023/2018: in Prozent</t>
  </si>
  <si>
    <t xml:space="preserve">Veränderung der Zahl der Verbraucherinsolvenzen: 2023/2022: in Prozent</t>
  </si>
  <si>
    <r>
      <rPr>
        <sz val="7"/>
        <rFont val="Arial"/>
        <family val="2"/>
        <charset val="1"/>
      </rPr>
      <t xml:space="preserve">Pflegebedürftige insgesamt</t>
    </r>
    <r>
      <rPr>
        <vertAlign val="superscript"/>
        <sz val="7"/>
        <rFont val="Arial"/>
        <family val="2"/>
        <charset val="1"/>
      </rPr>
      <t xml:space="preserve">1)</t>
    </r>
  </si>
  <si>
    <t xml:space="preserve">Anteil
weiblich</t>
  </si>
  <si>
    <t xml:space="preserve">Anteil der Pflegebedürftigen insgesamt
an der Bevölkerung insgesamt</t>
  </si>
  <si>
    <t xml:space="preserve">Veränderung der Zahl
der Pflegebedürftigen</t>
  </si>
  <si>
    <t xml:space="preserve">2021/2015</t>
  </si>
  <si>
    <t xml:space="preserve">2021/2019</t>
  </si>
  <si>
    <t xml:space="preserve">Anzahl </t>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21: Anzahl</t>
    </r>
  </si>
  <si>
    <t xml:space="preserve">Pflegebedürftige insgesamt: Anteil weiblich: 2021: in Prozent</t>
  </si>
  <si>
    <t xml:space="preserve">Anteil der Pflegebedürftigen insgesamt an der Bevölkerung insgesamt: 2015: in Prozent</t>
  </si>
  <si>
    <t xml:space="preserve">Anteil der Pflegebedürftigen insgesamt an der Bevölkerung insgesamt: 2019: in Prozent</t>
  </si>
  <si>
    <t xml:space="preserve">Anteil der Pflegebedürftigen insgesamt an der Bevölkerung insgesamt: 2021: in Prozent</t>
  </si>
  <si>
    <t xml:space="preserve">Veränderung der Zahl der Pflegebedürftigen: 2021/2015: in Prozent</t>
  </si>
  <si>
    <t xml:space="preserve">Veränderung der Zahl der Pflegebedürftigen: 2021/2019: in Prozent</t>
  </si>
  <si>
    <t xml:space="preserve">1) In die zweijährliche Erhebung werden nur die Personen einbezogen, die entweder Pflegegeld erhalten oder die von einem Pflegedienst ambulant oder in einem Pflegeheim stationär versorgt werden und Leistungen nach dem SGB XI erhalten. Berücksichtigt werden ab 2017 zusätzlich die teilstationär versorgten Pflegebedürftigen des Pflegegrades 1, da diese abweichend von den Pflegegraden 2 bis 5 kein Pflegegeld erhalten (§ 28a SGB XI).</t>
  </si>
  <si>
    <r>
      <rPr>
        <sz val="7"/>
        <rFont val="Arial"/>
        <family val="2"/>
        <charset val="1"/>
      </rPr>
      <t xml:space="preserve">Schutzmaßnahmen
für Kinder und Jugendliche</t>
    </r>
    <r>
      <rPr>
        <vertAlign val="superscript"/>
        <sz val="7"/>
        <rFont val="Arial"/>
        <family val="2"/>
        <charset val="1"/>
      </rPr>
      <t xml:space="preserve">1)</t>
    </r>
  </si>
  <si>
    <r>
      <rPr>
        <sz val="7"/>
        <rFont val="Arial"/>
        <family val="2"/>
        <charset val="1"/>
      </rPr>
      <t xml:space="preserve">Schutzmaßnahmen
je 10.000 Kinder und Jugendliche</t>
    </r>
    <r>
      <rPr>
        <vertAlign val="superscript"/>
        <sz val="7"/>
        <rFont val="Arial"/>
        <family val="2"/>
        <charset val="1"/>
      </rPr>
      <t xml:space="preserve">2)</t>
    </r>
  </si>
  <si>
    <t xml:space="preserve">Veränderung der Zahl
der Schutzmaßnahmen</t>
  </si>
  <si>
    <t xml:space="preserve">Schutzmaßnahmen für Kinder und Jugendliche: 2018: Anzahl</t>
  </si>
  <si>
    <t xml:space="preserve">Schutzmaßnahmen für Kinder und Jugendliche: 2022: Anzahl</t>
  </si>
  <si>
    <t xml:space="preserve">Schutzmaßnahmen für Kinder und Jugendliche: 2023: Anzahl</t>
  </si>
  <si>
    <r>
      <rPr>
        <sz val="7"/>
        <color rgb="FFFFFFFF"/>
        <rFont val="Arial"/>
        <family val="2"/>
        <charset val="1"/>
      </rPr>
      <t xml:space="preserve">Schutzmaßnahmen je 10000 Kinder und Jugendliche2</t>
    </r>
    <r>
      <rPr>
        <vertAlign val="superscript"/>
        <sz val="7"/>
        <color rgb="FFFFFFFF"/>
        <rFont val="Arial"/>
        <family val="2"/>
        <charset val="1"/>
      </rPr>
      <t xml:space="preserve">)</t>
    </r>
    <r>
      <rPr>
        <sz val="7"/>
        <color rgb="FFFFFFFF"/>
        <rFont val="Arial"/>
        <family val="2"/>
        <charset val="1"/>
      </rPr>
      <t xml:space="preserve">: 2018: Anzahl</t>
    </r>
  </si>
  <si>
    <r>
      <rPr>
        <sz val="7"/>
        <color rgb="FFFFFFFF"/>
        <rFont val="Arial"/>
        <family val="2"/>
        <charset val="1"/>
      </rPr>
      <t xml:space="preserve">Schutzmaßnahmen je 10000 Kinder und Jugendliche2</t>
    </r>
    <r>
      <rPr>
        <vertAlign val="superscript"/>
        <sz val="7"/>
        <color rgb="FFFFFFFF"/>
        <rFont val="Arial"/>
        <family val="2"/>
        <charset val="1"/>
      </rPr>
      <t xml:space="preserve">)</t>
    </r>
    <r>
      <rPr>
        <sz val="7"/>
        <color rgb="FFFFFFFF"/>
        <rFont val="Arial"/>
        <family val="2"/>
        <charset val="1"/>
      </rPr>
      <t xml:space="preserve">: 2022: Anzahl</t>
    </r>
  </si>
  <si>
    <r>
      <rPr>
        <sz val="7"/>
        <color rgb="FFFFFFFF"/>
        <rFont val="Arial"/>
        <family val="2"/>
        <charset val="1"/>
      </rPr>
      <t xml:space="preserve">Schutzmaßnahmen je 10000 Kinder und Jugendliche2</t>
    </r>
    <r>
      <rPr>
        <vertAlign val="superscript"/>
        <sz val="7"/>
        <color rgb="FFFFFFFF"/>
        <rFont val="Arial"/>
        <family val="2"/>
        <charset val="1"/>
      </rPr>
      <t xml:space="preserve">)</t>
    </r>
    <r>
      <rPr>
        <sz val="7"/>
        <color rgb="FFFFFFFF"/>
        <rFont val="Arial"/>
        <family val="2"/>
        <charset val="1"/>
      </rPr>
      <t xml:space="preserve">: 2023: Anzahl</t>
    </r>
  </si>
  <si>
    <t xml:space="preserve">Veränderung der Zahl der Schutzmaßnahmen: 2023/2018: in Prozent</t>
  </si>
  <si>
    <t xml:space="preserve">Veränderung der Zahl der Schutzmaßnahmen: 2023/2022: in Prozent</t>
  </si>
  <si>
    <t xml:space="preserve">1) Ab 2017 sind Doppelzählungen von Kindern/Jugendlichen möglich, wenn diese zum Beispiel zunächst vorläufig nach § 42a SGB VIII und im Anschluss noch einmal regulär nach § 42 Absatz 1 Nummer 3 SGB VIII in Obhut genommen wurden.    </t>
  </si>
  <si>
    <t xml:space="preserve">2) Bevölkerung unter 18 Jahren am 31.12. des gleichen Jahres.</t>
  </si>
  <si>
    <t xml:space="preserve">Schwangerschaftsabbrüche
nach dem Wohnsitz der Frauen</t>
  </si>
  <si>
    <t xml:space="preserve">Darunter
im Wohnland</t>
  </si>
  <si>
    <t xml:space="preserve">Häufigkeitszahl je 1.000 Geborene
(Lebend- und Totgeborene)</t>
  </si>
  <si>
    <t xml:space="preserve">Veränderung
der Häufigkeitszahl</t>
  </si>
  <si>
    <t xml:space="preserve">Schwangerschaftsabbrüche nach dem Wohnsitz der Frauen: 2018: Anzahl</t>
  </si>
  <si>
    <t xml:space="preserve">Schwangerschaftsabbrüche nach dem Wohnsitz der Frauen: 2022: Anzahl</t>
  </si>
  <si>
    <t xml:space="preserve">Schwangerschaftsabbrüche nach dem Wohnsitz der Frauen: 2023: Anzahl</t>
  </si>
  <si>
    <t xml:space="preserve">Schwangerschaftsabbrüche nach dem Wohnsitz der Frauen: darunter im Wohnland: 2023: in Prozent</t>
  </si>
  <si>
    <t xml:space="preserve">Schwangerschaftsabbrüche: Häufigkeitszahl je 1000 Geborene (Lebend- und Totgeborene): 2018: Anzahl</t>
  </si>
  <si>
    <t xml:space="preserve">Schwangerschaftsabbrüche: Häufigkeitszahl je 1000 Geborene (Lebend- und Totgeborene): 2022: Anzahl</t>
  </si>
  <si>
    <t xml:space="preserve">Schwangerschaftsabbrüche: Häufigkeitszahl je 1000 Geborene (Lebend- und Totgeborene): 2023: Anzahl</t>
  </si>
  <si>
    <t xml:space="preserve">Veränderung der Häufigkeitszahl: 2023/2018: in Prozent</t>
  </si>
  <si>
    <t xml:space="preserve">Veränderung der Häufigkeitszahl: 2023/2022: in Prozent</t>
  </si>
  <si>
    <r>
      <rPr>
        <b val="true"/>
        <sz val="7"/>
        <rFont val="Arial"/>
        <family val="2"/>
        <charset val="1"/>
      </rPr>
      <t xml:space="preserve">Deutschland</t>
    </r>
    <r>
      <rPr>
        <b val="true"/>
        <vertAlign val="superscript"/>
        <sz val="7"/>
        <rFont val="Arial"/>
        <family val="2"/>
        <charset val="1"/>
      </rPr>
      <t xml:space="preserve">1)</t>
    </r>
  </si>
  <si>
    <t xml:space="preserve">1) Inklusive nicht zuzuordnender Wohnsitze und Auslandswohnsitze. </t>
  </si>
  <si>
    <t xml:space="preserve">Polizeilich bekannt gewordene Straftaten
insgesamt</t>
  </si>
  <si>
    <r>
      <rPr>
        <sz val="7"/>
        <rFont val="Arial"/>
        <family val="2"/>
        <charset val="1"/>
      </rPr>
      <t xml:space="preserve">Darunter Wohnungs-
einbruchdiebstahl</t>
    </r>
    <r>
      <rPr>
        <vertAlign val="superscript"/>
        <sz val="7"/>
        <rFont val="Arial"/>
        <family val="2"/>
        <charset val="1"/>
      </rPr>
      <t xml:space="preserve">1)</t>
    </r>
  </si>
  <si>
    <t xml:space="preserve">Veränderung der Zahl
der Straftaten insgesamt</t>
  </si>
  <si>
    <t xml:space="preserve">erfasste Fälle</t>
  </si>
  <si>
    <r>
      <rPr>
        <sz val="7"/>
        <rFont val="Arial"/>
        <family val="2"/>
        <charset val="1"/>
      </rPr>
      <t xml:space="preserve">Häufigkeits-
zahl</t>
    </r>
    <r>
      <rPr>
        <vertAlign val="superscript"/>
        <sz val="7"/>
        <rFont val="Arial"/>
        <family val="2"/>
        <charset val="1"/>
      </rPr>
      <t xml:space="preserve">2)</t>
    </r>
  </si>
  <si>
    <t xml:space="preserve">Aufklärungs-
quote</t>
  </si>
  <si>
    <t xml:space="preserve">erfasste
Fälle</t>
  </si>
  <si>
    <t xml:space="preserve">Polizeilich bekannt gewordene Straftaten insgesamt: erfasste Fälle: 2018: Anzahl</t>
  </si>
  <si>
    <t xml:space="preserve">Polizeilich bekannt gewordene Straftaten insgesamt: erfasste Fälle: 2022: Anzahl</t>
  </si>
  <si>
    <t xml:space="preserve">Polizeilich bekannt gewordene Straftaten insgesamt: erfasste Fälle: 2023: Anzahl</t>
  </si>
  <si>
    <r>
      <rPr>
        <sz val="7"/>
        <color rgb="FFFFFFFF"/>
        <rFont val="Arial"/>
        <family val="2"/>
        <charset val="1"/>
      </rPr>
      <t xml:space="preserve">Polizeilich bekannt gewordene Straftaten insgesamt: Häufigkeitszahl</t>
    </r>
    <r>
      <rPr>
        <vertAlign val="superscript"/>
        <sz val="7"/>
        <color rgb="FFFFFFFF"/>
        <rFont val="Arial"/>
        <family val="2"/>
        <charset val="1"/>
      </rPr>
      <t xml:space="preserve">2)</t>
    </r>
    <r>
      <rPr>
        <sz val="7"/>
        <color rgb="FFFFFFFF"/>
        <rFont val="Arial"/>
        <family val="2"/>
        <charset val="1"/>
      </rPr>
      <t xml:space="preserve">: 2023: Anzahl</t>
    </r>
  </si>
  <si>
    <t xml:space="preserve">Polizeilich bekannt gewordene Straftaten insgesamt: Aufklärungsquote: 2023: in Prozent</t>
  </si>
  <si>
    <r>
      <rPr>
        <sz val="7"/>
        <color rgb="FFFFFFFF"/>
        <rFont val="Arial"/>
        <family val="2"/>
        <charset val="1"/>
      </rPr>
      <t xml:space="preserve">Polizeilich bekannt gewordene Straftaten: Darunter Wohnungseinbruchdiebstahl</t>
    </r>
    <r>
      <rPr>
        <vertAlign val="superscript"/>
        <sz val="7"/>
        <color rgb="FFFFFFFF"/>
        <rFont val="Arial"/>
        <family val="2"/>
        <charset val="1"/>
      </rPr>
      <t xml:space="preserve">1)</t>
    </r>
    <r>
      <rPr>
        <sz val="7"/>
        <color rgb="FFFFFFFF"/>
        <rFont val="Arial"/>
        <family val="2"/>
        <charset val="1"/>
      </rPr>
      <t xml:space="preserve">: erfasste Fälle: 2023: Anzahl</t>
    </r>
  </si>
  <si>
    <r>
      <rPr>
        <sz val="7"/>
        <color rgb="FFFFFFFF"/>
        <rFont val="Arial"/>
        <family val="2"/>
        <charset val="1"/>
      </rPr>
      <t xml:space="preserve">Polizeilich bekannt gewordene Straftaten: Darunter Wohnungseinbruchdiebstahl</t>
    </r>
    <r>
      <rPr>
        <vertAlign val="superscript"/>
        <sz val="7"/>
        <color rgb="FFFFFFFF"/>
        <rFont val="Arial"/>
        <family val="2"/>
        <charset val="1"/>
      </rPr>
      <t xml:space="preserve">1)</t>
    </r>
    <r>
      <rPr>
        <sz val="7"/>
        <color rgb="FFFFFFFF"/>
        <rFont val="Arial"/>
        <family val="2"/>
        <charset val="1"/>
      </rPr>
      <t xml:space="preserve">: Häufigkeitszahl</t>
    </r>
    <r>
      <rPr>
        <vertAlign val="superscript"/>
        <sz val="7"/>
        <color rgb="FFFFFFFF"/>
        <rFont val="Arial"/>
        <family val="2"/>
        <charset val="1"/>
      </rPr>
      <t xml:space="preserve">2)</t>
    </r>
    <r>
      <rPr>
        <sz val="7"/>
        <color rgb="FFFFFFFF"/>
        <rFont val="Arial"/>
        <family val="2"/>
        <charset val="1"/>
      </rPr>
      <t xml:space="preserve">: 2023: Anzahl</t>
    </r>
  </si>
  <si>
    <t xml:space="preserve">Veränderung der Zahl der Straftaten insgesamt: 2023/2018: in Prozent</t>
  </si>
  <si>
    <t xml:space="preserve">Veränderung der Zahl der Straftaten insgesamt: 2023/2022: in Prozent</t>
  </si>
  <si>
    <t xml:space="preserve">1) Wohnungseinbruchdiebstahl nach § 244 Abs. 1 Nr. 3, 244a StGB (seit 2016 erweitert um die bandenmäßige Begehung).</t>
  </si>
  <si>
    <t xml:space="preserve">2) Anzahl je 100.000 Einwohnerinnen und Einwohner am 31.12.2022.</t>
  </si>
  <si>
    <t xml:space="preserve">Quelle: Bundeskriminalamt, Polizeiliche Kriminalstatistik (PKS), Grundtabelle V1.0 Stand 12.3.2024</t>
  </si>
  <si>
    <t xml:space="preserve">Verunglückte insgesamt</t>
  </si>
  <si>
    <t xml:space="preserve">Darunter
Getötete</t>
  </si>
  <si>
    <t xml:space="preserve">Verunglückte
je 100.000 Einwohner/-innen (31.12.)</t>
  </si>
  <si>
    <t xml:space="preserve">Veränderung der Zahl
der Verunglückten</t>
  </si>
  <si>
    <t xml:space="preserve">Verunglückte insgesamt: 2018: Anzahl</t>
  </si>
  <si>
    <t xml:space="preserve">Verunglückte insgesamt: 2022: Anzahl</t>
  </si>
  <si>
    <t xml:space="preserve">Verunglückte insgesamt: 2023: Anzahl</t>
  </si>
  <si>
    <t xml:space="preserve">Verunglückte insgesamt: Darunter Getötete: 2023: Anzahl</t>
  </si>
  <si>
    <t xml:space="preserve">Verunglückte insgesamt je 100000 Einwohner/-innen: 2018: Anzahl</t>
  </si>
  <si>
    <t xml:space="preserve">Verunglückte insgesamt je 100000 Einwohner/-innen: 2022: Anzahl</t>
  </si>
  <si>
    <t xml:space="preserve">Verunglückte insgesamt je 100000 Einwohner/-innen: 2023: Anzahl</t>
  </si>
  <si>
    <t xml:space="preserve">Veränderung der Zahl der Verunglückten: 2023/2018: in Prozent</t>
  </si>
  <si>
    <t xml:space="preserve">Veränderung der Zahl der Verunglückten: 2023/2022: in Prozent</t>
  </si>
</sst>
</file>

<file path=xl/styles.xml><?xml version="1.0" encoding="utf-8"?>
<styleSheet xmlns="http://schemas.openxmlformats.org/spreadsheetml/2006/main">
  <numFmts count="44">
    <numFmt numFmtId="164" formatCode="General"/>
    <numFmt numFmtId="165" formatCode="General_)"/>
    <numFmt numFmtId="166" formatCode="#,##0_);\(#,##0\)"/>
    <numFmt numFmtId="167" formatCode="0.0"/>
    <numFmt numFmtId="168" formatCode="#\ ###\ ###\ ###"/>
    <numFmt numFmtId="169" formatCode="0"/>
    <numFmt numFmtId="170" formatCode="\+##0.0;\-##0.0;\ 0.0"/>
    <numFmt numFmtId="171" formatCode="#,##0"/>
    <numFmt numFmtId="172" formatCode="General"/>
    <numFmt numFmtId="173" formatCode="#,##0.0"/>
    <numFmt numFmtId="174" formatCode="\+##0.0;\-##0.0;0.0"/>
    <numFmt numFmtId="175" formatCode="\+#,##0;\-#,##0;0"/>
    <numFmt numFmtId="176" formatCode="&quot; +&quot;0.0;\-0.0;0"/>
    <numFmt numFmtId="177" formatCode="\+###0.0;\-###0.0;0"/>
    <numFmt numFmtId="178" formatCode="###\ ##0.0"/>
    <numFmt numFmtId="179" formatCode="0.0;0.0"/>
    <numFmt numFmtId="180" formatCode="#\ ##0.0"/>
    <numFmt numFmtId="181" formatCode="####\ ###\ ##0"/>
    <numFmt numFmtId="182" formatCode="\+0.0;\-0.0;0.0"/>
    <numFmt numFmtId="183" formatCode="###,###,###"/>
    <numFmt numFmtId="184" formatCode="\+0.0;\-0.0"/>
    <numFmt numFmtId="185" formatCode="@"/>
    <numFmt numFmtId="186" formatCode="#,##0.00"/>
    <numFmt numFmtId="187" formatCode="\+###0.0;\-###0.0;0.0"/>
    <numFmt numFmtId="188" formatCode="###\ ###\ ###"/>
    <numFmt numFmtId="189" formatCode="0%"/>
    <numFmt numFmtId="190" formatCode="\+##0.0;\-##0.0;0"/>
    <numFmt numFmtId="191" formatCode="\-##0.0"/>
    <numFmt numFmtId="192" formatCode="\+#\ ##0.0;\-#\ ##0.0"/>
    <numFmt numFmtId="193" formatCode="\+0.0;;"/>
    <numFmt numFmtId="194" formatCode="\-0.0"/>
    <numFmt numFmtId="195" formatCode="#,###,###"/>
    <numFmt numFmtId="196" formatCode="0.00"/>
    <numFmt numFmtId="197" formatCode="#,##0&quot; DM&quot;;[RED]\-#,##0&quot; DM&quot;"/>
    <numFmt numFmtId="198" formatCode="#,###,##0.0;#,###,##0.0;0.0"/>
    <numFmt numFmtId="199" formatCode="###,###"/>
    <numFmt numFmtId="200" formatCode="\+0.0;\-0.0;0"/>
    <numFmt numFmtId="201" formatCode="\+#,###,##0;\-#,###,##0;0"/>
    <numFmt numFmtId="202" formatCode="0.0;\-0.0;0"/>
    <numFmt numFmtId="203" formatCode="\+###0.0;\-###0.0"/>
    <numFmt numFmtId="204" formatCode="###\ ###\ ##0"/>
    <numFmt numFmtId="205" formatCode="\+#,###,##0;\-#,###,##0;\ 0"/>
    <numFmt numFmtId="206" formatCode="\+0;\-0;0"/>
    <numFmt numFmtId="207" formatCode="\+#0.0;\-#0.0;\ 0.0"/>
  </numFmts>
  <fonts count="132">
    <font>
      <sz val="10"/>
      <name val="NDSFrutiger 45 Light"/>
      <family val="0"/>
      <charset val="1"/>
    </font>
    <font>
      <sz val="10"/>
      <name val="Arial"/>
      <family val="0"/>
    </font>
    <font>
      <sz val="10"/>
      <name val="Arial"/>
      <family val="0"/>
    </font>
    <font>
      <sz val="10"/>
      <name val="Arial"/>
      <family val="0"/>
    </font>
    <font>
      <u val="single"/>
      <sz val="10"/>
      <color rgb="FF0000FF"/>
      <name val="MetaNormalLF-Roman"/>
      <family val="2"/>
      <charset val="1"/>
    </font>
    <font>
      <u val="single"/>
      <sz val="12"/>
      <color rgb="FF0000FF"/>
      <name val="Arial MT"/>
      <family val="0"/>
      <charset val="1"/>
    </font>
    <font>
      <u val="single"/>
      <sz val="11"/>
      <color rgb="FF0563C1"/>
      <name val="Arial"/>
      <family val="2"/>
      <charset val="1"/>
    </font>
    <font>
      <u val="single"/>
      <sz val="10"/>
      <color rgb="FF0000FF"/>
      <name val="Arial"/>
      <family val="2"/>
      <charset val="1"/>
    </font>
    <font>
      <u val="single"/>
      <sz val="12"/>
      <color rgb="FF0000FF"/>
      <name val="Arial"/>
      <family val="2"/>
      <charset val="1"/>
    </font>
    <font>
      <sz val="10"/>
      <color rgb="FF0070C0"/>
      <name val="Arial"/>
      <family val="2"/>
      <charset val="1"/>
    </font>
    <font>
      <u val="single"/>
      <sz val="8"/>
      <color rgb="FF0000FF"/>
      <name val="Tahoma"/>
      <family val="2"/>
      <charset val="1"/>
    </font>
    <font>
      <u val="single"/>
      <sz val="10"/>
      <color rgb="FF0563C1"/>
      <name val="Arial"/>
      <family val="2"/>
      <charset val="1"/>
    </font>
    <font>
      <sz val="10"/>
      <name val="Arial"/>
      <family val="2"/>
      <charset val="1"/>
    </font>
    <font>
      <sz val="10"/>
      <color rgb="FF000000"/>
      <name val="Calibri"/>
      <family val="2"/>
      <charset val="1"/>
    </font>
    <font>
      <sz val="11"/>
      <color rgb="FF000000"/>
      <name val="Arial"/>
      <family val="2"/>
      <charset val="1"/>
    </font>
    <font>
      <sz val="11"/>
      <color rgb="FF000000"/>
      <name val="Calibri"/>
      <family val="2"/>
      <charset val="1"/>
    </font>
    <font>
      <sz val="10"/>
      <name val="MetaNormalLF-Roman"/>
      <family val="0"/>
      <charset val="1"/>
    </font>
    <font>
      <sz val="10"/>
      <color rgb="FF000000"/>
      <name val="Arial"/>
      <family val="2"/>
      <charset val="1"/>
    </font>
    <font>
      <sz val="10"/>
      <name val="MetaNormalLF-Roman"/>
      <family val="2"/>
      <charset val="1"/>
    </font>
    <font>
      <sz val="12"/>
      <name val="Arial"/>
      <family val="2"/>
      <charset val="1"/>
    </font>
    <font>
      <sz val="10"/>
      <name val="Courier New"/>
      <family val="0"/>
      <charset val="1"/>
    </font>
    <font>
      <b val="true"/>
      <sz val="11"/>
      <color rgb="FF000000"/>
      <name val="Arial"/>
      <family val="2"/>
      <charset val="1"/>
    </font>
    <font>
      <sz val="1"/>
      <color rgb="FF000000"/>
      <name val="Arial"/>
      <family val="2"/>
      <charset val="1"/>
    </font>
    <font>
      <sz val="1"/>
      <color rgb="FFFFFFFF"/>
      <name val="Arial"/>
      <family val="2"/>
      <charset val="1"/>
    </font>
    <font>
      <sz val="5"/>
      <color rgb="FFFFFFFF"/>
      <name val="Arial"/>
      <family val="2"/>
      <charset val="1"/>
    </font>
    <font>
      <b val="true"/>
      <sz val="12"/>
      <color rgb="FF000000"/>
      <name val="Arial"/>
      <family val="2"/>
      <charset val="1"/>
    </font>
    <font>
      <b val="true"/>
      <sz val="10"/>
      <name val="Arial"/>
      <family val="2"/>
      <charset val="1"/>
    </font>
    <font>
      <sz val="10"/>
      <color rgb="FF0563C1"/>
      <name val="Arial"/>
      <family val="2"/>
      <charset val="1"/>
    </font>
    <font>
      <u val="single"/>
      <sz val="10"/>
      <color rgb="FF0563C1"/>
      <name val="NDSFrutiger 45 Light"/>
      <family val="0"/>
      <charset val="1"/>
    </font>
    <font>
      <i val="true"/>
      <sz val="10"/>
      <name val="Arial"/>
      <family val="2"/>
      <charset val="1"/>
    </font>
    <font>
      <sz val="10"/>
      <color rgb="FFFFFFFF"/>
      <name val="Arial"/>
      <family val="2"/>
      <charset val="1"/>
    </font>
    <font>
      <b val="true"/>
      <sz val="10"/>
      <color rgb="FF000000"/>
      <name val="Arial"/>
      <family val="2"/>
      <charset val="1"/>
    </font>
    <font>
      <sz val="1"/>
      <name val="Arial"/>
      <family val="2"/>
      <charset val="1"/>
    </font>
    <font>
      <b val="true"/>
      <sz val="12"/>
      <color rgb="FFFFFFFF"/>
      <name val="Arial"/>
      <family val="2"/>
      <charset val="1"/>
    </font>
    <font>
      <b val="true"/>
      <sz val="12"/>
      <color rgb="FF595959"/>
      <name val="Arial"/>
      <family val="2"/>
      <charset val="1"/>
    </font>
    <font>
      <sz val="9"/>
      <color rgb="FFFFFFFF"/>
      <name val="Arial"/>
      <family val="2"/>
      <charset val="1"/>
    </font>
    <font>
      <sz val="10"/>
      <color rgb="FF0000FF"/>
      <name val="Arial"/>
      <family val="2"/>
      <charset val="1"/>
    </font>
    <font>
      <sz val="9"/>
      <name val="Arial"/>
      <family val="2"/>
      <charset val="1"/>
    </font>
    <font>
      <b val="true"/>
      <sz val="12"/>
      <color rgb="FFE87A8C"/>
      <name val="Arial"/>
      <family val="2"/>
      <charset val="1"/>
    </font>
    <font>
      <b val="true"/>
      <sz val="12"/>
      <color rgb="FFEB8F8A"/>
      <name val="Arial"/>
      <family val="2"/>
      <charset val="1"/>
    </font>
    <font>
      <b val="true"/>
      <sz val="12"/>
      <color rgb="FFCE5464"/>
      <name val="Arial"/>
      <family val="2"/>
      <charset val="1"/>
    </font>
    <font>
      <b val="true"/>
      <sz val="12"/>
      <color rgb="FF8A3671"/>
      <name val="Arial"/>
      <family val="2"/>
      <charset val="1"/>
    </font>
    <font>
      <b val="true"/>
      <sz val="12"/>
      <color rgb="FF7DA3B8"/>
      <name val="Arial"/>
      <family val="2"/>
      <charset val="1"/>
    </font>
    <font>
      <b val="true"/>
      <sz val="8"/>
      <color rgb="FF7DA3B8"/>
      <name val="Arial"/>
      <family val="2"/>
      <charset val="1"/>
    </font>
    <font>
      <b val="true"/>
      <sz val="12"/>
      <color rgb="FF7AC4C0"/>
      <name val="Arial"/>
      <family val="2"/>
      <charset val="1"/>
    </font>
    <font>
      <b val="true"/>
      <sz val="12"/>
      <color rgb="FF70A192"/>
      <name val="Arial"/>
      <family val="2"/>
      <charset val="1"/>
    </font>
    <font>
      <b val="true"/>
      <sz val="12"/>
      <color rgb="FF90BEA1"/>
      <name val="Arial"/>
      <family val="2"/>
      <charset val="1"/>
    </font>
    <font>
      <b val="true"/>
      <sz val="12"/>
      <color rgb="FFEBBB5B"/>
      <name val="Arial"/>
      <family val="2"/>
      <charset val="1"/>
    </font>
    <font>
      <b val="true"/>
      <sz val="12"/>
      <color rgb="FF6D6D6E"/>
      <name val="Arial"/>
      <family val="2"/>
      <charset val="1"/>
    </font>
    <font>
      <b val="true"/>
      <sz val="8"/>
      <color rgb="FF6D6D6E"/>
      <name val="Arial"/>
      <family val="2"/>
      <charset val="1"/>
    </font>
    <font>
      <sz val="8"/>
      <color rgb="FF6D6D6E"/>
      <name val="Arial"/>
      <family val="2"/>
      <charset val="1"/>
    </font>
    <font>
      <sz val="8"/>
      <name val="Arial"/>
      <family val="2"/>
      <charset val="1"/>
    </font>
    <font>
      <b val="true"/>
      <sz val="9"/>
      <name val="Arial"/>
      <family val="2"/>
      <charset val="1"/>
    </font>
    <font>
      <sz val="9"/>
      <name val="NDSFrutiger 55 Roman"/>
      <family val="0"/>
      <charset val="1"/>
    </font>
    <font>
      <sz val="7"/>
      <color rgb="FFFFFFFF"/>
      <name val="Arial"/>
      <family val="2"/>
      <charset val="1"/>
    </font>
    <font>
      <sz val="7"/>
      <name val="Arial"/>
      <family val="2"/>
      <charset val="1"/>
    </font>
    <font>
      <sz val="7"/>
      <name val="NDSFrutiger 45 Light"/>
      <family val="0"/>
      <charset val="1"/>
    </font>
    <font>
      <vertAlign val="superscript"/>
      <sz val="7"/>
      <name val="Arial"/>
      <family val="2"/>
      <charset val="1"/>
    </font>
    <font>
      <sz val="7"/>
      <name val="Wingdings"/>
      <family val="0"/>
      <charset val="2"/>
    </font>
    <font>
      <b val="true"/>
      <sz val="9"/>
      <color rgb="FFE87A8C"/>
      <name val="Arial"/>
      <family val="2"/>
      <charset val="1"/>
    </font>
    <font>
      <b val="true"/>
      <sz val="7"/>
      <name val="Arial"/>
      <family val="2"/>
      <charset val="1"/>
    </font>
    <font>
      <b val="true"/>
      <sz val="7"/>
      <color rgb="FF404040"/>
      <name val="Wingdings"/>
      <family val="0"/>
      <charset val="2"/>
    </font>
    <font>
      <sz val="5"/>
      <name val="Calibri"/>
      <family val="2"/>
      <charset val="1"/>
    </font>
    <font>
      <b val="true"/>
      <sz val="7"/>
      <name val="Wingdings"/>
      <family val="0"/>
      <charset val="2"/>
    </font>
    <font>
      <b val="true"/>
      <sz val="9"/>
      <color rgb="FFEB8F8A"/>
      <name val="Arial"/>
      <family val="2"/>
      <charset val="1"/>
    </font>
    <font>
      <b val="true"/>
      <vertAlign val="superscript"/>
      <sz val="7"/>
      <color rgb="FFEB8F8A"/>
      <name val="Arial"/>
      <family val="2"/>
      <charset val="1"/>
    </font>
    <font>
      <b val="true"/>
      <sz val="7"/>
      <color rgb="FF33CC33"/>
      <name val="Wingdings"/>
      <family val="0"/>
      <charset val="2"/>
    </font>
    <font>
      <sz val="7"/>
      <color rgb="FF000000"/>
      <name val="Arial"/>
      <family val="2"/>
      <charset val="1"/>
    </font>
    <font>
      <b val="true"/>
      <sz val="7"/>
      <color rgb="FF000000"/>
      <name val="Arial"/>
      <family val="2"/>
      <charset val="1"/>
    </font>
    <font>
      <sz val="7"/>
      <name val="NDSFrutiger 55 Roman"/>
      <family val="0"/>
      <charset val="1"/>
    </font>
    <font>
      <sz val="4"/>
      <color rgb="FF404040"/>
      <name val="Calibri"/>
      <family val="2"/>
      <charset val="1"/>
    </font>
    <font>
      <b val="true"/>
      <sz val="8"/>
      <color rgb="FFFF0000"/>
      <name val="Wingdings"/>
      <family val="0"/>
      <charset val="2"/>
    </font>
    <font>
      <b val="true"/>
      <sz val="9"/>
      <color rgb="FFCE5464"/>
      <name val="Arial"/>
      <family val="2"/>
      <charset val="1"/>
    </font>
    <font>
      <b val="true"/>
      <sz val="9"/>
      <color rgb="FF8A3671"/>
      <name val="Arial"/>
      <family val="2"/>
      <charset val="1"/>
    </font>
    <font>
      <sz val="9"/>
      <name val="NDSFrutiger 45 Light"/>
      <family val="0"/>
      <charset val="1"/>
    </font>
    <font>
      <b val="true"/>
      <sz val="9"/>
      <color rgb="FF7DA3B8"/>
      <name val="Arial"/>
      <family val="2"/>
      <charset val="1"/>
    </font>
    <font>
      <b val="true"/>
      <sz val="9"/>
      <color rgb="FF7AC4C0"/>
      <name val="Arial"/>
      <family val="2"/>
      <charset val="1"/>
    </font>
    <font>
      <b val="true"/>
      <sz val="9"/>
      <color rgb="FF70A192"/>
      <name val="Arial"/>
      <family val="2"/>
      <charset val="1"/>
    </font>
    <font>
      <b val="true"/>
      <sz val="7"/>
      <name val="NDSFrutiger 45 Light"/>
      <family val="0"/>
      <charset val="1"/>
    </font>
    <font>
      <b val="true"/>
      <sz val="9"/>
      <color rgb="FF90BEA1"/>
      <name val="Arial"/>
      <family val="2"/>
      <charset val="1"/>
    </font>
    <font>
      <b val="true"/>
      <vertAlign val="superscript"/>
      <sz val="7"/>
      <color rgb="FF90BEA1"/>
      <name val="Arial"/>
      <family val="2"/>
      <charset val="1"/>
    </font>
    <font>
      <b val="true"/>
      <sz val="10"/>
      <name val="NDSFrutiger 45 Light"/>
      <family val="0"/>
      <charset val="1"/>
    </font>
    <font>
      <sz val="8"/>
      <name val="NDSFrutiger 45 Light"/>
      <family val="0"/>
      <charset val="1"/>
    </font>
    <font>
      <b val="true"/>
      <sz val="8"/>
      <color rgb="FF33CC33"/>
      <name val="Wingdings"/>
      <family val="0"/>
      <charset val="2"/>
    </font>
    <font>
      <vertAlign val="subscript"/>
      <sz val="7"/>
      <name val="Arial"/>
      <family val="2"/>
      <charset val="1"/>
    </font>
    <font>
      <b val="true"/>
      <sz val="9"/>
      <color rgb="FFEBBB5B"/>
      <name val="Arial"/>
      <family val="2"/>
      <charset val="1"/>
    </font>
    <font>
      <b val="true"/>
      <sz val="8"/>
      <name val="Wingdings"/>
      <family val="0"/>
      <charset val="2"/>
    </font>
    <font>
      <sz val="6"/>
      <name val="Arial"/>
      <family val="2"/>
      <charset val="1"/>
    </font>
    <font>
      <b val="true"/>
      <sz val="6"/>
      <color rgb="FF404040"/>
      <name val="Wingdings"/>
      <family val="0"/>
      <charset val="2"/>
    </font>
    <font>
      <b val="true"/>
      <sz val="6"/>
      <color rgb="FF33CC33"/>
      <name val="Wingdings"/>
      <family val="0"/>
      <charset val="2"/>
    </font>
    <font>
      <b val="true"/>
      <sz val="6"/>
      <color rgb="FFFF0000"/>
      <name val="Wingdings"/>
      <family val="0"/>
      <charset val="2"/>
    </font>
    <font>
      <sz val="6"/>
      <name val="Wingdings"/>
      <family val="0"/>
      <charset val="2"/>
    </font>
    <font>
      <sz val="18"/>
      <color rgb="FF808080"/>
      <name val="Arial"/>
      <family val="2"/>
      <charset val="1"/>
    </font>
    <font>
      <vertAlign val="superscript"/>
      <sz val="7"/>
      <color rgb="FFFFFFFF"/>
      <name val="Arial"/>
      <family val="2"/>
      <charset val="1"/>
    </font>
    <font>
      <b val="true"/>
      <sz val="7"/>
      <color rgb="FF106EB6"/>
      <name val="Arial"/>
      <family val="2"/>
      <charset val="1"/>
    </font>
    <font>
      <sz val="7"/>
      <color rgb="FF106EB6"/>
      <name val="Arial"/>
      <family val="2"/>
      <charset val="1"/>
    </font>
    <font>
      <b val="true"/>
      <sz val="14"/>
      <color rgb="FFE87A8C"/>
      <name val="Arial"/>
      <family val="2"/>
      <charset val="1"/>
    </font>
    <font>
      <b val="true"/>
      <sz val="6"/>
      <name val="Arial"/>
      <family val="2"/>
      <charset val="1"/>
    </font>
    <font>
      <b val="true"/>
      <sz val="9"/>
      <color rgb="FF000000"/>
      <name val="Arial"/>
      <family val="2"/>
      <charset val="1"/>
    </font>
    <font>
      <vertAlign val="superscript"/>
      <sz val="1"/>
      <color rgb="FFFFFFFF"/>
      <name val="Arial"/>
      <family val="2"/>
      <charset val="1"/>
    </font>
    <font>
      <b val="true"/>
      <sz val="7"/>
      <color rgb="FF0070C0"/>
      <name val="Arial"/>
      <family val="2"/>
      <charset val="1"/>
    </font>
    <font>
      <b val="true"/>
      <sz val="7"/>
      <color rgb="FFFF9900"/>
      <name val="Arial"/>
      <family val="2"/>
      <charset val="1"/>
    </font>
    <font>
      <vertAlign val="superscript"/>
      <sz val="7"/>
      <color rgb="FF000000"/>
      <name val="Arial"/>
      <family val="2"/>
      <charset val="1"/>
    </font>
    <font>
      <b val="true"/>
      <sz val="1"/>
      <color rgb="FFFFFFFF"/>
      <name val="Arial"/>
      <family val="2"/>
      <charset val="1"/>
    </font>
    <font>
      <sz val="6"/>
      <color rgb="FF000000"/>
      <name val="Arial"/>
      <family val="2"/>
      <charset val="1"/>
    </font>
    <font>
      <sz val="6"/>
      <color rgb="FFFF0000"/>
      <name val="Arial"/>
      <family val="2"/>
      <charset val="1"/>
    </font>
    <font>
      <sz val="6"/>
      <color rgb="FF000000"/>
      <name val="NDSFrutiger 45 Light"/>
      <family val="2"/>
    </font>
    <font>
      <sz val="10"/>
      <name val="Arial"/>
      <family val="2"/>
    </font>
    <font>
      <sz val="10"/>
      <color rgb="FF000000"/>
      <name val="NDSFrutiger 55 Roman"/>
      <family val="2"/>
    </font>
    <font>
      <sz val="8"/>
      <color rgb="FF000000"/>
      <name val="NDSFrutiger 45 Light"/>
      <family val="2"/>
    </font>
    <font>
      <sz val="8"/>
      <color rgb="FF000000"/>
      <name val="NDSFrutiger 55 Roman"/>
      <family val="2"/>
    </font>
    <font>
      <b val="true"/>
      <sz val="14"/>
      <color rgb="FFEB8F8A"/>
      <name val="Arial"/>
      <family val="2"/>
      <charset val="1"/>
    </font>
    <font>
      <b val="true"/>
      <sz val="18"/>
      <color rgb="FFFF99CC"/>
      <name val="Arial"/>
      <family val="2"/>
      <charset val="1"/>
    </font>
    <font>
      <b val="true"/>
      <vertAlign val="superscript"/>
      <sz val="9"/>
      <name val="Arial"/>
      <family val="2"/>
      <charset val="1"/>
    </font>
    <font>
      <b val="true"/>
      <sz val="7"/>
      <color rgb="FF3366FF"/>
      <name val="Arial"/>
      <family val="2"/>
      <charset val="1"/>
    </font>
    <font>
      <b val="true"/>
      <sz val="14"/>
      <color rgb="FFCE5464"/>
      <name val="Arial"/>
      <family val="2"/>
      <charset val="1"/>
    </font>
    <font>
      <b val="true"/>
      <sz val="18"/>
      <name val="Arial"/>
      <family val="2"/>
      <charset val="1"/>
    </font>
    <font>
      <b val="true"/>
      <vertAlign val="superscript"/>
      <sz val="7"/>
      <name val="Arial"/>
      <family val="2"/>
      <charset val="1"/>
    </font>
    <font>
      <b val="true"/>
      <sz val="14"/>
      <color rgb="FF8A3671"/>
      <name val="Arial"/>
      <family val="2"/>
      <charset val="1"/>
    </font>
    <font>
      <b val="true"/>
      <sz val="18"/>
      <color rgb="FF6699FF"/>
      <name val="Arial"/>
      <family val="2"/>
      <charset val="1"/>
    </font>
    <font>
      <strike val="true"/>
      <sz val="6"/>
      <color rgb="FFFF0000"/>
      <name val="Arial"/>
      <family val="2"/>
      <charset val="1"/>
    </font>
    <font>
      <b val="true"/>
      <vertAlign val="superscript"/>
      <sz val="9"/>
      <color rgb="FF000000"/>
      <name val="Arial"/>
      <family val="2"/>
      <charset val="1"/>
    </font>
    <font>
      <b val="true"/>
      <sz val="14"/>
      <color rgb="FF7DA3B8"/>
      <name val="Arial"/>
      <family val="2"/>
      <charset val="1"/>
    </font>
    <font>
      <b val="true"/>
      <sz val="18"/>
      <color rgb="FFA15BFF"/>
      <name val="Arial"/>
      <family val="2"/>
      <charset val="1"/>
    </font>
    <font>
      <b val="true"/>
      <sz val="14"/>
      <color rgb="FF7AC4C0"/>
      <name val="Arial"/>
      <family val="2"/>
      <charset val="1"/>
    </font>
    <font>
      <b val="true"/>
      <sz val="14"/>
      <color rgb="FF70A192"/>
      <name val="Arial"/>
      <family val="2"/>
      <charset val="1"/>
    </font>
    <font>
      <b val="true"/>
      <sz val="6"/>
      <color rgb="FF106EB6"/>
      <name val="Arial"/>
      <family val="2"/>
      <charset val="1"/>
    </font>
    <font>
      <b val="true"/>
      <vertAlign val="superscript"/>
      <sz val="7"/>
      <color rgb="FF000000"/>
      <name val="Arial"/>
      <family val="2"/>
      <charset val="1"/>
    </font>
    <font>
      <b val="true"/>
      <sz val="14"/>
      <color rgb="FF90BEA1"/>
      <name val="Arial"/>
      <family val="2"/>
      <charset val="1"/>
    </font>
    <font>
      <b val="true"/>
      <vertAlign val="subscript"/>
      <sz val="9"/>
      <name val="Arial"/>
      <family val="2"/>
      <charset val="1"/>
    </font>
    <font>
      <vertAlign val="superscript"/>
      <sz val="6"/>
      <color rgb="FF000000"/>
      <name val="Arial"/>
      <family val="2"/>
      <charset val="1"/>
    </font>
    <font>
      <b val="true"/>
      <sz val="14"/>
      <color rgb="FFEBBB5B"/>
      <name val="Arial"/>
      <family val="2"/>
      <charset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color rgb="FFE87A8C"/>
      </right>
      <top/>
      <bottom/>
      <diagonal/>
    </border>
    <border diagonalUp="false" diagonalDown="false">
      <left/>
      <right style="thin">
        <color rgb="FFEB8F8A"/>
      </right>
      <top/>
      <bottom/>
      <diagonal/>
    </border>
    <border diagonalUp="false" diagonalDown="false">
      <left/>
      <right style="thin">
        <color rgb="FFCE5464"/>
      </right>
      <top/>
      <bottom/>
      <diagonal/>
    </border>
    <border diagonalUp="false" diagonalDown="false">
      <left/>
      <right style="thin">
        <color rgb="FF8A3671"/>
      </right>
      <top/>
      <bottom/>
      <diagonal/>
    </border>
    <border diagonalUp="false" diagonalDown="false">
      <left/>
      <right style="thin">
        <color rgb="FF7DA3B8"/>
      </right>
      <top/>
      <bottom/>
      <diagonal/>
    </border>
    <border diagonalUp="false" diagonalDown="false">
      <left/>
      <right style="thin">
        <color rgb="FFB2DBD9"/>
      </right>
      <top/>
      <bottom/>
      <diagonal/>
    </border>
    <border diagonalUp="false" diagonalDown="false">
      <left/>
      <right style="thin">
        <color rgb="FF70A192"/>
      </right>
      <top/>
      <bottom/>
      <diagonal/>
    </border>
    <border diagonalUp="false" diagonalDown="false">
      <left/>
      <right style="thin">
        <color rgb="FF9ED1B0"/>
      </right>
      <top/>
      <bottom/>
      <diagonal/>
    </border>
    <border diagonalUp="false" diagonalDown="false">
      <left/>
      <right style="thin">
        <color rgb="FFFCD683"/>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top" textRotation="0" wrapText="true" indent="0" shrinkToFit="false"/>
      <protection locked="true" hidden="false"/>
    </xf>
    <xf numFmtId="164" fontId="24" fillId="0" borderId="0" xfId="53" applyFont="true" applyBorder="false" applyAlignment="true" applyProtection="false">
      <alignment horizontal="right" vertical="bottom"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left" vertical="top" textRotation="0" wrapText="fals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64" fontId="12" fillId="0" borderId="0" xfId="63"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tru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12" fillId="0" borderId="0" xfId="63" applyFont="true" applyBorder="true" applyAlignment="true" applyProtection="false">
      <alignment horizontal="general" vertical="bottom" textRotation="0" wrapText="true" indent="0" shrinkToFit="false"/>
      <protection locked="true" hidden="false"/>
    </xf>
    <xf numFmtId="164" fontId="17" fillId="0" borderId="0" xfId="35"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left" vertical="bottom" textRotation="0" wrapText="false" indent="0" shrinkToFit="false"/>
      <protection locked="true" hidden="false"/>
    </xf>
    <xf numFmtId="164" fontId="17" fillId="0" borderId="0" xfId="51"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17" fillId="0" borderId="0" xfId="35" applyFont="true" applyBorder="true" applyAlignment="true" applyProtection="false">
      <alignment horizontal="left" vertical="bottom" textRotation="0" wrapText="true" indent="0" shrinkToFit="false"/>
      <protection locked="true" hidden="false"/>
    </xf>
    <xf numFmtId="164" fontId="17" fillId="0" borderId="0" xfId="51" applyFont="true" applyBorder="false" applyAlignment="true" applyProtection="false">
      <alignment horizontal="general" vertical="center" textRotation="0" wrapText="tru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true" applyAlignment="true" applyProtection="false">
      <alignment horizontal="left" vertical="bottom" textRotation="0" wrapText="true" indent="0" shrinkToFit="false"/>
      <protection locked="true" hidden="false"/>
    </xf>
    <xf numFmtId="164" fontId="23" fillId="0" borderId="0" xfId="62"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27"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0" fillId="0" borderId="0" xfId="70" applyFont="true" applyBorder="true" applyAlignment="true" applyProtection="false">
      <alignment horizontal="left"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41" fillId="0" borderId="0" xfId="70" applyFont="true" applyBorder="true" applyAlignment="true" applyProtection="false">
      <alignment horizontal="left" vertical="bottom" textRotation="0" wrapText="false" indent="0" shrinkToFit="false"/>
      <protection locked="true" hidden="false"/>
    </xf>
    <xf numFmtId="168" fontId="36" fillId="0" borderId="0" xfId="20" applyFont="tru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true" indent="0" shrinkToFit="false"/>
      <protection locked="true" hidden="false"/>
    </xf>
    <xf numFmtId="164" fontId="42" fillId="0" borderId="0" xfId="7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bottom" textRotation="0" wrapText="false" indent="0" shrinkToFit="false"/>
      <protection locked="true" hidden="false"/>
    </xf>
    <xf numFmtId="164" fontId="35" fillId="0" borderId="0" xfId="70"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7" fillId="0" borderId="0" xfId="7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35" fillId="0" borderId="0" xfId="7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5"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7" fontId="5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2" fontId="58" fillId="0" borderId="6" xfId="0" applyFont="true" applyBorder="true" applyAlignment="true" applyProtection="false">
      <alignment horizontal="left" vertical="bottom" textRotation="0" wrapText="fals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60" fillId="0" borderId="0" xfId="7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4" fontId="60" fillId="0" borderId="0" xfId="7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4" fontId="55" fillId="0" borderId="0" xfId="70" applyFont="true" applyBorder="false" applyAlignment="true" applyProtection="false">
      <alignment horizontal="general" vertical="center" textRotation="0" wrapText="false" indent="0" shrinkToFit="false"/>
      <protection locked="true" hidden="false"/>
    </xf>
    <xf numFmtId="175" fontId="60" fillId="0" borderId="0" xfId="0" applyFont="true" applyBorder="false" applyAlignment="true" applyProtection="false">
      <alignment horizontal="right" vertical="center" textRotation="0" wrapText="false" indent="0" shrinkToFit="false"/>
      <protection locked="true" hidden="false"/>
    </xf>
    <xf numFmtId="175" fontId="55" fillId="0" borderId="0" xfId="0" applyFont="true" applyBorder="false" applyAlignment="true" applyProtection="false">
      <alignment horizontal="right" vertical="center" textRotation="0" wrapText="false" indent="0" shrinkToFit="false"/>
      <protection locked="true" hidden="false"/>
    </xf>
    <xf numFmtId="176" fontId="60" fillId="0" borderId="0" xfId="0" applyFont="true" applyBorder="false" applyAlignment="true" applyProtection="false">
      <alignment horizontal="right" vertical="center" textRotation="0" wrapText="false" indent="0" shrinkToFit="false"/>
      <protection locked="true" hidden="false"/>
    </xf>
    <xf numFmtId="176" fontId="55" fillId="0" borderId="0" xfId="0" applyFont="true" applyBorder="false" applyAlignment="true" applyProtection="false">
      <alignment horizontal="right"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7" fontId="55" fillId="0" borderId="0" xfId="7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72" fontId="58" fillId="0" borderId="7"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left" vertical="bottom" textRotation="0" wrapText="true" indent="0" shrinkToFit="false"/>
      <protection locked="true" hidden="false"/>
    </xf>
    <xf numFmtId="167" fontId="60" fillId="0" borderId="0" xfId="70" applyFont="true" applyBorder="false" applyAlignment="false" applyProtection="false">
      <alignment horizontal="general" vertical="bottom" textRotation="0" wrapText="false" indent="0" shrinkToFit="false"/>
      <protection locked="true" hidden="false"/>
    </xf>
    <xf numFmtId="173" fontId="60" fillId="0" borderId="0" xfId="7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73" fontId="55" fillId="0" borderId="0" xfId="70" applyFont="true" applyBorder="false" applyAlignment="true" applyProtection="false">
      <alignment horizontal="general" vertical="center" textRotation="0" wrapText="false" indent="0" shrinkToFit="false"/>
      <protection locked="true" hidden="false"/>
    </xf>
    <xf numFmtId="167" fontId="67" fillId="0" borderId="0" xfId="70" applyFont="true" applyBorder="false" applyAlignment="true" applyProtection="false">
      <alignment horizontal="general" vertical="center" textRotation="0" wrapText="false" indent="0" shrinkToFit="false"/>
      <protection locked="true" hidden="false"/>
    </xf>
    <xf numFmtId="167" fontId="68" fillId="0" borderId="0" xfId="7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3"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7" fontId="60" fillId="0" borderId="0" xfId="7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7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58" fillId="0" borderId="8" xfId="0" applyFont="true" applyBorder="true" applyAlignment="true" applyProtection="false">
      <alignment horizontal="left" vertical="bottom" textRotation="0" wrapText="true" indent="0" shrinkToFit="false"/>
      <protection locked="true" hidden="false"/>
    </xf>
    <xf numFmtId="172" fontId="58" fillId="0" borderId="8" xfId="0" applyFont="true" applyBorder="true" applyAlignment="true" applyProtection="false">
      <alignment horizontal="left" vertical="bottom" textRotation="0" wrapText="false" indent="0" shrinkToFit="false"/>
      <protection locked="true" hidden="false"/>
    </xf>
    <xf numFmtId="167" fontId="55" fillId="0" borderId="0" xfId="7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73" fontId="60" fillId="0" borderId="0" xfId="70" applyFont="true" applyBorder="false" applyAlignment="true" applyProtection="false">
      <alignment horizontal="right" vertical="center" textRotation="0" wrapText="false" indent="0" shrinkToFit="false"/>
      <protection locked="true" hidden="false"/>
    </xf>
    <xf numFmtId="173" fontId="55" fillId="0" borderId="0" xfId="70" applyFont="true" applyBorder="false" applyAlignment="true" applyProtection="false">
      <alignment horizontal="right" vertical="center" textRotation="0" wrapText="false" indent="0" shrinkToFit="false"/>
      <protection locked="true" hidden="false"/>
    </xf>
    <xf numFmtId="164" fontId="73" fillId="0" borderId="0" xfId="70" applyFont="true" applyBorder="true" applyAlignment="true" applyProtection="false">
      <alignment horizontal="left" vertical="bottom" textRotation="0" wrapText="false" indent="0" shrinkToFit="false"/>
      <protection locked="true" hidden="false"/>
    </xf>
    <xf numFmtId="177" fontId="60" fillId="0" borderId="0" xfId="70" applyFont="true" applyBorder="false" applyAlignment="true" applyProtection="false">
      <alignment horizontal="general" vertical="center" textRotation="0" wrapText="false" indent="0" shrinkToFit="false"/>
      <protection locked="true" hidden="false"/>
    </xf>
    <xf numFmtId="172" fontId="58" fillId="0" borderId="9" xfId="0" applyFont="true" applyBorder="true" applyAlignment="true" applyProtection="false">
      <alignment horizontal="left" vertical="bottom" textRotation="0" wrapText="false" indent="0" shrinkToFit="false"/>
      <protection locked="true" hidden="false"/>
    </xf>
    <xf numFmtId="177" fontId="55" fillId="0" borderId="0" xfId="70" applyFont="true" applyBorder="false" applyAlignment="true" applyProtection="false">
      <alignment horizontal="general" vertical="center" textRotation="0" wrapText="false" indent="0" shrinkToFit="false"/>
      <protection locked="true" hidden="false"/>
    </xf>
    <xf numFmtId="178" fontId="60" fillId="0" borderId="0" xfId="70" applyFont="true" applyBorder="false" applyAlignment="true" applyProtection="false">
      <alignment horizontal="general" vertical="center" textRotation="0" wrapText="false" indent="0" shrinkToFit="false"/>
      <protection locked="true" hidden="false"/>
    </xf>
    <xf numFmtId="178" fontId="55" fillId="0" borderId="0" xfId="70" applyFont="true" applyBorder="false" applyAlignment="true" applyProtection="false">
      <alignment horizontal="general" vertical="center" textRotation="0" wrapText="false" indent="0" shrinkToFit="false"/>
      <protection locked="true" hidden="false"/>
    </xf>
    <xf numFmtId="171" fontId="60" fillId="0" borderId="0" xfId="70" applyFont="true" applyBorder="false" applyAlignment="true" applyProtection="false">
      <alignment horizontal="general" vertical="center" textRotation="0" wrapText="false" indent="0" shrinkToFit="false"/>
      <protection locked="true" hidden="false"/>
    </xf>
    <xf numFmtId="171" fontId="55" fillId="0" borderId="0" xfId="70" applyFont="true" applyBorder="false" applyAlignment="true" applyProtection="false">
      <alignment horizontal="general" vertical="center" textRotation="0" wrapText="false" indent="0" shrinkToFit="false"/>
      <protection locked="true" hidden="false"/>
    </xf>
    <xf numFmtId="164" fontId="60" fillId="0" borderId="0" xfId="70" applyFont="true" applyBorder="false" applyAlignment="true" applyProtection="false">
      <alignment horizontal="general" vertical="center" textRotation="0" wrapText="false" indent="0" shrinkToFit="false"/>
      <protection locked="true" hidden="false"/>
    </xf>
    <xf numFmtId="164" fontId="55" fillId="0" borderId="0" xfId="7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1" fontId="68" fillId="0" borderId="0" xfId="70" applyFont="true" applyBorder="false" applyAlignment="true" applyProtection="false">
      <alignment horizontal="general" vertical="center" textRotation="0" wrapText="false" indent="0" shrinkToFit="false"/>
      <protection locked="true" hidden="false"/>
    </xf>
    <xf numFmtId="179" fontId="55" fillId="0" borderId="0" xfId="70" applyFont="true" applyBorder="false" applyAlignment="true" applyProtection="false">
      <alignment horizontal="right" vertical="center" textRotation="0" wrapText="false" indent="0" shrinkToFit="false"/>
      <protection locked="true" hidden="false"/>
    </xf>
    <xf numFmtId="169" fontId="60" fillId="0" borderId="0" xfId="70" applyFont="true" applyBorder="false" applyAlignment="true" applyProtection="false">
      <alignment horizontal="right" vertical="center" textRotation="0" wrapText="false" indent="0" shrinkToFit="false"/>
      <protection locked="true" hidden="false"/>
    </xf>
    <xf numFmtId="164" fontId="75" fillId="0" borderId="0" xfId="70" applyFont="true" applyBorder="true" applyAlignment="true" applyProtection="false">
      <alignment horizontal="left" vertical="bottom" textRotation="0" wrapText="false" indent="0" shrinkToFit="false"/>
      <protection locked="true" hidden="false"/>
    </xf>
    <xf numFmtId="172" fontId="58" fillId="0" borderId="10" xfId="0" applyFont="true" applyBorder="true" applyAlignment="true" applyProtection="false">
      <alignment horizontal="left" vertical="bottom" textRotation="0" wrapText="false" indent="0" shrinkToFit="false"/>
      <protection locked="true" hidden="false"/>
    </xf>
    <xf numFmtId="164" fontId="76" fillId="0" borderId="0" xfId="70" applyFont="true" applyBorder="true" applyAlignment="true" applyProtection="false">
      <alignment horizontal="lef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2" fontId="58" fillId="0" borderId="11" xfId="0" applyFont="true" applyBorder="true" applyAlignment="true" applyProtection="false">
      <alignment horizontal="left" vertical="bottom" textRotation="0" wrapText="false" indent="0" shrinkToFit="false"/>
      <protection locked="true" hidden="false"/>
    </xf>
    <xf numFmtId="167" fontId="60" fillId="0" borderId="0" xfId="71"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7" fontId="60" fillId="0" borderId="0" xfId="35" applyFont="true" applyBorder="false" applyAlignment="true" applyProtection="false">
      <alignment horizontal="general" vertical="center" textRotation="0" wrapText="false" indent="0" shrinkToFit="false"/>
      <protection locked="true" hidden="false"/>
    </xf>
    <xf numFmtId="164" fontId="77" fillId="0" borderId="0" xfId="7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72" fontId="58" fillId="0" borderId="12"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center" textRotation="0" wrapText="true" indent="0" shrinkToFit="false"/>
      <protection locked="true" hidden="false"/>
    </xf>
    <xf numFmtId="167" fontId="55" fillId="0" borderId="0" xfId="0" applyFont="true" applyBorder="false" applyAlignment="true" applyProtection="false">
      <alignment horizontal="general" vertical="center" textRotation="0" wrapText="true" indent="0" shrinkToFit="false"/>
      <protection locked="true" hidden="false"/>
    </xf>
    <xf numFmtId="167" fontId="68"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72" fontId="58" fillId="0" borderId="13"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70" applyFont="true" applyBorder="fals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7" fontId="55" fillId="0" borderId="0" xfId="0" applyFont="true" applyBorder="false" applyAlignment="true" applyProtection="false">
      <alignment horizontal="right"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right" vertical="center" textRotation="0" wrapText="false" indent="0" shrinkToFit="false"/>
      <protection locked="true" hidden="false"/>
    </xf>
    <xf numFmtId="172" fontId="58" fillId="0" borderId="1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right"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64" fontId="85" fillId="0" borderId="0" xfId="70" applyFont="true" applyBorder="true" applyAlignment="true" applyProtection="false">
      <alignment horizontal="left" vertical="bottom" textRotation="0" wrapText="false" indent="0" shrinkToFit="false"/>
      <protection locked="true" hidden="false"/>
    </xf>
    <xf numFmtId="172" fontId="58" fillId="0" borderId="14" xfId="0" applyFont="true" applyBorder="true" applyAlignment="true" applyProtection="false">
      <alignment horizontal="left" vertical="bottom" textRotation="0" wrapText="false" indent="0" shrinkToFit="false"/>
      <protection locked="true" hidden="false"/>
    </xf>
    <xf numFmtId="180" fontId="60" fillId="0" borderId="0" xfId="70" applyFont="true" applyBorder="false" applyAlignment="true" applyProtection="false">
      <alignment horizontal="general" vertical="center" textRotation="0" wrapText="false" indent="0" shrinkToFit="false"/>
      <protection locked="true" hidden="false"/>
    </xf>
    <xf numFmtId="180" fontId="55" fillId="0" borderId="0" xfId="70" applyFont="true" applyBorder="false" applyAlignment="true" applyProtection="false">
      <alignment horizontal="general" vertical="center" textRotation="0" wrapText="false" indent="0" shrinkToFit="false"/>
      <protection locked="true" hidden="false"/>
    </xf>
    <xf numFmtId="169" fontId="60" fillId="0" borderId="0" xfId="70" applyFont="true" applyBorder="false" applyAlignment="true" applyProtection="false">
      <alignment horizontal="general" vertical="center" textRotation="0" wrapText="false" indent="0" shrinkToFit="false"/>
      <protection locked="true" hidden="false"/>
    </xf>
    <xf numFmtId="169" fontId="55" fillId="0" borderId="0" xfId="70" applyFont="true" applyBorder="false" applyAlignment="true" applyProtection="false">
      <alignment horizontal="general" vertical="center" textRotation="0" wrapText="false" indent="0" shrinkToFit="false"/>
      <protection locked="true" hidden="false"/>
    </xf>
    <xf numFmtId="181" fontId="60" fillId="0" borderId="0" xfId="70" applyFont="true" applyBorder="false" applyAlignment="true" applyProtection="false">
      <alignment horizontal="general" vertical="center" textRotation="0" wrapText="false" indent="0" shrinkToFit="false"/>
      <protection locked="true" hidden="false"/>
    </xf>
    <xf numFmtId="181" fontId="55" fillId="0" borderId="0" xfId="7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87" fillId="0" borderId="0" xfId="0" applyFont="true" applyBorder="true" applyAlignment="true" applyProtection="false">
      <alignment horizontal="left" vertical="center" textRotation="0" wrapText="true" indent="0" shrinkToFit="false"/>
      <protection locked="true" hidden="false"/>
    </xf>
    <xf numFmtId="167" fontId="87" fillId="0" borderId="0" xfId="0" applyFont="true" applyBorder="true" applyAlignment="true" applyProtection="false">
      <alignment horizontal="left" vertical="top"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5" fillId="0" borderId="2" xfId="70" applyFont="true" applyBorder="true" applyAlignment="true" applyProtection="false">
      <alignment horizontal="center" vertical="center" textRotation="0" wrapText="false" indent="0" shrinkToFit="false"/>
      <protection locked="true" hidden="false"/>
    </xf>
    <xf numFmtId="164" fontId="55" fillId="0" borderId="15" xfId="70" applyFont="true" applyBorder="true" applyAlignment="true" applyProtection="false">
      <alignment horizontal="center" vertical="center" textRotation="0" wrapText="true" indent="0" shrinkToFit="false"/>
      <protection locked="true" hidden="false"/>
    </xf>
    <xf numFmtId="171" fontId="55" fillId="0" borderId="15" xfId="70" applyFont="true" applyBorder="true" applyAlignment="true" applyProtection="false">
      <alignment horizontal="center" vertical="center" textRotation="0" wrapText="true" indent="0" shrinkToFit="false"/>
      <protection locked="true" hidden="false"/>
    </xf>
    <xf numFmtId="171" fontId="55" fillId="0" borderId="16" xfId="7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5" xfId="70" applyFont="true" applyBorder="true" applyAlignment="true" applyProtection="false">
      <alignment horizontal="center" vertical="center" textRotation="0" wrapText="false" indent="0" shrinkToFit="false"/>
      <protection locked="true" hidden="false"/>
    </xf>
    <xf numFmtId="164" fontId="55" fillId="0" borderId="16" xfId="7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4" fillId="0" borderId="0" xfId="70" applyFont="true" applyBorder="true" applyAlignment="true" applyProtection="false">
      <alignment horizontal="general" vertical="center" textRotation="0" wrapText="false" indent="0" shrinkToFit="false"/>
      <protection locked="true" hidden="false"/>
    </xf>
    <xf numFmtId="164" fontId="54" fillId="0" borderId="0" xfId="70" applyFont="true" applyBorder="false" applyAlignment="true" applyProtection="false">
      <alignment horizontal="center" vertical="top" textRotation="0" wrapText="false" indent="0" shrinkToFit="false"/>
      <protection locked="true" hidden="false"/>
    </xf>
    <xf numFmtId="171" fontId="54" fillId="0" borderId="0" xfId="70" applyFont="true" applyBorder="false" applyAlignment="true" applyProtection="false">
      <alignment horizontal="center" vertical="top" textRotation="0" wrapText="true" indent="0" shrinkToFit="false"/>
      <protection locked="true" hidden="false"/>
    </xf>
    <xf numFmtId="164" fontId="54" fillId="0" borderId="0" xfId="70" applyFont="true" applyBorder="false" applyAlignment="true" applyProtection="false">
      <alignment horizontal="center" vertical="top" textRotation="0" wrapText="true" indent="0" shrinkToFit="false"/>
      <protection locked="true" hidden="false"/>
    </xf>
    <xf numFmtId="164" fontId="55" fillId="0" borderId="0" xfId="70" applyFont="true" applyBorder="true" applyAlignment="true" applyProtection="false">
      <alignment horizontal="general" vertical="center" textRotation="0" wrapText="false" indent="0" shrinkToFit="false"/>
      <protection locked="true" hidden="false"/>
    </xf>
    <xf numFmtId="182" fontId="55" fillId="0" borderId="0" xfId="70" applyFont="true" applyBorder="true" applyAlignment="true" applyProtection="false">
      <alignment horizontal="general" vertical="center" textRotation="0" wrapText="false" indent="0" shrinkToFit="false"/>
      <protection locked="true" hidden="false"/>
    </xf>
    <xf numFmtId="183" fontId="55" fillId="0" borderId="0" xfId="70" applyFont="true" applyBorder="true" applyAlignment="true" applyProtection="false">
      <alignment horizontal="general" vertical="center" textRotation="0" wrapText="false" indent="0" shrinkToFit="false"/>
      <protection locked="true" hidden="false"/>
    </xf>
    <xf numFmtId="182" fontId="55" fillId="0" borderId="0" xfId="70" applyFont="true" applyBorder="true" applyAlignment="true" applyProtection="false">
      <alignment horizontal="right" vertical="center" textRotation="0" wrapText="false" indent="0" shrinkToFit="false"/>
      <protection locked="true" hidden="false"/>
    </xf>
    <xf numFmtId="167" fontId="55" fillId="0" borderId="0" xfId="70" applyFont="true" applyBorder="true" applyAlignment="true" applyProtection="false">
      <alignment horizontal="right" vertical="center" textRotation="0" wrapText="false" indent="0" shrinkToFit="false"/>
      <protection locked="true" hidden="false"/>
    </xf>
    <xf numFmtId="164" fontId="94" fillId="0" borderId="0" xfId="70" applyFont="true" applyBorder="true" applyAlignment="true" applyProtection="false">
      <alignment horizontal="general" vertical="center" textRotation="0" wrapText="false" indent="0" shrinkToFit="false"/>
      <protection locked="true" hidden="false"/>
    </xf>
    <xf numFmtId="184" fontId="94" fillId="0" borderId="0" xfId="70" applyFont="true" applyBorder="true" applyAlignment="true" applyProtection="false">
      <alignment horizontal="right" vertical="center" textRotation="0" wrapText="false" indent="0" shrinkToFit="false"/>
      <protection locked="true" hidden="false"/>
    </xf>
    <xf numFmtId="183" fontId="94" fillId="0" borderId="0" xfId="70" applyFont="true" applyBorder="true" applyAlignment="true" applyProtection="false">
      <alignment horizontal="general" vertical="center" textRotation="0" wrapText="false" indent="0" shrinkToFit="false"/>
      <protection locked="true" hidden="false"/>
    </xf>
    <xf numFmtId="182" fontId="94" fillId="0" borderId="0" xfId="70" applyFont="true" applyBorder="true" applyAlignment="true" applyProtection="false">
      <alignment horizontal="right" vertical="center" textRotation="0" wrapText="false" indent="0" shrinkToFit="false"/>
      <protection locked="true" hidden="false"/>
    </xf>
    <xf numFmtId="167" fontId="94" fillId="0" borderId="0" xfId="70" applyFont="true" applyBorder="true" applyAlignment="true" applyProtection="false">
      <alignment horizontal="right" vertical="center" textRotation="0" wrapText="false" indent="0" shrinkToFit="false"/>
      <protection locked="true" hidden="false"/>
    </xf>
    <xf numFmtId="182" fontId="94" fillId="0" borderId="0" xfId="7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0" fillId="0" borderId="0" xfId="70" applyFont="true" applyBorder="true" applyAlignment="true" applyProtection="false">
      <alignment horizontal="general" vertical="center" textRotation="0" wrapText="false" indent="0" shrinkToFit="false"/>
      <protection locked="true" hidden="false"/>
    </xf>
    <xf numFmtId="182" fontId="60" fillId="0" borderId="0" xfId="70" applyFont="true" applyBorder="true" applyAlignment="true" applyProtection="false">
      <alignment horizontal="general" vertical="center" textRotation="0" wrapText="false" indent="0" shrinkToFit="false"/>
      <protection locked="true" hidden="false"/>
    </xf>
    <xf numFmtId="183" fontId="60" fillId="0" borderId="0" xfId="70" applyFont="true" applyBorder="true" applyAlignment="true" applyProtection="false">
      <alignment horizontal="general" vertical="center" textRotation="0" wrapText="false" indent="0" shrinkToFit="false"/>
      <protection locked="true" hidden="false"/>
    </xf>
    <xf numFmtId="182" fontId="60" fillId="0" borderId="0" xfId="70" applyFont="true" applyBorder="true" applyAlignment="true" applyProtection="false">
      <alignment horizontal="right" vertical="center" textRotation="0" wrapText="false" indent="0" shrinkToFit="false"/>
      <protection locked="true" hidden="false"/>
    </xf>
    <xf numFmtId="167" fontId="60" fillId="0" borderId="0" xfId="70" applyFont="true" applyBorder="true" applyAlignment="true" applyProtection="false">
      <alignment horizontal="right" vertical="center" textRotation="0" wrapText="false" indent="0" shrinkToFit="false"/>
      <protection locked="true" hidden="false"/>
    </xf>
    <xf numFmtId="164" fontId="54" fillId="0" borderId="0" xfId="7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false" applyAlignment="false" applyProtection="false">
      <alignment horizontal="general" vertical="bottom" textRotation="0" wrapText="false" indent="0" shrinkToFit="false"/>
      <protection locked="true" hidden="false"/>
    </xf>
    <xf numFmtId="171" fontId="87" fillId="0" borderId="0" xfId="70" applyFont="true" applyBorder="false" applyAlignment="false" applyProtection="false">
      <alignment horizontal="general" vertical="bottom" textRotation="0" wrapText="false" indent="0" shrinkToFit="false"/>
      <protection locked="true" hidden="false"/>
    </xf>
    <xf numFmtId="164" fontId="87" fillId="0" borderId="0" xfId="7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71" fontId="55" fillId="0" borderId="3" xfId="0" applyFont="true" applyBorder="true" applyAlignment="true" applyProtection="false">
      <alignment horizontal="center" vertical="center" textRotation="0" wrapText="false" indent="0" shrinkToFit="false"/>
      <protection locked="true" hidden="false"/>
    </xf>
    <xf numFmtId="171" fontId="55" fillId="0" borderId="3" xfId="0" applyFont="true" applyBorder="true" applyAlignment="true" applyProtection="false">
      <alignment horizontal="center" vertical="center" textRotation="0" wrapText="true" indent="0" shrinkToFit="false"/>
      <protection locked="true" hidden="false"/>
    </xf>
    <xf numFmtId="185" fontId="55" fillId="0" borderId="3" xfId="0" applyFont="true" applyBorder="true" applyAlignment="true" applyProtection="false">
      <alignment horizontal="center" vertical="center" textRotation="0" wrapText="false" indent="0" shrinkToFit="false"/>
      <protection locked="true" hidden="false"/>
    </xf>
    <xf numFmtId="185"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4" fillId="0" borderId="5" xfId="70" applyFont="true" applyBorder="true" applyAlignment="true" applyProtection="false">
      <alignment horizontal="general" vertical="center" textRotation="0" wrapText="false" indent="0" shrinkToFit="false"/>
      <protection locked="true" hidden="false"/>
    </xf>
    <xf numFmtId="164" fontId="23" fillId="0" borderId="0" xfId="70" applyFont="true" applyBorder="false" applyAlignment="true" applyProtection="false">
      <alignment horizontal="center" vertical="top" textRotation="0" wrapText="true" indent="0" shrinkToFit="false"/>
      <protection locked="true" hidden="false"/>
    </xf>
    <xf numFmtId="171" fontId="23" fillId="0" borderId="0" xfId="70" applyFont="true" applyBorder="false" applyAlignment="true" applyProtection="false">
      <alignment horizontal="center" vertical="top" textRotation="0" wrapText="true" indent="0" shrinkToFit="false"/>
      <protection locked="true" hidden="false"/>
    </xf>
    <xf numFmtId="171" fontId="55"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false" applyAlignment="true" applyProtection="false">
      <alignment horizontal="general" vertical="center" textRotation="0" wrapText="false" indent="0" shrinkToFit="false"/>
      <protection locked="true" hidden="false"/>
    </xf>
    <xf numFmtId="176" fontId="55" fillId="0" borderId="0" xfId="70" applyFont="true" applyBorder="false" applyAlignment="true" applyProtection="false">
      <alignment horizontal="general" vertical="center" textRotation="0" wrapText="false" indent="0" shrinkToFit="false"/>
      <protection locked="true" hidden="false"/>
    </xf>
    <xf numFmtId="171" fontId="94" fillId="0" borderId="0" xfId="0" applyFont="true" applyBorder="false" applyAlignment="true" applyProtection="false">
      <alignment horizontal="general" vertical="center" textRotation="0" wrapText="false" indent="0" shrinkToFit="false"/>
      <protection locked="true" hidden="false"/>
    </xf>
    <xf numFmtId="173" fontId="94" fillId="0" borderId="0" xfId="0" applyFont="true" applyBorder="false" applyAlignment="true" applyProtection="false">
      <alignment horizontal="general" vertical="center" textRotation="0" wrapText="false" indent="0" shrinkToFit="false"/>
      <protection locked="true" hidden="false"/>
    </xf>
    <xf numFmtId="173" fontId="100" fillId="0" borderId="0" xfId="0" applyFont="true" applyBorder="false" applyAlignment="true" applyProtection="false">
      <alignment horizontal="general" vertical="center" textRotation="0" wrapText="false" indent="0" shrinkToFit="false"/>
      <protection locked="true" hidden="false"/>
    </xf>
    <xf numFmtId="176" fontId="94" fillId="0" borderId="0" xfId="7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1" fontId="60" fillId="0" borderId="0" xfId="70" applyFont="true" applyBorder="fals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76" fontId="60" fillId="0" borderId="0" xfId="7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7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71" fontId="55" fillId="0" borderId="2" xfId="0" applyFont="true" applyBorder="true" applyAlignment="true" applyProtection="false">
      <alignment horizontal="center" vertical="center" textRotation="0" wrapText="true" indent="0" shrinkToFit="false"/>
      <protection locked="true" hidden="false"/>
    </xf>
    <xf numFmtId="171" fontId="67" fillId="0" borderId="3" xfId="0" applyFont="true" applyBorder="true" applyAlignment="true" applyProtection="false">
      <alignment horizontal="center" vertical="center" textRotation="0" wrapText="true" indent="0" shrinkToFit="false"/>
      <protection locked="true" hidden="false"/>
    </xf>
    <xf numFmtId="171" fontId="55" fillId="0" borderId="16" xfId="0" applyFont="true" applyBorder="true" applyAlignment="true" applyProtection="false">
      <alignment horizontal="center" vertical="center" textRotation="0" wrapText="true" indent="0" shrinkToFit="false"/>
      <protection locked="true" hidden="false"/>
    </xf>
    <xf numFmtId="171" fontId="67" fillId="0" borderId="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23" fillId="0" borderId="5" xfId="70" applyFont="true" applyBorder="tru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94"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7" fontId="60" fillId="0" borderId="0" xfId="7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5" fillId="0" borderId="0" xfId="7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85" fontId="55" fillId="0" borderId="2" xfId="0" applyFont="true" applyBorder="true" applyAlignment="true" applyProtection="false">
      <alignment horizontal="center" vertical="center" textRotation="0" wrapText="false" indent="0" shrinkToFit="false"/>
      <protection locked="true" hidden="false"/>
    </xf>
    <xf numFmtId="171" fontId="23" fillId="0" borderId="5" xfId="70" applyFont="true" applyBorder="true" applyAlignment="true" applyProtection="false">
      <alignment horizontal="center" vertical="top" textRotation="0" wrapText="true" indent="0" shrinkToFit="false"/>
      <protection locked="true" hidden="false"/>
    </xf>
    <xf numFmtId="174" fontId="55" fillId="0" borderId="0" xfId="70" applyFont="true" applyBorder="false" applyAlignment="true" applyProtection="false">
      <alignment horizontal="general" vertical="center" textRotation="0" wrapText="false" indent="0" shrinkToFit="false"/>
      <protection locked="true" hidden="false"/>
    </xf>
    <xf numFmtId="186" fontId="55" fillId="0" borderId="0" xfId="0" applyFont="true" applyBorder="false" applyAlignment="true" applyProtection="false">
      <alignment horizontal="general" vertical="center" textRotation="0" wrapText="false" indent="0" shrinkToFit="false"/>
      <protection locked="true" hidden="false"/>
    </xf>
    <xf numFmtId="174" fontId="94" fillId="0" borderId="0" xfId="70" applyFont="true" applyBorder="false" applyAlignment="true" applyProtection="false">
      <alignment horizontal="general" vertical="center" textRotation="0" wrapText="false" indent="0" shrinkToFit="false"/>
      <protection locked="true" hidden="false"/>
    </xf>
    <xf numFmtId="186" fontId="94" fillId="0" borderId="0" xfId="0" applyFont="true" applyBorder="false" applyAlignment="true" applyProtection="false">
      <alignment horizontal="general" vertical="center" textRotation="0" wrapText="false" indent="0" shrinkToFit="false"/>
      <protection locked="true" hidden="false"/>
    </xf>
    <xf numFmtId="174" fontId="60" fillId="0" borderId="0" xfId="70" applyFont="true" applyBorder="false" applyAlignment="true" applyProtection="false">
      <alignment horizontal="general" vertical="center" textRotation="0" wrapText="false" indent="0" shrinkToFit="false"/>
      <protection locked="true" hidden="false"/>
    </xf>
    <xf numFmtId="186"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true" applyAlignment="true" applyProtection="false">
      <alignment horizontal="left" vertical="bottom" textRotation="0" wrapText="false" indent="0" shrinkToFit="false"/>
      <protection locked="true" hidden="false"/>
    </xf>
    <xf numFmtId="164" fontId="87" fillId="0" borderId="0" xfId="7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75" fontId="55" fillId="0" borderId="0" xfId="0" applyFont="true" applyBorder="false" applyAlignment="true" applyProtection="false">
      <alignment horizontal="right" vertical="center" textRotation="0" wrapText="false" indent="0" shrinkToFit="false"/>
      <protection locked="true" hidden="false"/>
    </xf>
    <xf numFmtId="175" fontId="55" fillId="0" borderId="0" xfId="0" applyFont="true" applyBorder="false" applyAlignment="true" applyProtection="false">
      <alignment horizontal="general" vertical="center" textRotation="0" wrapText="false" indent="0" shrinkToFit="false"/>
      <protection locked="true" hidden="false"/>
    </xf>
    <xf numFmtId="176" fontId="55" fillId="0" borderId="0" xfId="0" applyFont="true" applyBorder="false" applyAlignment="true" applyProtection="false">
      <alignment horizontal="right" vertical="center" textRotation="0" wrapText="false" indent="0" shrinkToFit="false"/>
      <protection locked="true" hidden="false"/>
    </xf>
    <xf numFmtId="175" fontId="94" fillId="0" borderId="0" xfId="0" applyFont="true" applyBorder="false" applyAlignment="true" applyProtection="false">
      <alignment horizontal="right" vertical="center" textRotation="0" wrapText="false" indent="0" shrinkToFit="false"/>
      <protection locked="true" hidden="false"/>
    </xf>
    <xf numFmtId="175" fontId="94" fillId="0" borderId="0" xfId="0" applyFont="true" applyBorder="false" applyAlignment="true" applyProtection="false">
      <alignment horizontal="general" vertical="center" textRotation="0" wrapText="false" indent="0" shrinkToFit="false"/>
      <protection locked="true" hidden="false"/>
    </xf>
    <xf numFmtId="176" fontId="94" fillId="0" borderId="0" xfId="0" applyFont="true" applyBorder="false" applyAlignment="true" applyProtection="false">
      <alignment horizontal="right" vertical="center" textRotation="0" wrapText="false" indent="0" shrinkToFit="false"/>
      <protection locked="true" hidden="false"/>
    </xf>
    <xf numFmtId="175" fontId="60" fillId="0" borderId="0" xfId="0" applyFont="true" applyBorder="false" applyAlignment="true" applyProtection="false">
      <alignment horizontal="right" vertical="center" textRotation="0" wrapText="false" indent="0" shrinkToFit="false"/>
      <protection locked="true" hidden="false"/>
    </xf>
    <xf numFmtId="176" fontId="60"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70" applyFont="true" applyBorder="false" applyAlignment="true" applyProtection="false">
      <alignment horizontal="general" vertical="center" textRotation="0" wrapText="false" indent="0" shrinkToFit="false"/>
      <protection locked="true" hidden="false"/>
    </xf>
    <xf numFmtId="167" fontId="55" fillId="0" borderId="0" xfId="7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false" applyAlignment="true" applyProtection="false">
      <alignment horizontal="general" vertical="center" textRotation="0" wrapText="false" indent="0" shrinkToFit="false"/>
      <protection locked="true" hidden="false"/>
    </xf>
    <xf numFmtId="169" fontId="94" fillId="0" borderId="0" xfId="70" applyFont="true" applyBorder="false" applyAlignment="true" applyProtection="false">
      <alignment horizontal="general" vertical="center" textRotation="0" wrapText="false" indent="0" shrinkToFit="false"/>
      <protection locked="true" hidden="false"/>
    </xf>
    <xf numFmtId="167" fontId="94" fillId="0" borderId="0" xfId="7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9" fontId="60" fillId="0" borderId="0" xfId="0" applyFont="true" applyBorder="false" applyAlignment="true" applyProtection="false">
      <alignment horizontal="general" vertical="center" textRotation="0" wrapText="false" indent="0" shrinkToFit="false"/>
      <protection locked="true" hidden="false"/>
    </xf>
    <xf numFmtId="169" fontId="60" fillId="0" borderId="0" xfId="7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71" fontId="87" fillId="0" borderId="0" xfId="7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112" fillId="0" borderId="0" xfId="7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5" fillId="0" borderId="17" xfId="70" applyFont="true" applyBorder="true" applyAlignment="true" applyProtection="false">
      <alignment horizontal="center" vertical="center" textRotation="0" wrapText="false" indent="0" shrinkToFit="false"/>
      <protection locked="true" hidden="false"/>
    </xf>
    <xf numFmtId="185" fontId="55" fillId="0" borderId="15" xfId="0" applyFont="true" applyBorder="true" applyAlignment="true" applyProtection="false">
      <alignment horizontal="center" vertical="center" textRotation="0" wrapText="true" indent="0" shrinkToFit="false"/>
      <protection locked="true" hidden="false"/>
    </xf>
    <xf numFmtId="185" fontId="55" fillId="0" borderId="16" xfId="0" applyFont="true" applyBorder="true" applyAlignment="true" applyProtection="false">
      <alignment horizontal="center" vertical="center" textRotation="0" wrapText="true" indent="0" shrinkToFit="false"/>
      <protection locked="true" hidden="false"/>
    </xf>
    <xf numFmtId="164" fontId="55" fillId="0" borderId="3" xfId="70" applyFont="true" applyBorder="true" applyAlignment="true" applyProtection="false">
      <alignment horizontal="center" vertical="center" textRotation="0" wrapText="false" indent="0" shrinkToFit="false"/>
      <protection locked="true" hidden="false"/>
    </xf>
    <xf numFmtId="164" fontId="55" fillId="0" borderId="4" xfId="70" applyFont="true" applyBorder="true" applyAlignment="true" applyProtection="false">
      <alignment horizontal="center" vertical="center" textRotation="0" wrapText="false" indent="0" shrinkToFit="false"/>
      <protection locked="true" hidden="false"/>
    </xf>
    <xf numFmtId="171" fontId="55" fillId="0" borderId="0" xfId="70" applyFont="true" applyBorder="false" applyAlignment="true" applyProtection="false">
      <alignment horizontal="general" vertical="center" textRotation="0" wrapText="false" indent="0" shrinkToFit="false"/>
      <protection locked="true" hidden="false"/>
    </xf>
    <xf numFmtId="187" fontId="55" fillId="0" borderId="0" xfId="70" applyFont="true" applyBorder="false" applyAlignment="true" applyProtection="false">
      <alignment horizontal="general" vertical="center" textRotation="0" wrapText="false" indent="0" shrinkToFit="false"/>
      <protection locked="true" hidden="false"/>
    </xf>
    <xf numFmtId="171" fontId="94" fillId="0" borderId="0" xfId="70" applyFont="true" applyBorder="false" applyAlignment="true" applyProtection="false">
      <alignment horizontal="general" vertical="center" textRotation="0" wrapText="false" indent="0" shrinkToFit="false"/>
      <protection locked="true" hidden="false"/>
    </xf>
    <xf numFmtId="167" fontId="94" fillId="0" borderId="0" xfId="70" applyFont="true" applyBorder="false" applyAlignment="true" applyProtection="false">
      <alignment horizontal="general" vertical="center" textRotation="0" wrapText="false" indent="0" shrinkToFit="false"/>
      <protection locked="true" hidden="false"/>
    </xf>
    <xf numFmtId="187" fontId="94" fillId="0" borderId="0" xfId="70" applyFont="true" applyBorder="false" applyAlignment="true" applyProtection="false">
      <alignment horizontal="general" vertical="center" textRotation="0" wrapText="false" indent="0" shrinkToFit="false"/>
      <protection locked="true" hidden="false"/>
    </xf>
    <xf numFmtId="187" fontId="60" fillId="0" borderId="0" xfId="7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true" applyAlignment="true" applyProtection="false">
      <alignment horizontal="left" vertical="bottom" textRotation="0" wrapText="true" indent="0" shrinkToFit="false"/>
      <protection locked="true" hidden="false"/>
    </xf>
    <xf numFmtId="164" fontId="87" fillId="0" borderId="0" xfId="70" applyFont="true" applyBorder="true" applyAlignment="true" applyProtection="false">
      <alignment horizontal="left" vertical="center" textRotation="0" wrapText="true" indent="0" shrinkToFit="false"/>
      <protection locked="true" hidden="false"/>
    </xf>
    <xf numFmtId="164" fontId="52" fillId="0" borderId="0" xfId="70" applyFont="true" applyBorder="false" applyAlignment="true" applyProtection="false">
      <alignment horizontal="general" vertical="bottom" textRotation="0" wrapText="false" indent="0" shrinkToFit="false"/>
      <protection locked="true" hidden="false"/>
    </xf>
    <xf numFmtId="171" fontId="55" fillId="0" borderId="3" xfId="70" applyFont="true" applyBorder="true" applyAlignment="true" applyProtection="false">
      <alignment horizontal="center" vertical="center" textRotation="0" wrapText="true" indent="0" shrinkToFit="false"/>
      <protection locked="true" hidden="false"/>
    </xf>
    <xf numFmtId="171" fontId="55" fillId="0" borderId="5" xfId="70" applyFont="true" applyBorder="true" applyAlignment="true" applyProtection="false">
      <alignment horizontal="center" vertical="center" textRotation="0" wrapText="true" indent="0" shrinkToFit="false"/>
      <protection locked="true" hidden="false"/>
    </xf>
    <xf numFmtId="164" fontId="23" fillId="0" borderId="5" xfId="70" applyFont="true" applyBorder="true" applyAlignment="true" applyProtection="false">
      <alignment horizontal="center" vertical="top" textRotation="0" wrapText="true" indent="0" shrinkToFit="false"/>
      <protection locked="true" hidden="false"/>
    </xf>
    <xf numFmtId="187" fontId="55" fillId="0" borderId="0" xfId="70" applyFont="true" applyBorder="false" applyAlignment="true" applyProtection="false">
      <alignment horizontal="general" vertical="center" textRotation="0" wrapText="false" indent="0" shrinkToFit="false"/>
      <protection locked="true" hidden="false"/>
    </xf>
    <xf numFmtId="187" fontId="94" fillId="0" borderId="0" xfId="70" applyFont="true" applyBorder="false" applyAlignment="true" applyProtection="false">
      <alignment horizontal="general" vertical="center" textRotation="0" wrapText="false" indent="0" shrinkToFit="false"/>
      <protection locked="true" hidden="false"/>
    </xf>
    <xf numFmtId="164" fontId="94" fillId="0" borderId="0" xfId="70" applyFont="true" applyBorder="false" applyAlignment="true" applyProtection="false">
      <alignment horizontal="general" vertical="center" textRotation="0" wrapText="false" indent="0" shrinkToFit="false"/>
      <protection locked="true" hidden="false"/>
    </xf>
    <xf numFmtId="187" fontId="60" fillId="0" borderId="0" xfId="70" applyFont="true" applyBorder="false" applyAlignment="true" applyProtection="false">
      <alignment horizontal="general" vertical="center"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false" applyAlignment="tru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70" fontId="55" fillId="0" borderId="0" xfId="70" applyFont="true" applyBorder="false" applyAlignment="tru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right" vertical="center" textRotation="0" wrapText="false" indent="0" shrinkToFit="false"/>
      <protection locked="true" hidden="false"/>
    </xf>
    <xf numFmtId="170" fontId="94" fillId="0" borderId="0" xfId="70" applyFont="true" applyBorder="fals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right" vertical="center" textRotation="0" wrapText="false" indent="0" shrinkToFit="false"/>
      <protection locked="true" hidden="false"/>
    </xf>
    <xf numFmtId="170" fontId="60" fillId="0" borderId="0" xfId="70" applyFont="true" applyBorder="fals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4" fontId="52" fillId="0" borderId="0" xfId="70" applyFont="true" applyBorder="true" applyAlignment="true" applyProtection="false">
      <alignment horizontal="left" vertical="bottom" textRotation="0" wrapText="false" indent="0" shrinkToFit="false"/>
      <protection locked="true" hidden="false"/>
    </xf>
    <xf numFmtId="164" fontId="67" fillId="0" borderId="15" xfId="70" applyFont="true" applyBorder="true" applyAlignment="true" applyProtection="false">
      <alignment horizontal="center" vertical="center" textRotation="0" wrapText="true" indent="0" shrinkToFit="false"/>
      <protection locked="true" hidden="false"/>
    </xf>
    <xf numFmtId="171" fontId="67" fillId="0" borderId="15" xfId="70" applyFont="true" applyBorder="true" applyAlignment="true" applyProtection="false">
      <alignment horizontal="center" vertical="center" textRotation="0" wrapText="true" indent="0" shrinkToFit="false"/>
      <protection locked="true" hidden="false"/>
    </xf>
    <xf numFmtId="164" fontId="67" fillId="0" borderId="16" xfId="7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85" fontId="67" fillId="0" borderId="3" xfId="0" applyFont="true" applyBorder="true" applyAlignment="true" applyProtection="false">
      <alignment horizontal="center" vertical="center" textRotation="0" wrapText="false" indent="0" shrinkToFit="false"/>
      <protection locked="true" hidden="false"/>
    </xf>
    <xf numFmtId="185" fontId="67" fillId="0" borderId="4" xfId="0" applyFont="true" applyBorder="true" applyAlignment="true" applyProtection="false">
      <alignment horizontal="center" vertical="center" textRotation="0" wrapText="false" indent="0" shrinkToFit="false"/>
      <protection locked="true" hidden="false"/>
    </xf>
    <xf numFmtId="164" fontId="67" fillId="0" borderId="3" xfId="70" applyFont="true" applyBorder="true" applyAlignment="true" applyProtection="false">
      <alignment horizontal="center" vertical="center" textRotation="0" wrapText="false" indent="0" shrinkToFit="false"/>
      <protection locked="true" hidden="false"/>
    </xf>
    <xf numFmtId="171" fontId="67" fillId="0" borderId="4" xfId="70" applyFont="true" applyBorder="true" applyAlignment="true" applyProtection="false">
      <alignment horizontal="center" vertical="center" textRotation="0" wrapText="false" indent="0" shrinkToFit="false"/>
      <protection locked="true" hidden="false"/>
    </xf>
    <xf numFmtId="171" fontId="55" fillId="0" borderId="0" xfId="70" applyFont="true" applyBorder="false" applyAlignment="true" applyProtection="false">
      <alignment horizontal="right" vertical="center" textRotation="0" wrapText="false" indent="0" shrinkToFit="false"/>
      <protection locked="true" hidden="false"/>
    </xf>
    <xf numFmtId="188" fontId="55" fillId="0" borderId="0" xfId="70" applyFont="true" applyBorder="false" applyAlignment="true" applyProtection="false">
      <alignment horizontal="right" vertical="center" textRotation="0" wrapText="false" indent="0" shrinkToFit="false"/>
      <protection locked="true" hidden="false"/>
    </xf>
    <xf numFmtId="184" fontId="55" fillId="0" borderId="0" xfId="70" applyFont="true" applyBorder="false" applyAlignment="true" applyProtection="false">
      <alignment horizontal="general" vertical="center" textRotation="0" wrapText="false" indent="0" shrinkToFit="false"/>
      <protection locked="true" hidden="false"/>
    </xf>
    <xf numFmtId="184" fontId="55" fillId="0" borderId="0" xfId="0" applyFont="true" applyBorder="false" applyAlignment="true" applyProtection="false">
      <alignment horizontal="general" vertical="center" textRotation="0" wrapText="false" indent="0" shrinkToFit="false"/>
      <protection locked="true" hidden="false"/>
    </xf>
    <xf numFmtId="171" fontId="94" fillId="0" borderId="0" xfId="70" applyFont="true" applyBorder="false" applyAlignment="true" applyProtection="false">
      <alignment horizontal="general" vertical="center" textRotation="0" wrapText="false" indent="0" shrinkToFit="false"/>
      <protection locked="true" hidden="false"/>
    </xf>
    <xf numFmtId="171" fontId="94" fillId="0" borderId="0" xfId="0" applyFont="true" applyBorder="false" applyAlignment="true" applyProtection="false">
      <alignment horizontal="general" vertical="center" textRotation="0" wrapText="false" indent="0" shrinkToFit="false"/>
      <protection locked="true" hidden="false"/>
    </xf>
    <xf numFmtId="173" fontId="94" fillId="0" borderId="0" xfId="0" applyFont="true" applyBorder="false" applyAlignment="true" applyProtection="false">
      <alignment horizontal="general" vertical="center" textRotation="0" wrapText="false" indent="0" shrinkToFit="false"/>
      <protection locked="true" hidden="false"/>
    </xf>
    <xf numFmtId="173" fontId="94" fillId="0" borderId="0" xfId="70" applyFont="true" applyBorder="false" applyAlignment="true" applyProtection="false">
      <alignment horizontal="general" vertical="center" textRotation="0" wrapText="false" indent="0" shrinkToFit="false"/>
      <protection locked="true" hidden="false"/>
    </xf>
    <xf numFmtId="188" fontId="94" fillId="0" borderId="0" xfId="70" applyFont="true" applyBorder="false" applyAlignment="true" applyProtection="false">
      <alignment horizontal="right" vertical="center" textRotation="0" wrapText="false" indent="0" shrinkToFit="false"/>
      <protection locked="true" hidden="false"/>
    </xf>
    <xf numFmtId="184" fontId="94" fillId="0" borderId="0" xfId="70" applyFont="true" applyBorder="false" applyAlignment="true" applyProtection="false">
      <alignment horizontal="general" vertical="center" textRotation="0" wrapText="false" indent="0" shrinkToFit="false"/>
      <protection locked="true" hidden="false"/>
    </xf>
    <xf numFmtId="171" fontId="60" fillId="0" borderId="0" xfId="70" applyFont="true" applyBorder="false" applyAlignment="true" applyProtection="false">
      <alignment horizontal="right" vertical="center" textRotation="0" wrapText="false" indent="0" shrinkToFit="false"/>
      <protection locked="true" hidden="false"/>
    </xf>
    <xf numFmtId="188" fontId="60" fillId="0" borderId="0" xfId="70" applyFont="true" applyBorder="false" applyAlignment="true" applyProtection="false">
      <alignment horizontal="right" vertical="center" textRotation="0" wrapText="false" indent="0" shrinkToFit="false"/>
      <protection locked="true" hidden="false"/>
    </xf>
    <xf numFmtId="184" fontId="68" fillId="0" borderId="0" xfId="7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true" applyAlignment="true" applyProtection="false">
      <alignment horizontal="left" vertical="bottom" textRotation="0" wrapText="true" indent="0" shrinkToFit="false"/>
      <protection locked="true" hidden="false"/>
    </xf>
    <xf numFmtId="164" fontId="98" fillId="0" borderId="0" xfId="70" applyFont="true" applyBorder="false" applyAlignment="true" applyProtection="false">
      <alignment horizontal="general" vertical="bottom" textRotation="0" wrapText="false" indent="0" shrinkToFit="false"/>
      <protection locked="true" hidden="false"/>
    </xf>
    <xf numFmtId="164" fontId="67" fillId="0" borderId="3" xfId="70" applyFont="true" applyBorder="true" applyAlignment="true" applyProtection="false">
      <alignment horizontal="center" vertical="center" textRotation="0" wrapText="true" indent="0" shrinkToFit="false"/>
      <protection locked="true" hidden="false"/>
    </xf>
    <xf numFmtId="171" fontId="67" fillId="0" borderId="3" xfId="70" applyFont="true" applyBorder="true" applyAlignment="true" applyProtection="false">
      <alignment horizontal="center" vertical="center" textRotation="0" wrapText="true" indent="0" shrinkToFit="false"/>
      <protection locked="true" hidden="false"/>
    </xf>
    <xf numFmtId="164" fontId="67" fillId="0" borderId="4" xfId="70" applyFont="true" applyBorder="true" applyAlignment="true" applyProtection="false">
      <alignment horizontal="center" vertical="center" textRotation="0" wrapText="true" indent="0" shrinkToFit="false"/>
      <protection locked="true" hidden="false"/>
    </xf>
    <xf numFmtId="189" fontId="67" fillId="0" borderId="4" xfId="19" applyFont="true" applyBorder="true" applyAlignment="true" applyProtection="true">
      <alignment horizontal="center" vertical="center" textRotation="0" wrapText="false" indent="0" shrinkToFit="false"/>
      <protection locked="true" hidden="false"/>
    </xf>
    <xf numFmtId="164" fontId="23" fillId="0" borderId="0" xfId="70" applyFont="true" applyBorder="false" applyAlignment="true" applyProtection="false">
      <alignment horizontal="general" vertical="center" textRotation="0" wrapText="false" indent="0" shrinkToFit="false"/>
      <protection locked="true" hidden="false"/>
    </xf>
    <xf numFmtId="171" fontId="55" fillId="0" borderId="0" xfId="70" applyFont="true" applyBorder="false" applyAlignment="true" applyProtection="false">
      <alignment horizontal="right" vertical="center" textRotation="0" wrapText="false" indent="0" shrinkToFit="false"/>
      <protection locked="true" hidden="false"/>
    </xf>
    <xf numFmtId="184" fontId="55" fillId="0" borderId="0" xfId="70" applyFont="true" applyBorder="false" applyAlignment="true" applyProtection="false">
      <alignment horizontal="general" vertical="center" textRotation="0" wrapText="false" indent="0" shrinkToFit="false"/>
      <protection locked="true" hidden="false"/>
    </xf>
    <xf numFmtId="184" fontId="55" fillId="0" borderId="0" xfId="70" applyFont="true" applyBorder="false" applyAlignment="true" applyProtection="false">
      <alignment horizontal="right" vertical="center" textRotation="0" wrapText="false" indent="0" shrinkToFit="false"/>
      <protection locked="true" hidden="false"/>
    </xf>
    <xf numFmtId="164" fontId="114" fillId="0" borderId="0" xfId="7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true" applyAlignment="true" applyProtection="false">
      <alignment horizontal="left" vertical="bottom" textRotation="0" wrapText="false" indent="0" shrinkToFit="false"/>
      <protection locked="true" hidden="false"/>
    </xf>
    <xf numFmtId="164" fontId="51" fillId="0" borderId="0" xfId="7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73" fontId="68" fillId="0" borderId="0" xfId="0" applyFont="true" applyBorder="false" applyAlignment="true" applyProtection="false">
      <alignment horizontal="general" vertical="center" textRotation="0" wrapText="false" indent="0" shrinkToFit="false"/>
      <protection locked="true" hidden="false"/>
    </xf>
    <xf numFmtId="170" fontId="68" fillId="0" borderId="0" xfId="7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1" fontId="9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5" fillId="0" borderId="3" xfId="70" applyFont="true" applyBorder="true" applyAlignment="true" applyProtection="false">
      <alignment horizontal="center" vertical="center" textRotation="0" wrapText="true" indent="0" shrinkToFit="false"/>
      <protection locked="true" hidden="false"/>
    </xf>
    <xf numFmtId="189" fontId="55" fillId="0" borderId="4" xfId="19" applyFont="true" applyBorder="true" applyAlignment="true" applyProtection="true">
      <alignment horizontal="center" vertical="center" textRotation="0" wrapText="false" indent="0" shrinkToFit="false"/>
      <protection locked="true" hidden="false"/>
    </xf>
    <xf numFmtId="188" fontId="55" fillId="0" borderId="0" xfId="70" applyFont="true" applyBorder="false" applyAlignment="true" applyProtection="false">
      <alignment horizontal="right" vertical="center" textRotation="0" wrapText="false" indent="0" shrinkToFit="false"/>
      <protection locked="true" hidden="false"/>
    </xf>
    <xf numFmtId="164" fontId="67" fillId="0" borderId="0" xfId="70" applyFont="true" applyBorder="false" applyAlignment="true" applyProtection="false">
      <alignment horizontal="general" vertical="center" textRotation="0" wrapText="false" indent="0" shrinkToFit="false"/>
      <protection locked="true" hidden="false"/>
    </xf>
    <xf numFmtId="164" fontId="55" fillId="0" borderId="0" xfId="70" applyFont="true" applyBorder="false" applyAlignment="true" applyProtection="false">
      <alignment horizontal="right" vertical="center" textRotation="0" wrapText="false" indent="0" shrinkToFit="false"/>
      <protection locked="true" hidden="false"/>
    </xf>
    <xf numFmtId="167" fontId="55" fillId="0" borderId="0" xfId="70" applyFont="true" applyBorder="false" applyAlignment="true" applyProtection="false">
      <alignment horizontal="right" vertical="center" textRotation="0" wrapText="false" indent="0" shrinkToFit="false"/>
      <protection locked="true" hidden="false"/>
    </xf>
    <xf numFmtId="188" fontId="94" fillId="0" borderId="0" xfId="70" applyFont="true" applyBorder="false" applyAlignment="true" applyProtection="false">
      <alignment horizontal="right" vertical="center" textRotation="0" wrapText="false" indent="0" shrinkToFit="false"/>
      <protection locked="true" hidden="false"/>
    </xf>
    <xf numFmtId="184" fontId="94" fillId="0" borderId="0" xfId="0" applyFont="true" applyBorder="false" applyAlignment="true" applyProtection="false">
      <alignment horizontal="general" vertical="center" textRotation="0" wrapText="false" indent="0" shrinkToFit="false"/>
      <protection locked="true" hidden="false"/>
    </xf>
    <xf numFmtId="188" fontId="60" fillId="0" borderId="0" xfId="70" applyFont="true" applyBorder="false" applyAlignment="true" applyProtection="false">
      <alignment horizontal="right" vertical="center" textRotation="0" wrapText="false" indent="0" shrinkToFit="false"/>
      <protection locked="true" hidden="false"/>
    </xf>
    <xf numFmtId="184" fontId="60" fillId="0" borderId="0" xfId="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true" applyAlignment="true" applyProtection="false">
      <alignment horizontal="left" vertical="top" textRotation="0" wrapText="true" indent="0" shrinkToFit="false"/>
      <protection locked="true" hidden="false"/>
    </xf>
    <xf numFmtId="164" fontId="51" fillId="0" borderId="0" xfId="7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true" applyAlignment="true" applyProtection="false">
      <alignment horizontal="left" vertical="center" textRotation="0" wrapText="tru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true" applyAlignment="false" applyProtection="false">
      <alignment horizontal="general" vertical="bottom" textRotation="0" wrapText="false" indent="0" shrinkToFit="false"/>
      <protection locked="true" hidden="false"/>
    </xf>
    <xf numFmtId="164" fontId="115" fillId="0" borderId="0" xfId="70" applyFont="true" applyBorder="true" applyAlignment="true" applyProtection="false">
      <alignment horizontal="left" vertical="center" textRotation="0" wrapText="false" indent="0" shrinkToFit="false"/>
      <protection locked="true" hidden="false"/>
    </xf>
    <xf numFmtId="164" fontId="116" fillId="0" borderId="0" xfId="70" applyFont="true" applyBorder="false" applyAlignment="true" applyProtection="false">
      <alignment horizontal="general" vertical="center" textRotation="0" wrapText="false" indent="0" shrinkToFit="false"/>
      <protection locked="true" hidden="false"/>
    </xf>
    <xf numFmtId="164" fontId="55" fillId="0" borderId="4" xfId="70" applyFont="true" applyBorder="true" applyAlignment="true" applyProtection="false">
      <alignment horizontal="center" vertical="center" textRotation="0" wrapText="true" indent="0" shrinkToFit="false"/>
      <protection locked="true" hidden="false"/>
    </xf>
    <xf numFmtId="190" fontId="55" fillId="0" borderId="0" xfId="70" applyFont="true" applyBorder="false" applyAlignment="true" applyProtection="false">
      <alignment horizontal="general" vertical="center" textRotation="0" wrapText="false" indent="0" shrinkToFit="false"/>
      <protection locked="true" hidden="false"/>
    </xf>
    <xf numFmtId="191" fontId="55" fillId="0" borderId="0" xfId="70" applyFont="true" applyBorder="false" applyAlignment="true" applyProtection="false">
      <alignment horizontal="general" vertical="center" textRotation="0" wrapText="false" indent="0" shrinkToFit="false"/>
      <protection locked="true" hidden="false"/>
    </xf>
    <xf numFmtId="190" fontId="94" fillId="0" borderId="0" xfId="70" applyFont="true" applyBorder="false" applyAlignment="true" applyProtection="false">
      <alignment horizontal="general" vertical="center" textRotation="0" wrapText="false" indent="0" shrinkToFit="false"/>
      <protection locked="true" hidden="false"/>
    </xf>
    <xf numFmtId="171" fontId="60" fillId="0" borderId="0" xfId="70" applyFont="true" applyBorder="false" applyAlignment="true" applyProtection="false">
      <alignment horizontal="right" vertical="center" textRotation="0" wrapText="false" indent="0" shrinkToFit="false"/>
      <protection locked="true" hidden="false"/>
    </xf>
    <xf numFmtId="190" fontId="60" fillId="0" borderId="0" xfId="70" applyFont="true" applyBorder="false" applyAlignment="true" applyProtection="false">
      <alignment horizontal="general" vertical="center" textRotation="0" wrapText="false" indent="0" shrinkToFit="false"/>
      <protection locked="true" hidden="false"/>
    </xf>
    <xf numFmtId="167" fontId="94" fillId="0" borderId="0" xfId="70" applyFont="true" applyBorder="false" applyAlignment="true" applyProtection="false">
      <alignment horizontal="right" vertical="center" textRotation="0" wrapText="false" indent="0" shrinkToFit="false"/>
      <protection locked="true" hidden="false"/>
    </xf>
    <xf numFmtId="187" fontId="94" fillId="0" borderId="0" xfId="70" applyFont="true" applyBorder="false" applyAlignment="true" applyProtection="false">
      <alignment horizontal="right" vertical="center" textRotation="0" wrapText="false" indent="0" shrinkToFit="false"/>
      <protection locked="true" hidden="false"/>
    </xf>
    <xf numFmtId="187" fontId="55" fillId="0" borderId="0" xfId="70" applyFont="true" applyBorder="false" applyAlignment="true" applyProtection="false">
      <alignment horizontal="right" vertical="center" textRotation="0" wrapText="false" indent="0" shrinkToFit="false"/>
      <protection locked="true" hidden="false"/>
    </xf>
    <xf numFmtId="164" fontId="55" fillId="0" borderId="20" xfId="70" applyFont="true" applyBorder="true" applyAlignment="true" applyProtection="false">
      <alignment horizontal="general" vertical="center" textRotation="0" wrapText="false" indent="0" shrinkToFit="false"/>
      <protection locked="true" hidden="false"/>
    </xf>
    <xf numFmtId="164" fontId="55" fillId="0" borderId="1" xfId="70" applyFont="true" applyBorder="true" applyAlignment="true" applyProtection="false">
      <alignment horizontal="center" vertical="center" textRotation="0" wrapText="false" indent="0" shrinkToFit="false"/>
      <protection locked="true" hidden="false"/>
    </xf>
    <xf numFmtId="164" fontId="55" fillId="0" borderId="21" xfId="70" applyFont="true" applyBorder="true" applyAlignment="true" applyProtection="false">
      <alignment horizontal="general" vertical="center" textRotation="0" wrapText="false" indent="0" shrinkToFit="false"/>
      <protection locked="true" hidden="false"/>
    </xf>
    <xf numFmtId="171" fontId="55" fillId="0" borderId="4" xfId="70" applyFont="true" applyBorder="true" applyAlignment="true" applyProtection="false">
      <alignment horizontal="center" vertical="center" textRotation="0" wrapText="false" indent="0" shrinkToFit="false"/>
      <protection locked="true" hidden="false"/>
    </xf>
    <xf numFmtId="167" fontId="60" fillId="0" borderId="0" xfId="70" applyFont="true" applyBorder="false" applyAlignment="true" applyProtection="false">
      <alignment horizontal="right" vertical="center" textRotation="0" wrapText="false" indent="0" shrinkToFit="false"/>
      <protection locked="true" hidden="false"/>
    </xf>
    <xf numFmtId="164" fontId="68" fillId="0" borderId="0" xfId="70" applyFont="true" applyBorder="false" applyAlignment="true" applyProtection="false">
      <alignment horizontal="general" vertical="center" textRotation="0" wrapText="false" indent="0" shrinkToFit="false"/>
      <protection locked="true" hidden="false"/>
    </xf>
    <xf numFmtId="192" fontId="55" fillId="0" borderId="17" xfId="70" applyFont="true" applyBorder="true" applyAlignment="true" applyProtection="false">
      <alignment horizontal="center" vertical="center" textRotation="0" wrapText="true" indent="0" shrinkToFit="false"/>
      <protection locked="true" hidden="false"/>
    </xf>
    <xf numFmtId="185" fontId="67" fillId="0" borderId="3" xfId="70" applyFont="true" applyBorder="true" applyAlignment="true" applyProtection="false">
      <alignment horizontal="center" vertical="center" textRotation="0" wrapText="false" indent="0" shrinkToFit="false"/>
      <protection locked="true" hidden="false"/>
    </xf>
    <xf numFmtId="173" fontId="67" fillId="0" borderId="0" xfId="70" applyFont="true" applyBorder="false" applyAlignment="true" applyProtection="false">
      <alignment horizontal="general" vertical="center" textRotation="0" wrapText="false" indent="0" shrinkToFit="false"/>
      <protection locked="true" hidden="false"/>
    </xf>
    <xf numFmtId="173" fontId="55" fillId="0" borderId="0" xfId="70" applyFont="true" applyBorder="false" applyAlignment="true" applyProtection="false">
      <alignment horizontal="general" vertical="center" textRotation="0" wrapText="false" indent="0" shrinkToFit="false"/>
      <protection locked="true" hidden="false"/>
    </xf>
    <xf numFmtId="173" fontId="55" fillId="0" borderId="0" xfId="70" applyFont="true" applyBorder="false" applyAlignment="true" applyProtection="false">
      <alignment horizontal="right" vertical="center" textRotation="0" wrapText="false" indent="0" shrinkToFit="false"/>
      <protection locked="true" hidden="false"/>
    </xf>
    <xf numFmtId="173" fontId="94" fillId="0" borderId="0" xfId="70" applyFont="true" applyBorder="false" applyAlignment="true" applyProtection="false">
      <alignment horizontal="general" vertical="center" textRotation="0" wrapText="false" indent="0" shrinkToFit="false"/>
      <protection locked="true" hidden="false"/>
    </xf>
    <xf numFmtId="173" fontId="94" fillId="0" borderId="0" xfId="70" applyFont="true" applyBorder="false" applyAlignment="true" applyProtection="false">
      <alignment horizontal="right" vertical="center" textRotation="0" wrapText="false" indent="0" shrinkToFit="false"/>
      <protection locked="true" hidden="false"/>
    </xf>
    <xf numFmtId="173" fontId="68" fillId="0" borderId="0" xfId="70" applyFont="true" applyBorder="false" applyAlignment="true" applyProtection="false">
      <alignment horizontal="general" vertical="center" textRotation="0" wrapText="false" indent="0" shrinkToFit="false"/>
      <protection locked="true" hidden="false"/>
    </xf>
    <xf numFmtId="173" fontId="60" fillId="0" borderId="0" xfId="70" applyFont="true" applyBorder="false" applyAlignment="true" applyProtection="false">
      <alignment horizontal="general" vertical="center" textRotation="0" wrapText="false" indent="0" shrinkToFit="false"/>
      <protection locked="true" hidden="false"/>
    </xf>
    <xf numFmtId="173" fontId="60" fillId="0" borderId="0" xfId="70" applyFont="true" applyBorder="false" applyAlignment="true" applyProtection="false">
      <alignment horizontal="right" vertical="center" textRotation="0" wrapText="false" indent="0" shrinkToFit="false"/>
      <protection locked="true" hidden="false"/>
    </xf>
    <xf numFmtId="164" fontId="23" fillId="0" borderId="0" xfId="7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8" fillId="0" borderId="0" xfId="70" applyFont="true" applyBorder="true" applyAlignment="true" applyProtection="false">
      <alignment horizontal="left" vertical="center" textRotation="0" wrapText="false" indent="0" shrinkToFit="false"/>
      <protection locked="true" hidden="false"/>
    </xf>
    <xf numFmtId="164" fontId="119" fillId="0" borderId="0" xfId="7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55" fillId="0" borderId="3" xfId="70" applyFont="true" applyBorder="true" applyAlignment="true" applyProtection="false">
      <alignment horizontal="center" vertical="center" textRotation="0" wrapText="false" indent="0" shrinkToFit="false"/>
      <protection locked="true" hidden="false"/>
    </xf>
    <xf numFmtId="177" fontId="55" fillId="0" borderId="0" xfId="70" applyFont="true" applyBorder="false" applyAlignment="true" applyProtection="false">
      <alignment horizontal="general" vertical="center" textRotation="0" wrapText="false" indent="0" shrinkToFit="false"/>
      <protection locked="true" hidden="false"/>
    </xf>
    <xf numFmtId="177" fontId="94" fillId="0" borderId="0" xfId="70" applyFont="true" applyBorder="false" applyAlignment="true" applyProtection="false">
      <alignment horizontal="general" vertical="center" textRotation="0" wrapText="false" indent="0" shrinkToFit="false"/>
      <protection locked="true" hidden="false"/>
    </xf>
    <xf numFmtId="177" fontId="60" fillId="0" borderId="0" xfId="70" applyFont="true" applyBorder="false" applyAlignment="true" applyProtection="false">
      <alignment horizontal="general" vertical="center" textRotation="0" wrapText="false" indent="0" shrinkToFit="false"/>
      <protection locked="true" hidden="false"/>
    </xf>
    <xf numFmtId="164" fontId="23" fillId="0" borderId="0" xfId="70" applyFont="true" applyBorder="true" applyAlignment="true" applyProtection="false">
      <alignment horizontal="left" vertical="center" textRotation="0" wrapText="false" indent="0" shrinkToFit="false"/>
      <protection locked="true" hidden="false"/>
    </xf>
    <xf numFmtId="193" fontId="55" fillId="0" borderId="0" xfId="70" applyFont="true" applyBorder="false" applyAlignment="true" applyProtection="false">
      <alignment horizontal="right" vertical="center" textRotation="0" wrapText="false" indent="0" shrinkToFit="false"/>
      <protection locked="true" hidden="false"/>
    </xf>
    <xf numFmtId="168" fontId="55" fillId="0" borderId="4" xfId="70" applyFont="true" applyBorder="true" applyAlignment="true" applyProtection="false">
      <alignment horizontal="center" vertical="center" textRotation="0" wrapText="false" indent="0" shrinkToFit="false"/>
      <protection locked="true" hidden="false"/>
    </xf>
    <xf numFmtId="168" fontId="52" fillId="0" borderId="0" xfId="70" applyFont="true" applyBorder="true" applyAlignment="true" applyProtection="false">
      <alignment horizontal="left" vertical="bottom" textRotation="0" wrapText="false" indent="0" shrinkToFit="false"/>
      <protection locked="true" hidden="false"/>
    </xf>
    <xf numFmtId="168" fontId="55" fillId="0" borderId="0" xfId="70" applyFont="true" applyBorder="true" applyAlignment="true" applyProtection="false">
      <alignment horizontal="general" vertical="center" textRotation="0" wrapText="false" indent="0" shrinkToFit="false"/>
      <protection locked="true" hidden="false"/>
    </xf>
    <xf numFmtId="182" fontId="55" fillId="0" borderId="0" xfId="70" applyFont="true" applyBorder="false" applyAlignment="true" applyProtection="false">
      <alignment horizontal="general" vertical="center" textRotation="0" wrapText="false" indent="0" shrinkToFit="false"/>
      <protection locked="true" hidden="false"/>
    </xf>
    <xf numFmtId="182" fontId="55" fillId="0" borderId="0" xfId="70" applyFont="true" applyBorder="false" applyAlignment="true" applyProtection="false">
      <alignment horizontal="right" vertical="center" textRotation="0" wrapText="false" indent="0" shrinkToFit="false"/>
      <protection locked="true" hidden="false"/>
    </xf>
    <xf numFmtId="168" fontId="94" fillId="0" borderId="0" xfId="70" applyFont="true" applyBorder="true" applyAlignment="true" applyProtection="false">
      <alignment horizontal="general" vertical="center" textRotation="0" wrapText="false" indent="0" shrinkToFit="false"/>
      <protection locked="true" hidden="false"/>
    </xf>
    <xf numFmtId="182" fontId="94" fillId="0" borderId="0" xfId="70" applyFont="true" applyBorder="false" applyAlignment="true" applyProtection="false">
      <alignment horizontal="general" vertical="center" textRotation="0" wrapText="false" indent="0" shrinkToFit="false"/>
      <protection locked="true" hidden="false"/>
    </xf>
    <xf numFmtId="168" fontId="60" fillId="0" borderId="0" xfId="70" applyFont="true" applyBorder="true" applyAlignment="true" applyProtection="false">
      <alignment horizontal="general" vertical="center" textRotation="0" wrapText="false" indent="0" shrinkToFit="false"/>
      <protection locked="true" hidden="false"/>
    </xf>
    <xf numFmtId="182" fontId="60" fillId="0" borderId="0" xfId="70" applyFont="true" applyBorder="false" applyAlignment="true" applyProtection="false">
      <alignment horizontal="general" vertical="center" textRotation="0" wrapText="false" indent="0" shrinkToFit="false"/>
      <protection locked="true" hidden="false"/>
    </xf>
    <xf numFmtId="194" fontId="55" fillId="0" borderId="0" xfId="70" applyFont="true" applyBorder="false" applyAlignment="true" applyProtection="false">
      <alignment horizontal="right" vertical="center" textRotation="0" wrapText="false" indent="0" shrinkToFit="false"/>
      <protection locked="true" hidden="false"/>
    </xf>
    <xf numFmtId="164" fontId="67" fillId="0" borderId="17" xfId="7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85" fontId="67" fillId="0" borderId="15" xfId="0" applyFont="true" applyBorder="true" applyAlignment="true" applyProtection="false">
      <alignment horizontal="center" vertical="center" textRotation="0" wrapText="true" indent="0" shrinkToFit="false"/>
      <protection locked="true" hidden="false"/>
    </xf>
    <xf numFmtId="185" fontId="67" fillId="0" borderId="16" xfId="0" applyFont="true" applyBorder="true" applyAlignment="true" applyProtection="false">
      <alignment horizontal="center" vertical="center" textRotation="0" wrapText="true" indent="0" shrinkToFit="false"/>
      <protection locked="true" hidden="false"/>
    </xf>
    <xf numFmtId="164" fontId="67" fillId="0" borderId="4" xfId="70" applyFont="true" applyBorder="true" applyAlignment="true" applyProtection="false">
      <alignment horizontal="center" vertical="center" textRotation="0" wrapText="false" indent="0" shrinkToFit="false"/>
      <protection locked="true" hidden="false"/>
    </xf>
    <xf numFmtId="195" fontId="55" fillId="0" borderId="0" xfId="70" applyFont="true" applyBorder="false" applyAlignment="true" applyProtection="false">
      <alignment horizontal="general" vertical="center" textRotation="0" wrapText="false" indent="0" shrinkToFit="false"/>
      <protection locked="true" hidden="false"/>
    </xf>
    <xf numFmtId="178" fontId="55" fillId="0" borderId="0" xfId="0" applyFont="true" applyBorder="false" applyAlignment="true" applyProtection="false">
      <alignment horizontal="general" vertical="center" textRotation="0" wrapText="false" indent="0" shrinkToFit="false"/>
      <protection locked="true" hidden="false"/>
    </xf>
    <xf numFmtId="195" fontId="94" fillId="0" borderId="0" xfId="70" applyFont="true" applyBorder="false" applyAlignment="true" applyProtection="false">
      <alignment horizontal="general" vertical="center" textRotation="0" wrapText="false" indent="0" shrinkToFit="false"/>
      <protection locked="true" hidden="false"/>
    </xf>
    <xf numFmtId="178" fontId="94" fillId="0" borderId="0" xfId="70" applyFont="true" applyBorder="false" applyAlignment="true" applyProtection="false">
      <alignment horizontal="general" vertical="center" textRotation="0" wrapText="false" indent="0" shrinkToFit="false"/>
      <protection locked="true" hidden="false"/>
    </xf>
    <xf numFmtId="178" fontId="94" fillId="0" borderId="0" xfId="0" applyFont="true" applyBorder="false" applyAlignment="true" applyProtection="false">
      <alignment horizontal="general" vertical="center" textRotation="0" wrapText="false" indent="0" shrinkToFit="false"/>
      <protection locked="true" hidden="false"/>
    </xf>
    <xf numFmtId="177" fontId="94" fillId="0" borderId="0" xfId="70" applyFont="true" applyBorder="false" applyAlignment="true" applyProtection="false">
      <alignment horizontal="general" vertical="center" textRotation="0" wrapText="false" indent="0" shrinkToFit="false"/>
      <protection locked="true" hidden="false"/>
    </xf>
    <xf numFmtId="195" fontId="60" fillId="0" borderId="0" xfId="70" applyFont="true" applyBorder="false" applyAlignment="true" applyProtection="false">
      <alignment horizontal="general" vertical="center" textRotation="0" wrapText="false" indent="0" shrinkToFit="false"/>
      <protection locked="true" hidden="false"/>
    </xf>
    <xf numFmtId="178" fontId="60" fillId="0" borderId="0" xfId="0" applyFont="true" applyBorder="false" applyAlignment="true" applyProtection="false">
      <alignment horizontal="general" vertical="center" textRotation="0" wrapText="false" indent="0" shrinkToFit="false"/>
      <protection locked="true" hidden="false"/>
    </xf>
    <xf numFmtId="164" fontId="52" fillId="0" borderId="0" xfId="70" applyFont="true" applyBorder="true" applyAlignment="true" applyProtection="false">
      <alignment horizontal="left" vertical="bottom"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4" fillId="0" borderId="5" xfId="70" applyFont="true" applyBorder="true" applyAlignment="true" applyProtection="false">
      <alignment horizontal="center" vertical="top" textRotation="0" wrapText="true" indent="0" shrinkToFit="false"/>
      <protection locked="true" hidden="false"/>
    </xf>
    <xf numFmtId="164" fontId="55" fillId="0" borderId="19" xfId="70" applyFont="true" applyBorder="true" applyAlignment="true" applyProtection="false">
      <alignment horizontal="center" vertical="center" textRotation="0" wrapText="true" indent="0" shrinkToFit="false"/>
      <protection locked="true" hidden="false"/>
    </xf>
    <xf numFmtId="164" fontId="98" fillId="0" borderId="0" xfId="70" applyFont="true" applyBorder="true" applyAlignment="true" applyProtection="false">
      <alignment horizontal="left" vertical="bottom" textRotation="0" wrapText="false" indent="0" shrinkToFit="false"/>
      <protection locked="true" hidden="false"/>
    </xf>
    <xf numFmtId="171" fontId="67" fillId="0" borderId="19" xfId="70" applyFont="true" applyBorder="true" applyAlignment="true" applyProtection="false">
      <alignment horizontal="center" vertical="center" textRotation="0" wrapText="true" indent="0" shrinkToFit="false"/>
      <protection locked="true" hidden="false"/>
    </xf>
    <xf numFmtId="164" fontId="104" fillId="0" borderId="0" xfId="70" applyFont="true" applyBorder="true" applyAlignment="true" applyProtection="false">
      <alignment horizontal="general" vertical="bottom" textRotation="0" wrapText="false" indent="0" shrinkToFit="false"/>
      <protection locked="true" hidden="false"/>
    </xf>
    <xf numFmtId="164" fontId="87" fillId="0" borderId="0" xfId="70" applyFont="true" applyBorder="true" applyAlignment="tru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5" xfId="70" applyFont="true" applyBorder="true" applyAlignment="true" applyProtection="false">
      <alignment horizontal="center" vertical="center" textRotation="0" wrapText="true" indent="0" shrinkToFit="false"/>
      <protection locked="true" hidden="false"/>
    </xf>
    <xf numFmtId="185" fontId="67" fillId="0" borderId="4" xfId="7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0" xfId="70" applyFont="true" applyBorder="true" applyAlignment="true" applyProtection="false">
      <alignment horizontal="general" vertical="center" textRotation="0" wrapText="false" indent="0" shrinkToFit="false"/>
      <protection locked="true" hidden="false"/>
    </xf>
    <xf numFmtId="196" fontId="55" fillId="0" borderId="0" xfId="70" applyFont="true" applyBorder="false" applyAlignment="true" applyProtection="false">
      <alignment horizontal="general" vertical="center" textRotation="0" wrapText="false" indent="0" shrinkToFit="false"/>
      <protection locked="true" hidden="false"/>
    </xf>
    <xf numFmtId="171" fontId="94" fillId="0" borderId="0" xfId="70" applyFont="true" applyBorder="false" applyAlignment="true" applyProtection="false">
      <alignment horizontal="right" vertical="center" textRotation="0" wrapText="false" indent="0" shrinkToFit="false"/>
      <protection locked="true" hidden="false"/>
    </xf>
    <xf numFmtId="196" fontId="94" fillId="0" borderId="0" xfId="70" applyFont="true" applyBorder="false" applyAlignment="true" applyProtection="false">
      <alignment horizontal="general" vertical="center" textRotation="0" wrapText="false" indent="0" shrinkToFit="false"/>
      <protection locked="true" hidden="false"/>
    </xf>
    <xf numFmtId="169" fontId="94" fillId="0" borderId="0" xfId="70" applyFont="true" applyBorder="false" applyAlignment="true" applyProtection="false">
      <alignment horizontal="general" vertical="center" textRotation="0" wrapText="false" indent="0" shrinkToFit="false"/>
      <protection locked="true" hidden="false"/>
    </xf>
    <xf numFmtId="164" fontId="68" fillId="0" borderId="0" xfId="70" applyFont="true" applyBorder="true" applyAlignment="true" applyProtection="false">
      <alignment horizontal="general" vertical="center" textRotation="0" wrapText="false" indent="0" shrinkToFit="false"/>
      <protection locked="true" hidden="false"/>
    </xf>
    <xf numFmtId="196" fontId="60" fillId="0" borderId="0" xfId="70" applyFont="true" applyBorder="false" applyAlignment="true" applyProtection="false">
      <alignment horizontal="general" vertical="center" textRotation="0" wrapText="false" indent="0" shrinkToFit="false"/>
      <protection locked="true" hidden="false"/>
    </xf>
    <xf numFmtId="164" fontId="55" fillId="0" borderId="16" xfId="70" applyFont="true" applyBorder="true" applyAlignment="true" applyProtection="false">
      <alignment horizontal="center" vertical="center" textRotation="0" wrapText="false" indent="0" shrinkToFit="false"/>
      <protection locked="true" hidden="false"/>
    </xf>
    <xf numFmtId="197" fontId="55" fillId="0" borderId="3" xfId="70" applyFont="true" applyBorder="true" applyAlignment="true" applyProtection="false">
      <alignment horizontal="center" vertical="center" textRotation="0" wrapText="false" indent="0" shrinkToFit="false"/>
      <protection locked="true" hidden="false"/>
    </xf>
    <xf numFmtId="171" fontId="67" fillId="0" borderId="0" xfId="70" applyFont="true" applyBorder="false" applyAlignment="true" applyProtection="false">
      <alignment horizontal="general" vertical="center" textRotation="0" wrapText="false" indent="0" shrinkToFit="false"/>
      <protection locked="true" hidden="false"/>
    </xf>
    <xf numFmtId="171" fontId="68" fillId="0" borderId="0" xfId="70" applyFont="true" applyBorder="false" applyAlignment="true" applyProtection="false">
      <alignment horizontal="general" vertical="center" textRotation="0" wrapText="false" indent="0" shrinkToFit="false"/>
      <protection locked="true" hidden="false"/>
    </xf>
    <xf numFmtId="164" fontId="55" fillId="0" borderId="22" xfId="70" applyFont="true" applyBorder="true" applyAlignment="true" applyProtection="false">
      <alignment horizontal="center" vertical="center" textRotation="0" wrapText="true" indent="0" shrinkToFit="false"/>
      <protection locked="true" hidden="false"/>
    </xf>
    <xf numFmtId="171" fontId="55" fillId="0" borderId="18" xfId="70" applyFont="true" applyBorder="true" applyAlignment="true" applyProtection="false">
      <alignment horizontal="center" vertical="center" textRotation="0" wrapText="true" indent="0" shrinkToFit="false"/>
      <protection locked="true" hidden="false"/>
    </xf>
    <xf numFmtId="198" fontId="55" fillId="0" borderId="0" xfId="70" applyFont="true" applyBorder="false" applyAlignment="true" applyProtection="false">
      <alignment horizontal="general" vertical="center" textRotation="0" wrapText="false" indent="0" shrinkToFit="false"/>
      <protection locked="true" hidden="false"/>
    </xf>
    <xf numFmtId="199" fontId="55" fillId="0" borderId="0" xfId="70" applyFont="true" applyBorder="false" applyAlignment="true" applyProtection="false">
      <alignment horizontal="general" vertical="center" textRotation="0" wrapText="false" indent="0" shrinkToFit="false"/>
      <protection locked="true" hidden="false"/>
    </xf>
    <xf numFmtId="198" fontId="94" fillId="0" borderId="0" xfId="70" applyFont="true" applyBorder="false" applyAlignment="true" applyProtection="false">
      <alignment horizontal="general" vertical="center" textRotation="0" wrapText="false" indent="0" shrinkToFit="false"/>
      <protection locked="true" hidden="false"/>
    </xf>
    <xf numFmtId="199" fontId="94" fillId="0" borderId="0" xfId="70" applyFont="true" applyBorder="false" applyAlignment="true" applyProtection="false">
      <alignment horizontal="general" vertical="center" textRotation="0" wrapText="false" indent="0" shrinkToFit="false"/>
      <protection locked="true" hidden="false"/>
    </xf>
    <xf numFmtId="198" fontId="55" fillId="0" borderId="0" xfId="70" applyFont="true" applyBorder="false" applyAlignment="true" applyProtection="false">
      <alignment horizontal="general" vertical="center" textRotation="0" wrapText="false" indent="0" shrinkToFit="false"/>
      <protection locked="true" hidden="false"/>
    </xf>
    <xf numFmtId="199" fontId="55" fillId="0" borderId="0" xfId="70" applyFont="true" applyBorder="false" applyAlignment="true" applyProtection="false">
      <alignment horizontal="general" vertical="center" textRotation="0" wrapText="false" indent="0" shrinkToFit="false"/>
      <protection locked="true" hidden="false"/>
    </xf>
    <xf numFmtId="198" fontId="60" fillId="0" borderId="0" xfId="70" applyFont="true" applyBorder="false" applyAlignment="true" applyProtection="false">
      <alignment horizontal="general" vertical="center" textRotation="0" wrapText="false" indent="0" shrinkToFit="false"/>
      <protection locked="true" hidden="false"/>
    </xf>
    <xf numFmtId="199" fontId="60" fillId="0" borderId="0" xfId="70" applyFont="true" applyBorder="false" applyAlignment="true" applyProtection="false">
      <alignment horizontal="general" vertical="center" textRotation="0" wrapText="false" indent="0" shrinkToFit="false"/>
      <protection locked="true" hidden="false"/>
    </xf>
    <xf numFmtId="167" fontId="94" fillId="0" borderId="0" xfId="70" applyFont="true" applyBorder="false" applyAlignment="true" applyProtection="false">
      <alignment horizontal="right" vertical="center" textRotation="0" wrapText="false" indent="0" shrinkToFit="false"/>
      <protection locked="true" hidden="false"/>
    </xf>
    <xf numFmtId="187" fontId="94" fillId="0" borderId="0" xfId="70" applyFont="true" applyBorder="false" applyAlignment="true" applyProtection="false">
      <alignment horizontal="right" vertical="center" textRotation="0" wrapText="false" indent="0" shrinkToFit="false"/>
      <protection locked="true" hidden="false"/>
    </xf>
    <xf numFmtId="187" fontId="60" fillId="0" borderId="0" xfId="70" applyFont="true" applyBorder="false" applyAlignment="true" applyProtection="false">
      <alignment horizontal="right" vertical="center" textRotation="0" wrapText="false" indent="0" shrinkToFit="false"/>
      <protection locked="true" hidden="false"/>
    </xf>
    <xf numFmtId="164" fontId="122" fillId="0" borderId="0" xfId="70" applyFont="true" applyBorder="true" applyAlignment="true" applyProtection="false">
      <alignment horizontal="left" vertical="center" textRotation="0" wrapText="false" indent="0" shrinkToFit="false"/>
      <protection locked="true" hidden="false"/>
    </xf>
    <xf numFmtId="164" fontId="123" fillId="0" borderId="0" xfId="70" applyFont="true" applyBorder="false" applyAlignment="true" applyProtection="false">
      <alignment horizontal="general" vertical="center" textRotation="0" wrapText="false" indent="0" shrinkToFit="false"/>
      <protection locked="true" hidden="false"/>
    </xf>
    <xf numFmtId="164" fontId="98" fillId="0" borderId="0" xfId="70" applyFont="true" applyBorder="true" applyAlignment="true" applyProtection="false">
      <alignment horizontal="left" vertical="center" textRotation="0" wrapText="true" indent="0" shrinkToFit="false"/>
      <protection locked="true" hidden="false"/>
    </xf>
    <xf numFmtId="164" fontId="52" fillId="0" borderId="0" xfId="70" applyFont="true" applyBorder="false" applyAlignment="true" applyProtection="false">
      <alignment horizontal="general" vertical="center" textRotation="0" wrapText="false" indent="0" shrinkToFit="false"/>
      <protection locked="true" hidden="false"/>
    </xf>
    <xf numFmtId="200" fontId="55" fillId="0" borderId="0" xfId="70" applyFont="true" applyBorder="false" applyAlignment="true" applyProtection="false">
      <alignment horizontal="general" vertical="center" textRotation="0" wrapText="false" indent="0" shrinkToFit="false"/>
      <protection locked="true" hidden="false"/>
    </xf>
    <xf numFmtId="200" fontId="94" fillId="0" borderId="0" xfId="70" applyFont="true" applyBorder="false" applyAlignment="true" applyProtection="false">
      <alignment horizontal="general" vertical="center" textRotation="0" wrapText="false" indent="0" shrinkToFit="false"/>
      <protection locked="true" hidden="false"/>
    </xf>
    <xf numFmtId="200" fontId="60" fillId="0" borderId="0" xfId="70" applyFont="true" applyBorder="false" applyAlignment="true" applyProtection="false">
      <alignment horizontal="general" vertical="center" textRotation="0" wrapText="false" indent="0" shrinkToFit="false"/>
      <protection locked="true" hidden="false"/>
    </xf>
    <xf numFmtId="164" fontId="98" fillId="0" borderId="0" xfId="70" applyFont="true" applyBorder="true" applyAlignment="true" applyProtection="false">
      <alignment horizontal="left" vertical="bottom" textRotation="0" wrapText="true" indent="0" shrinkToFit="false"/>
      <protection locked="true" hidden="false"/>
    </xf>
    <xf numFmtId="201" fontId="55" fillId="0" borderId="0" xfId="70" applyFont="true" applyBorder="false" applyAlignment="true" applyProtection="false">
      <alignment horizontal="general" vertical="center" textRotation="0" wrapText="false" indent="0" shrinkToFit="false"/>
      <protection locked="true" hidden="false"/>
    </xf>
    <xf numFmtId="201" fontId="94" fillId="0" borderId="0" xfId="70" applyFont="true" applyBorder="false" applyAlignment="true" applyProtection="false">
      <alignment horizontal="general" vertical="center" textRotation="0" wrapText="false" indent="0" shrinkToFit="false"/>
      <protection locked="true" hidden="false"/>
    </xf>
    <xf numFmtId="201" fontId="60" fillId="0" borderId="0" xfId="70" applyFont="true" applyBorder="false" applyAlignment="true" applyProtection="false">
      <alignment horizontal="general" vertical="center" textRotation="0" wrapText="false" indent="0" shrinkToFit="false"/>
      <protection locked="true" hidden="false"/>
    </xf>
    <xf numFmtId="202" fontId="55" fillId="0" borderId="0" xfId="70" applyFont="true" applyBorder="false" applyAlignment="true" applyProtection="false">
      <alignment horizontal="general" vertical="center" textRotation="0" wrapText="false" indent="0" shrinkToFit="false"/>
      <protection locked="true" hidden="false"/>
    </xf>
    <xf numFmtId="202" fontId="94" fillId="0" borderId="0" xfId="70" applyFont="true" applyBorder="false" applyAlignment="true" applyProtection="false">
      <alignment horizontal="general" vertical="center" textRotation="0" wrapText="false" indent="0" shrinkToFit="false"/>
      <protection locked="true" hidden="false"/>
    </xf>
    <xf numFmtId="202" fontId="60" fillId="0" borderId="0" xfId="7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24" fillId="0" borderId="0" xfId="70" applyFont="true" applyBorder="true" applyAlignment="true" applyProtection="false">
      <alignment horizontal="left" vertical="center" textRotation="0" wrapText="false" indent="0" shrinkToFit="false"/>
      <protection locked="true" hidden="false"/>
    </xf>
    <xf numFmtId="185" fontId="55" fillId="0" borderId="3" xfId="70" applyFont="true" applyBorder="true" applyAlignment="true" applyProtection="false">
      <alignment horizontal="center" vertical="center" textRotation="0" wrapText="false" indent="0" shrinkToFit="false"/>
      <protection locked="true" hidden="false"/>
    </xf>
    <xf numFmtId="185" fontId="55" fillId="0" borderId="4" xfId="7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7" fontId="67" fillId="0" borderId="16" xfId="0" applyFont="true" applyBorder="true" applyAlignment="true" applyProtection="false">
      <alignment horizontal="center" vertical="center" textRotation="0" wrapText="false" indent="0" shrinkToFit="false"/>
      <protection locked="true" hidden="false"/>
    </xf>
    <xf numFmtId="185" fontId="55" fillId="0" borderId="4" xfId="0" applyFont="true" applyBorder="true" applyAlignment="true" applyProtection="false">
      <alignment horizontal="center" vertical="center" textRotation="0" wrapText="true" indent="0" shrinkToFit="false"/>
      <protection locked="true" hidden="false"/>
    </xf>
    <xf numFmtId="167" fontId="55" fillId="0" borderId="0" xfId="35" applyFont="true" applyBorder="false" applyAlignment="true" applyProtection="false">
      <alignment horizontal="general" vertical="center" textRotation="0" wrapText="false" indent="0" shrinkToFit="false"/>
      <protection locked="true" hidden="false"/>
    </xf>
    <xf numFmtId="167" fontId="55" fillId="0" borderId="0" xfId="71" applyFont="true" applyBorder="false" applyAlignment="true" applyProtection="false">
      <alignment horizontal="general" vertical="center" textRotation="0" wrapText="false" indent="0" shrinkToFit="false"/>
      <protection locked="true" hidden="false"/>
    </xf>
    <xf numFmtId="167" fontId="55" fillId="0" borderId="0" xfId="71" applyFont="true" applyBorder="false" applyAlignment="true" applyProtection="false">
      <alignment horizontal="right" vertical="center" textRotation="0" wrapText="false" indent="0" shrinkToFit="false"/>
      <protection locked="true" hidden="false"/>
    </xf>
    <xf numFmtId="185" fontId="55" fillId="0" borderId="0" xfId="71" applyFont="true" applyBorder="false" applyAlignment="true" applyProtection="false">
      <alignment horizontal="right" vertical="center" textRotation="0" wrapText="false" indent="0" shrinkToFit="false"/>
      <protection locked="true" hidden="false"/>
    </xf>
    <xf numFmtId="164" fontId="55" fillId="0" borderId="0" xfId="71" applyFont="true" applyBorder="false" applyAlignment="true" applyProtection="false">
      <alignment horizontal="right" vertical="center" textRotation="0" wrapText="false" indent="0" shrinkToFit="false"/>
      <protection locked="true" hidden="false"/>
    </xf>
    <xf numFmtId="167" fontId="94" fillId="0" borderId="0" xfId="35" applyFont="true" applyBorder="false" applyAlignment="true" applyProtection="false">
      <alignment horizontal="general" vertical="center" textRotation="0" wrapText="false" indent="0" shrinkToFit="false"/>
      <protection locked="true" hidden="false"/>
    </xf>
    <xf numFmtId="167" fontId="94" fillId="0" borderId="0" xfId="71" applyFont="true" applyBorder="false" applyAlignment="true" applyProtection="false">
      <alignment horizontal="general" vertical="center" textRotation="0" wrapText="false" indent="0" shrinkToFit="false"/>
      <protection locked="true" hidden="false"/>
    </xf>
    <xf numFmtId="185" fontId="55" fillId="0" borderId="0" xfId="70" applyFont="true" applyBorder="false" applyAlignment="true" applyProtection="false">
      <alignment horizontal="right" vertical="center" textRotation="0" wrapText="false" indent="0" shrinkToFit="false"/>
      <protection locked="true" hidden="false"/>
    </xf>
    <xf numFmtId="164" fontId="87" fillId="0" borderId="0" xfId="70" applyFont="true" applyBorder="true" applyAlignment="true" applyProtection="false">
      <alignment horizontal="left" vertical="bottom" textRotation="0" wrapText="tru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71" fontId="55" fillId="0" borderId="4" xfId="7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right" vertical="center" textRotation="0" wrapText="false" indent="0" shrinkToFit="false"/>
      <protection locked="true" hidden="false"/>
    </xf>
    <xf numFmtId="167" fontId="94" fillId="0" borderId="0" xfId="0" applyFont="true" applyBorder="false" applyAlignment="true" applyProtection="false">
      <alignment horizontal="right" vertical="center" textRotation="0" wrapText="false" indent="0" shrinkToFit="false"/>
      <protection locked="true" hidden="false"/>
    </xf>
    <xf numFmtId="167" fontId="55" fillId="0" borderId="16" xfId="0" applyFont="true" applyBorder="true" applyAlignment="true" applyProtection="false">
      <alignment horizontal="center" vertical="center" textRotation="0" wrapText="true" indent="0" shrinkToFit="false"/>
      <protection locked="true" hidden="false"/>
    </xf>
    <xf numFmtId="200" fontId="55" fillId="0" borderId="0" xfId="70" applyFont="true" applyBorder="false" applyAlignment="true" applyProtection="false">
      <alignment horizontal="general" vertical="center" textRotation="0" wrapText="false" indent="0" shrinkToFit="false"/>
      <protection locked="true" hidden="false"/>
    </xf>
    <xf numFmtId="200" fontId="94" fillId="0" borderId="0" xfId="70" applyFont="true" applyBorder="false" applyAlignment="true" applyProtection="false">
      <alignment horizontal="general" vertical="center" textRotation="0" wrapText="false" indent="0" shrinkToFit="false"/>
      <protection locked="true" hidden="false"/>
    </xf>
    <xf numFmtId="200" fontId="60" fillId="0" borderId="0" xfId="7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104" fillId="0" borderId="0" xfId="70" applyFont="true" applyBorder="true" applyAlignment="true" applyProtection="false">
      <alignment horizontal="left" vertical="bottom" textRotation="0" wrapText="false" indent="0" shrinkToFit="false"/>
      <protection locked="true" hidden="false"/>
    </xf>
    <xf numFmtId="164" fontId="87" fillId="0" borderId="0" xfId="70" applyFont="true" applyBorder="false" applyAlignment="true" applyProtection="false">
      <alignment horizontal="general" vertical="top" textRotation="0" wrapText="false" indent="0" shrinkToFit="false"/>
      <protection locked="true" hidden="false"/>
    </xf>
    <xf numFmtId="164" fontId="104" fillId="0" borderId="0" xfId="70" applyFont="true" applyBorder="true" applyAlignment="true" applyProtection="false">
      <alignment horizontal="left" vertical="top" textRotation="0" wrapText="false" indent="0" shrinkToFit="false"/>
      <protection locked="true" hidden="false"/>
    </xf>
    <xf numFmtId="164" fontId="125" fillId="0" borderId="0" xfId="70" applyFont="true" applyBorder="tru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true" indent="0" shrinkToFit="false"/>
      <protection locked="true" hidden="false"/>
    </xf>
    <xf numFmtId="167" fontId="94" fillId="0" borderId="0" xfId="0" applyFont="true" applyBorder="false" applyAlignment="true" applyProtection="false">
      <alignment horizontal="general" vertical="center" textRotation="0" wrapText="true" indent="0" shrinkToFit="false"/>
      <protection locked="true" hidden="false"/>
    </xf>
    <xf numFmtId="167" fontId="68"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90" fontId="55" fillId="0" borderId="0" xfId="70" applyFont="true" applyBorder="false" applyAlignment="true" applyProtection="false">
      <alignment horizontal="general" vertical="center" textRotation="0" wrapText="false" indent="0" shrinkToFit="false"/>
      <protection locked="true" hidden="false"/>
    </xf>
    <xf numFmtId="190" fontId="94" fillId="0" borderId="0" xfId="70" applyFont="true" applyBorder="false" applyAlignment="true" applyProtection="false">
      <alignment horizontal="general" vertical="center" textRotation="0" wrapText="false" indent="0" shrinkToFit="false"/>
      <protection locked="true" hidden="false"/>
    </xf>
    <xf numFmtId="190" fontId="60" fillId="0" borderId="0" xfId="7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71" fontId="55" fillId="0" borderId="0" xfId="69" applyFont="true" applyBorder="false" applyAlignment="true" applyProtection="false">
      <alignment horizontal="right" vertical="center" textRotation="0" wrapText="true" indent="0" shrinkToFit="false"/>
      <protection locked="true" hidden="false"/>
    </xf>
    <xf numFmtId="190" fontId="55" fillId="0" borderId="0" xfId="70" applyFont="true" applyBorder="false" applyAlignment="true" applyProtection="false">
      <alignment horizontal="right" vertical="center" textRotation="0" wrapText="false" indent="0" shrinkToFit="false"/>
      <protection locked="true" hidden="false"/>
    </xf>
    <xf numFmtId="167" fontId="55" fillId="0" borderId="0" xfId="69" applyFont="true" applyBorder="false" applyAlignment="true" applyProtection="false">
      <alignment horizontal="right" vertical="center" textRotation="0" wrapText="true" indent="0" shrinkToFit="false"/>
      <protection locked="true" hidden="false"/>
    </xf>
    <xf numFmtId="171" fontId="94" fillId="0" borderId="0" xfId="69" applyFont="true" applyBorder="false" applyAlignment="true" applyProtection="false">
      <alignment horizontal="right" vertical="center" textRotation="0" wrapText="true" indent="0" shrinkToFit="false"/>
      <protection locked="true" hidden="false"/>
    </xf>
    <xf numFmtId="190" fontId="94" fillId="0" borderId="0" xfId="70" applyFont="true" applyBorder="false" applyAlignment="true" applyProtection="false">
      <alignment horizontal="right" vertical="center" textRotation="0" wrapText="false" indent="0" shrinkToFit="false"/>
      <protection locked="true" hidden="false"/>
    </xf>
    <xf numFmtId="167" fontId="94" fillId="0" borderId="0" xfId="69" applyFont="true" applyBorder="false" applyAlignment="true" applyProtection="false">
      <alignment horizontal="right" vertical="center" textRotation="0" wrapText="true" indent="0" shrinkToFit="false"/>
      <protection locked="true" hidden="false"/>
    </xf>
    <xf numFmtId="164" fontId="126" fillId="0" borderId="0" xfId="70" applyFont="true" applyBorder="false" applyAlignment="true" applyProtection="false">
      <alignment horizontal="general" vertical="center" textRotation="0" wrapText="false" indent="0" shrinkToFit="false"/>
      <protection locked="true" hidden="false"/>
    </xf>
    <xf numFmtId="171" fontId="60" fillId="0" borderId="0" xfId="69" applyFont="true" applyBorder="false" applyAlignment="true" applyProtection="false">
      <alignment horizontal="right" vertical="center" textRotation="0" wrapText="true" indent="0" shrinkToFit="false"/>
      <protection locked="true" hidden="false"/>
    </xf>
    <xf numFmtId="171" fontId="60" fillId="0" borderId="0" xfId="0" applyFont="true" applyBorder="false" applyAlignment="true" applyProtection="false">
      <alignment horizontal="right" vertical="center" textRotation="0" wrapText="false" indent="0" shrinkToFit="false"/>
      <protection locked="true" hidden="false"/>
    </xf>
    <xf numFmtId="190" fontId="60" fillId="0" borderId="0" xfId="70" applyFont="true" applyBorder="false" applyAlignment="true" applyProtection="false">
      <alignment horizontal="right" vertical="center" textRotation="0" wrapText="false" indent="0" shrinkToFit="false"/>
      <protection locked="true" hidden="false"/>
    </xf>
    <xf numFmtId="167" fontId="60" fillId="0" borderId="0" xfId="69" applyFont="true" applyBorder="false" applyAlignment="true" applyProtection="false">
      <alignment horizontal="right" vertical="center" textRotation="0" wrapText="true" indent="0" shrinkToFit="false"/>
      <protection locked="true" hidden="false"/>
    </xf>
    <xf numFmtId="164" fontId="97" fillId="0" borderId="0" xfId="70" applyFont="true" applyBorder="false" applyAlignment="true" applyProtection="false">
      <alignment horizontal="general" vertical="center" textRotation="0" wrapText="false" indent="0" shrinkToFit="false"/>
      <protection locked="true" hidden="false"/>
    </xf>
    <xf numFmtId="190" fontId="55" fillId="0" borderId="0" xfId="70" applyFont="true" applyBorder="false" applyAlignment="true" applyProtection="false">
      <alignment horizontal="right" vertical="center" textRotation="0" wrapText="false" indent="0" shrinkToFit="false"/>
      <protection locked="true" hidden="false"/>
    </xf>
    <xf numFmtId="190" fontId="94" fillId="0" borderId="0" xfId="70" applyFont="true" applyBorder="false" applyAlignment="true" applyProtection="false">
      <alignment horizontal="right" vertical="center" textRotation="0" wrapText="false" indent="0" shrinkToFit="false"/>
      <protection locked="true" hidden="false"/>
    </xf>
    <xf numFmtId="190" fontId="60" fillId="0" borderId="0" xfId="7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right" vertical="center" textRotation="0" wrapText="false" indent="0" shrinkToFit="false"/>
      <protection locked="true" hidden="false"/>
    </xf>
    <xf numFmtId="171" fontId="94" fillId="0" borderId="0" xfId="0" applyFont="true" applyBorder="false" applyAlignment="true" applyProtection="false">
      <alignment horizontal="right" vertical="center" textRotation="0" wrapText="false" indent="0" shrinkToFit="false"/>
      <protection locked="true" hidden="false"/>
    </xf>
    <xf numFmtId="164" fontId="87" fillId="0" borderId="0" xfId="70" applyFont="true" applyBorder="false" applyAlignment="true" applyProtection="false">
      <alignment horizontal="left" vertical="center" textRotation="0" wrapText="false" indent="0" shrinkToFit="false"/>
      <protection locked="true" hidden="false"/>
    </xf>
    <xf numFmtId="171" fontId="87" fillId="0" borderId="0" xfId="7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left" vertical="center" textRotation="0" wrapText="false" indent="0" shrinkToFit="false"/>
      <protection locked="true" hidden="false"/>
    </xf>
    <xf numFmtId="164" fontId="54" fillId="0" borderId="5" xfId="7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203" fontId="67" fillId="0" borderId="0" xfId="7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203" fontId="94" fillId="0" borderId="0" xfId="70" applyFont="true" applyBorder="false" applyAlignment="true" applyProtection="false">
      <alignment horizontal="general" vertical="center" textRotation="0" wrapText="false" indent="0" shrinkToFit="false"/>
      <protection locked="true" hidden="false"/>
    </xf>
    <xf numFmtId="164" fontId="94" fillId="0" borderId="0" xfId="70" applyFont="true" applyBorder="false" applyAlignment="true" applyProtection="false">
      <alignment horizontal="left" vertical="center" textRotation="0" wrapText="false" indent="0" shrinkToFit="false"/>
      <protection locked="true" hidden="false"/>
    </xf>
    <xf numFmtId="203" fontId="67" fillId="0" borderId="0" xfId="7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203" fontId="68" fillId="0" borderId="0" xfId="70" applyFont="true" applyBorder="false" applyAlignment="true" applyProtection="false">
      <alignment horizontal="general" vertical="center" textRotation="0" wrapText="false" indent="0" shrinkToFit="false"/>
      <protection locked="true" hidden="false"/>
    </xf>
    <xf numFmtId="164" fontId="60" fillId="0" borderId="0" xfId="70" applyFont="true" applyBorder="false" applyAlignment="true" applyProtection="false">
      <alignment horizontal="left" vertical="center" textRotation="0" wrapText="false" indent="0" shrinkToFit="false"/>
      <protection locked="true" hidden="false"/>
    </xf>
    <xf numFmtId="164" fontId="87" fillId="0" borderId="0" xfId="70" applyFont="true" applyBorder="false" applyAlignment="true" applyProtection="false">
      <alignment horizontal="left" vertical="bottom" textRotation="0" wrapText="false" indent="0" shrinkToFit="false"/>
      <protection locked="true" hidden="false"/>
    </xf>
    <xf numFmtId="164" fontId="52" fillId="0" borderId="0" xfId="7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85" fontId="67" fillId="0" borderId="15" xfId="68"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203" fontId="55" fillId="0" borderId="0" xfId="70" applyFont="true" applyBorder="false" applyAlignment="true" applyProtection="false">
      <alignment horizontal="general" vertical="center" textRotation="0" wrapText="false" indent="0" shrinkToFit="false"/>
      <protection locked="true" hidden="false"/>
    </xf>
    <xf numFmtId="203" fontId="60" fillId="0" borderId="0" xfId="7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87" fontId="55" fillId="0" borderId="0" xfId="70" applyFont="true" applyBorder="false" applyAlignment="true" applyProtection="false">
      <alignment horizontal="right" vertical="center" textRotation="0" wrapText="false" indent="0" shrinkToFit="false"/>
      <protection locked="true" hidden="false"/>
    </xf>
    <xf numFmtId="188" fontId="55" fillId="0" borderId="0" xfId="0" applyFont="true" applyBorder="false" applyAlignment="true" applyProtection="false">
      <alignment horizontal="right"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87" fontId="60" fillId="0" borderId="0" xfId="7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true">
      <alignment horizontal="right" vertical="center" textRotation="0" wrapText="false" indent="0" shrinkToFit="false"/>
      <protection locked="false" hidden="false"/>
    </xf>
    <xf numFmtId="171" fontId="55" fillId="0" borderId="0" xfId="68" applyFont="true" applyBorder="false" applyAlignment="true" applyProtection="true">
      <alignment horizontal="right" vertical="center" textRotation="0" wrapText="false" indent="0" shrinkToFit="false"/>
      <protection locked="false" hidden="false"/>
    </xf>
    <xf numFmtId="171" fontId="94" fillId="0" borderId="0" xfId="0" applyFont="true" applyBorder="false" applyAlignment="true" applyProtection="true">
      <alignment horizontal="right" vertical="center" textRotation="0" wrapText="false" indent="0" shrinkToFit="false"/>
      <protection locked="false" hidden="false"/>
    </xf>
    <xf numFmtId="171" fontId="60"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204" fontId="55" fillId="0" borderId="0" xfId="70" applyFont="true" applyBorder="fals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71" fontId="104" fillId="0" borderId="0" xfId="70" applyFont="true" applyBorder="true" applyAlignment="true" applyProtection="false">
      <alignment horizontal="left" vertical="center" textRotation="0" wrapText="false" indent="0" shrinkToFit="false"/>
      <protection locked="true" hidden="false"/>
    </xf>
    <xf numFmtId="188" fontId="55" fillId="0" borderId="0" xfId="0" applyFont="true" applyBorder="false" applyAlignment="true" applyProtection="false">
      <alignment horizontal="general" vertical="center" textRotation="0" wrapText="false" indent="0" shrinkToFit="false"/>
      <protection locked="true" hidden="false"/>
    </xf>
    <xf numFmtId="205" fontId="55" fillId="0" borderId="0" xfId="70" applyFont="true" applyBorder="false" applyAlignment="true" applyProtection="false">
      <alignment horizontal="general" vertical="center" textRotation="0" wrapText="false" indent="0" shrinkToFit="false"/>
      <protection locked="true" hidden="false"/>
    </xf>
    <xf numFmtId="188" fontId="94" fillId="0" borderId="0" xfId="0" applyFont="true" applyBorder="false" applyAlignment="true" applyProtection="false">
      <alignment horizontal="general" vertical="center" textRotation="0" wrapText="false" indent="0" shrinkToFit="false"/>
      <protection locked="true" hidden="false"/>
    </xf>
    <xf numFmtId="205" fontId="94" fillId="0" borderId="0" xfId="70" applyFont="true" applyBorder="false" applyAlignment="true" applyProtection="false">
      <alignment horizontal="general" vertical="center" textRotation="0" wrapText="false" indent="0" shrinkToFit="false"/>
      <protection locked="true" hidden="false"/>
    </xf>
    <xf numFmtId="188" fontId="60" fillId="0" borderId="0" xfId="0" applyFont="true" applyBorder="false" applyAlignment="true" applyProtection="false">
      <alignment horizontal="general" vertical="center" textRotation="0" wrapText="false" indent="0" shrinkToFit="false"/>
      <protection locked="true" hidden="false"/>
    </xf>
    <xf numFmtId="205" fontId="60" fillId="0" borderId="0" xfId="70" applyFont="true" applyBorder="false" applyAlignment="true" applyProtection="false">
      <alignment horizontal="general" vertical="center" textRotation="0" wrapText="false" indent="0" shrinkToFit="false"/>
      <protection locked="true" hidden="false"/>
    </xf>
    <xf numFmtId="164" fontId="87" fillId="0" borderId="0" xfId="7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true">
      <alignment horizontal="right" vertical="center" textRotation="0" wrapText="false" indent="0" shrinkToFit="false"/>
      <protection locked="false" hidden="false"/>
    </xf>
    <xf numFmtId="164" fontId="55" fillId="0" borderId="0" xfId="70" applyFont="true" applyBorder="false" applyAlignment="true" applyProtection="false">
      <alignment horizontal="general" vertical="center" textRotation="0" wrapText="false" indent="0" shrinkToFit="false"/>
      <protection locked="true" hidden="false"/>
    </xf>
    <xf numFmtId="206" fontId="67" fillId="0" borderId="0" xfId="0" applyFont="true" applyBorder="false" applyAlignment="true" applyProtection="false">
      <alignment horizontal="right" vertical="center" textRotation="0" wrapText="false" indent="0" shrinkToFit="false"/>
      <protection locked="true" hidden="false"/>
    </xf>
    <xf numFmtId="206" fontId="67" fillId="0" borderId="0" xfId="0" applyFont="true" applyBorder="fals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false" hidden="false"/>
    </xf>
    <xf numFmtId="164" fontId="94" fillId="0" borderId="0" xfId="70" applyFont="true" applyBorder="false" applyAlignment="true" applyProtection="false">
      <alignment horizontal="general" vertical="center" textRotation="0" wrapText="false" indent="0" shrinkToFit="false"/>
      <protection locked="true" hidden="false"/>
    </xf>
    <xf numFmtId="206" fontId="9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false" hidden="false"/>
    </xf>
    <xf numFmtId="164" fontId="60" fillId="0" borderId="0" xfId="70" applyFont="true" applyBorder="false" applyAlignment="true" applyProtection="false">
      <alignment horizontal="general" vertical="center" textRotation="0" wrapText="false" indent="0" shrinkToFit="false"/>
      <protection locked="true" hidden="false"/>
    </xf>
    <xf numFmtId="206" fontId="68"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5" fontId="55" fillId="0" borderId="3" xfId="68" applyFont="true" applyBorder="true" applyAlignment="true" applyProtection="false">
      <alignment horizontal="center" vertical="center" textRotation="0" wrapText="true" indent="0" shrinkToFit="false"/>
      <protection locked="true" hidden="false"/>
    </xf>
    <xf numFmtId="203" fontId="55" fillId="0" borderId="0" xfId="70" applyFont="true" applyBorder="false" applyAlignment="true" applyProtection="false">
      <alignment horizontal="general" vertical="center" textRotation="0" wrapText="false" indent="0" shrinkToFit="false"/>
      <protection locked="true" hidden="false"/>
    </xf>
    <xf numFmtId="167" fontId="94" fillId="0" borderId="0" xfId="0" applyFont="true" applyBorder="false" applyAlignment="true" applyProtection="false">
      <alignment horizontal="general" vertical="center" textRotation="0" wrapText="false" indent="0" shrinkToFit="false"/>
      <protection locked="true" hidden="false"/>
    </xf>
    <xf numFmtId="203" fontId="94" fillId="0" borderId="0" xfId="70" applyFont="true" applyBorder="false" applyAlignment="true" applyProtection="false">
      <alignment horizontal="general" vertical="center" textRotation="0" wrapText="false" indent="0" shrinkToFit="false"/>
      <protection locked="true" hidden="false"/>
    </xf>
    <xf numFmtId="203" fontId="60" fillId="0" borderId="0" xfId="70" applyFont="true" applyBorder="false" applyAlignment="true" applyProtection="false">
      <alignment horizontal="general" vertical="center" textRotation="0" wrapText="false" indent="0" shrinkToFit="false"/>
      <protection locked="true" hidden="false"/>
    </xf>
    <xf numFmtId="203" fontId="60" fillId="0" borderId="0" xfId="7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fals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right" vertical="center" textRotation="0" wrapText="false" indent="0" shrinkToFit="false"/>
      <protection locked="true" hidden="false"/>
    </xf>
    <xf numFmtId="164" fontId="131" fillId="0" borderId="0" xfId="7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85" fontId="55" fillId="0" borderId="3" xfId="0" applyFont="true" applyBorder="true" applyAlignment="true" applyProtection="false">
      <alignment horizontal="center" vertical="center" textRotation="0" wrapText="true" indent="0" shrinkToFit="false"/>
      <protection locked="true" hidden="false"/>
    </xf>
    <xf numFmtId="171" fontId="54" fillId="0" borderId="5" xfId="70" applyFont="true" applyBorder="true" applyAlignment="true" applyProtection="false">
      <alignment horizontal="center" vertical="top" textRotation="0" wrapText="true" indent="0" shrinkToFit="false"/>
      <protection locked="true" hidden="false"/>
    </xf>
    <xf numFmtId="167" fontId="94" fillId="0" borderId="0" xfId="0" applyFont="true" applyBorder="false" applyAlignment="true" applyProtection="false">
      <alignment horizontal="right" vertical="center" textRotation="0" wrapText="false" indent="0" shrinkToFit="false"/>
      <protection locked="true" hidden="false"/>
    </xf>
    <xf numFmtId="185" fontId="55" fillId="0" borderId="0" xfId="0" applyFont="true" applyBorder="false" applyAlignment="true" applyProtection="false">
      <alignment horizontal="right" vertical="center" textRotation="0" wrapText="false" indent="0" shrinkToFit="false"/>
      <protection locked="true" hidden="false"/>
    </xf>
    <xf numFmtId="164" fontId="87" fillId="0" borderId="0" xfId="70" applyFont="true" applyBorder="true" applyAlignment="true" applyProtection="false">
      <alignment horizontal="left" vertical="top" textRotation="0" wrapText="false" indent="0" shrinkToFit="false"/>
      <protection locked="true" hidden="false"/>
    </xf>
    <xf numFmtId="207" fontId="55" fillId="0" borderId="0" xfId="70" applyFont="true" applyBorder="false" applyAlignment="true" applyProtection="false">
      <alignment horizontal="general" vertical="center" textRotation="0" wrapText="false" indent="0" shrinkToFit="false"/>
      <protection locked="true" hidden="false"/>
    </xf>
    <xf numFmtId="207" fontId="94" fillId="0" borderId="0" xfId="70" applyFont="true" applyBorder="false" applyAlignment="true" applyProtection="false">
      <alignment horizontal="general" vertical="center" textRotation="0" wrapText="false" indent="0" shrinkToFit="false"/>
      <protection locked="true" hidden="false"/>
    </xf>
    <xf numFmtId="207" fontId="60" fillId="0" borderId="0" xfId="70" applyFont="true" applyBorder="false" applyAlignment="true" applyProtection="false">
      <alignment horizontal="general" vertical="center" textRotation="0" wrapText="false" indent="0" shrinkToFit="false"/>
      <protection locked="true" hidden="false"/>
    </xf>
    <xf numFmtId="180" fontId="55" fillId="0" borderId="0" xfId="70" applyFont="true" applyBorder="false" applyAlignment="true" applyProtection="false">
      <alignment horizontal="general" vertical="center" textRotation="0" wrapText="false" indent="0" shrinkToFit="false"/>
      <protection locked="true" hidden="false"/>
    </xf>
    <xf numFmtId="207" fontId="55" fillId="0" borderId="0" xfId="70" applyFont="true" applyBorder="false" applyAlignment="true" applyProtection="false">
      <alignment horizontal="general" vertical="center" textRotation="0" wrapText="false" indent="0" shrinkToFit="false"/>
      <protection locked="true" hidden="false"/>
    </xf>
    <xf numFmtId="180" fontId="94" fillId="0" borderId="0" xfId="70" applyFont="true" applyBorder="false" applyAlignment="true" applyProtection="false">
      <alignment horizontal="general" vertical="center" textRotation="0" wrapText="false" indent="0" shrinkToFit="false"/>
      <protection locked="true" hidden="false"/>
    </xf>
    <xf numFmtId="207" fontId="94" fillId="0" borderId="0" xfId="70" applyFont="true" applyBorder="false" applyAlignment="true" applyProtection="false">
      <alignment horizontal="general" vertical="center" textRotation="0" wrapText="false" indent="0" shrinkToFit="false"/>
      <protection locked="true" hidden="false"/>
    </xf>
    <xf numFmtId="180" fontId="60" fillId="0" borderId="0" xfId="70" applyFont="true" applyBorder="false" applyAlignment="true" applyProtection="false">
      <alignment horizontal="general" vertical="center" textRotation="0" wrapText="false" indent="0" shrinkToFit="false"/>
      <protection locked="true" hidden="false"/>
    </xf>
    <xf numFmtId="207" fontId="60" fillId="0" borderId="0" xfId="70" applyFont="true" applyBorder="false" applyAlignment="true" applyProtection="false">
      <alignment horizontal="general" vertical="center" textRotation="0" wrapText="false" indent="0" shrinkToFit="false"/>
      <protection locked="true" hidden="false"/>
    </xf>
    <xf numFmtId="185" fontId="55" fillId="0" borderId="15" xfId="0" applyFont="true" applyBorder="true" applyAlignment="true" applyProtection="false">
      <alignment horizontal="center" vertical="center" textRotation="0" wrapText="false" indent="0" shrinkToFit="false"/>
      <protection locked="true" hidden="false"/>
    </xf>
    <xf numFmtId="185" fontId="55" fillId="0" borderId="16" xfId="0" applyFont="true" applyBorder="true" applyAlignment="true" applyProtection="false">
      <alignment horizontal="center" vertical="center" textRotation="0" wrapText="false" indent="0" shrinkToFit="false"/>
      <protection locked="true" hidden="false"/>
    </xf>
    <xf numFmtId="171" fontId="94" fillId="0" borderId="0" xfId="70" applyFont="true" applyBorder="false" applyAlignment="true" applyProtection="false">
      <alignment horizontal="right" vertical="center" textRotation="0" wrapText="false" indent="0" shrinkToFit="false"/>
      <protection locked="true" hidden="false"/>
    </xf>
    <xf numFmtId="170" fontId="55" fillId="0" borderId="0" xfId="70" applyFont="true" applyBorder="false" applyAlignment="true" applyProtection="false">
      <alignment horizontal="general" vertical="center" textRotation="0" wrapText="false" indent="0" shrinkToFit="false"/>
      <protection locked="true" hidden="false"/>
    </xf>
    <xf numFmtId="170" fontId="94" fillId="0" borderId="0" xfId="70" applyFont="true" applyBorder="false" applyAlignment="true" applyProtection="false">
      <alignment horizontal="general" vertical="center" textRotation="0" wrapText="false" indent="0" shrinkToFit="false"/>
      <protection locked="true" hidden="false"/>
    </xf>
    <xf numFmtId="170" fontId="68" fillId="0" borderId="0" xfId="70" applyFont="true" applyBorder="false" applyAlignment="true" applyProtection="false">
      <alignment horizontal="general" vertical="center" textRotation="0" wrapText="false" indent="0" shrinkToFit="false"/>
      <protection locked="true" hidden="false"/>
    </xf>
    <xf numFmtId="181" fontId="55" fillId="0" borderId="0" xfId="70" applyFont="true" applyBorder="false" applyAlignment="true" applyProtection="false">
      <alignment horizontal="general" vertical="center" textRotation="0" wrapText="false" indent="0" shrinkToFit="false"/>
      <protection locked="true" hidden="false"/>
    </xf>
    <xf numFmtId="181" fontId="94" fillId="0" borderId="0" xfId="70" applyFont="true" applyBorder="false" applyAlignment="true" applyProtection="false">
      <alignment horizontal="general" vertical="center" textRotation="0" wrapText="false" indent="0" shrinkToFit="false"/>
      <protection locked="true" hidden="false"/>
    </xf>
    <xf numFmtId="181" fontId="60" fillId="0" borderId="0" xfId="70" applyFont="true" applyBorder="false" applyAlignment="true" applyProtection="false">
      <alignment horizontal="general" vertical="center" textRotation="0" wrapText="false" indent="0" shrinkToFit="false"/>
      <protection locked="true" hidden="false"/>
    </xf>
    <xf numFmtId="164" fontId="55" fillId="0" borderId="5" xfId="7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3 3" xfId="23"/>
    <cellStyle name="Hyperlink 4" xfId="24"/>
    <cellStyle name="Hyperlink 5" xfId="25"/>
    <cellStyle name="Hyperlink_Info-Seite" xfId="26"/>
    <cellStyle name="Link 2" xfId="27"/>
    <cellStyle name="Link 2 2" xfId="28"/>
    <cellStyle name="Link 3" xfId="29"/>
    <cellStyle name="Link 4" xfId="30"/>
    <cellStyle name="Link 5" xfId="31"/>
    <cellStyle name="Link 6" xfId="32"/>
    <cellStyle name="Standard 12" xfId="33"/>
    <cellStyle name="Standard 17" xfId="34"/>
    <cellStyle name="Standard 2" xfId="35"/>
    <cellStyle name="Standard 2 2" xfId="36"/>
    <cellStyle name="Standard 2 2 2" xfId="37"/>
    <cellStyle name="Standard 2 2 2 2" xfId="38"/>
    <cellStyle name="Standard 2 2 3" xfId="39"/>
    <cellStyle name="Standard 2 2 4" xfId="40"/>
    <cellStyle name="Standard 2 3" xfId="41"/>
    <cellStyle name="Standard 2 3 2" xfId="42"/>
    <cellStyle name="Standard 2 3 3" xfId="43"/>
    <cellStyle name="Standard 2 4" xfId="44"/>
    <cellStyle name="Standard 2 5" xfId="45"/>
    <cellStyle name="Standard 2 6" xfId="46"/>
    <cellStyle name="Standard 2 7" xfId="47"/>
    <cellStyle name="Standard 24" xfId="48"/>
    <cellStyle name="Standard 24 2" xfId="49"/>
    <cellStyle name="Standard 3" xfId="50"/>
    <cellStyle name="Standard 3 2" xfId="51"/>
    <cellStyle name="Standard 3 3" xfId="52"/>
    <cellStyle name="Standard 3 3 2" xfId="53"/>
    <cellStyle name="Standard 3 4" xfId="54"/>
    <cellStyle name="Standard 4" xfId="55"/>
    <cellStyle name="Standard 4 2" xfId="56"/>
    <cellStyle name="Standard 4 3" xfId="57"/>
    <cellStyle name="Standard 4 4" xfId="58"/>
    <cellStyle name="Standard 5" xfId="59"/>
    <cellStyle name="Standard 5 2" xfId="60"/>
    <cellStyle name="Standard 5 3" xfId="61"/>
    <cellStyle name="Standard 6" xfId="62"/>
    <cellStyle name="Standard 6 2" xfId="63"/>
    <cellStyle name="Standard 7" xfId="64"/>
    <cellStyle name="Standard 7 2" xfId="65"/>
    <cellStyle name="Standard 8" xfId="66"/>
    <cellStyle name="Standard 9" xfId="67"/>
    <cellStyle name="Standard_GemVeroeff-Tab-NW_150805" xfId="68"/>
    <cellStyle name="Standard_HFS-Kenn04-OECD-Indikatoren-neu" xfId="69"/>
    <cellStyle name="Standard_Monitor2002" xfId="70"/>
    <cellStyle name="Standard_Monitor2002 2" xfId="71"/>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70A192"/>
      <rgbColor rgb="FFA15BFF"/>
      <rgbColor rgb="FF106EB6"/>
      <rgbColor rgb="FFB3B3B3"/>
      <rgbColor rgb="FF808080"/>
      <rgbColor rgb="FF6699FF"/>
      <rgbColor rgb="FF993366"/>
      <rgbColor rgb="FFFFFFCC"/>
      <rgbColor rgb="FFCCFFFF"/>
      <rgbColor rgb="FF660066"/>
      <rgbColor rgb="FFE87A8C"/>
      <rgbColor rgb="FF0563C1"/>
      <rgbColor rgb="FFDDDDDD"/>
      <rgbColor rgb="FF000080"/>
      <rgbColor rgb="FFFF00FF"/>
      <rgbColor rgb="FFFFFF00"/>
      <rgbColor rgb="FF00FFFF"/>
      <rgbColor rgb="FF800080"/>
      <rgbColor rgb="FF800000"/>
      <rgbColor rgb="FF0070C0"/>
      <rgbColor rgb="FF0000FF"/>
      <rgbColor rgb="FF00CCFF"/>
      <rgbColor rgb="FFCCFFFF"/>
      <rgbColor rgb="FF9ED1B0"/>
      <rgbColor rgb="FFFCD683"/>
      <rgbColor rgb="FFB2DBD9"/>
      <rgbColor rgb="FFFF99CC"/>
      <rgbColor rgb="FFEB8F8A"/>
      <rgbColor rgb="FFFFCC99"/>
      <rgbColor rgb="FF3366FF"/>
      <rgbColor rgb="FF7AC4C0"/>
      <rgbColor rgb="FF90BEA1"/>
      <rgbColor rgb="FFEBBB5B"/>
      <rgbColor rgb="FFFF9900"/>
      <rgbColor rgb="FFCE5464"/>
      <rgbColor rgb="FF6D6D6E"/>
      <rgbColor rgb="FF7DA3B8"/>
      <rgbColor rgb="FF003366"/>
      <rgbColor rgb="FF339966"/>
      <rgbColor rgb="FF003300"/>
      <rgbColor rgb="FF333300"/>
      <rgbColor rgb="FF993300"/>
      <rgbColor rgb="FF8A3671"/>
      <rgbColor rgb="FF59595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8.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24.xml"/>
</Relationships>
</file>

<file path=xl/charts/_rels/chart6.xml.rels><?xml version="1.0" encoding="UTF-8"?>
<Relationships xmlns="http://schemas.openxmlformats.org/package/2006/relationships"><Relationship Id="rId1" Type="http://schemas.openxmlformats.org/officeDocument/2006/relationships/chartUserShapes" Target="../drawings/drawing26.xml"/>
</Relationships>
</file>

<file path=xl/charts/_rels/chart8.xml.rels><?xml version="1.0" encoding="UTF-8"?>
<Relationships xmlns="http://schemas.openxmlformats.org/package/2006/relationships"><Relationship Id="rId1" Type="http://schemas.openxmlformats.org/officeDocument/2006/relationships/chartUserShapes" Target="../drawings/drawing4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79973835"/>
        <c:axId val="13324703"/>
        <c:axId val="0"/>
      </c:bar3DChart>
      <c:catAx>
        <c:axId val="7997383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3324703"/>
        <c:crosses val="autoZero"/>
        <c:auto val="1"/>
        <c:lblAlgn val="ctr"/>
        <c:lblOffset val="100"/>
        <c:noMultiLvlLbl val="0"/>
      </c:catAx>
      <c:valAx>
        <c:axId val="1332470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9973835"/>
        <c:crosses val="autoZero"/>
        <c:crossBetween val="between"/>
      </c:valAx>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8822744"/>
        <c:axId val="38287913"/>
      </c:scatterChart>
      <c:valAx>
        <c:axId val="48822744"/>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8287913"/>
        <c:crosses val="autoZero"/>
        <c:crossBetween val="midCat"/>
      </c:valAx>
      <c:valAx>
        <c:axId val="38287913"/>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8822744"/>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79386935"/>
        <c:axId val="21779531"/>
      </c:scatterChart>
      <c:valAx>
        <c:axId val="79386935"/>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1779531"/>
        <c:crosses val="autoZero"/>
        <c:crossBetween val="midCat"/>
      </c:valAx>
      <c:valAx>
        <c:axId val="21779531"/>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9386935"/>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29833515"/>
        <c:axId val="16249171"/>
        <c:axId val="0"/>
      </c:bar3DChart>
      <c:catAx>
        <c:axId val="2983351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6249171"/>
        <c:crosses val="autoZero"/>
        <c:auto val="1"/>
        <c:lblAlgn val="ctr"/>
        <c:lblOffset val="100"/>
        <c:noMultiLvlLbl val="0"/>
      </c:catAx>
      <c:valAx>
        <c:axId val="1624917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29833515"/>
        <c:crosses val="autoZero"/>
        <c:crossBetween val="between"/>
      </c:valAx>
    </c:plotArea>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5981406"/>
        <c:axId val="89865505"/>
      </c:scatterChart>
      <c:valAx>
        <c:axId val="45981406"/>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9865505"/>
        <c:crosses val="autoZero"/>
        <c:crossBetween val="midCat"/>
      </c:valAx>
      <c:valAx>
        <c:axId val="89865505"/>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5981406"/>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11937597"/>
        <c:axId val="74064791"/>
        <c:axId val="0"/>
      </c:bar3DChart>
      <c:catAx>
        <c:axId val="11937597"/>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4064791"/>
        <c:crosses val="autoZero"/>
        <c:auto val="1"/>
        <c:lblAlgn val="ctr"/>
        <c:lblOffset val="100"/>
        <c:noMultiLvlLbl val="0"/>
      </c:catAx>
      <c:valAx>
        <c:axId val="7406479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1937597"/>
        <c:crosses val="autoZero"/>
        <c:crossBetween val="between"/>
      </c:valAx>
    </c:plotArea>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1050235"/>
        <c:axId val="41256860"/>
      </c:scatterChart>
      <c:valAx>
        <c:axId val="41050235"/>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1256860"/>
        <c:crosses val="autoZero"/>
        <c:crossBetween val="midCat"/>
      </c:valAx>
      <c:valAx>
        <c:axId val="41256860"/>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1050235"/>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36053695"/>
        <c:axId val="72969613"/>
        <c:axId val="0"/>
      </c:bar3DChart>
      <c:catAx>
        <c:axId val="3605369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2969613"/>
        <c:crosses val="autoZero"/>
        <c:auto val="1"/>
        <c:lblAlgn val="ctr"/>
        <c:lblOffset val="100"/>
        <c:noMultiLvlLbl val="0"/>
      </c:catAx>
      <c:valAx>
        <c:axId val="7296961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6053695"/>
        <c:crosses val="autoZero"/>
        <c:crossBetween val="between"/>
      </c:valAx>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93217660"/>
        <c:axId val="83275188"/>
      </c:scatterChart>
      <c:valAx>
        <c:axId val="93217660"/>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3275188"/>
        <c:crosses val="autoZero"/>
        <c:crossBetween val="midCat"/>
      </c:valAx>
      <c:valAx>
        <c:axId val="83275188"/>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3217660"/>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65638375"/>
        <c:axId val="8975021"/>
        <c:axId val="0"/>
      </c:bar3DChart>
      <c:catAx>
        <c:axId val="6563837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8975021"/>
        <c:crosses val="autoZero"/>
        <c:auto val="1"/>
        <c:lblAlgn val="ctr"/>
        <c:lblOffset val="100"/>
        <c:noMultiLvlLbl val="0"/>
      </c:catAx>
      <c:valAx>
        <c:axId val="897502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5638375"/>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1</xdr:col>
      <xdr:colOff>3266280</xdr:colOff>
      <xdr:row>2</xdr:row>
      <xdr:rowOff>5154480</xdr:rowOff>
    </xdr:to>
    <xdr:pic>
      <xdr:nvPicPr>
        <xdr:cNvPr id="0" name="Grafik 5" descr=""/>
        <xdr:cNvPicPr/>
      </xdr:nvPicPr>
      <xdr:blipFill>
        <a:blip r:embed="rId1"/>
        <a:stretch/>
      </xdr:blipFill>
      <xdr:spPr>
        <a:xfrm>
          <a:off x="10440" y="0"/>
          <a:ext cx="6187680" cy="89643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5</cdr:x>
      <cdr:y>0.346111111111111</cdr:y>
    </cdr:from>
    <cdr:to>
      <cdr:x>0.8695625</cdr:x>
      <cdr:y>0.422333333333333</cdr:y>
    </cdr:to>
    <cdr:sp>
      <cdr:nvSpPr>
        <cdr:cNvPr id="10"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5</cdr:x>
      <cdr:y>0.346111111111111</cdr:y>
    </cdr:from>
    <cdr:to>
      <cdr:x>0.8695625</cdr:x>
      <cdr:y>0.422333333333333</cdr:y>
    </cdr:to>
    <cdr:sp>
      <cdr:nvSpPr>
        <cdr:cNvPr id="11"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13"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14" name="Gerader Verbinder 3"/>
        <xdr:cNvCxnSpPr/>
      </xdr:nvCxnSpPr>
      <xdr:spPr>
        <a:xfrm>
          <a:off x="0" y="4057560"/>
          <a:ext cx="432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83520</xdr:rowOff>
    </xdr:from>
    <xdr:to>
      <xdr:col>0</xdr:col>
      <xdr:colOff>431640</xdr:colOff>
      <xdr:row>26</xdr:row>
      <xdr:rowOff>83520</xdr:rowOff>
    </xdr:to>
    <xdr:cxnSp>
      <xdr:nvCxnSpPr>
        <xdr:cNvPr id="15" name="Gerader Verbinder 6"/>
        <xdr:cNvCxnSpPr/>
      </xdr:nvCxnSpPr>
      <xdr:spPr>
        <a:xfrm>
          <a:off x="0" y="4550760"/>
          <a:ext cx="4320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2880</xdr:rowOff>
    </xdr:from>
    <xdr:to>
      <xdr:col>0</xdr:col>
      <xdr:colOff>431640</xdr:colOff>
      <xdr:row>25</xdr:row>
      <xdr:rowOff>2880</xdr:rowOff>
    </xdr:to>
    <xdr:cxnSp>
      <xdr:nvCxnSpPr>
        <xdr:cNvPr id="16" name="Gerader Verbinder 2"/>
        <xdr:cNvCxnSpPr/>
      </xdr:nvCxnSpPr>
      <xdr:spPr>
        <a:xfrm>
          <a:off x="0" y="4346280"/>
          <a:ext cx="4320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17" name="Gerader Verbinder 4"/>
        <xdr:cNvCxnSpPr/>
      </xdr:nvCxnSpPr>
      <xdr:spPr>
        <a:xfrm>
          <a:off x="0" y="4314960"/>
          <a:ext cx="4320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18" name="Gerader Verbinder 3"/>
        <xdr:cNvCxnSpPr/>
      </xdr:nvCxnSpPr>
      <xdr:spPr>
        <a:xfrm>
          <a:off x="0" y="3933720"/>
          <a:ext cx="43200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19" name="Gerader Verbinder 2"/>
        <xdr:cNvCxnSpPr/>
      </xdr:nvCxnSpPr>
      <xdr:spPr>
        <a:xfrm>
          <a:off x="0" y="4314960"/>
          <a:ext cx="43200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20" name="Gerader Verbinder 3"/>
        <xdr:cNvCxnSpPr/>
      </xdr:nvCxnSpPr>
      <xdr:spPr>
        <a:xfrm>
          <a:off x="0" y="4762440"/>
          <a:ext cx="4320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0</xdr:col>
      <xdr:colOff>431640</xdr:colOff>
      <xdr:row>28</xdr:row>
      <xdr:rowOff>0</xdr:rowOff>
    </xdr:to>
    <xdr:cxnSp>
      <xdr:nvCxnSpPr>
        <xdr:cNvPr id="21" name="Gerader Verbinder 5"/>
        <xdr:cNvCxnSpPr/>
      </xdr:nvCxnSpPr>
      <xdr:spPr>
        <a:xfrm>
          <a:off x="0" y="4572000"/>
          <a:ext cx="432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0</xdr:colOff>
      <xdr:row>23</xdr:row>
      <xdr:rowOff>161640</xdr:rowOff>
    </xdr:from>
    <xdr:to>
      <xdr:col>0</xdr:col>
      <xdr:colOff>3600000</xdr:colOff>
      <xdr:row>23</xdr:row>
      <xdr:rowOff>809640</xdr:rowOff>
    </xdr:to>
    <xdr:pic>
      <xdr:nvPicPr>
        <xdr:cNvPr id="1" name="Grafik 1" descr="Der QR-Code für den Niedersachsen-Monitor 2022"/>
        <xdr:cNvPicPr/>
      </xdr:nvPicPr>
      <xdr:blipFill>
        <a:blip r:embed="rId1"/>
        <a:stretch/>
      </xdr:blipFill>
      <xdr:spPr>
        <a:xfrm flipH="1" rot="10800000">
          <a:off x="2952000" y="7857720"/>
          <a:ext cx="648000" cy="6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20240</xdr:rowOff>
    </xdr:from>
    <xdr:to>
      <xdr:col>0</xdr:col>
      <xdr:colOff>431640</xdr:colOff>
      <xdr:row>25</xdr:row>
      <xdr:rowOff>120240</xdr:rowOff>
    </xdr:to>
    <xdr:cxnSp>
      <xdr:nvCxnSpPr>
        <xdr:cNvPr id="22" name="Gerader Verbinder 3"/>
        <xdr:cNvCxnSpPr/>
      </xdr:nvCxnSpPr>
      <xdr:spPr>
        <a:xfrm>
          <a:off x="0" y="4082760"/>
          <a:ext cx="432000" cy="360"/>
        </a:xfrm>
        <a:prstGeom prst="straightConnector1">
          <a:avLst/>
        </a:prstGeom>
        <a:ln>
          <a:solidFill>
            <a:srgbClr val="000000"/>
          </a:solidFill>
        </a:ln>
      </xdr:spPr>
    </xdr:cxnSp>
    <xdr:clientData/>
  </xdr:twoCellAnchor>
  <xdr:twoCellAnchor editAs="twoCell">
    <xdr:from>
      <xdr:col>0</xdr:col>
      <xdr:colOff>0</xdr:colOff>
      <xdr:row>26</xdr:row>
      <xdr:rowOff>2880</xdr:rowOff>
    </xdr:from>
    <xdr:to>
      <xdr:col>0</xdr:col>
      <xdr:colOff>431640</xdr:colOff>
      <xdr:row>26</xdr:row>
      <xdr:rowOff>2880</xdr:rowOff>
    </xdr:to>
    <xdr:cxnSp>
      <xdr:nvCxnSpPr>
        <xdr:cNvPr id="23" name="Gerader Verbinder 2"/>
        <xdr:cNvCxnSpPr/>
      </xdr:nvCxnSpPr>
      <xdr:spPr>
        <a:xfrm>
          <a:off x="0" y="4089240"/>
          <a:ext cx="4320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24"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25" name="Gerader Verbinder 3"/>
        <xdr:cNvCxnSpPr/>
      </xdr:nvCxnSpPr>
      <xdr:spPr>
        <a:xfrm>
          <a:off x="0" y="4057560"/>
          <a:ext cx="4320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0</xdr:colOff>
      <xdr:row>1</xdr:row>
      <xdr:rowOff>0</xdr:rowOff>
    </xdr:to>
    <xdr:graphicFrame>
      <xdr:nvGraphicFramePr>
        <xdr:cNvPr id="26" name="Diagramm 7"/>
        <xdr:cNvGraphicFramePr/>
      </xdr:nvGraphicFramePr>
      <xdr:xfrm>
        <a:off x="6718320" y="1904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1</xdr:col>
      <xdr:colOff>0</xdr:colOff>
      <xdr:row>1</xdr:row>
      <xdr:rowOff>0</xdr:rowOff>
    </xdr:to>
    <xdr:graphicFrame>
      <xdr:nvGraphicFramePr>
        <xdr:cNvPr id="27" name="Diagramm 8"/>
        <xdr:cNvGraphicFramePr/>
      </xdr:nvGraphicFramePr>
      <xdr:xfrm>
        <a:off x="6718320" y="1904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5</xdr:row>
      <xdr:rowOff>0</xdr:rowOff>
    </xdr:from>
    <xdr:to>
      <xdr:col>0</xdr:col>
      <xdr:colOff>431640</xdr:colOff>
      <xdr:row>25</xdr:row>
      <xdr:rowOff>0</xdr:rowOff>
    </xdr:to>
    <xdr:cxnSp>
      <xdr:nvCxnSpPr>
        <xdr:cNvPr id="30" name="Gerader Verbinder 5"/>
        <xdr:cNvCxnSpPr/>
      </xdr:nvCxnSpPr>
      <xdr:spPr>
        <a:xfrm>
          <a:off x="0" y="4191120"/>
          <a:ext cx="432000" cy="360"/>
        </a:xfrm>
        <a:prstGeom prst="straightConnector1">
          <a:avLst/>
        </a:prstGeom>
        <a:ln>
          <a:solidFill>
            <a:srgbClr val="000000"/>
          </a:solidFill>
        </a:ln>
      </xdr:spPr>
    </xdr:cxn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28"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29"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0</xdr:colOff>
      <xdr:row>1</xdr:row>
      <xdr:rowOff>0</xdr:rowOff>
    </xdr:to>
    <xdr:graphicFrame>
      <xdr:nvGraphicFramePr>
        <xdr:cNvPr id="31" name="Diagramm 7"/>
        <xdr:cNvGraphicFramePr/>
      </xdr:nvGraphicFramePr>
      <xdr:xfrm>
        <a:off x="6730920" y="1904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xdr:row>
      <xdr:rowOff>0</xdr:rowOff>
    </xdr:from>
    <xdr:to>
      <xdr:col>12</xdr:col>
      <xdr:colOff>0</xdr:colOff>
      <xdr:row>1</xdr:row>
      <xdr:rowOff>0</xdr:rowOff>
    </xdr:to>
    <xdr:graphicFrame>
      <xdr:nvGraphicFramePr>
        <xdr:cNvPr id="32" name="Diagramm 8"/>
        <xdr:cNvGraphicFramePr/>
      </xdr:nvGraphicFramePr>
      <xdr:xfrm>
        <a:off x="6730920" y="1904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0</xdr:rowOff>
    </xdr:from>
    <xdr:to>
      <xdr:col>0</xdr:col>
      <xdr:colOff>431640</xdr:colOff>
      <xdr:row>26</xdr:row>
      <xdr:rowOff>0</xdr:rowOff>
    </xdr:to>
    <xdr:cxnSp>
      <xdr:nvCxnSpPr>
        <xdr:cNvPr id="35" name="Gerader Verbinder 4"/>
        <xdr:cNvCxnSpPr/>
      </xdr:nvCxnSpPr>
      <xdr:spPr>
        <a:xfrm>
          <a:off x="0" y="4086360"/>
          <a:ext cx="432000" cy="360"/>
        </a:xfrm>
        <a:prstGeom prst="straightConnector1">
          <a:avLst/>
        </a:prstGeom>
        <a:ln>
          <a:solidFill>
            <a:srgbClr val="000000"/>
          </a:solidFill>
        </a:ln>
      </xdr:spPr>
    </xdr:cxn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33"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34"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36"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37" name="Gerader Verbinder 2"/>
        <xdr:cNvCxnSpPr/>
      </xdr:nvCxnSpPr>
      <xdr:spPr>
        <a:xfrm>
          <a:off x="0" y="4343400"/>
          <a:ext cx="432000" cy="360"/>
        </a:xfrm>
        <a:prstGeom prst="straightConnector1">
          <a:avLst/>
        </a:prstGeom>
        <a:ln>
          <a:solidFill>
            <a:srgbClr val="000000"/>
          </a:solidFill>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38"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121</xdr:row>
      <xdr:rowOff>108360</xdr:rowOff>
    </xdr:from>
    <xdr:to>
      <xdr:col>1</xdr:col>
      <xdr:colOff>211680</xdr:colOff>
      <xdr:row>121</xdr:row>
      <xdr:rowOff>108360</xdr:rowOff>
    </xdr:to>
    <xdr:cxnSp>
      <xdr:nvCxnSpPr>
        <xdr:cNvPr id="2" name="Gerader Verbinder 1"/>
        <xdr:cNvCxnSpPr/>
      </xdr:nvCxnSpPr>
      <xdr:spPr>
        <a:xfrm>
          <a:off x="7200" y="16672320"/>
          <a:ext cx="421920" cy="360"/>
        </a:xfrm>
        <a:prstGeom prst="straightConnector1">
          <a:avLst/>
        </a:prstGeom>
        <a:ln>
          <a:solidFill>
            <a:srgbClr val="000000"/>
          </a:solidFill>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39"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0"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1"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18080</xdr:rowOff>
    </xdr:from>
    <xdr:to>
      <xdr:col>0</xdr:col>
      <xdr:colOff>431640</xdr:colOff>
      <xdr:row>25</xdr:row>
      <xdr:rowOff>118080</xdr:rowOff>
    </xdr:to>
    <xdr:cxnSp>
      <xdr:nvCxnSpPr>
        <xdr:cNvPr id="42" name="Gerader Verbinder 1"/>
        <xdr:cNvCxnSpPr/>
      </xdr:nvCxnSpPr>
      <xdr:spPr>
        <a:xfrm>
          <a:off x="0" y="4489920"/>
          <a:ext cx="432000" cy="360"/>
        </a:xfrm>
        <a:prstGeom prst="straightConnector1">
          <a:avLst/>
        </a:prstGeom>
        <a:ln>
          <a:solidFill>
            <a:srgbClr val="000000"/>
          </a:solidFill>
        </a:ln>
      </xdr:spPr>
    </xdr:cxn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3" name="Gerader Verbinder 2"/>
        <xdr:cNvCxnSpPr/>
      </xdr:nvCxnSpPr>
      <xdr:spPr>
        <a:xfrm>
          <a:off x="0" y="4191120"/>
          <a:ext cx="432000" cy="360"/>
        </a:xfrm>
        <a:prstGeom prst="straightConnector1">
          <a:avLst/>
        </a:prstGeom>
        <a:ln>
          <a:solidFill>
            <a:srgbClr val="000000"/>
          </a:solidFill>
        </a:ln>
      </xdr:spPr>
    </xdr:cxn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4" name="Gerader Verbinder 2"/>
        <xdr:cNvCxnSpPr/>
      </xdr:nvCxnSpPr>
      <xdr:spPr>
        <a:xfrm>
          <a:off x="0" y="3933720"/>
          <a:ext cx="432000" cy="360"/>
        </a:xfrm>
        <a:prstGeom prst="straightConnector1">
          <a:avLst/>
        </a:prstGeom>
        <a:ln>
          <a:solidFill>
            <a:srgbClr val="000000"/>
          </a:solidFill>
        </a:ln>
      </xdr:spPr>
    </xdr:cxn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45" name="Gerader Verbinder 2"/>
        <xdr:cNvCxnSpPr/>
      </xdr:nvCxnSpPr>
      <xdr:spPr>
        <a:xfrm>
          <a:off x="0" y="4457880"/>
          <a:ext cx="432000" cy="360"/>
        </a:xfrm>
        <a:prstGeom prst="straightConnector1">
          <a:avLst/>
        </a:prstGeom>
        <a:ln>
          <a:solidFill>
            <a:srgbClr val="000000"/>
          </a:solidFill>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46" name="Gerader Verbinder 3"/>
        <xdr:cNvCxnSpPr/>
      </xdr:nvCxnSpPr>
      <xdr:spPr>
        <a:xfrm>
          <a:off x="0" y="4495680"/>
          <a:ext cx="432000" cy="360"/>
        </a:xfrm>
        <a:prstGeom prst="straightConnector1">
          <a:avLst/>
        </a:prstGeom>
        <a:ln>
          <a:solidFill>
            <a:srgbClr val="000000"/>
          </a:solidFill>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7"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48"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3" name="Gerader Verbinder 2"/>
        <xdr:cNvCxnSpPr/>
      </xdr:nvCxnSpPr>
      <xdr:spPr>
        <a:xfrm>
          <a:off x="0" y="4305240"/>
          <a:ext cx="432360" cy="360"/>
        </a:xfrm>
        <a:prstGeom prst="straightConnector1">
          <a:avLst/>
        </a:prstGeom>
        <a:ln>
          <a:solidFill>
            <a:srgbClr val="000000"/>
          </a:solidFill>
        </a:ln>
      </xdr:spPr>
    </xdr:cxn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49"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13400</xdr:rowOff>
    </xdr:from>
    <xdr:to>
      <xdr:col>0</xdr:col>
      <xdr:colOff>431640</xdr:colOff>
      <xdr:row>24</xdr:row>
      <xdr:rowOff>113400</xdr:rowOff>
    </xdr:to>
    <xdr:cxnSp>
      <xdr:nvCxnSpPr>
        <xdr:cNvPr id="50" name="Gerader Verbinder 1"/>
        <xdr:cNvCxnSpPr/>
      </xdr:nvCxnSpPr>
      <xdr:spPr>
        <a:xfrm>
          <a:off x="0" y="4047120"/>
          <a:ext cx="432000" cy="360"/>
        </a:xfrm>
        <a:prstGeom prst="straightConnector1">
          <a:avLst/>
        </a:prstGeom>
        <a:ln>
          <a:solidFill>
            <a:srgbClr val="000000"/>
          </a:solidFill>
        </a:ln>
      </xdr:spPr>
    </xdr:cxn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51" name="Gerader Verbinder 3"/>
        <xdr:cNvCxnSpPr/>
      </xdr:nvCxnSpPr>
      <xdr:spPr>
        <a:xfrm>
          <a:off x="0" y="4057560"/>
          <a:ext cx="432000" cy="360"/>
        </a:xfrm>
        <a:prstGeom prst="straightConnector1">
          <a:avLst/>
        </a:prstGeom>
        <a:ln>
          <a:solidFill>
            <a:srgbClr val="000000"/>
          </a:solidFill>
        </a:ln>
      </xdr:spPr>
    </xdr:cxn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52" name="Gerader Verbinder 4"/>
        <xdr:cNvCxnSpPr/>
      </xdr:nvCxnSpPr>
      <xdr:spPr>
        <a:xfrm>
          <a:off x="0" y="4057560"/>
          <a:ext cx="432000" cy="360"/>
        </a:xfrm>
        <a:prstGeom prst="straightConnector1">
          <a:avLst/>
        </a:prstGeom>
        <a:ln>
          <a:solidFill>
            <a:srgbClr val="000000"/>
          </a:solidFill>
        </a:ln>
      </xdr:spPr>
    </xdr:cxn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53" name="Gerader Verbinder 4"/>
        <xdr:cNvCxnSpPr/>
      </xdr:nvCxnSpPr>
      <xdr:spPr>
        <a:xfrm>
          <a:off x="0" y="4057560"/>
          <a:ext cx="432000" cy="360"/>
        </a:xfrm>
        <a:prstGeom prst="straightConnector1">
          <a:avLst/>
        </a:prstGeom>
        <a:ln>
          <a:solidFill>
            <a:srgbClr val="000000"/>
          </a:solidFill>
        </a:ln>
      </xdr:spPr>
    </xdr:cxn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6</xdr:row>
      <xdr:rowOff>0</xdr:rowOff>
    </xdr:from>
    <xdr:to>
      <xdr:col>11</xdr:col>
      <xdr:colOff>0</xdr:colOff>
      <xdr:row>26</xdr:row>
      <xdr:rowOff>0</xdr:rowOff>
    </xdr:to>
    <xdr:graphicFrame>
      <xdr:nvGraphicFramePr>
        <xdr:cNvPr id="54" name="Diagramm 4"/>
        <xdr:cNvGraphicFramePr/>
      </xdr:nvGraphicFramePr>
      <xdr:xfrm>
        <a:off x="6534000" y="41720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6</xdr:row>
      <xdr:rowOff>0</xdr:rowOff>
    </xdr:from>
    <xdr:to>
      <xdr:col>11</xdr:col>
      <xdr:colOff>0</xdr:colOff>
      <xdr:row>26</xdr:row>
      <xdr:rowOff>0</xdr:rowOff>
    </xdr:to>
    <xdr:graphicFrame>
      <xdr:nvGraphicFramePr>
        <xdr:cNvPr id="55" name="Diagramm 5"/>
        <xdr:cNvGraphicFramePr/>
      </xdr:nvGraphicFramePr>
      <xdr:xfrm>
        <a:off x="6534000" y="41720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5</xdr:row>
      <xdr:rowOff>0</xdr:rowOff>
    </xdr:from>
    <xdr:to>
      <xdr:col>0</xdr:col>
      <xdr:colOff>431640</xdr:colOff>
      <xdr:row>25</xdr:row>
      <xdr:rowOff>0</xdr:rowOff>
    </xdr:to>
    <xdr:cxnSp>
      <xdr:nvCxnSpPr>
        <xdr:cNvPr id="58" name="Gerader Verbinder 5"/>
        <xdr:cNvCxnSpPr/>
      </xdr:nvCxnSpPr>
      <xdr:spPr>
        <a:xfrm>
          <a:off x="0" y="4057560"/>
          <a:ext cx="432000" cy="360"/>
        </a:xfrm>
        <a:prstGeom prst="straightConnector1">
          <a:avLst/>
        </a:prstGeom>
        <a:ln>
          <a:solidFill>
            <a:srgbClr val="000000"/>
          </a:solidFill>
        </a:ln>
      </xdr:spPr>
    </xdr:cxn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56"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57"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59" name="Diagramm 4"/>
        <xdr:cNvGraphicFramePr/>
      </xdr:nvGraphicFramePr>
      <xdr:xfrm>
        <a:off x="6494040" y="1904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60" name="Diagramm 5"/>
        <xdr:cNvGraphicFramePr/>
      </xdr:nvGraphicFramePr>
      <xdr:xfrm>
        <a:off x="6494040" y="1904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5</xdr:row>
      <xdr:rowOff>0</xdr:rowOff>
    </xdr:from>
    <xdr:to>
      <xdr:col>0</xdr:col>
      <xdr:colOff>431640</xdr:colOff>
      <xdr:row>25</xdr:row>
      <xdr:rowOff>0</xdr:rowOff>
    </xdr:to>
    <xdr:cxnSp>
      <xdr:nvCxnSpPr>
        <xdr:cNvPr id="63" name="Gerader Verbinder 4"/>
        <xdr:cNvCxnSpPr/>
      </xdr:nvCxnSpPr>
      <xdr:spPr>
        <a:xfrm>
          <a:off x="0" y="4057560"/>
          <a:ext cx="432000" cy="360"/>
        </a:xfrm>
        <a:prstGeom prst="straightConnector1">
          <a:avLst/>
        </a:prstGeom>
        <a:ln>
          <a:solidFill>
            <a:srgbClr val="000000"/>
          </a:solidFill>
        </a:ln>
      </xdr:spPr>
    </xdr:cxn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61"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62"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64"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24080</xdr:colOff>
      <xdr:row>26</xdr:row>
      <xdr:rowOff>0</xdr:rowOff>
    </xdr:to>
    <xdr:cxnSp>
      <xdr:nvCxnSpPr>
        <xdr:cNvPr id="4" name="Gerader Verbinder 2"/>
        <xdr:cNvCxnSpPr/>
      </xdr:nvCxnSpPr>
      <xdr:spPr>
        <a:xfrm>
          <a:off x="0" y="4334040"/>
          <a:ext cx="424440" cy="360"/>
        </a:xfrm>
        <a:prstGeom prst="straightConnector1">
          <a:avLst/>
        </a:prstGeom>
        <a:ln>
          <a:solidFill>
            <a:srgbClr val="000000"/>
          </a:solidFill>
        </a:ln>
      </xdr:spPr>
    </xdr:cxn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2880</xdr:rowOff>
    </xdr:from>
    <xdr:to>
      <xdr:col>0</xdr:col>
      <xdr:colOff>431640</xdr:colOff>
      <xdr:row>25</xdr:row>
      <xdr:rowOff>2880</xdr:rowOff>
    </xdr:to>
    <xdr:cxnSp>
      <xdr:nvCxnSpPr>
        <xdr:cNvPr id="65" name="Gerader Verbinder 1"/>
        <xdr:cNvCxnSpPr/>
      </xdr:nvCxnSpPr>
      <xdr:spPr>
        <a:xfrm>
          <a:off x="0" y="3936600"/>
          <a:ext cx="432000" cy="360"/>
        </a:xfrm>
        <a:prstGeom prst="straightConnector1">
          <a:avLst/>
        </a:prstGeom>
        <a:ln>
          <a:solidFill>
            <a:srgbClr val="000000"/>
          </a:solidFill>
        </a:ln>
      </xdr:spPr>
    </xdr:cxnSp>
    <xdr:clientData/>
  </xdr:twoCellAnchor>
  <xdr:twoCellAnchor editAs="twoCell">
    <xdr:from>
      <xdr:col>0</xdr:col>
      <xdr:colOff>0</xdr:colOff>
      <xdr:row>25</xdr:row>
      <xdr:rowOff>2880</xdr:rowOff>
    </xdr:from>
    <xdr:to>
      <xdr:col>0</xdr:col>
      <xdr:colOff>431640</xdr:colOff>
      <xdr:row>25</xdr:row>
      <xdr:rowOff>2880</xdr:rowOff>
    </xdr:to>
    <xdr:cxnSp>
      <xdr:nvCxnSpPr>
        <xdr:cNvPr id="66" name="Gerader Verbinder 2"/>
        <xdr:cNvCxnSpPr/>
      </xdr:nvCxnSpPr>
      <xdr:spPr>
        <a:xfrm>
          <a:off x="0" y="3936600"/>
          <a:ext cx="432000" cy="360"/>
        </a:xfrm>
        <a:prstGeom prst="straightConnector1">
          <a:avLst/>
        </a:prstGeom>
        <a:ln>
          <a:solidFill>
            <a:srgbClr val="000000"/>
          </a:solidFill>
        </a:ln>
      </xdr:spPr>
    </xdr:cxn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20600</xdr:rowOff>
    </xdr:from>
    <xdr:to>
      <xdr:col>0</xdr:col>
      <xdr:colOff>431640</xdr:colOff>
      <xdr:row>25</xdr:row>
      <xdr:rowOff>120600</xdr:rowOff>
    </xdr:to>
    <xdr:cxnSp>
      <xdr:nvCxnSpPr>
        <xdr:cNvPr id="67" name="Gerader Verbinder 1"/>
        <xdr:cNvCxnSpPr/>
      </xdr:nvCxnSpPr>
      <xdr:spPr>
        <a:xfrm>
          <a:off x="0" y="4083120"/>
          <a:ext cx="432000" cy="360"/>
        </a:xfrm>
        <a:prstGeom prst="straightConnector1">
          <a:avLst/>
        </a:prstGeom>
        <a:ln>
          <a:solidFill>
            <a:srgbClr val="000000"/>
          </a:solidFill>
        </a:ln>
      </xdr:spPr>
    </xdr:cxn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68" name="Gerader Verbinder 2"/>
        <xdr:cNvCxnSpPr/>
      </xdr:nvCxnSpPr>
      <xdr:spPr>
        <a:xfrm>
          <a:off x="0" y="4371840"/>
          <a:ext cx="432000" cy="360"/>
        </a:xfrm>
        <a:prstGeom prst="straightConnector1">
          <a:avLst/>
        </a:prstGeom>
        <a:ln>
          <a:solidFill>
            <a:srgbClr val="000000"/>
          </a:solidFill>
        </a:ln>
      </xdr:spPr>
    </xdr:cxn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69" name="Gerader Verbinder 2"/>
        <xdr:cNvCxnSpPr/>
      </xdr:nvCxnSpPr>
      <xdr:spPr>
        <a:xfrm>
          <a:off x="0" y="4276800"/>
          <a:ext cx="432000" cy="360"/>
        </a:xfrm>
        <a:prstGeom prst="straightConnector1">
          <a:avLst/>
        </a:prstGeom>
        <a:ln>
          <a:solidFill>
            <a:srgbClr val="000000"/>
          </a:solidFill>
        </a:ln>
      </xdr:spPr>
    </xdr:cxn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70" name="Gerader Verbinder 2"/>
        <xdr:cNvCxnSpPr/>
      </xdr:nvCxnSpPr>
      <xdr:spPr>
        <a:xfrm>
          <a:off x="0" y="4276800"/>
          <a:ext cx="432000" cy="360"/>
        </a:xfrm>
        <a:prstGeom prst="straightConnector1">
          <a:avLst/>
        </a:prstGeom>
        <a:ln>
          <a:solidFill>
            <a:srgbClr val="000000"/>
          </a:solidFill>
        </a:ln>
      </xdr:spPr>
    </xdr:cxn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71" name="Gerader Verbinder 2"/>
        <xdr:cNvCxnSpPr/>
      </xdr:nvCxnSpPr>
      <xdr:spPr>
        <a:xfrm>
          <a:off x="0" y="3933720"/>
          <a:ext cx="432000" cy="360"/>
        </a:xfrm>
        <a:prstGeom prst="straightConnector1">
          <a:avLst/>
        </a:prstGeom>
        <a:ln>
          <a:solidFill>
            <a:srgbClr val="000000"/>
          </a:solidFill>
        </a:ln>
      </xdr:spPr>
    </xdr:cxn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72" name="Gerader Verbinder 2"/>
        <xdr:cNvCxnSpPr/>
      </xdr:nvCxnSpPr>
      <xdr:spPr>
        <a:xfrm>
          <a:off x="0" y="4048200"/>
          <a:ext cx="432000" cy="360"/>
        </a:xfrm>
        <a:prstGeom prst="straightConnector1">
          <a:avLst/>
        </a:prstGeom>
        <a:ln>
          <a:solidFill>
            <a:srgbClr val="000000"/>
          </a:solidFill>
        </a:ln>
      </xdr:spPr>
    </xdr:cxn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360</xdr:rowOff>
    </xdr:from>
    <xdr:to>
      <xdr:col>0</xdr:col>
      <xdr:colOff>431640</xdr:colOff>
      <xdr:row>25</xdr:row>
      <xdr:rowOff>360</xdr:rowOff>
    </xdr:to>
    <xdr:cxnSp>
      <xdr:nvCxnSpPr>
        <xdr:cNvPr id="73" name="Gerader Verbinder 2"/>
        <xdr:cNvCxnSpPr/>
      </xdr:nvCxnSpPr>
      <xdr:spPr>
        <a:xfrm>
          <a:off x="0" y="3934080"/>
          <a:ext cx="432000" cy="360"/>
        </a:xfrm>
        <a:prstGeom prst="straightConnector1">
          <a:avLst/>
        </a:prstGeom>
        <a:ln>
          <a:solidFill>
            <a:srgbClr val="000000"/>
          </a:solidFill>
        </a:ln>
      </xdr:spPr>
    </xdr:cxn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74" name="Gerader Verbinder 2"/>
        <xdr:cNvCxnSpPr/>
      </xdr:nvCxnSpPr>
      <xdr:spPr>
        <a:xfrm>
          <a:off x="0" y="3914640"/>
          <a:ext cx="432000" cy="360"/>
        </a:xfrm>
        <a:prstGeom prst="straightConnector1">
          <a:avLst/>
        </a:prstGeom>
        <a:ln>
          <a:solidFill>
            <a:srgbClr val="000000"/>
          </a:solidFill>
        </a:ln>
      </xdr:spPr>
    </xdr:cxn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75" name="Gerader Verbinder 2"/>
        <xdr:cNvCxnSpPr/>
      </xdr:nvCxnSpPr>
      <xdr:spPr>
        <a:xfrm>
          <a:off x="0" y="4210200"/>
          <a:ext cx="4320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24080</xdr:colOff>
      <xdr:row>26</xdr:row>
      <xdr:rowOff>0</xdr:rowOff>
    </xdr:to>
    <xdr:cxnSp>
      <xdr:nvCxnSpPr>
        <xdr:cNvPr id="5" name="Gerader Verbinder 3"/>
        <xdr:cNvCxnSpPr/>
      </xdr:nvCxnSpPr>
      <xdr:spPr>
        <a:xfrm>
          <a:off x="0" y="4229280"/>
          <a:ext cx="424440" cy="360"/>
        </a:xfrm>
        <a:prstGeom prst="straightConnector1">
          <a:avLst/>
        </a:prstGeom>
        <a:ln>
          <a:solidFill>
            <a:srgbClr val="000000"/>
          </a:solidFill>
        </a:ln>
      </xdr:spPr>
    </xdr:cxn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76" name="Gerader Verbinder 2"/>
        <xdr:cNvCxnSpPr/>
      </xdr:nvCxnSpPr>
      <xdr:spPr>
        <a:xfrm>
          <a:off x="0" y="4610160"/>
          <a:ext cx="432000" cy="360"/>
        </a:xfrm>
        <a:prstGeom prst="straightConnector1">
          <a:avLst/>
        </a:prstGeom>
        <a:ln>
          <a:solidFill>
            <a:srgbClr val="000000"/>
          </a:solidFill>
        </a:ln>
      </xdr:spPr>
    </xdr:cxn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77"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18080</xdr:rowOff>
    </xdr:from>
    <xdr:to>
      <xdr:col>0</xdr:col>
      <xdr:colOff>431640</xdr:colOff>
      <xdr:row>24</xdr:row>
      <xdr:rowOff>118080</xdr:rowOff>
    </xdr:to>
    <xdr:cxnSp>
      <xdr:nvCxnSpPr>
        <xdr:cNvPr id="78" name="Gerader Verbinder 1"/>
        <xdr:cNvCxnSpPr/>
      </xdr:nvCxnSpPr>
      <xdr:spPr>
        <a:xfrm>
          <a:off x="0" y="4051800"/>
          <a:ext cx="432000" cy="360"/>
        </a:xfrm>
        <a:prstGeom prst="straightConnector1">
          <a:avLst/>
        </a:prstGeom>
        <a:ln>
          <a:solidFill>
            <a:srgbClr val="000000"/>
          </a:solidFill>
        </a:ln>
      </xdr:spPr>
    </xdr:cxn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0</xdr:rowOff>
    </xdr:from>
    <xdr:to>
      <xdr:col>0</xdr:col>
      <xdr:colOff>431640</xdr:colOff>
      <xdr:row>27</xdr:row>
      <xdr:rowOff>0</xdr:rowOff>
    </xdr:to>
    <xdr:cxnSp>
      <xdr:nvCxnSpPr>
        <xdr:cNvPr id="79" name="Gerader Verbinder 2"/>
        <xdr:cNvCxnSpPr/>
      </xdr:nvCxnSpPr>
      <xdr:spPr>
        <a:xfrm>
          <a:off x="0" y="4086360"/>
          <a:ext cx="432000" cy="360"/>
        </a:xfrm>
        <a:prstGeom prst="straightConnector1">
          <a:avLst/>
        </a:prstGeom>
        <a:ln>
          <a:solidFill>
            <a:srgbClr val="000000"/>
          </a:solidFill>
        </a:ln>
      </xdr:spPr>
    </xdr:cxn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80" name="Gerader Verbinder 2"/>
        <xdr:cNvCxnSpPr/>
      </xdr:nvCxnSpPr>
      <xdr:spPr>
        <a:xfrm>
          <a:off x="0" y="4086360"/>
          <a:ext cx="432000" cy="360"/>
        </a:xfrm>
        <a:prstGeom prst="straightConnector1">
          <a:avLst/>
        </a:prstGeom>
        <a:ln>
          <a:solidFill>
            <a:srgbClr val="000000"/>
          </a:solidFill>
        </a:ln>
      </xdr:spPr>
    </xdr:cxn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1"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2"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3"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4" name="Gerader Verbinder 2"/>
        <xdr:cNvCxnSpPr/>
      </xdr:nvCxnSpPr>
      <xdr:spPr>
        <a:xfrm>
          <a:off x="0" y="4438800"/>
          <a:ext cx="432000" cy="360"/>
        </a:xfrm>
        <a:prstGeom prst="straightConnector1">
          <a:avLst/>
        </a:prstGeom>
        <a:ln>
          <a:solidFill>
            <a:srgbClr val="000000"/>
          </a:solidFill>
        </a:ln>
      </xdr:spPr>
    </xdr:cxn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5" name="Gerader Verbinder 2"/>
        <xdr:cNvCxnSpPr/>
      </xdr:nvCxnSpPr>
      <xdr:spPr>
        <a:xfrm>
          <a:off x="0" y="4057560"/>
          <a:ext cx="4320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24080</xdr:colOff>
      <xdr:row>25</xdr:row>
      <xdr:rowOff>0</xdr:rowOff>
    </xdr:to>
    <xdr:cxnSp>
      <xdr:nvCxnSpPr>
        <xdr:cNvPr id="6" name="Gerader Verbinder 3"/>
        <xdr:cNvCxnSpPr/>
      </xdr:nvCxnSpPr>
      <xdr:spPr>
        <a:xfrm>
          <a:off x="0" y="4381560"/>
          <a:ext cx="424440" cy="360"/>
        </a:xfrm>
        <a:prstGeom prst="straightConnector1">
          <a:avLst/>
        </a:prstGeom>
        <a:ln>
          <a:solidFill>
            <a:srgbClr val="000000"/>
          </a:solidFill>
        </a:ln>
      </xdr:spPr>
    </xdr:cxn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6" name="Gerader Verbinder 2"/>
        <xdr:cNvCxnSpPr/>
      </xdr:nvCxnSpPr>
      <xdr:spPr>
        <a:xfrm>
          <a:off x="0" y="4314960"/>
          <a:ext cx="432000" cy="360"/>
        </a:xfrm>
        <a:prstGeom prst="straightConnector1">
          <a:avLst/>
        </a:prstGeom>
        <a:ln>
          <a:solidFill>
            <a:srgbClr val="000000"/>
          </a:solidFill>
        </a:ln>
      </xdr:spPr>
    </xdr:cxn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18080</xdr:rowOff>
    </xdr:from>
    <xdr:to>
      <xdr:col>0</xdr:col>
      <xdr:colOff>431640</xdr:colOff>
      <xdr:row>24</xdr:row>
      <xdr:rowOff>118080</xdr:rowOff>
    </xdr:to>
    <xdr:cxnSp>
      <xdr:nvCxnSpPr>
        <xdr:cNvPr id="87" name="Gerader Verbinder 1"/>
        <xdr:cNvCxnSpPr/>
      </xdr:nvCxnSpPr>
      <xdr:spPr>
        <a:xfrm>
          <a:off x="0" y="4051800"/>
          <a:ext cx="432000" cy="360"/>
        </a:xfrm>
        <a:prstGeom prst="straightConnector1">
          <a:avLst/>
        </a:prstGeom>
        <a:ln>
          <a:solidFill>
            <a:srgbClr val="000000"/>
          </a:solidFill>
        </a:ln>
      </xdr:spPr>
    </xdr:cxn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75960</xdr:rowOff>
    </xdr:from>
    <xdr:to>
      <xdr:col>0</xdr:col>
      <xdr:colOff>431640</xdr:colOff>
      <xdr:row>26</xdr:row>
      <xdr:rowOff>75960</xdr:rowOff>
    </xdr:to>
    <xdr:cxnSp>
      <xdr:nvCxnSpPr>
        <xdr:cNvPr id="88" name="Gerader Verbinder 1"/>
        <xdr:cNvCxnSpPr/>
      </xdr:nvCxnSpPr>
      <xdr:spPr>
        <a:xfrm>
          <a:off x="0" y="4323960"/>
          <a:ext cx="432000" cy="360"/>
        </a:xfrm>
        <a:prstGeom prst="straightConnector1">
          <a:avLst/>
        </a:prstGeom>
        <a:ln>
          <a:solidFill>
            <a:srgbClr val="000000"/>
          </a:solidFill>
        </a:ln>
      </xdr:spPr>
    </xdr:cxn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89" name="Gerader Verbinder 1"/>
        <xdr:cNvCxnSpPr/>
      </xdr:nvCxnSpPr>
      <xdr:spPr>
        <a:xfrm>
          <a:off x="0" y="4276800"/>
          <a:ext cx="432000" cy="360"/>
        </a:xfrm>
        <a:prstGeom prst="straightConnector1">
          <a:avLst/>
        </a:prstGeom>
        <a:ln>
          <a:solidFill>
            <a:srgbClr val="000000"/>
          </a:solidFill>
        </a:ln>
      </xdr:spPr>
    </xdr:cxn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13040</xdr:rowOff>
    </xdr:from>
    <xdr:to>
      <xdr:col>0</xdr:col>
      <xdr:colOff>431640</xdr:colOff>
      <xdr:row>25</xdr:row>
      <xdr:rowOff>113040</xdr:rowOff>
    </xdr:to>
    <xdr:cxnSp>
      <xdr:nvCxnSpPr>
        <xdr:cNvPr id="90" name="Gerader Verbinder 1"/>
        <xdr:cNvCxnSpPr/>
      </xdr:nvCxnSpPr>
      <xdr:spPr>
        <a:xfrm>
          <a:off x="0" y="4199400"/>
          <a:ext cx="432000" cy="360"/>
        </a:xfrm>
        <a:prstGeom prst="straightConnector1">
          <a:avLst/>
        </a:prstGeom>
        <a:ln>
          <a:solidFill>
            <a:srgbClr val="000000"/>
          </a:solidFill>
        </a:ln>
      </xdr:spPr>
    </xdr:cxn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91" name="Gerader Verbinder 2"/>
        <xdr:cNvCxnSpPr/>
      </xdr:nvCxnSpPr>
      <xdr:spPr>
        <a:xfrm>
          <a:off x="0" y="3933720"/>
          <a:ext cx="432000" cy="360"/>
        </a:xfrm>
        <a:prstGeom prst="straightConnector1">
          <a:avLst/>
        </a:prstGeom>
        <a:ln>
          <a:solidFill>
            <a:srgbClr val="000000"/>
          </a:solidFill>
        </a:ln>
      </xdr:spPr>
    </xdr:cxn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92" name="Gerader Verbinder 2"/>
        <xdr:cNvCxnSpPr/>
      </xdr:nvCxnSpPr>
      <xdr:spPr>
        <a:xfrm>
          <a:off x="0" y="3933720"/>
          <a:ext cx="432000" cy="360"/>
        </a:xfrm>
        <a:prstGeom prst="straightConnector1">
          <a:avLst/>
        </a:prstGeom>
        <a:ln>
          <a:solidFill>
            <a:srgbClr val="000000"/>
          </a:solidFill>
        </a:ln>
      </xdr:spPr>
    </xdr:cxn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1640</xdr:colOff>
      <xdr:row>25</xdr:row>
      <xdr:rowOff>0</xdr:rowOff>
    </xdr:to>
    <xdr:cxnSp>
      <xdr:nvCxnSpPr>
        <xdr:cNvPr id="93" name="Gerader Verbinder 2"/>
        <xdr:cNvCxnSpPr/>
      </xdr:nvCxnSpPr>
      <xdr:spPr>
        <a:xfrm>
          <a:off x="0" y="3933720"/>
          <a:ext cx="432000" cy="360"/>
        </a:xfrm>
        <a:prstGeom prst="straightConnector1">
          <a:avLst/>
        </a:prstGeom>
        <a:ln>
          <a:solidFill>
            <a:srgbClr val="000000"/>
          </a:solidFill>
        </a:ln>
      </xdr:spPr>
    </xdr:cxn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94" name="Gerader Verbinder 2"/>
        <xdr:cNvCxnSpPr/>
      </xdr:nvCxnSpPr>
      <xdr:spPr>
        <a:xfrm>
          <a:off x="0" y="4248000"/>
          <a:ext cx="4320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0</xdr:rowOff>
    </xdr:from>
    <xdr:to>
      <xdr:col>0</xdr:col>
      <xdr:colOff>431640</xdr:colOff>
      <xdr:row>26</xdr:row>
      <xdr:rowOff>0</xdr:rowOff>
    </xdr:to>
    <xdr:cxnSp>
      <xdr:nvCxnSpPr>
        <xdr:cNvPr id="7" name="Gerader Verbinder 2"/>
        <xdr:cNvCxnSpPr/>
      </xdr:nvCxnSpPr>
      <xdr:spPr>
        <a:xfrm>
          <a:off x="0" y="4343400"/>
          <a:ext cx="4320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8" name="Diagramm 1"/>
        <xdr:cNvGraphicFramePr/>
      </xdr:nvGraphicFramePr>
      <xdr:xfrm>
        <a:off x="6494040" y="1904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9" name="Diagramm 2"/>
        <xdr:cNvGraphicFramePr/>
      </xdr:nvGraphicFramePr>
      <xdr:xfrm>
        <a:off x="6494040" y="1904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200</xdr:colOff>
      <xdr:row>25</xdr:row>
      <xdr:rowOff>10080</xdr:rowOff>
    </xdr:from>
    <xdr:to>
      <xdr:col>0</xdr:col>
      <xdr:colOff>438840</xdr:colOff>
      <xdr:row>25</xdr:row>
      <xdr:rowOff>10080</xdr:rowOff>
    </xdr:to>
    <xdr:cxnSp>
      <xdr:nvCxnSpPr>
        <xdr:cNvPr id="12" name="Gerader Verbinder 4"/>
        <xdr:cNvCxnSpPr/>
      </xdr:nvCxnSpPr>
      <xdr:spPr>
        <a:xfrm>
          <a:off x="7200" y="4325040"/>
          <a:ext cx="43200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igene%20Dateien/Projekte/Monitor/Monitor%202020/xlsx/barrierearm/GIV1a-m8-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
      <sheetName val="Impressum"/>
      <sheetName val="Inhalt"/>
      <sheetName val="1"/>
      <sheetName val="2"/>
      <sheetName val="3"/>
      <sheetName val="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veroffentlichungen/sonstige_veroffentlichungen/niedersachsen_monitor/niedersachsen-monitor-194812.html" TargetMode="External"/><Relationship Id="rId2" Type="http://schemas.openxmlformats.org/officeDocument/2006/relationships/hyperlink" Target="https://www.statistik.niedersachsen.de/startseite/"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77.xml.rels><?xml version="1.0" encoding="UTF-8"?>
<Relationships xmlns="http://schemas.openxmlformats.org/package/2006/relationships"><Relationship Id="rId1" Type="http://schemas.openxmlformats.org/officeDocument/2006/relationships/drawing" Target="../drawings/drawing76.xml"/>
</Relationships>
</file>

<file path=xl/worksheets/_rels/sheet78.xml.rels><?xml version="1.0" encoding="UTF-8"?>
<Relationships xmlns="http://schemas.openxmlformats.org/package/2006/relationships"><Relationship Id="rId1" Type="http://schemas.openxmlformats.org/officeDocument/2006/relationships/drawing" Target="../drawings/drawing77.xml"/>
</Relationships>
</file>

<file path=xl/worksheets/_rels/sheet79.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9765625" defaultRowHeight="15" zeroHeight="false" outlineLevelRow="0" outlineLevelCol="0"/>
  <cols>
    <col collapsed="false" customWidth="true" hidden="false" outlineLevel="0" max="1" min="1" style="1" width="40.5"/>
    <col collapsed="false" customWidth="true" hidden="false" outlineLevel="0" max="2" min="2" style="2" width="50.6"/>
    <col collapsed="false" customWidth="true" hidden="false" outlineLevel="0" max="3" min="3" style="3" width="4.1"/>
    <col collapsed="false" customWidth="false" hidden="false" outlineLevel="0" max="16384" min="4" style="1" width="10.1"/>
  </cols>
  <sheetData>
    <row r="1" customFormat="false" ht="60" hidden="false" customHeight="true" outlineLevel="0" collapsed="false">
      <c r="A1" s="4" t="s">
        <v>0</v>
      </c>
      <c r="B1" s="4"/>
      <c r="C1" s="5" t="s">
        <v>1</v>
      </c>
    </row>
    <row r="2" customFormat="false" ht="240" hidden="false" customHeight="true" outlineLevel="0" collapsed="false">
      <c r="A2" s="4"/>
      <c r="B2" s="4"/>
      <c r="C2" s="6" t="s">
        <v>1</v>
      </c>
    </row>
    <row r="3" customFormat="false" ht="409.5" hidden="false" customHeight="true" outlineLevel="0" collapsed="false">
      <c r="A3" s="4"/>
      <c r="B3" s="4"/>
      <c r="C3" s="6" t="s">
        <v>1</v>
      </c>
    </row>
    <row r="4" customFormat="false" ht="15" hidden="false" customHeight="true" outlineLevel="0" collapsed="false">
      <c r="A4" s="7" t="s">
        <v>2</v>
      </c>
      <c r="B4" s="7" t="s">
        <v>2</v>
      </c>
      <c r="C4" s="6" t="s">
        <v>3</v>
      </c>
    </row>
  </sheetData>
  <mergeCells count="1">
    <mergeCell ref="A1:B3"/>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7A8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6" min="5" style="241" width="8.2"/>
    <col collapsed="false" customWidth="true" hidden="false" outlineLevel="0" max="8" min="7" style="240" width="8.2"/>
    <col collapsed="false" customWidth="true" hidden="false" outlineLevel="0" max="9" min="9" style="242" width="8.2"/>
    <col collapsed="false" customWidth="true" hidden="false" outlineLevel="0" max="10" min="10" style="240" width="8.2"/>
    <col collapsed="false" customWidth="true" hidden="false" outlineLevel="0" max="11" min="11" style="240" width="4.1"/>
    <col collapsed="false" customWidth="false" hidden="false" outlineLevel="0" max="16384" min="12" style="240" width="10"/>
  </cols>
  <sheetData>
    <row r="1" s="83" customFormat="true" ht="15" hidden="false" customHeight="true" outlineLevel="0" collapsed="false">
      <c r="A1" s="82" t="s">
        <v>126</v>
      </c>
      <c r="B1" s="82"/>
      <c r="C1" s="82"/>
      <c r="D1" s="82"/>
      <c r="E1" s="82"/>
      <c r="F1" s="82"/>
      <c r="G1" s="82"/>
      <c r="H1" s="82"/>
      <c r="I1" s="82"/>
      <c r="J1" s="82"/>
      <c r="K1" s="38" t="s">
        <v>1</v>
      </c>
    </row>
    <row r="2" s="206" customFormat="true" ht="49.5" hidden="false" customHeight="true" outlineLevel="0" collapsed="false">
      <c r="A2" s="84" t="s">
        <v>47</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211" customFormat="true" ht="54.75" hidden="false" customHeight="true" outlineLevel="0" collapsed="false">
      <c r="A4" s="281" t="s">
        <v>369</v>
      </c>
      <c r="B4" s="291" t="s">
        <v>498</v>
      </c>
      <c r="C4" s="291"/>
      <c r="D4" s="291"/>
      <c r="E4" s="305" t="s">
        <v>499</v>
      </c>
      <c r="F4" s="305" t="s">
        <v>500</v>
      </c>
      <c r="G4" s="305"/>
      <c r="H4" s="305" t="s">
        <v>501</v>
      </c>
      <c r="I4" s="292" t="s">
        <v>502</v>
      </c>
      <c r="J4" s="292"/>
      <c r="K4" s="38" t="s">
        <v>1</v>
      </c>
    </row>
    <row r="5" s="211" customFormat="true" ht="12" hidden="false" customHeight="true" outlineLevel="0" collapsed="false">
      <c r="A5" s="281"/>
      <c r="B5" s="214" t="n">
        <v>2018</v>
      </c>
      <c r="C5" s="214" t="n">
        <v>2022</v>
      </c>
      <c r="D5" s="214" t="n">
        <v>2023</v>
      </c>
      <c r="E5" s="214"/>
      <c r="F5" s="214" t="n">
        <v>2018</v>
      </c>
      <c r="G5" s="248" t="n">
        <v>2023</v>
      </c>
      <c r="H5" s="248"/>
      <c r="I5" s="293" t="s">
        <v>425</v>
      </c>
      <c r="J5" s="252" t="s">
        <v>426</v>
      </c>
      <c r="K5" s="38" t="s">
        <v>1</v>
      </c>
    </row>
    <row r="6" s="211" customFormat="true" ht="12" hidden="false" customHeight="true" outlineLevel="0" collapsed="false">
      <c r="A6" s="281"/>
      <c r="B6" s="253" t="s">
        <v>150</v>
      </c>
      <c r="C6" s="253"/>
      <c r="D6" s="253"/>
      <c r="E6" s="214" t="s">
        <v>154</v>
      </c>
      <c r="F6" s="214" t="s">
        <v>150</v>
      </c>
      <c r="G6" s="214"/>
      <c r="H6" s="281" t="s">
        <v>154</v>
      </c>
      <c r="I6" s="281"/>
      <c r="J6" s="281"/>
      <c r="K6" s="38" t="s">
        <v>1</v>
      </c>
    </row>
    <row r="7" s="211" customFormat="true" ht="6" hidden="false" customHeight="true" outlineLevel="0" collapsed="false">
      <c r="A7" s="282" t="s">
        <v>369</v>
      </c>
      <c r="B7" s="255" t="s">
        <v>503</v>
      </c>
      <c r="C7" s="255" t="s">
        <v>504</v>
      </c>
      <c r="D7" s="255" t="s">
        <v>505</v>
      </c>
      <c r="E7" s="255" t="s">
        <v>506</v>
      </c>
      <c r="F7" s="255" t="s">
        <v>507</v>
      </c>
      <c r="G7" s="255" t="s">
        <v>508</v>
      </c>
      <c r="H7" s="255" t="s">
        <v>509</v>
      </c>
      <c r="I7" s="256" t="s">
        <v>510</v>
      </c>
      <c r="J7" s="256" t="s">
        <v>511</v>
      </c>
      <c r="K7" s="38" t="s">
        <v>1</v>
      </c>
    </row>
    <row r="8" s="211" customFormat="true" ht="9.75" hidden="false" customHeight="true" outlineLevel="0" collapsed="false">
      <c r="A8" s="95" t="s">
        <v>395</v>
      </c>
      <c r="B8" s="257" t="n">
        <v>16285</v>
      </c>
      <c r="C8" s="257" t="n">
        <v>20970</v>
      </c>
      <c r="D8" s="257" t="n">
        <v>22745</v>
      </c>
      <c r="E8" s="283" t="n">
        <v>23.7414816443174</v>
      </c>
      <c r="F8" s="316" t="n">
        <v>9.16251723070864</v>
      </c>
      <c r="G8" s="317" t="n">
        <v>10.4889380786036</v>
      </c>
      <c r="H8" s="318" t="n">
        <v>2.44</v>
      </c>
      <c r="I8" s="259" t="n">
        <v>39.6684065090574</v>
      </c>
      <c r="J8" s="259" t="n">
        <v>8.46447305674774</v>
      </c>
      <c r="K8" s="38" t="s">
        <v>1</v>
      </c>
    </row>
    <row r="9" s="211" customFormat="true" ht="9.75" hidden="false" customHeight="true" outlineLevel="0" collapsed="false">
      <c r="A9" s="95" t="s">
        <v>396</v>
      </c>
      <c r="B9" s="257" t="n">
        <v>18060</v>
      </c>
      <c r="C9" s="257" t="n">
        <v>28335</v>
      </c>
      <c r="D9" s="257" t="n">
        <v>36105</v>
      </c>
      <c r="E9" s="283" t="n">
        <v>23.2931726907631</v>
      </c>
      <c r="F9" s="316" t="n">
        <v>9.7179062916179</v>
      </c>
      <c r="G9" s="317" t="n">
        <v>15.2673531090767</v>
      </c>
      <c r="H9" s="318" t="n">
        <v>3.98</v>
      </c>
      <c r="I9" s="259" t="n">
        <v>99.9169435215947</v>
      </c>
      <c r="J9" s="259" t="n">
        <v>27.4219163578613</v>
      </c>
      <c r="K9" s="38" t="s">
        <v>1</v>
      </c>
    </row>
    <row r="10" s="211" customFormat="true" ht="9.75" hidden="false" customHeight="true" outlineLevel="0" collapsed="false">
      <c r="A10" s="95" t="s">
        <v>397</v>
      </c>
      <c r="B10" s="257" t="n">
        <v>6500</v>
      </c>
      <c r="C10" s="257" t="n">
        <v>8875</v>
      </c>
      <c r="D10" s="257" t="n">
        <v>9040</v>
      </c>
      <c r="E10" s="283" t="n">
        <v>14.712389380531</v>
      </c>
      <c r="F10" s="316" t="n">
        <v>8.17209167829618</v>
      </c>
      <c r="G10" s="317" t="n">
        <v>9.03896051954025</v>
      </c>
      <c r="H10" s="318" t="n">
        <v>2.26</v>
      </c>
      <c r="I10" s="259" t="n">
        <v>39.0769230769231</v>
      </c>
      <c r="J10" s="259" t="n">
        <v>1.85915492957746</v>
      </c>
      <c r="K10" s="38" t="s">
        <v>1</v>
      </c>
    </row>
    <row r="11" s="211" customFormat="true" ht="9.75" hidden="false" customHeight="true" outlineLevel="0" collapsed="false">
      <c r="A11" s="95" t="s">
        <v>398</v>
      </c>
      <c r="B11" s="257" t="n">
        <v>800</v>
      </c>
      <c r="C11" s="257" t="n">
        <v>1195</v>
      </c>
      <c r="D11" s="257" t="n">
        <v>2490</v>
      </c>
      <c r="E11" s="283" t="n">
        <v>14.4578313253012</v>
      </c>
      <c r="F11" s="316" t="n">
        <v>6.43397136882741</v>
      </c>
      <c r="G11" s="317" t="n">
        <v>11.8695776527791</v>
      </c>
      <c r="H11" s="318" t="n">
        <v>6.14</v>
      </c>
      <c r="I11" s="259" t="n">
        <v>211.25</v>
      </c>
      <c r="J11" s="259" t="n">
        <v>108.36820083682</v>
      </c>
      <c r="K11" s="38" t="s">
        <v>1</v>
      </c>
    </row>
    <row r="12" s="211" customFormat="true" ht="9.75" hidden="false" customHeight="true" outlineLevel="0" collapsed="false">
      <c r="A12" s="95" t="s">
        <v>399</v>
      </c>
      <c r="B12" s="257" t="n">
        <v>1580</v>
      </c>
      <c r="C12" s="257" t="n">
        <v>3000</v>
      </c>
      <c r="D12" s="257" t="n">
        <v>4580</v>
      </c>
      <c r="E12" s="283" t="n">
        <v>4.36681222707424</v>
      </c>
      <c r="F12" s="316" t="n">
        <v>12.0275568073688</v>
      </c>
      <c r="G12" s="317" t="n">
        <v>28.8050314465409</v>
      </c>
      <c r="H12" s="318" t="n">
        <v>8</v>
      </c>
      <c r="I12" s="259" t="n">
        <v>189.873417721519</v>
      </c>
      <c r="J12" s="259" t="n">
        <v>52.6666666666667</v>
      </c>
      <c r="K12" s="38" t="s">
        <v>1</v>
      </c>
    </row>
    <row r="13" s="211" customFormat="true" ht="9.75" hidden="false" customHeight="true" outlineLevel="0" collapsed="false">
      <c r="A13" s="95" t="s">
        <v>400</v>
      </c>
      <c r="B13" s="257" t="n">
        <v>5770</v>
      </c>
      <c r="C13" s="257" t="n">
        <v>6300</v>
      </c>
      <c r="D13" s="257" t="n">
        <v>7540</v>
      </c>
      <c r="E13" s="283" t="n">
        <v>10.7427055702918</v>
      </c>
      <c r="F13" s="316" t="n">
        <v>18.5805371288723</v>
      </c>
      <c r="G13" s="317" t="n">
        <v>20.0047756758908</v>
      </c>
      <c r="H13" s="318" t="n">
        <v>4.63</v>
      </c>
      <c r="I13" s="259" t="n">
        <v>30.6759098786828</v>
      </c>
      <c r="J13" s="259" t="n">
        <v>19.6825396825397</v>
      </c>
      <c r="K13" s="38" t="s">
        <v>1</v>
      </c>
    </row>
    <row r="14" s="211" customFormat="true" ht="9.75" hidden="false" customHeight="true" outlineLevel="0" collapsed="false">
      <c r="A14" s="95" t="s">
        <v>401</v>
      </c>
      <c r="B14" s="257" t="n">
        <v>12520</v>
      </c>
      <c r="C14" s="257" t="n">
        <v>14505</v>
      </c>
      <c r="D14" s="257" t="n">
        <v>15115</v>
      </c>
      <c r="E14" s="283" t="n">
        <v>23.7843202117102</v>
      </c>
      <c r="F14" s="316" t="n">
        <v>11.4813931735231</v>
      </c>
      <c r="G14" s="317" t="n">
        <v>11.3188755260675</v>
      </c>
      <c r="H14" s="318" t="n">
        <v>2.69</v>
      </c>
      <c r="I14" s="259" t="n">
        <v>20.7268370607029</v>
      </c>
      <c r="J14" s="259" t="n">
        <v>4.20544639779386</v>
      </c>
      <c r="K14" s="38" t="s">
        <v>1</v>
      </c>
    </row>
    <row r="15" s="211" customFormat="true" ht="9.75" hidden="false" customHeight="true" outlineLevel="0" collapsed="false">
      <c r="A15" s="95" t="s">
        <v>402</v>
      </c>
      <c r="B15" s="257" t="n">
        <v>440</v>
      </c>
      <c r="C15" s="257" t="n">
        <v>1680</v>
      </c>
      <c r="D15" s="257" t="n">
        <v>1625</v>
      </c>
      <c r="E15" s="283" t="n">
        <v>7.69230769230769</v>
      </c>
      <c r="F15" s="316" t="n">
        <v>5.69616156385527</v>
      </c>
      <c r="G15" s="317" t="n">
        <v>13.1201808566469</v>
      </c>
      <c r="H15" s="318" t="n">
        <v>7.56</v>
      </c>
      <c r="I15" s="259" t="n">
        <v>269.318181818182</v>
      </c>
      <c r="J15" s="259" t="n">
        <v>-3.27380952380952</v>
      </c>
      <c r="K15" s="38" t="s">
        <v>1</v>
      </c>
    </row>
    <row r="16" s="264" customFormat="true" ht="12" hidden="false" customHeight="true" outlineLevel="0" collapsed="false">
      <c r="A16" s="319" t="s">
        <v>132</v>
      </c>
      <c r="B16" s="260" t="n">
        <v>8470</v>
      </c>
      <c r="C16" s="260" t="n">
        <v>13435</v>
      </c>
      <c r="D16" s="260" t="n">
        <v>16870</v>
      </c>
      <c r="E16" s="284" t="n">
        <v>10.3438055720213</v>
      </c>
      <c r="F16" s="320" t="n">
        <v>10.4171791213657</v>
      </c>
      <c r="G16" s="321" t="n">
        <v>15.543874359057</v>
      </c>
      <c r="H16" s="322" t="n">
        <v>4.74</v>
      </c>
      <c r="I16" s="263" t="n">
        <v>99.1735537190083</v>
      </c>
      <c r="J16" s="263" t="n">
        <v>25.5675474506885</v>
      </c>
      <c r="K16" s="285" t="s">
        <v>1</v>
      </c>
    </row>
    <row r="17" s="211" customFormat="true" ht="9.75" hidden="false" customHeight="true" outlineLevel="0" collapsed="false">
      <c r="A17" s="95" t="s">
        <v>403</v>
      </c>
      <c r="B17" s="257" t="n">
        <v>27650</v>
      </c>
      <c r="C17" s="257" t="n">
        <v>40825</v>
      </c>
      <c r="D17" s="257" t="n">
        <v>51185</v>
      </c>
      <c r="E17" s="283" t="n">
        <v>11.8101006154147</v>
      </c>
      <c r="F17" s="316" t="n">
        <v>10.4393000949542</v>
      </c>
      <c r="G17" s="317" t="n">
        <v>15.8334158232077</v>
      </c>
      <c r="H17" s="318" t="n">
        <v>3.66</v>
      </c>
      <c r="I17" s="259" t="n">
        <v>85.1175406871609</v>
      </c>
      <c r="J17" s="259" t="n">
        <v>25.3766074709124</v>
      </c>
      <c r="K17" s="38" t="s">
        <v>1</v>
      </c>
    </row>
    <row r="18" s="211" customFormat="true" ht="9.75" hidden="false" customHeight="true" outlineLevel="0" collapsed="false">
      <c r="A18" s="95" t="s">
        <v>404</v>
      </c>
      <c r="B18" s="257" t="n">
        <v>5655</v>
      </c>
      <c r="C18" s="257" t="n">
        <v>9100</v>
      </c>
      <c r="D18" s="257" t="n">
        <v>10825</v>
      </c>
      <c r="E18" s="283" t="n">
        <v>15.2424942263279</v>
      </c>
      <c r="F18" s="316" t="n">
        <v>11.7446702457969</v>
      </c>
      <c r="G18" s="317" t="n">
        <v>17.505700470592</v>
      </c>
      <c r="H18" s="318" t="n">
        <v>4.81</v>
      </c>
      <c r="I18" s="259" t="n">
        <v>91.4235190097259</v>
      </c>
      <c r="J18" s="259" t="n">
        <v>18.956043956044</v>
      </c>
      <c r="K18" s="38" t="s">
        <v>1</v>
      </c>
    </row>
    <row r="19" s="211" customFormat="true" ht="9.75" hidden="false" customHeight="true" outlineLevel="0" collapsed="false">
      <c r="A19" s="95" t="s">
        <v>405</v>
      </c>
      <c r="B19" s="257" t="n">
        <v>1105</v>
      </c>
      <c r="C19" s="257" t="n">
        <v>1695</v>
      </c>
      <c r="D19" s="257" t="n">
        <v>2350</v>
      </c>
      <c r="E19" s="283" t="n">
        <v>10.8510638297872</v>
      </c>
      <c r="F19" s="316" t="n">
        <v>8.96442623615787</v>
      </c>
      <c r="G19" s="317" t="n">
        <v>14.626707745931</v>
      </c>
      <c r="H19" s="318" t="n">
        <v>3.94</v>
      </c>
      <c r="I19" s="259" t="n">
        <v>112.669683257919</v>
      </c>
      <c r="J19" s="259" t="n">
        <v>38.6430678466077</v>
      </c>
      <c r="K19" s="38" t="s">
        <v>1</v>
      </c>
    </row>
    <row r="20" s="211" customFormat="true" ht="9.75" hidden="false" customHeight="true" outlineLevel="0" collapsed="false">
      <c r="A20" s="95" t="s">
        <v>406</v>
      </c>
      <c r="B20" s="257" t="n">
        <v>1645</v>
      </c>
      <c r="C20" s="257" t="n">
        <v>2275</v>
      </c>
      <c r="D20" s="257" t="n">
        <v>2605</v>
      </c>
      <c r="E20" s="283" t="n">
        <v>11.5163147792706</v>
      </c>
      <c r="F20" s="316" t="n">
        <v>7.92713779726767</v>
      </c>
      <c r="G20" s="317" t="n">
        <v>7.41056823838987</v>
      </c>
      <c r="H20" s="318" t="n">
        <v>4.08</v>
      </c>
      <c r="I20" s="259" t="n">
        <v>58.3586626139818</v>
      </c>
      <c r="J20" s="259" t="n">
        <v>14.5054945054945</v>
      </c>
      <c r="K20" s="38" t="s">
        <v>1</v>
      </c>
    </row>
    <row r="21" s="211" customFormat="true" ht="9.75" hidden="false" customHeight="true" outlineLevel="0" collapsed="false">
      <c r="A21" s="95" t="s">
        <v>407</v>
      </c>
      <c r="B21" s="257" t="n">
        <v>655</v>
      </c>
      <c r="C21" s="257" t="n">
        <v>1470</v>
      </c>
      <c r="D21" s="257" t="n">
        <v>2095</v>
      </c>
      <c r="E21" s="283" t="n">
        <v>5.72792362768496</v>
      </c>
      <c r="F21" s="316" t="n">
        <v>5.77779738014378</v>
      </c>
      <c r="G21" s="317" t="n">
        <v>11.5509731488118</v>
      </c>
      <c r="H21" s="318" t="n">
        <v>7.37</v>
      </c>
      <c r="I21" s="259" t="n">
        <v>219.847328244275</v>
      </c>
      <c r="J21" s="259" t="n">
        <v>42.5170068027211</v>
      </c>
      <c r="K21" s="38" t="s">
        <v>1</v>
      </c>
    </row>
    <row r="22" s="211" customFormat="true" ht="9.75" hidden="false" customHeight="true" outlineLevel="0" collapsed="false">
      <c r="A22" s="95" t="s">
        <v>408</v>
      </c>
      <c r="B22" s="257" t="n">
        <v>2700</v>
      </c>
      <c r="C22" s="257" t="n">
        <v>5200</v>
      </c>
      <c r="D22" s="257" t="n">
        <v>6915</v>
      </c>
      <c r="E22" s="283" t="n">
        <v>9.61677512653651</v>
      </c>
      <c r="F22" s="316" t="n">
        <v>10.6217667538701</v>
      </c>
      <c r="G22" s="317" t="n">
        <v>19.9457728806715</v>
      </c>
      <c r="H22" s="318" t="n">
        <v>6.67</v>
      </c>
      <c r="I22" s="259" t="n">
        <v>156.111111111111</v>
      </c>
      <c r="J22" s="259" t="n">
        <v>32.9807692307692</v>
      </c>
      <c r="K22" s="38" t="s">
        <v>1</v>
      </c>
    </row>
    <row r="23" s="211" customFormat="true" ht="9.75" hidden="false" customHeight="true" outlineLevel="0" collapsed="false">
      <c r="A23" s="95" t="s">
        <v>409</v>
      </c>
      <c r="B23" s="257" t="n">
        <v>640</v>
      </c>
      <c r="C23" s="257" t="n">
        <v>1360</v>
      </c>
      <c r="D23" s="257" t="n">
        <v>1605</v>
      </c>
      <c r="E23" s="283" t="n">
        <v>10.2803738317757</v>
      </c>
      <c r="F23" s="316" t="n">
        <v>5.88316403915981</v>
      </c>
      <c r="G23" s="317" t="n">
        <v>8.87475808681228</v>
      </c>
      <c r="H23" s="318" t="n">
        <v>6.33</v>
      </c>
      <c r="I23" s="259" t="n">
        <v>150.78125</v>
      </c>
      <c r="J23" s="259" t="n">
        <v>18.0147058823529</v>
      </c>
      <c r="K23" s="38" t="s">
        <v>1</v>
      </c>
    </row>
    <row r="24" s="301" customFormat="true" ht="18" hidden="false" customHeight="true" outlineLevel="0" collapsed="false">
      <c r="A24" s="323" t="s">
        <v>134</v>
      </c>
      <c r="B24" s="266" t="n">
        <v>112340</v>
      </c>
      <c r="C24" s="266" t="n">
        <v>168775</v>
      </c>
      <c r="D24" s="266" t="n">
        <v>200095</v>
      </c>
      <c r="E24" s="324" t="n">
        <v>15.6475674054824</v>
      </c>
      <c r="F24" s="325" t="n">
        <v>10.2918293373936</v>
      </c>
      <c r="G24" s="326" t="n">
        <v>14.3996073652126</v>
      </c>
      <c r="H24" s="286" t="n">
        <v>3.62</v>
      </c>
      <c r="I24" s="268" t="n">
        <v>78.1155421043262</v>
      </c>
      <c r="J24" s="268" t="n">
        <v>18.5572507776626</v>
      </c>
      <c r="K24" s="285" t="s">
        <v>1</v>
      </c>
    </row>
    <row r="25" s="211" customFormat="true" ht="9.75" hidden="false" customHeight="true" outlineLevel="0" collapsed="false">
      <c r="A25" s="270" t="s">
        <v>436</v>
      </c>
      <c r="B25" s="270"/>
      <c r="C25" s="270"/>
      <c r="D25" s="270"/>
      <c r="E25" s="270"/>
      <c r="F25" s="270"/>
      <c r="G25" s="270"/>
      <c r="H25" s="270"/>
      <c r="I25" s="270"/>
      <c r="J25" s="270"/>
      <c r="K25" s="38" t="s">
        <v>1</v>
      </c>
    </row>
    <row r="26" s="328" customFormat="true" ht="19.5" hidden="false" customHeight="true" outlineLevel="0" collapsed="false">
      <c r="A26" s="327" t="s">
        <v>512</v>
      </c>
      <c r="B26" s="327"/>
      <c r="C26" s="327"/>
      <c r="D26" s="327"/>
      <c r="E26" s="327"/>
      <c r="F26" s="327"/>
      <c r="G26" s="327"/>
      <c r="H26" s="327"/>
      <c r="I26" s="327"/>
      <c r="J26" s="327"/>
      <c r="K26" s="38" t="s">
        <v>1</v>
      </c>
    </row>
    <row r="27" s="303" customFormat="true" ht="9" hidden="false" customHeight="true" outlineLevel="0" collapsed="false">
      <c r="A27" s="238" t="s">
        <v>513</v>
      </c>
      <c r="B27" s="238"/>
      <c r="C27" s="238"/>
      <c r="D27" s="238"/>
      <c r="E27" s="238"/>
      <c r="F27" s="238"/>
      <c r="G27" s="238"/>
      <c r="H27" s="238"/>
      <c r="I27" s="238"/>
      <c r="J27" s="238"/>
      <c r="K27" s="38" t="s">
        <v>1</v>
      </c>
    </row>
    <row r="28" s="303" customFormat="true" ht="9" hidden="false" customHeight="true" outlineLevel="0" collapsed="false">
      <c r="A28" s="272" t="s">
        <v>514</v>
      </c>
      <c r="B28" s="272"/>
      <c r="C28" s="272"/>
      <c r="D28" s="272"/>
      <c r="E28" s="272"/>
      <c r="F28" s="272"/>
      <c r="G28" s="272"/>
      <c r="H28" s="272"/>
      <c r="I28" s="272"/>
      <c r="J28" s="272"/>
      <c r="K28" s="38" t="s">
        <v>1</v>
      </c>
    </row>
    <row r="29" customFormat="false" ht="9" hidden="false" customHeight="true" outlineLevel="0" collapsed="false">
      <c r="A29" s="76" t="s">
        <v>2</v>
      </c>
      <c r="B29" s="76" t="s">
        <v>2</v>
      </c>
      <c r="C29" s="76" t="s">
        <v>2</v>
      </c>
      <c r="D29" s="76" t="s">
        <v>2</v>
      </c>
      <c r="E29" s="76" t="s">
        <v>2</v>
      </c>
      <c r="F29" s="76" t="s">
        <v>2</v>
      </c>
      <c r="G29" s="76" t="s">
        <v>2</v>
      </c>
      <c r="H29" s="76" t="s">
        <v>2</v>
      </c>
      <c r="I29" s="76" t="s">
        <v>2</v>
      </c>
      <c r="J29" s="76" t="s">
        <v>2</v>
      </c>
      <c r="K29" s="78" t="s">
        <v>3</v>
      </c>
    </row>
  </sheetData>
  <mergeCells count="16">
    <mergeCell ref="A1:J1"/>
    <mergeCell ref="A2:J2"/>
    <mergeCell ref="A3:J3"/>
    <mergeCell ref="A4:A6"/>
    <mergeCell ref="B4:D4"/>
    <mergeCell ref="F4:G4"/>
    <mergeCell ref="I4:J4"/>
    <mergeCell ref="D5:E5"/>
    <mergeCell ref="G5:H5"/>
    <mergeCell ref="B6:D6"/>
    <mergeCell ref="F6:G6"/>
    <mergeCell ref="H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5.4"/>
    <col collapsed="false" customWidth="true" hidden="false" outlineLevel="0" max="7" min="7" style="303" width="5.4"/>
    <col collapsed="false" customWidth="true" hidden="false" outlineLevel="0" max="9" min="8" style="303" width="8.2"/>
    <col collapsed="false" customWidth="true" hidden="false" outlineLevel="0" max="10" min="10" style="330" width="8.2"/>
    <col collapsed="false" customWidth="true" hidden="false" outlineLevel="0" max="11" min="11" style="303" width="8.2"/>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32" customFormat="true" ht="27" hidden="false" customHeight="true" outlineLevel="0" collapsed="false">
      <c r="A2" s="331" t="s">
        <v>515</v>
      </c>
      <c r="B2" s="331"/>
      <c r="C2" s="331"/>
      <c r="D2" s="331"/>
      <c r="E2" s="331"/>
      <c r="F2" s="331"/>
      <c r="G2" s="331"/>
      <c r="H2" s="331"/>
      <c r="I2" s="331"/>
      <c r="J2" s="331"/>
      <c r="K2" s="331"/>
      <c r="L2" s="38" t="s">
        <v>1</v>
      </c>
    </row>
    <row r="3" s="333" customFormat="true" ht="22.5" hidden="false" customHeight="true" outlineLevel="0" collapsed="false">
      <c r="A3" s="84" t="s">
        <v>48</v>
      </c>
      <c r="B3" s="84"/>
      <c r="C3" s="84"/>
      <c r="D3" s="84"/>
      <c r="E3" s="84"/>
      <c r="F3" s="84"/>
      <c r="G3" s="84"/>
      <c r="H3" s="84"/>
      <c r="I3" s="84"/>
      <c r="J3" s="84"/>
      <c r="K3" s="84"/>
      <c r="L3" s="38" t="s">
        <v>1</v>
      </c>
    </row>
    <row r="4" s="247" customFormat="true" ht="4.5" hidden="false" customHeight="true" outlineLevel="0" collapsed="false">
      <c r="A4" s="86" t="s">
        <v>418</v>
      </c>
      <c r="B4" s="86"/>
      <c r="C4" s="86"/>
      <c r="D4" s="86"/>
      <c r="E4" s="86"/>
      <c r="F4" s="86"/>
      <c r="G4" s="86"/>
      <c r="H4" s="86"/>
      <c r="I4" s="86"/>
      <c r="J4" s="86"/>
      <c r="K4" s="86"/>
      <c r="L4" s="38" t="s">
        <v>1</v>
      </c>
    </row>
    <row r="5" s="211" customFormat="true" ht="34.5" hidden="false" customHeight="true" outlineLevel="0" collapsed="false">
      <c r="A5" s="334" t="s">
        <v>369</v>
      </c>
      <c r="B5" s="212" t="s">
        <v>516</v>
      </c>
      <c r="C5" s="212"/>
      <c r="D5" s="212"/>
      <c r="E5" s="209" t="s">
        <v>517</v>
      </c>
      <c r="F5" s="209"/>
      <c r="G5" s="209"/>
      <c r="H5" s="210" t="s">
        <v>518</v>
      </c>
      <c r="I5" s="209" t="s">
        <v>519</v>
      </c>
      <c r="J5" s="213" t="s">
        <v>520</v>
      </c>
      <c r="K5" s="213"/>
      <c r="L5" s="38" t="s">
        <v>1</v>
      </c>
    </row>
    <row r="6" s="211" customFormat="true" ht="12" hidden="false" customHeight="true" outlineLevel="0" collapsed="false">
      <c r="A6" s="334"/>
      <c r="B6" s="291" t="n">
        <v>2018</v>
      </c>
      <c r="C6" s="291" t="n">
        <v>2022</v>
      </c>
      <c r="D6" s="291" t="n">
        <v>2023</v>
      </c>
      <c r="E6" s="291" t="n">
        <v>2018</v>
      </c>
      <c r="F6" s="291" t="n">
        <v>2022</v>
      </c>
      <c r="G6" s="214" t="n">
        <v>2023</v>
      </c>
      <c r="H6" s="214"/>
      <c r="I6" s="214"/>
      <c r="J6" s="335" t="s">
        <v>425</v>
      </c>
      <c r="K6" s="336" t="s">
        <v>426</v>
      </c>
      <c r="L6" s="38" t="s">
        <v>1</v>
      </c>
    </row>
    <row r="7" s="211" customFormat="true" ht="12" hidden="false" customHeight="true" outlineLevel="0" collapsed="false">
      <c r="A7" s="334"/>
      <c r="B7" s="337" t="s">
        <v>150</v>
      </c>
      <c r="C7" s="337"/>
      <c r="D7" s="337"/>
      <c r="E7" s="338" t="s">
        <v>154</v>
      </c>
      <c r="F7" s="338"/>
      <c r="G7" s="338"/>
      <c r="H7" s="338"/>
      <c r="I7" s="337" t="s">
        <v>150</v>
      </c>
      <c r="J7" s="334" t="s">
        <v>154</v>
      </c>
      <c r="K7" s="334"/>
      <c r="L7" s="38" t="s">
        <v>1</v>
      </c>
    </row>
    <row r="8" s="211" customFormat="true" ht="6" hidden="false" customHeight="true" outlineLevel="0" collapsed="false">
      <c r="A8" s="282" t="s">
        <v>369</v>
      </c>
      <c r="B8" s="255" t="s">
        <v>521</v>
      </c>
      <c r="C8" s="255" t="s">
        <v>522</v>
      </c>
      <c r="D8" s="255" t="s">
        <v>523</v>
      </c>
      <c r="E8" s="255" t="s">
        <v>524</v>
      </c>
      <c r="F8" s="255" t="s">
        <v>525</v>
      </c>
      <c r="G8" s="255" t="s">
        <v>526</v>
      </c>
      <c r="H8" s="255" t="s">
        <v>527</v>
      </c>
      <c r="I8" s="255" t="s">
        <v>528</v>
      </c>
      <c r="J8" s="256" t="s">
        <v>529</v>
      </c>
      <c r="K8" s="256" t="s">
        <v>530</v>
      </c>
      <c r="L8" s="38" t="s">
        <v>1</v>
      </c>
    </row>
    <row r="9" s="211" customFormat="true" ht="9.75" hidden="false" customHeight="true" outlineLevel="0" collapsed="false">
      <c r="A9" s="219" t="s">
        <v>395</v>
      </c>
      <c r="B9" s="339" t="n">
        <v>93412</v>
      </c>
      <c r="C9" s="339" t="n">
        <v>99058</v>
      </c>
      <c r="D9" s="339" t="n">
        <v>102765</v>
      </c>
      <c r="E9" s="318" t="n">
        <v>29.1062959985542</v>
      </c>
      <c r="F9" s="283" t="n">
        <v>29.9</v>
      </c>
      <c r="G9" s="283" t="n">
        <v>31</v>
      </c>
      <c r="H9" s="318" t="n">
        <v>10.8</v>
      </c>
      <c r="I9" s="122" t="n">
        <v>3</v>
      </c>
      <c r="J9" s="340" t="n">
        <v>10.0126322099944</v>
      </c>
      <c r="K9" s="340" t="n">
        <v>3.74225201397161</v>
      </c>
      <c r="L9" s="38" t="s">
        <v>1</v>
      </c>
    </row>
    <row r="10" s="211" customFormat="true" ht="9.75" hidden="false" customHeight="true" outlineLevel="0" collapsed="false">
      <c r="A10" s="219" t="s">
        <v>396</v>
      </c>
      <c r="B10" s="339" t="n">
        <v>103194</v>
      </c>
      <c r="C10" s="339" t="n">
        <v>120208</v>
      </c>
      <c r="D10" s="339" t="n">
        <v>125377</v>
      </c>
      <c r="E10" s="318" t="n">
        <v>27.4724660367865</v>
      </c>
      <c r="F10" s="283" t="n">
        <v>30.5</v>
      </c>
      <c r="G10" s="283" t="n">
        <v>31.8</v>
      </c>
      <c r="H10" s="318" t="n">
        <v>10.7</v>
      </c>
      <c r="I10" s="142" t="n">
        <v>3.6</v>
      </c>
      <c r="J10" s="340" t="n">
        <v>21.4964048297382</v>
      </c>
      <c r="K10" s="340" t="n">
        <v>4.30004658591774</v>
      </c>
      <c r="L10" s="38" t="s">
        <v>1</v>
      </c>
    </row>
    <row r="11" s="211" customFormat="true" ht="9.75" hidden="false" customHeight="true" outlineLevel="0" collapsed="false">
      <c r="A11" s="219" t="s">
        <v>397</v>
      </c>
      <c r="B11" s="339" t="n">
        <v>51809</v>
      </c>
      <c r="C11" s="339" t="n">
        <v>52919</v>
      </c>
      <c r="D11" s="339" t="n">
        <v>53231</v>
      </c>
      <c r="E11" s="318" t="n">
        <v>43.9170975671781</v>
      </c>
      <c r="F11" s="283" t="n">
        <v>46.6</v>
      </c>
      <c r="G11" s="283" t="n">
        <v>47.6</v>
      </c>
      <c r="H11" s="318" t="n">
        <v>28.3</v>
      </c>
      <c r="I11" s="122" t="n">
        <v>5.1</v>
      </c>
      <c r="J11" s="340" t="n">
        <v>2.74469686733965</v>
      </c>
      <c r="K11" s="340" t="n">
        <v>0.589580301970937</v>
      </c>
      <c r="L11" s="38" t="s">
        <v>1</v>
      </c>
    </row>
    <row r="12" s="211" customFormat="true" ht="9.75" hidden="false" customHeight="true" outlineLevel="0" collapsed="false">
      <c r="A12" s="219" t="s">
        <v>398</v>
      </c>
      <c r="B12" s="339" t="n">
        <v>36063</v>
      </c>
      <c r="C12" s="339" t="n">
        <v>34416</v>
      </c>
      <c r="D12" s="339" t="n">
        <v>34278</v>
      </c>
      <c r="E12" s="318" t="n">
        <v>56.4401527482159</v>
      </c>
      <c r="F12" s="283" t="n">
        <v>56.7</v>
      </c>
      <c r="G12" s="283" t="n">
        <v>57.6</v>
      </c>
      <c r="H12" s="318" t="n">
        <v>38.3</v>
      </c>
      <c r="I12" s="122" t="n">
        <v>5.1</v>
      </c>
      <c r="J12" s="340" t="n">
        <v>-4.94967140836869</v>
      </c>
      <c r="K12" s="340" t="n">
        <v>-0.400976290097629</v>
      </c>
      <c r="L12" s="38" t="s">
        <v>1</v>
      </c>
    </row>
    <row r="13" s="211" customFormat="true" ht="9.75" hidden="false" customHeight="true" outlineLevel="0" collapsed="false">
      <c r="A13" s="219" t="s">
        <v>399</v>
      </c>
      <c r="B13" s="339" t="n">
        <v>5783</v>
      </c>
      <c r="C13" s="339" t="n">
        <v>6191</v>
      </c>
      <c r="D13" s="339" t="n">
        <v>6209</v>
      </c>
      <c r="E13" s="318" t="n">
        <v>28.4148977987421</v>
      </c>
      <c r="F13" s="283" t="n">
        <v>30.2</v>
      </c>
      <c r="G13" s="283" t="n">
        <v>30.7</v>
      </c>
      <c r="H13" s="318" t="n">
        <v>15.3</v>
      </c>
      <c r="I13" s="122" t="n">
        <v>3.4</v>
      </c>
      <c r="J13" s="340" t="n">
        <v>7.36641881376448</v>
      </c>
      <c r="K13" s="340" t="n">
        <v>0.290744629300598</v>
      </c>
      <c r="L13" s="38" t="s">
        <v>1</v>
      </c>
    </row>
    <row r="14" s="211" customFormat="true" ht="9.75" hidden="false" customHeight="true" outlineLevel="0" collapsed="false">
      <c r="A14" s="219" t="s">
        <v>400</v>
      </c>
      <c r="B14" s="339" t="n">
        <v>26785</v>
      </c>
      <c r="C14" s="339" t="n">
        <v>29143</v>
      </c>
      <c r="D14" s="339" t="n">
        <v>29301</v>
      </c>
      <c r="E14" s="318" t="n">
        <v>43.9667766451634</v>
      </c>
      <c r="F14" s="283" t="n">
        <v>49.2</v>
      </c>
      <c r="G14" s="283" t="n">
        <v>50.3</v>
      </c>
      <c r="H14" s="318" t="n">
        <v>28.5</v>
      </c>
      <c r="I14" s="122" t="n">
        <v>4.2</v>
      </c>
      <c r="J14" s="340" t="n">
        <v>9.39331715512414</v>
      </c>
      <c r="K14" s="340" t="n">
        <v>0.542154205126445</v>
      </c>
      <c r="L14" s="38" t="s">
        <v>1</v>
      </c>
    </row>
    <row r="15" s="211" customFormat="true" ht="9.75" hidden="false" customHeight="true" outlineLevel="0" collapsed="false">
      <c r="A15" s="219" t="s">
        <v>401</v>
      </c>
      <c r="B15" s="339" t="n">
        <v>55523</v>
      </c>
      <c r="C15" s="339" t="n">
        <v>58888</v>
      </c>
      <c r="D15" s="339" t="n">
        <v>60377</v>
      </c>
      <c r="E15" s="318" t="n">
        <v>30.5528041908787</v>
      </c>
      <c r="F15" s="283" t="n">
        <v>32.5</v>
      </c>
      <c r="G15" s="283" t="n">
        <v>33.3</v>
      </c>
      <c r="H15" s="318" t="n">
        <v>20.8</v>
      </c>
      <c r="I15" s="122" t="n">
        <v>3.6</v>
      </c>
      <c r="J15" s="340" t="n">
        <v>8.74232300127875</v>
      </c>
      <c r="K15" s="340" t="n">
        <v>2.52852873250917</v>
      </c>
      <c r="L15" s="38" t="s">
        <v>1</v>
      </c>
    </row>
    <row r="16" s="211" customFormat="true" ht="9.75" hidden="false" customHeight="true" outlineLevel="0" collapsed="false">
      <c r="A16" s="219" t="s">
        <v>402</v>
      </c>
      <c r="B16" s="339" t="n">
        <v>22995</v>
      </c>
      <c r="C16" s="339" t="n">
        <v>21910</v>
      </c>
      <c r="D16" s="339" t="n">
        <v>21481</v>
      </c>
      <c r="E16" s="318" t="n">
        <v>56.3879352623835</v>
      </c>
      <c r="F16" s="283" t="n">
        <v>58.6</v>
      </c>
      <c r="G16" s="283" t="n">
        <v>59.2</v>
      </c>
      <c r="H16" s="318" t="n">
        <v>46.9</v>
      </c>
      <c r="I16" s="122" t="n">
        <v>5.7</v>
      </c>
      <c r="J16" s="340" t="n">
        <v>-6.58404000869754</v>
      </c>
      <c r="K16" s="340" t="n">
        <v>-1.95801004107713</v>
      </c>
      <c r="L16" s="38" t="s">
        <v>1</v>
      </c>
    </row>
    <row r="17" s="264" customFormat="true" ht="12" hidden="false" customHeight="true" outlineLevel="0" collapsed="false">
      <c r="A17" s="224" t="s">
        <v>132</v>
      </c>
      <c r="B17" s="341" t="n">
        <v>68176</v>
      </c>
      <c r="C17" s="341" t="n">
        <v>77199</v>
      </c>
      <c r="D17" s="341" t="n">
        <v>79908</v>
      </c>
      <c r="E17" s="322" t="n">
        <v>30.9475930002951</v>
      </c>
      <c r="F17" s="284" t="n">
        <v>33.8</v>
      </c>
      <c r="G17" s="284" t="n">
        <v>34.9</v>
      </c>
      <c r="H17" s="322" t="n">
        <v>14.6</v>
      </c>
      <c r="I17" s="342" t="n">
        <v>3.6</v>
      </c>
      <c r="J17" s="343" t="n">
        <v>17.2084017836189</v>
      </c>
      <c r="K17" s="343" t="n">
        <v>3.50911281234213</v>
      </c>
      <c r="L17" s="38" t="s">
        <v>1</v>
      </c>
    </row>
    <row r="18" s="211" customFormat="true" ht="9.75" hidden="false" customHeight="true" outlineLevel="0" collapsed="false">
      <c r="A18" s="219" t="s">
        <v>403</v>
      </c>
      <c r="B18" s="339" t="n">
        <v>139784</v>
      </c>
      <c r="C18" s="339" t="n">
        <v>157898</v>
      </c>
      <c r="D18" s="339" t="n">
        <v>161026</v>
      </c>
      <c r="E18" s="318" t="n">
        <v>27.2364503608561</v>
      </c>
      <c r="F18" s="283" t="n">
        <v>30.4</v>
      </c>
      <c r="G18" s="283" t="n">
        <v>31</v>
      </c>
      <c r="H18" s="318" t="n">
        <v>16.1</v>
      </c>
      <c r="I18" s="122" t="n">
        <v>3.7</v>
      </c>
      <c r="J18" s="340" t="n">
        <v>15.1963028672809</v>
      </c>
      <c r="K18" s="340" t="n">
        <v>1.98102572546834</v>
      </c>
      <c r="L18" s="38" t="s">
        <v>1</v>
      </c>
    </row>
    <row r="19" s="211" customFormat="true" ht="9.75" hidden="false" customHeight="true" outlineLevel="0" collapsed="false">
      <c r="A19" s="219" t="s">
        <v>404</v>
      </c>
      <c r="B19" s="339" t="n">
        <v>34877</v>
      </c>
      <c r="C19" s="339" t="n">
        <v>35444</v>
      </c>
      <c r="D19" s="339" t="n">
        <v>36742</v>
      </c>
      <c r="E19" s="318" t="n">
        <v>30.9226158811221</v>
      </c>
      <c r="F19" s="283" t="n">
        <v>30.6</v>
      </c>
      <c r="G19" s="283" t="n">
        <v>31.4</v>
      </c>
      <c r="H19" s="318" t="n">
        <v>19.3</v>
      </c>
      <c r="I19" s="122" t="n">
        <v>3.7</v>
      </c>
      <c r="J19" s="340" t="n">
        <v>5.34736359205207</v>
      </c>
      <c r="K19" s="340" t="n">
        <v>3.66211488545311</v>
      </c>
      <c r="L19" s="38" t="s">
        <v>1</v>
      </c>
    </row>
    <row r="20" s="211" customFormat="true" ht="9.75" hidden="false" customHeight="true" outlineLevel="0" collapsed="false">
      <c r="A20" s="219" t="s">
        <v>405</v>
      </c>
      <c r="B20" s="339" t="n">
        <v>7003</v>
      </c>
      <c r="C20" s="339" t="n">
        <v>7961</v>
      </c>
      <c r="D20" s="339" t="n">
        <v>8363</v>
      </c>
      <c r="E20" s="318" t="n">
        <v>28.5568649838927</v>
      </c>
      <c r="F20" s="283" t="n">
        <v>32</v>
      </c>
      <c r="G20" s="283" t="n">
        <v>33.4</v>
      </c>
      <c r="H20" s="318" t="n">
        <v>27.9</v>
      </c>
      <c r="I20" s="122" t="n">
        <v>4</v>
      </c>
      <c r="J20" s="340" t="n">
        <v>19.4202484649436</v>
      </c>
      <c r="K20" s="340" t="n">
        <v>5.04961688230122</v>
      </c>
      <c r="L20" s="38" t="s">
        <v>1</v>
      </c>
    </row>
    <row r="21" s="211" customFormat="true" ht="9.75" hidden="false" customHeight="true" outlineLevel="0" collapsed="false">
      <c r="A21" s="219" t="s">
        <v>406</v>
      </c>
      <c r="B21" s="339" t="n">
        <v>57382</v>
      </c>
      <c r="C21" s="339" t="n">
        <v>53910</v>
      </c>
      <c r="D21" s="339" t="n">
        <v>53288</v>
      </c>
      <c r="E21" s="318" t="n">
        <v>50.9459927374748</v>
      </c>
      <c r="F21" s="283" t="n">
        <v>53.4</v>
      </c>
      <c r="G21" s="283" t="n">
        <v>54.7</v>
      </c>
      <c r="H21" s="318" t="n">
        <v>46.7</v>
      </c>
      <c r="I21" s="122" t="n">
        <v>5.5</v>
      </c>
      <c r="J21" s="340" t="n">
        <v>-7.13464152521697</v>
      </c>
      <c r="K21" s="340" t="n">
        <v>-1.1537748098683</v>
      </c>
      <c r="L21" s="38" t="s">
        <v>1</v>
      </c>
    </row>
    <row r="22" s="211" customFormat="true" ht="9.75" hidden="false" customHeight="true" outlineLevel="0" collapsed="false">
      <c r="A22" s="219" t="s">
        <v>407</v>
      </c>
      <c r="B22" s="339" t="n">
        <v>31222</v>
      </c>
      <c r="C22" s="339" t="n">
        <v>28963</v>
      </c>
      <c r="D22" s="339" t="n">
        <v>28651</v>
      </c>
      <c r="E22" s="318" t="n">
        <v>57.1120216580083</v>
      </c>
      <c r="F22" s="283" t="n">
        <v>58.3</v>
      </c>
      <c r="G22" s="283" t="n">
        <v>59</v>
      </c>
      <c r="H22" s="318" t="n">
        <v>49.1</v>
      </c>
      <c r="I22" s="122" t="n">
        <v>5.7</v>
      </c>
      <c r="J22" s="340" t="n">
        <v>-8.23457818205112</v>
      </c>
      <c r="K22" s="340" t="n">
        <v>-1.07723647412216</v>
      </c>
      <c r="L22" s="38" t="s">
        <v>1</v>
      </c>
    </row>
    <row r="23" s="211" customFormat="true" ht="9.75" hidden="false" customHeight="true" outlineLevel="0" collapsed="false">
      <c r="A23" s="219" t="s">
        <v>408</v>
      </c>
      <c r="B23" s="339" t="n">
        <v>25648</v>
      </c>
      <c r="C23" s="339" t="n">
        <v>27838</v>
      </c>
      <c r="D23" s="339" t="n">
        <v>29380</v>
      </c>
      <c r="E23" s="318" t="n">
        <v>33.6707232221391</v>
      </c>
      <c r="F23" s="283" t="n">
        <v>36.4</v>
      </c>
      <c r="G23" s="283" t="n">
        <v>38.3</v>
      </c>
      <c r="H23" s="318" t="n">
        <v>19.3</v>
      </c>
      <c r="I23" s="122" t="n">
        <v>3.6</v>
      </c>
      <c r="J23" s="340" t="n">
        <v>14.5508421709295</v>
      </c>
      <c r="K23" s="340" t="n">
        <v>5.53919103383864</v>
      </c>
      <c r="L23" s="38" t="s">
        <v>1</v>
      </c>
    </row>
    <row r="24" s="211" customFormat="true" ht="9.75" hidden="false" customHeight="true" outlineLevel="0" collapsed="false">
      <c r="A24" s="219" t="s">
        <v>409</v>
      </c>
      <c r="B24" s="339" t="n">
        <v>29903</v>
      </c>
      <c r="C24" s="339" t="n">
        <v>26752</v>
      </c>
      <c r="D24" s="339" t="n">
        <v>26207</v>
      </c>
      <c r="E24" s="318" t="n">
        <v>54.0360324545077</v>
      </c>
      <c r="F24" s="283" t="n">
        <v>55.3</v>
      </c>
      <c r="G24" s="283" t="n">
        <v>55.8</v>
      </c>
      <c r="H24" s="318" t="n">
        <v>52.7</v>
      </c>
      <c r="I24" s="122" t="n">
        <v>5.2</v>
      </c>
      <c r="J24" s="340" t="n">
        <v>-12.3599638832224</v>
      </c>
      <c r="K24" s="340" t="n">
        <v>-2.03723086124402</v>
      </c>
      <c r="L24" s="38" t="s">
        <v>1</v>
      </c>
    </row>
    <row r="25" s="301" customFormat="true" ht="18" hidden="false" customHeight="true" outlineLevel="0" collapsed="false">
      <c r="A25" s="231" t="s">
        <v>134</v>
      </c>
      <c r="B25" s="265" t="n">
        <v>789559</v>
      </c>
      <c r="C25" s="265" t="n">
        <v>838698</v>
      </c>
      <c r="D25" s="265" t="n">
        <v>856584</v>
      </c>
      <c r="E25" s="286" t="n">
        <v>33.571812159869</v>
      </c>
      <c r="F25" s="286" t="n">
        <v>35.5</v>
      </c>
      <c r="G25" s="286" t="n">
        <v>36.4</v>
      </c>
      <c r="H25" s="286" t="n">
        <v>19.7</v>
      </c>
      <c r="I25" s="112" t="n">
        <v>4</v>
      </c>
      <c r="J25" s="344" t="n">
        <v>8.48891596448144</v>
      </c>
      <c r="K25" s="344" t="n">
        <v>2.13259123069329</v>
      </c>
      <c r="L25" s="38" t="s">
        <v>1</v>
      </c>
    </row>
    <row r="26" s="211" customFormat="true" ht="9.75" hidden="false" customHeight="true" outlineLevel="0" collapsed="false">
      <c r="A26" s="236" t="s">
        <v>364</v>
      </c>
      <c r="B26" s="236"/>
      <c r="C26" s="236"/>
      <c r="D26" s="236"/>
      <c r="E26" s="236"/>
      <c r="F26" s="236"/>
      <c r="G26" s="236"/>
      <c r="H26" s="236"/>
      <c r="I26" s="236"/>
      <c r="J26" s="236"/>
      <c r="K26" s="236"/>
      <c r="L26" s="38" t="s">
        <v>1</v>
      </c>
    </row>
    <row r="27" s="271" customFormat="true" ht="9" hidden="false" customHeight="true" outlineLevel="0" collapsed="false">
      <c r="A27" s="345" t="s">
        <v>531</v>
      </c>
      <c r="B27" s="345"/>
      <c r="C27" s="345"/>
      <c r="D27" s="345"/>
      <c r="E27" s="345"/>
      <c r="F27" s="345"/>
      <c r="G27" s="345"/>
      <c r="H27" s="345"/>
      <c r="I27" s="345"/>
      <c r="J27" s="345"/>
      <c r="K27" s="345"/>
      <c r="L27" s="38" t="s">
        <v>1</v>
      </c>
    </row>
    <row r="28" s="239" customFormat="true" ht="9" hidden="false" customHeight="true" outlineLevel="0" collapsed="false">
      <c r="A28" s="272" t="s">
        <v>532</v>
      </c>
      <c r="B28" s="272"/>
      <c r="C28" s="272"/>
      <c r="D28" s="272"/>
      <c r="E28" s="272"/>
      <c r="F28" s="272"/>
      <c r="G28" s="272"/>
      <c r="H28" s="272"/>
      <c r="I28" s="272"/>
      <c r="J28" s="272"/>
      <c r="K28" s="272"/>
      <c r="L28" s="38" t="s">
        <v>1</v>
      </c>
    </row>
    <row r="29" s="239" customFormat="true" ht="18" hidden="false" customHeight="true" outlineLevel="0" collapsed="false">
      <c r="A29" s="346" t="s">
        <v>533</v>
      </c>
      <c r="B29" s="346"/>
      <c r="C29" s="346"/>
      <c r="D29" s="346"/>
      <c r="E29" s="346"/>
      <c r="F29" s="346"/>
      <c r="G29" s="346"/>
      <c r="H29" s="346"/>
      <c r="I29" s="346"/>
      <c r="J29" s="346"/>
      <c r="K29" s="346"/>
      <c r="L29" s="38" t="s">
        <v>1</v>
      </c>
    </row>
    <row r="30" customFormat="false" ht="9" hidden="false" customHeight="true" outlineLevel="0" collapsed="false">
      <c r="A30" s="76" t="s">
        <v>2</v>
      </c>
      <c r="B30" s="76" t="s">
        <v>2</v>
      </c>
      <c r="C30" s="76" t="s">
        <v>2</v>
      </c>
      <c r="D30" s="76" t="s">
        <v>2</v>
      </c>
      <c r="E30" s="76" t="s">
        <v>2</v>
      </c>
      <c r="F30" s="76" t="s">
        <v>2</v>
      </c>
      <c r="G30" s="76" t="s">
        <v>2</v>
      </c>
      <c r="H30" s="76" t="s">
        <v>2</v>
      </c>
      <c r="I30" s="76" t="s">
        <v>2</v>
      </c>
      <c r="J30" s="76" t="s">
        <v>2</v>
      </c>
      <c r="K30" s="76" t="s">
        <v>2</v>
      </c>
      <c r="L30" s="78" t="s">
        <v>3</v>
      </c>
    </row>
  </sheetData>
  <mergeCells count="16">
    <mergeCell ref="A1:K1"/>
    <mergeCell ref="A2:K2"/>
    <mergeCell ref="A3:K3"/>
    <mergeCell ref="A4:K4"/>
    <mergeCell ref="A5:A7"/>
    <mergeCell ref="B5:D5"/>
    <mergeCell ref="E5:G5"/>
    <mergeCell ref="J5:K5"/>
    <mergeCell ref="G6:I6"/>
    <mergeCell ref="B7:D7"/>
    <mergeCell ref="E7:H7"/>
    <mergeCell ref="J7:K7"/>
    <mergeCell ref="A26:K26"/>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9" min="6" style="303" width="8.2"/>
    <col collapsed="false" customWidth="true" hidden="false" outlineLevel="0" max="10" min="10" style="330" width="8.2"/>
    <col collapsed="false" customWidth="true" hidden="false" outlineLevel="0" max="11" min="11" style="303" width="4.1"/>
    <col collapsed="false" customWidth="true" hidden="false" outlineLevel="0" max="13" min="12" style="303" width="8.2"/>
    <col collapsed="false" customWidth="false" hidden="false" outlineLevel="0" max="16384" min="14"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84" t="s">
        <v>49</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34.5" hidden="false" customHeight="true" outlineLevel="0" collapsed="false">
      <c r="A4" s="334" t="s">
        <v>369</v>
      </c>
      <c r="B4" s="212" t="s">
        <v>534</v>
      </c>
      <c r="C4" s="212"/>
      <c r="D4" s="212"/>
      <c r="E4" s="348" t="s">
        <v>535</v>
      </c>
      <c r="F4" s="348"/>
      <c r="G4" s="348"/>
      <c r="H4" s="349" t="s">
        <v>519</v>
      </c>
      <c r="I4" s="213" t="s">
        <v>536</v>
      </c>
      <c r="J4" s="213"/>
      <c r="K4" s="38" t="s">
        <v>1</v>
      </c>
    </row>
    <row r="5" s="155" customFormat="true" ht="12" hidden="false" customHeight="true" outlineLevel="0" collapsed="false">
      <c r="A5" s="334"/>
      <c r="B5" s="291" t="n">
        <v>2018</v>
      </c>
      <c r="C5" s="291" t="n">
        <v>2022</v>
      </c>
      <c r="D5" s="291" t="n">
        <v>2023</v>
      </c>
      <c r="E5" s="291" t="n">
        <v>2018</v>
      </c>
      <c r="F5" s="291" t="n">
        <v>2022</v>
      </c>
      <c r="G5" s="214" t="n">
        <v>2023</v>
      </c>
      <c r="H5" s="214"/>
      <c r="I5" s="335" t="s">
        <v>425</v>
      </c>
      <c r="J5" s="336" t="s">
        <v>426</v>
      </c>
      <c r="K5" s="38" t="s">
        <v>1</v>
      </c>
    </row>
    <row r="6" s="155" customFormat="true" ht="12" hidden="false" customHeight="true" outlineLevel="0" collapsed="false">
      <c r="A6" s="334"/>
      <c r="B6" s="337" t="s">
        <v>150</v>
      </c>
      <c r="C6" s="337"/>
      <c r="D6" s="337"/>
      <c r="E6" s="338" t="s">
        <v>154</v>
      </c>
      <c r="F6" s="338"/>
      <c r="G6" s="338"/>
      <c r="H6" s="337" t="s">
        <v>150</v>
      </c>
      <c r="I6" s="334" t="s">
        <v>154</v>
      </c>
      <c r="J6" s="334"/>
      <c r="K6" s="38" t="s">
        <v>1</v>
      </c>
    </row>
    <row r="7" s="155" customFormat="true" ht="6" hidden="false" customHeight="true" outlineLevel="0" collapsed="false">
      <c r="A7" s="282" t="s">
        <v>369</v>
      </c>
      <c r="B7" s="255" t="s">
        <v>537</v>
      </c>
      <c r="C7" s="255" t="s">
        <v>538</v>
      </c>
      <c r="D7" s="255" t="s">
        <v>539</v>
      </c>
      <c r="E7" s="350" t="s">
        <v>540</v>
      </c>
      <c r="F7" s="255" t="s">
        <v>541</v>
      </c>
      <c r="G7" s="255" t="s">
        <v>542</v>
      </c>
      <c r="H7" s="255" t="s">
        <v>543</v>
      </c>
      <c r="I7" s="256" t="s">
        <v>544</v>
      </c>
      <c r="J7" s="256" t="s">
        <v>545</v>
      </c>
      <c r="K7" s="38" t="s">
        <v>1</v>
      </c>
    </row>
    <row r="8" s="155" customFormat="true" ht="9.75" hidden="false" customHeight="true" outlineLevel="0" collapsed="false">
      <c r="A8" s="219" t="s">
        <v>395</v>
      </c>
      <c r="B8" s="339" t="n">
        <v>73815</v>
      </c>
      <c r="C8" s="339" t="n">
        <v>80604</v>
      </c>
      <c r="D8" s="339" t="n">
        <v>80376</v>
      </c>
      <c r="E8" s="318" t="n">
        <v>24.6</v>
      </c>
      <c r="F8" s="318" t="n">
        <v>24.2</v>
      </c>
      <c r="G8" s="318" t="n">
        <v>23.6</v>
      </c>
      <c r="H8" s="318" t="n">
        <v>6.4</v>
      </c>
      <c r="I8" s="351" t="n">
        <v>8.88843730948994</v>
      </c>
      <c r="J8" s="351" t="n">
        <v>-0.282864373976478</v>
      </c>
      <c r="K8" s="38" t="s">
        <v>1</v>
      </c>
    </row>
    <row r="9" s="155" customFormat="true" ht="9.75" hidden="false" customHeight="true" outlineLevel="0" collapsed="false">
      <c r="A9" s="219" t="s">
        <v>396</v>
      </c>
      <c r="B9" s="339" t="n">
        <v>125835</v>
      </c>
      <c r="C9" s="339" t="n">
        <v>136591</v>
      </c>
      <c r="D9" s="339" t="n">
        <v>135779</v>
      </c>
      <c r="E9" s="318" t="n">
        <v>35.7</v>
      </c>
      <c r="F9" s="318" t="n">
        <v>35.1</v>
      </c>
      <c r="G9" s="318" t="n">
        <v>34.2</v>
      </c>
      <c r="H9" s="318" t="n">
        <v>7.5</v>
      </c>
      <c r="I9" s="351" t="n">
        <v>7.90241188858426</v>
      </c>
      <c r="J9" s="351" t="n">
        <v>-0.594475477886537</v>
      </c>
      <c r="K9" s="38" t="s">
        <v>1</v>
      </c>
    </row>
    <row r="10" s="155" customFormat="true" ht="9.75" hidden="false" customHeight="true" outlineLevel="0" collapsed="false">
      <c r="A10" s="219" t="s">
        <v>397</v>
      </c>
      <c r="B10" s="339" t="n">
        <v>65514</v>
      </c>
      <c r="C10" s="339" t="n">
        <v>65179</v>
      </c>
      <c r="D10" s="339" t="n">
        <v>63445</v>
      </c>
      <c r="E10" s="318" t="n">
        <v>60.9</v>
      </c>
      <c r="F10" s="318" t="n">
        <v>57.3</v>
      </c>
      <c r="G10" s="318" t="n">
        <v>55.6</v>
      </c>
      <c r="H10" s="318" t="n">
        <v>7.3</v>
      </c>
      <c r="I10" s="351" t="n">
        <v>-3.15810361144183</v>
      </c>
      <c r="J10" s="351" t="n">
        <v>-2.66036606882585</v>
      </c>
      <c r="K10" s="38" t="s">
        <v>1</v>
      </c>
    </row>
    <row r="11" s="155" customFormat="true" ht="9.75" hidden="false" customHeight="true" outlineLevel="0" collapsed="false">
      <c r="A11" s="219" t="s">
        <v>398</v>
      </c>
      <c r="B11" s="339" t="n">
        <v>41259</v>
      </c>
      <c r="C11" s="339" t="n">
        <v>44779</v>
      </c>
      <c r="D11" s="339" t="n">
        <v>44495</v>
      </c>
      <c r="E11" s="318" t="n">
        <v>63</v>
      </c>
      <c r="F11" s="318" t="n">
        <v>63.5</v>
      </c>
      <c r="G11" s="318" t="n">
        <v>63</v>
      </c>
      <c r="H11" s="318" t="n">
        <v>9.1</v>
      </c>
      <c r="I11" s="351" t="n">
        <v>7.84313725490196</v>
      </c>
      <c r="J11" s="351" t="n">
        <v>-0.634225864802698</v>
      </c>
      <c r="K11" s="38" t="s">
        <v>1</v>
      </c>
    </row>
    <row r="12" s="155" customFormat="true" ht="9.75" hidden="false" customHeight="true" outlineLevel="0" collapsed="false">
      <c r="A12" s="219" t="s">
        <v>399</v>
      </c>
      <c r="B12" s="339" t="n">
        <v>7106</v>
      </c>
      <c r="C12" s="339" t="n">
        <v>8473</v>
      </c>
      <c r="D12" s="339" t="n">
        <v>8234</v>
      </c>
      <c r="E12" s="318" t="n">
        <v>38.9</v>
      </c>
      <c r="F12" s="318" t="n">
        <v>41.5</v>
      </c>
      <c r="G12" s="318" t="n">
        <v>39</v>
      </c>
      <c r="H12" s="318" t="n">
        <v>7.1</v>
      </c>
      <c r="I12" s="351" t="n">
        <v>15.8739093723614</v>
      </c>
      <c r="J12" s="351" t="n">
        <v>-2.82072465478579</v>
      </c>
      <c r="K12" s="38" t="s">
        <v>1</v>
      </c>
    </row>
    <row r="13" s="155" customFormat="true" ht="9.75" hidden="false" customHeight="true" outlineLevel="0" collapsed="false">
      <c r="A13" s="219" t="s">
        <v>400</v>
      </c>
      <c r="B13" s="339" t="n">
        <v>25521</v>
      </c>
      <c r="C13" s="339" t="n">
        <v>28990</v>
      </c>
      <c r="D13" s="339" t="n">
        <v>30216</v>
      </c>
      <c r="E13" s="318" t="n">
        <v>47.6</v>
      </c>
      <c r="F13" s="318" t="n">
        <v>49.7</v>
      </c>
      <c r="G13" s="318" t="n">
        <v>51.5</v>
      </c>
      <c r="H13" s="318" t="n">
        <v>7.1</v>
      </c>
      <c r="I13" s="351" t="n">
        <v>18.3966145527213</v>
      </c>
      <c r="J13" s="351" t="n">
        <v>4.2290444981028</v>
      </c>
      <c r="K13" s="38" t="s">
        <v>1</v>
      </c>
    </row>
    <row r="14" s="155" customFormat="true" ht="9.75" hidden="false" customHeight="true" outlineLevel="0" collapsed="false">
      <c r="A14" s="219" t="s">
        <v>401</v>
      </c>
      <c r="B14" s="339" t="n">
        <v>87285</v>
      </c>
      <c r="C14" s="339" t="n">
        <v>99768</v>
      </c>
      <c r="D14" s="339" t="n">
        <v>101542</v>
      </c>
      <c r="E14" s="318" t="n">
        <v>51.4</v>
      </c>
      <c r="F14" s="318" t="n">
        <v>53.4</v>
      </c>
      <c r="G14" s="318" t="n">
        <v>53.6</v>
      </c>
      <c r="H14" s="318" t="n">
        <v>7.8</v>
      </c>
      <c r="I14" s="351" t="n">
        <v>16.3338488858338</v>
      </c>
      <c r="J14" s="351" t="n">
        <v>1.77812525058135</v>
      </c>
      <c r="K14" s="38" t="s">
        <v>1</v>
      </c>
    </row>
    <row r="15" s="155" customFormat="true" ht="9.75" hidden="false" customHeight="true" outlineLevel="0" collapsed="false">
      <c r="A15" s="219" t="s">
        <v>402</v>
      </c>
      <c r="B15" s="339" t="n">
        <v>28625</v>
      </c>
      <c r="C15" s="339" t="n">
        <v>31013</v>
      </c>
      <c r="D15" s="339" t="n">
        <v>31213</v>
      </c>
      <c r="E15" s="318" t="n">
        <v>69.6</v>
      </c>
      <c r="F15" s="318" t="n">
        <v>74.3</v>
      </c>
      <c r="G15" s="318" t="n">
        <v>74.1</v>
      </c>
      <c r="H15" s="318" t="n">
        <v>11.5</v>
      </c>
      <c r="I15" s="351" t="n">
        <v>9.0410480349345</v>
      </c>
      <c r="J15" s="351" t="n">
        <v>0.644890852223261</v>
      </c>
      <c r="K15" s="38" t="s">
        <v>1</v>
      </c>
    </row>
    <row r="16" s="353" customFormat="true" ht="12" hidden="false" customHeight="true" outlineLevel="0" collapsed="false">
      <c r="A16" s="224" t="s">
        <v>132</v>
      </c>
      <c r="B16" s="341" t="n">
        <v>67276</v>
      </c>
      <c r="C16" s="341" t="n">
        <v>90787</v>
      </c>
      <c r="D16" s="341" t="n">
        <v>93874</v>
      </c>
      <c r="E16" s="322" t="n">
        <v>31.9</v>
      </c>
      <c r="F16" s="322" t="n">
        <v>38.8</v>
      </c>
      <c r="G16" s="322" t="n">
        <v>39.2</v>
      </c>
      <c r="H16" s="322" t="n">
        <v>7</v>
      </c>
      <c r="I16" s="352" t="n">
        <v>39.5356442119032</v>
      </c>
      <c r="J16" s="352" t="n">
        <v>3.40026655798738</v>
      </c>
      <c r="K16" s="38" t="s">
        <v>1</v>
      </c>
    </row>
    <row r="17" s="155" customFormat="true" ht="9.75" hidden="false" customHeight="true" outlineLevel="0" collapsed="false">
      <c r="A17" s="219" t="s">
        <v>403</v>
      </c>
      <c r="B17" s="339" t="n">
        <v>223731</v>
      </c>
      <c r="C17" s="339" t="n">
        <v>263344</v>
      </c>
      <c r="D17" s="339" t="n">
        <v>265156</v>
      </c>
      <c r="E17" s="318" t="n">
        <v>46.4</v>
      </c>
      <c r="F17" s="318" t="n">
        <v>49.4</v>
      </c>
      <c r="G17" s="318" t="n">
        <v>49</v>
      </c>
      <c r="H17" s="318" t="n">
        <v>7.4</v>
      </c>
      <c r="I17" s="351" t="n">
        <v>18.5155387496592</v>
      </c>
      <c r="J17" s="351" t="n">
        <v>0.688073394495413</v>
      </c>
      <c r="K17" s="38" t="s">
        <v>1</v>
      </c>
    </row>
    <row r="18" s="155" customFormat="true" ht="9.75" hidden="false" customHeight="true" outlineLevel="0" collapsed="false">
      <c r="A18" s="219" t="s">
        <v>404</v>
      </c>
      <c r="B18" s="339" t="n">
        <v>55906</v>
      </c>
      <c r="C18" s="339" t="n">
        <v>63909</v>
      </c>
      <c r="D18" s="339" t="n">
        <v>66779</v>
      </c>
      <c r="E18" s="318" t="n">
        <v>52.5</v>
      </c>
      <c r="F18" s="318" t="n">
        <v>53.3</v>
      </c>
      <c r="G18" s="318" t="n">
        <v>54.8</v>
      </c>
      <c r="H18" s="318" t="n">
        <v>7.7</v>
      </c>
      <c r="I18" s="351" t="n">
        <v>19.4487174900726</v>
      </c>
      <c r="J18" s="351" t="n">
        <v>4.49076029980128</v>
      </c>
      <c r="K18" s="38" t="s">
        <v>1</v>
      </c>
    </row>
    <row r="19" s="155" customFormat="true" ht="9.75" hidden="false" customHeight="true" outlineLevel="0" collapsed="false">
      <c r="A19" s="219" t="s">
        <v>405</v>
      </c>
      <c r="B19" s="339" t="n">
        <v>12032</v>
      </c>
      <c r="C19" s="339" t="n">
        <v>14796</v>
      </c>
      <c r="D19" s="339" t="n">
        <v>15541</v>
      </c>
      <c r="E19" s="318" t="n">
        <v>52.1</v>
      </c>
      <c r="F19" s="318" t="n">
        <v>58.2</v>
      </c>
      <c r="G19" s="318" t="n">
        <v>59.8</v>
      </c>
      <c r="H19" s="318" t="n">
        <v>9.3</v>
      </c>
      <c r="I19" s="351" t="n">
        <v>29.1638962765957</v>
      </c>
      <c r="J19" s="351" t="n">
        <v>5.03514463368478</v>
      </c>
      <c r="K19" s="38" t="s">
        <v>1</v>
      </c>
    </row>
    <row r="20" s="155" customFormat="true" ht="9.75" hidden="false" customHeight="true" outlineLevel="0" collapsed="false">
      <c r="A20" s="219" t="s">
        <v>406</v>
      </c>
      <c r="B20" s="339" t="n">
        <v>91583</v>
      </c>
      <c r="C20" s="339" t="n">
        <v>93437</v>
      </c>
      <c r="D20" s="339" t="n">
        <v>92433</v>
      </c>
      <c r="E20" s="318" t="n">
        <v>82.4</v>
      </c>
      <c r="F20" s="318" t="n">
        <v>82.6</v>
      </c>
      <c r="G20" s="318" t="n">
        <v>82</v>
      </c>
      <c r="H20" s="318" t="n">
        <v>10.8</v>
      </c>
      <c r="I20" s="351" t="n">
        <v>0.928119847569964</v>
      </c>
      <c r="J20" s="351" t="n">
        <v>-1.07452080011131</v>
      </c>
      <c r="K20" s="38" t="s">
        <v>1</v>
      </c>
    </row>
    <row r="21" s="155" customFormat="true" ht="9.75" hidden="false" customHeight="true" outlineLevel="0" collapsed="false">
      <c r="A21" s="219" t="s">
        <v>407</v>
      </c>
      <c r="B21" s="339" t="n">
        <v>44210</v>
      </c>
      <c r="C21" s="339" t="n">
        <v>45184</v>
      </c>
      <c r="D21" s="339" t="n">
        <v>45191</v>
      </c>
      <c r="E21" s="318" t="n">
        <v>80.6</v>
      </c>
      <c r="F21" s="318" t="n">
        <v>81</v>
      </c>
      <c r="G21" s="318" t="n">
        <v>80.7</v>
      </c>
      <c r="H21" s="318" t="n">
        <v>10</v>
      </c>
      <c r="I21" s="351" t="n">
        <v>2.21895498755938</v>
      </c>
      <c r="J21" s="351" t="n">
        <v>0.015492209631728</v>
      </c>
      <c r="K21" s="38" t="s">
        <v>1</v>
      </c>
    </row>
    <row r="22" s="155" customFormat="true" ht="9.75" hidden="false" customHeight="true" outlineLevel="0" collapsed="false">
      <c r="A22" s="219" t="s">
        <v>408</v>
      </c>
      <c r="B22" s="339" t="n">
        <v>26443</v>
      </c>
      <c r="C22" s="339" t="n">
        <v>33162</v>
      </c>
      <c r="D22" s="339" t="n">
        <v>35049</v>
      </c>
      <c r="E22" s="318" t="n">
        <v>35.4</v>
      </c>
      <c r="F22" s="318" t="n">
        <v>40.9</v>
      </c>
      <c r="G22" s="318" t="n">
        <v>42.8</v>
      </c>
      <c r="H22" s="318" t="n">
        <v>7.1</v>
      </c>
      <c r="I22" s="351" t="n">
        <v>32.5454751730137</v>
      </c>
      <c r="J22" s="351" t="n">
        <v>5.69024787407273</v>
      </c>
      <c r="K22" s="38" t="s">
        <v>1</v>
      </c>
    </row>
    <row r="23" s="155" customFormat="true" ht="9.75" hidden="false" customHeight="true" outlineLevel="0" collapsed="false">
      <c r="A23" s="219" t="s">
        <v>409</v>
      </c>
      <c r="B23" s="339" t="n">
        <v>51219</v>
      </c>
      <c r="C23" s="339" t="n">
        <v>50795</v>
      </c>
      <c r="D23" s="339" t="n">
        <v>50133</v>
      </c>
      <c r="E23" s="318" t="n">
        <v>91.8</v>
      </c>
      <c r="F23" s="318" t="n">
        <v>91.6</v>
      </c>
      <c r="G23" s="318" t="n">
        <v>91</v>
      </c>
      <c r="H23" s="318" t="n">
        <v>9.9</v>
      </c>
      <c r="I23" s="351" t="n">
        <v>-2.12030691735489</v>
      </c>
      <c r="J23" s="351" t="n">
        <v>-1.30327788168127</v>
      </c>
      <c r="K23" s="38" t="s">
        <v>1</v>
      </c>
    </row>
    <row r="24" s="154" customFormat="true" ht="18" hidden="false" customHeight="true" outlineLevel="0" collapsed="false">
      <c r="A24" s="231" t="s">
        <v>134</v>
      </c>
      <c r="B24" s="265" t="n">
        <v>1027360</v>
      </c>
      <c r="C24" s="265" t="n">
        <v>1150811</v>
      </c>
      <c r="D24" s="265" t="n">
        <v>1159456</v>
      </c>
      <c r="E24" s="286" t="n">
        <v>46.1</v>
      </c>
      <c r="F24" s="286" t="n">
        <v>47.4</v>
      </c>
      <c r="G24" s="286" t="n">
        <v>47</v>
      </c>
      <c r="H24" s="286" t="n">
        <v>7.7</v>
      </c>
      <c r="I24" s="354" t="n">
        <v>12.8578103099206</v>
      </c>
      <c r="J24" s="354" t="n">
        <v>0.751209364526408</v>
      </c>
      <c r="K24" s="38" t="s">
        <v>1</v>
      </c>
    </row>
    <row r="25" s="355" customFormat="true" ht="9.75" hidden="false" customHeight="true" outlineLevel="0" collapsed="false">
      <c r="A25" s="236" t="s">
        <v>364</v>
      </c>
      <c r="B25" s="236"/>
      <c r="C25" s="236"/>
      <c r="D25" s="236"/>
      <c r="E25" s="236"/>
      <c r="F25" s="236"/>
      <c r="G25" s="236"/>
      <c r="H25" s="236"/>
      <c r="I25" s="236"/>
      <c r="J25" s="236"/>
      <c r="K25" s="38" t="s">
        <v>1</v>
      </c>
    </row>
    <row r="26" s="356" customFormat="true" ht="19.5" hidden="false" customHeight="true" outlineLevel="0" collapsed="false">
      <c r="A26" s="345" t="s">
        <v>546</v>
      </c>
      <c r="B26" s="345"/>
      <c r="C26" s="345"/>
      <c r="D26" s="345"/>
      <c r="E26" s="345"/>
      <c r="F26" s="345"/>
      <c r="G26" s="345"/>
      <c r="H26" s="345"/>
      <c r="I26" s="345"/>
      <c r="J26" s="345"/>
      <c r="K26" s="38" t="s">
        <v>1</v>
      </c>
    </row>
    <row r="27" customFormat="false" ht="9" hidden="false" customHeight="true" outlineLevel="0" collapsed="false">
      <c r="A27" s="272" t="s">
        <v>547</v>
      </c>
      <c r="B27" s="272"/>
      <c r="C27" s="272"/>
      <c r="D27" s="272"/>
      <c r="E27" s="272"/>
      <c r="F27" s="272"/>
      <c r="G27" s="272"/>
      <c r="H27" s="272"/>
      <c r="I27" s="272"/>
      <c r="J27" s="272"/>
      <c r="K27" s="38" t="s">
        <v>1</v>
      </c>
    </row>
    <row r="28" customFormat="false" ht="18" hidden="false" customHeight="true" outlineLevel="0" collapsed="false">
      <c r="A28" s="346" t="s">
        <v>548</v>
      </c>
      <c r="B28" s="346"/>
      <c r="C28" s="346"/>
      <c r="D28" s="346"/>
      <c r="E28" s="346"/>
      <c r="F28" s="346"/>
      <c r="G28" s="346"/>
      <c r="H28" s="346"/>
      <c r="I28" s="346"/>
      <c r="J28" s="346"/>
      <c r="K28" s="38" t="s">
        <v>1</v>
      </c>
    </row>
    <row r="29" customFormat="false" ht="9" hidden="false" customHeight="true" outlineLevel="0" collapsed="false">
      <c r="A29" s="76" t="s">
        <v>2</v>
      </c>
      <c r="B29" s="76" t="s">
        <v>2</v>
      </c>
      <c r="C29" s="76" t="s">
        <v>2</v>
      </c>
      <c r="D29" s="76" t="s">
        <v>2</v>
      </c>
      <c r="E29" s="76" t="s">
        <v>2</v>
      </c>
      <c r="F29" s="76" t="s">
        <v>2</v>
      </c>
      <c r="G29" s="76" t="s">
        <v>2</v>
      </c>
      <c r="H29" s="76" t="s">
        <v>2</v>
      </c>
      <c r="I29" s="76" t="s">
        <v>2</v>
      </c>
      <c r="J29" s="76" t="s">
        <v>2</v>
      </c>
      <c r="K29" s="78" t="s">
        <v>3</v>
      </c>
    </row>
  </sheetData>
  <mergeCells count="15">
    <mergeCell ref="A1:J1"/>
    <mergeCell ref="A2:J2"/>
    <mergeCell ref="A3:J3"/>
    <mergeCell ref="A4:A6"/>
    <mergeCell ref="B4:D4"/>
    <mergeCell ref="E4:G4"/>
    <mergeCell ref="I4:J4"/>
    <mergeCell ref="G5:H5"/>
    <mergeCell ref="B6:D6"/>
    <mergeCell ref="E6:G6"/>
    <mergeCell ref="I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5.4"/>
    <col collapsed="false" customWidth="true" hidden="false" outlineLevel="0" max="9" min="8" style="303" width="6.89"/>
    <col collapsed="false" customWidth="true" hidden="false" outlineLevel="0" max="10" min="10" style="330" width="6.59"/>
    <col collapsed="false" customWidth="true" hidden="false" outlineLevel="0" max="11" min="11" style="303" width="6.89"/>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57" customFormat="true" ht="49.5" hidden="false" customHeight="true" outlineLevel="0" collapsed="false">
      <c r="A2" s="84" t="s">
        <v>50</v>
      </c>
      <c r="B2" s="84"/>
      <c r="C2" s="84"/>
      <c r="D2" s="84"/>
      <c r="E2" s="84"/>
      <c r="F2" s="84"/>
      <c r="G2" s="84"/>
      <c r="H2" s="84"/>
      <c r="I2" s="84"/>
      <c r="J2" s="84"/>
      <c r="K2" s="84"/>
      <c r="L2" s="38" t="s">
        <v>1</v>
      </c>
    </row>
    <row r="3" s="247" customFormat="true" ht="4.5" hidden="false" customHeight="true" outlineLevel="0" collapsed="false">
      <c r="A3" s="86" t="s">
        <v>549</v>
      </c>
      <c r="B3" s="86"/>
      <c r="C3" s="86"/>
      <c r="D3" s="86"/>
      <c r="E3" s="86"/>
      <c r="F3" s="86"/>
      <c r="G3" s="86"/>
      <c r="H3" s="86"/>
      <c r="I3" s="86"/>
      <c r="J3" s="86"/>
      <c r="K3" s="86"/>
      <c r="L3" s="38" t="s">
        <v>1</v>
      </c>
    </row>
    <row r="4" s="155" customFormat="true" ht="39.75" hidden="false" customHeight="true" outlineLevel="0" collapsed="false">
      <c r="A4" s="248" t="s">
        <v>369</v>
      </c>
      <c r="B4" s="88" t="s">
        <v>550</v>
      </c>
      <c r="C4" s="88"/>
      <c r="D4" s="88"/>
      <c r="E4" s="305" t="s">
        <v>551</v>
      </c>
      <c r="F4" s="89" t="s">
        <v>552</v>
      </c>
      <c r="G4" s="89"/>
      <c r="H4" s="305" t="s">
        <v>553</v>
      </c>
      <c r="I4" s="305"/>
      <c r="J4" s="292" t="s">
        <v>554</v>
      </c>
      <c r="K4" s="292"/>
      <c r="L4" s="38" t="s">
        <v>1</v>
      </c>
    </row>
    <row r="5" s="155" customFormat="true" ht="12" hidden="false" customHeight="true" outlineLevel="0" collapsed="false">
      <c r="A5" s="248"/>
      <c r="B5" s="88"/>
      <c r="C5" s="88"/>
      <c r="D5" s="88"/>
      <c r="E5" s="305"/>
      <c r="F5" s="89"/>
      <c r="G5" s="89"/>
      <c r="H5" s="89" t="s">
        <v>555</v>
      </c>
      <c r="I5" s="305" t="s">
        <v>556</v>
      </c>
      <c r="J5" s="88" t="s">
        <v>557</v>
      </c>
      <c r="K5" s="292" t="s">
        <v>556</v>
      </c>
      <c r="L5" s="38" t="s">
        <v>1</v>
      </c>
    </row>
    <row r="6" s="155" customFormat="true" ht="24.75" hidden="false" customHeight="true" outlineLevel="0" collapsed="false">
      <c r="A6" s="248"/>
      <c r="B6" s="358" t="s">
        <v>558</v>
      </c>
      <c r="C6" s="305" t="s">
        <v>559</v>
      </c>
      <c r="D6" s="305" t="s">
        <v>560</v>
      </c>
      <c r="E6" s="305"/>
      <c r="F6" s="305" t="s">
        <v>561</v>
      </c>
      <c r="G6" s="292" t="s">
        <v>562</v>
      </c>
      <c r="H6" s="292"/>
      <c r="I6" s="292"/>
      <c r="J6" s="292"/>
      <c r="K6" s="292"/>
      <c r="L6" s="38" t="s">
        <v>1</v>
      </c>
    </row>
    <row r="7" s="155" customFormat="true" ht="12" hidden="false" customHeight="true" outlineLevel="0" collapsed="false">
      <c r="A7" s="248"/>
      <c r="B7" s="248" t="s">
        <v>563</v>
      </c>
      <c r="C7" s="214" t="s">
        <v>564</v>
      </c>
      <c r="D7" s="214" t="s">
        <v>565</v>
      </c>
      <c r="E7" s="214" t="s">
        <v>566</v>
      </c>
      <c r="F7" s="248" t="s">
        <v>563</v>
      </c>
      <c r="G7" s="253" t="s">
        <v>565</v>
      </c>
      <c r="H7" s="253"/>
      <c r="I7" s="253"/>
      <c r="J7" s="253"/>
      <c r="K7" s="253"/>
      <c r="L7" s="38" t="s">
        <v>1</v>
      </c>
    </row>
    <row r="8" s="155" customFormat="true" ht="12" hidden="false" customHeight="true" outlineLevel="0" collapsed="false">
      <c r="A8" s="248"/>
      <c r="B8" s="248" t="s">
        <v>150</v>
      </c>
      <c r="C8" s="248"/>
      <c r="D8" s="248"/>
      <c r="E8" s="214" t="s">
        <v>154</v>
      </c>
      <c r="F8" s="214"/>
      <c r="G8" s="214"/>
      <c r="H8" s="214"/>
      <c r="I8" s="214"/>
      <c r="J8" s="253" t="s">
        <v>567</v>
      </c>
      <c r="K8" s="253"/>
      <c r="L8" s="38" t="s">
        <v>1</v>
      </c>
    </row>
    <row r="9" s="155" customFormat="true" ht="6" hidden="false" customHeight="true" outlineLevel="0" collapsed="false">
      <c r="A9" s="282" t="s">
        <v>369</v>
      </c>
      <c r="B9" s="255" t="s">
        <v>568</v>
      </c>
      <c r="C9" s="255" t="s">
        <v>569</v>
      </c>
      <c r="D9" s="255" t="s">
        <v>570</v>
      </c>
      <c r="E9" s="255" t="s">
        <v>571</v>
      </c>
      <c r="F9" s="255" t="s">
        <v>572</v>
      </c>
      <c r="G9" s="255" t="s">
        <v>573</v>
      </c>
      <c r="H9" s="255" t="s">
        <v>574</v>
      </c>
      <c r="I9" s="255" t="s">
        <v>575</v>
      </c>
      <c r="J9" s="255" t="s">
        <v>576</v>
      </c>
      <c r="K9" s="255" t="s">
        <v>577</v>
      </c>
      <c r="L9" s="38" t="s">
        <v>1</v>
      </c>
    </row>
    <row r="10" s="155" customFormat="true" ht="9.75" hidden="false" customHeight="true" outlineLevel="0" collapsed="false">
      <c r="A10" s="211" t="s">
        <v>395</v>
      </c>
      <c r="B10" s="257" t="n">
        <v>142688</v>
      </c>
      <c r="C10" s="257" t="n">
        <v>152590</v>
      </c>
      <c r="D10" s="257" t="n">
        <v>163902</v>
      </c>
      <c r="E10" s="359" t="n">
        <v>14.8674030051581</v>
      </c>
      <c r="F10" s="258" t="n">
        <v>42.2</v>
      </c>
      <c r="G10" s="258" t="n">
        <v>50.2</v>
      </c>
      <c r="H10" s="283" t="n">
        <v>96.4296134208607</v>
      </c>
      <c r="I10" s="258" t="n">
        <v>76.5518695787717</v>
      </c>
      <c r="J10" s="258" t="n">
        <v>3</v>
      </c>
      <c r="K10" s="258" t="n">
        <v>14.1</v>
      </c>
      <c r="L10" s="38" t="s">
        <v>1</v>
      </c>
    </row>
    <row r="11" s="155" customFormat="true" ht="9.75" hidden="false" customHeight="true" outlineLevel="0" collapsed="false">
      <c r="A11" s="211" t="s">
        <v>396</v>
      </c>
      <c r="B11" s="257" t="n">
        <v>172312</v>
      </c>
      <c r="C11" s="257" t="n">
        <v>185276</v>
      </c>
      <c r="D11" s="257" t="n">
        <v>196920</v>
      </c>
      <c r="E11" s="359" t="n">
        <v>14.28107154464</v>
      </c>
      <c r="F11" s="258" t="n">
        <v>46.5</v>
      </c>
      <c r="G11" s="258" t="n">
        <v>53.5</v>
      </c>
      <c r="H11" s="283" t="n">
        <v>96.4488017429194</v>
      </c>
      <c r="I11" s="258" t="n">
        <v>78.6405871788866</v>
      </c>
      <c r="J11" s="258" t="n">
        <v>3</v>
      </c>
      <c r="K11" s="258" t="n">
        <v>13.8</v>
      </c>
      <c r="L11" s="38" t="s">
        <v>1</v>
      </c>
    </row>
    <row r="12" s="155" customFormat="true" ht="9.75" hidden="false" customHeight="true" outlineLevel="0" collapsed="false">
      <c r="A12" s="211" t="s">
        <v>397</v>
      </c>
      <c r="B12" s="257" t="n">
        <v>52750</v>
      </c>
      <c r="C12" s="257" t="n">
        <v>51459</v>
      </c>
      <c r="D12" s="257" t="n">
        <v>52855</v>
      </c>
      <c r="E12" s="359" t="n">
        <v>0.199052132701422</v>
      </c>
      <c r="F12" s="258" t="n">
        <v>42.9</v>
      </c>
      <c r="G12" s="258" t="n">
        <v>46.6</v>
      </c>
      <c r="H12" s="283" t="n">
        <v>92.4285631147064</v>
      </c>
      <c r="I12" s="258" t="n">
        <v>70.5819690513568</v>
      </c>
      <c r="J12" s="258" t="n">
        <v>4.4</v>
      </c>
      <c r="K12" s="258" t="n">
        <v>12.8</v>
      </c>
      <c r="L12" s="38" t="s">
        <v>1</v>
      </c>
    </row>
    <row r="13" s="155" customFormat="true" ht="9.75" hidden="false" customHeight="true" outlineLevel="0" collapsed="false">
      <c r="A13" s="211" t="s">
        <v>398</v>
      </c>
      <c r="B13" s="257" t="n">
        <v>27881</v>
      </c>
      <c r="C13" s="257" t="n">
        <v>26794</v>
      </c>
      <c r="D13" s="257" t="n">
        <v>27197</v>
      </c>
      <c r="E13" s="359" t="n">
        <v>-2.45328359814928</v>
      </c>
      <c r="F13" s="258" t="n">
        <v>42.5</v>
      </c>
      <c r="G13" s="258" t="n">
        <v>50.5</v>
      </c>
      <c r="H13" s="283" t="n">
        <v>95.3391227877322</v>
      </c>
      <c r="I13" s="258" t="n">
        <v>80.3425414364641</v>
      </c>
      <c r="J13" s="258" t="n">
        <v>3.1</v>
      </c>
      <c r="K13" s="258" t="n">
        <v>12.9</v>
      </c>
      <c r="L13" s="38" t="s">
        <v>1</v>
      </c>
    </row>
    <row r="14" s="155" customFormat="true" ht="9.75" hidden="false" customHeight="true" outlineLevel="0" collapsed="false">
      <c r="A14" s="211" t="s">
        <v>399</v>
      </c>
      <c r="B14" s="257" t="n">
        <v>8222</v>
      </c>
      <c r="C14" s="360" t="n">
        <v>8461</v>
      </c>
      <c r="D14" s="360" t="n">
        <v>8862</v>
      </c>
      <c r="E14" s="359" t="n">
        <v>7.78399416200438</v>
      </c>
      <c r="F14" s="258" t="n">
        <v>31</v>
      </c>
      <c r="G14" s="258" t="n">
        <v>37.6</v>
      </c>
      <c r="H14" s="283" t="n">
        <v>90.6542056074766</v>
      </c>
      <c r="I14" s="258" t="n">
        <v>57.5847523824402</v>
      </c>
      <c r="J14" s="258" t="n">
        <v>4.2</v>
      </c>
      <c r="K14" s="258" t="n">
        <v>13.6</v>
      </c>
      <c r="L14" s="38" t="s">
        <v>1</v>
      </c>
    </row>
    <row r="15" s="155" customFormat="true" ht="9.75" hidden="false" customHeight="true" outlineLevel="0" collapsed="false">
      <c r="A15" s="211" t="s">
        <v>400</v>
      </c>
      <c r="B15" s="257" t="n">
        <v>27657</v>
      </c>
      <c r="C15" s="360" t="n">
        <v>27107</v>
      </c>
      <c r="D15" s="360" t="n">
        <v>28484</v>
      </c>
      <c r="E15" s="359" t="n">
        <v>2.99020139566837</v>
      </c>
      <c r="F15" s="258" t="n">
        <v>41</v>
      </c>
      <c r="G15" s="258" t="n">
        <v>47.1</v>
      </c>
      <c r="H15" s="283" t="n">
        <v>95.6281188978086</v>
      </c>
      <c r="I15" s="258" t="n">
        <v>74.6288798920378</v>
      </c>
      <c r="J15" s="258" t="n">
        <v>3.7</v>
      </c>
      <c r="K15" s="258" t="n">
        <v>13.1</v>
      </c>
      <c r="L15" s="38" t="s">
        <v>1</v>
      </c>
    </row>
    <row r="16" s="155" customFormat="true" ht="9.75" hidden="false" customHeight="true" outlineLevel="0" collapsed="false">
      <c r="A16" s="211" t="s">
        <v>401</v>
      </c>
      <c r="B16" s="257" t="n">
        <v>75291</v>
      </c>
      <c r="C16" s="257" t="n">
        <v>76602</v>
      </c>
      <c r="D16" s="257" t="n">
        <v>80811</v>
      </c>
      <c r="E16" s="359" t="n">
        <v>7.3315535721401</v>
      </c>
      <c r="F16" s="258" t="n">
        <v>35.8</v>
      </c>
      <c r="G16" s="258" t="n">
        <v>41.7</v>
      </c>
      <c r="H16" s="283" t="n">
        <v>94.974248213989</v>
      </c>
      <c r="I16" s="258" t="n">
        <v>72.3821274345642</v>
      </c>
      <c r="J16" s="258" t="n">
        <v>3.5</v>
      </c>
      <c r="K16" s="258" t="n">
        <v>13.8</v>
      </c>
      <c r="L16" s="38" t="s">
        <v>1</v>
      </c>
    </row>
    <row r="17" s="155" customFormat="true" ht="9.75" hidden="false" customHeight="true" outlineLevel="0" collapsed="false">
      <c r="A17" s="211" t="s">
        <v>402</v>
      </c>
      <c r="B17" s="257" t="n">
        <v>16943</v>
      </c>
      <c r="C17" s="257" t="n">
        <v>16073</v>
      </c>
      <c r="D17" s="257" t="n">
        <v>16244</v>
      </c>
      <c r="E17" s="359" t="n">
        <v>-4.12559759192587</v>
      </c>
      <c r="F17" s="258" t="n">
        <v>35.2</v>
      </c>
      <c r="G17" s="258" t="n">
        <v>43.9</v>
      </c>
      <c r="H17" s="283" t="n">
        <v>94.8630136986301</v>
      </c>
      <c r="I17" s="258" t="n">
        <v>79.3882978723404</v>
      </c>
      <c r="J17" s="258" t="n">
        <v>3.2</v>
      </c>
      <c r="K17" s="258" t="n">
        <v>12.9</v>
      </c>
      <c r="L17" s="38" t="s">
        <v>1</v>
      </c>
    </row>
    <row r="18" s="353" customFormat="true" ht="12" hidden="false" customHeight="true" outlineLevel="0" collapsed="false">
      <c r="A18" s="264" t="s">
        <v>132</v>
      </c>
      <c r="B18" s="260" t="n">
        <v>94132</v>
      </c>
      <c r="C18" s="260" t="n">
        <v>100172</v>
      </c>
      <c r="D18" s="260" t="n">
        <v>105785</v>
      </c>
      <c r="E18" s="361" t="n">
        <v>12.3794246377427</v>
      </c>
      <c r="F18" s="261" t="n">
        <v>36.7</v>
      </c>
      <c r="G18" s="261" t="n">
        <v>45.8</v>
      </c>
      <c r="H18" s="284" t="n">
        <v>94.0399330463893</v>
      </c>
      <c r="I18" s="261" t="n">
        <v>73.4615437791204</v>
      </c>
      <c r="J18" s="261" t="n">
        <v>3.2</v>
      </c>
      <c r="K18" s="261" t="n">
        <v>14.3</v>
      </c>
      <c r="L18" s="38" t="s">
        <v>1</v>
      </c>
    </row>
    <row r="19" s="155" customFormat="true" ht="9.75" hidden="false" customHeight="true" outlineLevel="0" collapsed="false">
      <c r="A19" s="211" t="s">
        <v>403</v>
      </c>
      <c r="B19" s="257" t="n">
        <v>205565</v>
      </c>
      <c r="C19" s="257" t="n">
        <v>215975</v>
      </c>
      <c r="D19" s="257" t="n">
        <v>228395</v>
      </c>
      <c r="E19" s="359" t="n">
        <v>11.1059762119038</v>
      </c>
      <c r="F19" s="258" t="n">
        <v>31.7</v>
      </c>
      <c r="G19" s="258" t="n">
        <v>40</v>
      </c>
      <c r="H19" s="283" t="n">
        <v>95.0397303154346</v>
      </c>
      <c r="I19" s="258" t="n">
        <v>72.1124812438637</v>
      </c>
      <c r="J19" s="258" t="n">
        <v>3.7</v>
      </c>
      <c r="K19" s="258" t="n">
        <v>14.1</v>
      </c>
      <c r="L19" s="38" t="s">
        <v>1</v>
      </c>
    </row>
    <row r="20" s="155" customFormat="true" ht="9.75" hidden="false" customHeight="true" outlineLevel="0" collapsed="false">
      <c r="A20" s="211" t="s">
        <v>404</v>
      </c>
      <c r="B20" s="257" t="n">
        <v>45999</v>
      </c>
      <c r="C20" s="257" t="n">
        <v>48378</v>
      </c>
      <c r="D20" s="257" t="n">
        <v>50896</v>
      </c>
      <c r="E20" s="359" t="n">
        <v>10.6458836061654</v>
      </c>
      <c r="F20" s="258" t="n">
        <v>33.5</v>
      </c>
      <c r="G20" s="258" t="n">
        <v>41.6</v>
      </c>
      <c r="H20" s="283" t="n">
        <v>94.7375432986944</v>
      </c>
      <c r="I20" s="258" t="n">
        <v>71.9652212685319</v>
      </c>
      <c r="J20" s="258" t="n">
        <v>3.2</v>
      </c>
      <c r="K20" s="258" t="n">
        <v>14.6</v>
      </c>
      <c r="L20" s="38" t="s">
        <v>1</v>
      </c>
    </row>
    <row r="21" s="155" customFormat="true" ht="9.75" hidden="false" customHeight="true" outlineLevel="0" collapsed="false">
      <c r="A21" s="211" t="s">
        <v>405</v>
      </c>
      <c r="B21" s="257" t="n">
        <v>9981</v>
      </c>
      <c r="C21" s="257" t="n">
        <v>10350</v>
      </c>
      <c r="D21" s="257" t="n">
        <v>10790</v>
      </c>
      <c r="E21" s="359" t="n">
        <v>8.10540026049494</v>
      </c>
      <c r="F21" s="258" t="n">
        <v>28.5</v>
      </c>
      <c r="G21" s="258" t="n">
        <v>34.7</v>
      </c>
      <c r="H21" s="283" t="n">
        <v>94.6638207043757</v>
      </c>
      <c r="I21" s="258" t="n">
        <v>67.9909763128212</v>
      </c>
      <c r="J21" s="258" t="n">
        <v>3.3</v>
      </c>
      <c r="K21" s="258" t="n">
        <v>14.1</v>
      </c>
      <c r="L21" s="38" t="s">
        <v>1</v>
      </c>
    </row>
    <row r="22" s="155" customFormat="true" ht="9.75" hidden="false" customHeight="true" outlineLevel="0" collapsed="false">
      <c r="A22" s="211" t="s">
        <v>406</v>
      </c>
      <c r="B22" s="257" t="n">
        <v>53353</v>
      </c>
      <c r="C22" s="257" t="n">
        <v>49320</v>
      </c>
      <c r="D22" s="257" t="n">
        <v>48968</v>
      </c>
      <c r="E22" s="359" t="n">
        <v>-8.21884430116395</v>
      </c>
      <c r="F22" s="258" t="n">
        <v>49.1</v>
      </c>
      <c r="G22" s="258" t="n">
        <v>56.3</v>
      </c>
      <c r="H22" s="283" t="n">
        <v>95.943342776204</v>
      </c>
      <c r="I22" s="258" t="n">
        <v>80.9598314068587</v>
      </c>
      <c r="J22" s="258" t="n">
        <v>3.2</v>
      </c>
      <c r="K22" s="258" t="n">
        <v>13.7</v>
      </c>
      <c r="L22" s="38" t="s">
        <v>1</v>
      </c>
    </row>
    <row r="23" s="155" customFormat="true" ht="9.75" hidden="false" customHeight="true" outlineLevel="0" collapsed="false">
      <c r="A23" s="211" t="s">
        <v>407</v>
      </c>
      <c r="B23" s="257" t="n">
        <v>22629</v>
      </c>
      <c r="C23" s="257" t="n">
        <v>21240</v>
      </c>
      <c r="D23" s="257" t="n">
        <v>21548</v>
      </c>
      <c r="E23" s="359" t="n">
        <v>-4.7770559901012</v>
      </c>
      <c r="F23" s="258" t="n">
        <v>35.1</v>
      </c>
      <c r="G23" s="258" t="n">
        <v>42.4</v>
      </c>
      <c r="H23" s="283" t="n">
        <v>95.355318160706</v>
      </c>
      <c r="I23" s="258" t="n">
        <v>75.1607131022599</v>
      </c>
      <c r="J23" s="258" t="n">
        <v>3.2</v>
      </c>
      <c r="K23" s="258" t="n">
        <v>13.2</v>
      </c>
      <c r="L23" s="38" t="s">
        <v>1</v>
      </c>
    </row>
    <row r="24" s="155" customFormat="true" ht="9.75" hidden="false" customHeight="true" outlineLevel="0" collapsed="false">
      <c r="A24" s="211" t="s">
        <v>408</v>
      </c>
      <c r="B24" s="257" t="n">
        <v>30606</v>
      </c>
      <c r="C24" s="257" t="n">
        <v>31276</v>
      </c>
      <c r="D24" s="257" t="n">
        <v>33276</v>
      </c>
      <c r="E24" s="359" t="n">
        <v>8.72377965104882</v>
      </c>
      <c r="F24" s="258" t="n">
        <v>33.4</v>
      </c>
      <c r="G24" s="258" t="n">
        <v>40.6</v>
      </c>
      <c r="H24" s="283" t="n">
        <v>94.9887040460053</v>
      </c>
      <c r="I24" s="258" t="n">
        <v>77.0073923018098</v>
      </c>
      <c r="J24" s="258" t="n">
        <v>3.6</v>
      </c>
      <c r="K24" s="258" t="n">
        <v>14.1</v>
      </c>
      <c r="L24" s="38" t="s">
        <v>1</v>
      </c>
    </row>
    <row r="25" s="155" customFormat="true" ht="9.75" hidden="false" customHeight="true" outlineLevel="0" collapsed="false">
      <c r="A25" s="211" t="s">
        <v>409</v>
      </c>
      <c r="B25" s="257" t="n">
        <v>25413</v>
      </c>
      <c r="C25" s="257" t="n">
        <v>22894</v>
      </c>
      <c r="D25" s="257" t="n">
        <v>22649</v>
      </c>
      <c r="E25" s="359" t="n">
        <v>-10.8763231416991</v>
      </c>
      <c r="F25" s="258" t="n">
        <v>45.2</v>
      </c>
      <c r="G25" s="258" t="n">
        <v>51.8</v>
      </c>
      <c r="H25" s="283" t="n">
        <v>95.2859350850077</v>
      </c>
      <c r="I25" s="258" t="n">
        <v>79.7245549210615</v>
      </c>
      <c r="J25" s="258" t="n">
        <v>3</v>
      </c>
      <c r="K25" s="258" t="n">
        <v>14</v>
      </c>
      <c r="L25" s="38" t="s">
        <v>1</v>
      </c>
    </row>
    <row r="26" s="154" customFormat="true" ht="18" hidden="false" customHeight="true" outlineLevel="0" collapsed="false">
      <c r="A26" s="301" t="s">
        <v>134</v>
      </c>
      <c r="B26" s="266" t="n">
        <v>1011422</v>
      </c>
      <c r="C26" s="362" t="n">
        <v>1043967</v>
      </c>
      <c r="D26" s="362" t="n">
        <v>1097582</v>
      </c>
      <c r="E26" s="363" t="n">
        <v>8.51869941527869</v>
      </c>
      <c r="F26" s="267" t="n">
        <v>38.8</v>
      </c>
      <c r="G26" s="267" t="n">
        <v>46.2</v>
      </c>
      <c r="H26" s="364" t="n">
        <v>95.3357883820391</v>
      </c>
      <c r="I26" s="267" t="n">
        <v>74.8928172509046</v>
      </c>
      <c r="J26" s="267" t="n">
        <v>3.3</v>
      </c>
      <c r="K26" s="267" t="n">
        <v>13.9</v>
      </c>
      <c r="L26" s="38" t="s">
        <v>1</v>
      </c>
    </row>
    <row r="27" s="155" customFormat="true" ht="6.75" hidden="false" customHeight="true" outlineLevel="0" collapsed="false">
      <c r="A27" s="270" t="s">
        <v>477</v>
      </c>
      <c r="B27" s="270"/>
      <c r="C27" s="270"/>
      <c r="D27" s="270"/>
      <c r="E27" s="270"/>
      <c r="F27" s="270"/>
      <c r="G27" s="270"/>
      <c r="H27" s="270"/>
      <c r="I27" s="270"/>
      <c r="J27" s="270"/>
      <c r="K27" s="270"/>
      <c r="L27" s="38" t="s">
        <v>1</v>
      </c>
    </row>
    <row r="28" s="356" customFormat="true" ht="25.5" hidden="false" customHeight="true" outlineLevel="0" collapsed="false">
      <c r="A28" s="345" t="s">
        <v>578</v>
      </c>
      <c r="B28" s="345"/>
      <c r="C28" s="345"/>
      <c r="D28" s="345"/>
      <c r="E28" s="345"/>
      <c r="F28" s="345"/>
      <c r="G28" s="345"/>
      <c r="H28" s="345"/>
      <c r="I28" s="345"/>
      <c r="J28" s="345"/>
      <c r="K28" s="345"/>
      <c r="L28" s="38" t="s">
        <v>1</v>
      </c>
    </row>
    <row r="29" s="356" customFormat="true" ht="18" hidden="false" customHeight="true" outlineLevel="0" collapsed="false">
      <c r="A29" s="345" t="s">
        <v>579</v>
      </c>
      <c r="B29" s="345"/>
      <c r="C29" s="345"/>
      <c r="D29" s="345"/>
      <c r="E29" s="345"/>
      <c r="F29" s="345"/>
      <c r="G29" s="345"/>
      <c r="H29" s="345"/>
      <c r="I29" s="345"/>
      <c r="J29" s="345"/>
      <c r="K29" s="345"/>
      <c r="L29" s="38" t="s">
        <v>1</v>
      </c>
    </row>
    <row r="30" customFormat="false" ht="9" hidden="false" customHeight="true" outlineLevel="0" collapsed="false">
      <c r="A30" s="76" t="s">
        <v>2</v>
      </c>
      <c r="B30" s="76" t="s">
        <v>2</v>
      </c>
      <c r="C30" s="76" t="s">
        <v>2</v>
      </c>
      <c r="D30" s="76" t="s">
        <v>2</v>
      </c>
      <c r="E30" s="76" t="s">
        <v>2</v>
      </c>
      <c r="F30" s="76" t="s">
        <v>2</v>
      </c>
      <c r="G30" s="76" t="s">
        <v>2</v>
      </c>
      <c r="H30" s="76" t="s">
        <v>2</v>
      </c>
      <c r="I30" s="76" t="s">
        <v>2</v>
      </c>
      <c r="J30" s="76" t="s">
        <v>2</v>
      </c>
      <c r="K30" s="76" t="s">
        <v>2</v>
      </c>
      <c r="L30" s="78" t="s">
        <v>3</v>
      </c>
    </row>
  </sheetData>
  <mergeCells count="17">
    <mergeCell ref="A1:K1"/>
    <mergeCell ref="A2:K2"/>
    <mergeCell ref="A3:K3"/>
    <mergeCell ref="A4:A8"/>
    <mergeCell ref="B4:D5"/>
    <mergeCell ref="E4:E6"/>
    <mergeCell ref="F4:G5"/>
    <mergeCell ref="H4:I4"/>
    <mergeCell ref="J4:K4"/>
    <mergeCell ref="G6:K6"/>
    <mergeCell ref="G7:K7"/>
    <mergeCell ref="B8:D8"/>
    <mergeCell ref="E8:I8"/>
    <mergeCell ref="J8:K8"/>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7.6"/>
    <col collapsed="false" customWidth="true" hidden="false" outlineLevel="0" max="5" min="5" style="329" width="7.6"/>
    <col collapsed="false" customWidth="true" hidden="false" outlineLevel="0" max="7" min="6" style="303" width="7.6"/>
    <col collapsed="false" customWidth="true" hidden="false" outlineLevel="0" max="8" min="8" style="303" width="10.6"/>
    <col collapsed="false" customWidth="true" hidden="false" outlineLevel="0" max="9" min="9" style="330" width="7.6"/>
    <col collapsed="false" customWidth="true" hidden="false" outlineLevel="0" max="10" min="10" style="303" width="7.6"/>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57" customFormat="true" ht="49.5" hidden="false" customHeight="true" outlineLevel="0" collapsed="false">
      <c r="A2" s="365" t="s">
        <v>580</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60" hidden="false" customHeight="true" outlineLevel="0" collapsed="false">
      <c r="A4" s="334" t="s">
        <v>369</v>
      </c>
      <c r="B4" s="366" t="s">
        <v>581</v>
      </c>
      <c r="C4" s="366"/>
      <c r="D4" s="366"/>
      <c r="E4" s="367" t="s">
        <v>582</v>
      </c>
      <c r="F4" s="367"/>
      <c r="G4" s="367"/>
      <c r="H4" s="367" t="s">
        <v>583</v>
      </c>
      <c r="I4" s="368" t="s">
        <v>584</v>
      </c>
      <c r="J4" s="368"/>
      <c r="K4" s="38" t="s">
        <v>1</v>
      </c>
    </row>
    <row r="5" s="155" customFormat="true" ht="12" hidden="false" customHeight="true" outlineLevel="0" collapsed="false">
      <c r="A5" s="334"/>
      <c r="B5" s="369" t="n">
        <v>2018</v>
      </c>
      <c r="C5" s="369" t="n">
        <v>2022</v>
      </c>
      <c r="D5" s="369" t="s">
        <v>585</v>
      </c>
      <c r="E5" s="369" t="n">
        <v>2018</v>
      </c>
      <c r="F5" s="369" t="n">
        <v>2022</v>
      </c>
      <c r="G5" s="370" t="n">
        <v>2023</v>
      </c>
      <c r="H5" s="370"/>
      <c r="I5" s="371" t="s">
        <v>586</v>
      </c>
      <c r="J5" s="372" t="s">
        <v>426</v>
      </c>
      <c r="K5" s="38" t="s">
        <v>1</v>
      </c>
    </row>
    <row r="6" s="155" customFormat="true" ht="12" hidden="false" customHeight="true" outlineLevel="0" collapsed="false">
      <c r="A6" s="334"/>
      <c r="B6" s="373" t="s">
        <v>587</v>
      </c>
      <c r="C6" s="373"/>
      <c r="D6" s="373"/>
      <c r="E6" s="374" t="s">
        <v>154</v>
      </c>
      <c r="F6" s="374"/>
      <c r="G6" s="374"/>
      <c r="H6" s="374"/>
      <c r="I6" s="374"/>
      <c r="J6" s="374"/>
      <c r="K6" s="38" t="s">
        <v>1</v>
      </c>
    </row>
    <row r="7" s="155" customFormat="true" ht="6" hidden="false" customHeight="true" outlineLevel="0" collapsed="false">
      <c r="A7" s="282" t="s">
        <v>369</v>
      </c>
      <c r="B7" s="255" t="s">
        <v>588</v>
      </c>
      <c r="C7" s="255" t="s">
        <v>589</v>
      </c>
      <c r="D7" s="255" t="s">
        <v>590</v>
      </c>
      <c r="E7" s="255" t="s">
        <v>591</v>
      </c>
      <c r="F7" s="255" t="s">
        <v>592</v>
      </c>
      <c r="G7" s="255" t="s">
        <v>593</v>
      </c>
      <c r="H7" s="255" t="s">
        <v>594</v>
      </c>
      <c r="I7" s="256" t="s">
        <v>595</v>
      </c>
      <c r="J7" s="256" t="s">
        <v>596</v>
      </c>
      <c r="K7" s="38" t="s">
        <v>1</v>
      </c>
    </row>
    <row r="8" s="155" customFormat="true" ht="9.75" hidden="false" customHeight="true" outlineLevel="0" collapsed="false">
      <c r="A8" s="219" t="s">
        <v>395</v>
      </c>
      <c r="B8" s="375" t="n">
        <v>1683</v>
      </c>
      <c r="C8" s="106" t="n">
        <v>1426</v>
      </c>
      <c r="D8" s="106" t="n">
        <v>1466</v>
      </c>
      <c r="E8" s="110" t="n">
        <v>78.7</v>
      </c>
      <c r="F8" s="130" t="n">
        <v>77.7</v>
      </c>
      <c r="G8" s="130" t="n">
        <v>77.7</v>
      </c>
      <c r="H8" s="110" t="n">
        <v>25.1</v>
      </c>
      <c r="I8" s="376" t="s">
        <v>271</v>
      </c>
      <c r="J8" s="377" t="n">
        <v>2.8</v>
      </c>
      <c r="K8" s="38" t="s">
        <v>1</v>
      </c>
    </row>
    <row r="9" s="155" customFormat="true" ht="9.75" hidden="false" customHeight="true" outlineLevel="0" collapsed="false">
      <c r="A9" s="219" t="s">
        <v>396</v>
      </c>
      <c r="B9" s="375" t="n">
        <v>1885</v>
      </c>
      <c r="C9" s="106" t="n">
        <v>1666</v>
      </c>
      <c r="D9" s="106" t="n">
        <v>1727</v>
      </c>
      <c r="E9" s="110" t="n">
        <v>80.8</v>
      </c>
      <c r="F9" s="130" t="n">
        <v>79.6</v>
      </c>
      <c r="G9" s="130" t="n">
        <v>78.7</v>
      </c>
      <c r="H9" s="110" t="n">
        <v>24.6</v>
      </c>
      <c r="I9" s="376" t="s">
        <v>271</v>
      </c>
      <c r="J9" s="377" t="n">
        <v>3.6</v>
      </c>
      <c r="K9" s="38" t="s">
        <v>1</v>
      </c>
    </row>
    <row r="10" s="155" customFormat="true" ht="9.75" hidden="false" customHeight="true" outlineLevel="0" collapsed="false">
      <c r="A10" s="219" t="s">
        <v>397</v>
      </c>
      <c r="B10" s="375" t="n">
        <v>487</v>
      </c>
      <c r="C10" s="106" t="n">
        <v>350</v>
      </c>
      <c r="D10" s="106" t="n">
        <v>374</v>
      </c>
      <c r="E10" s="110" t="n">
        <v>62.2</v>
      </c>
      <c r="F10" s="130" t="n">
        <v>61.3</v>
      </c>
      <c r="G10" s="130" t="n">
        <v>59.4</v>
      </c>
      <c r="H10" s="110" t="n">
        <v>20</v>
      </c>
      <c r="I10" s="376" t="s">
        <v>271</v>
      </c>
      <c r="J10" s="377" t="n">
        <v>6.7</v>
      </c>
      <c r="K10" s="38" t="s">
        <v>1</v>
      </c>
    </row>
    <row r="11" s="155" customFormat="true" ht="9.75" hidden="false" customHeight="true" outlineLevel="0" collapsed="false">
      <c r="A11" s="219" t="s">
        <v>398</v>
      </c>
      <c r="B11" s="375" t="n">
        <v>266</v>
      </c>
      <c r="C11" s="106" t="n">
        <v>159</v>
      </c>
      <c r="D11" s="106" t="n">
        <v>168</v>
      </c>
      <c r="E11" s="110" t="n">
        <v>75.8</v>
      </c>
      <c r="F11" s="130" t="n">
        <v>65.3</v>
      </c>
      <c r="G11" s="130" t="n">
        <v>64.2</v>
      </c>
      <c r="H11" s="110" t="n">
        <v>13.8</v>
      </c>
      <c r="I11" s="376" t="s">
        <v>271</v>
      </c>
      <c r="J11" s="377" t="n">
        <v>5.5</v>
      </c>
      <c r="K11" s="38" t="s">
        <v>1</v>
      </c>
    </row>
    <row r="12" s="155" customFormat="true" ht="9.75" hidden="false" customHeight="true" outlineLevel="0" collapsed="false">
      <c r="A12" s="155" t="s">
        <v>597</v>
      </c>
      <c r="B12" s="375" t="n">
        <v>104</v>
      </c>
      <c r="C12" s="106" t="n">
        <v>78</v>
      </c>
      <c r="D12" s="106" t="n">
        <v>84</v>
      </c>
      <c r="E12" s="110" t="n">
        <v>71</v>
      </c>
      <c r="F12" s="130" t="n">
        <v>71.7</v>
      </c>
      <c r="G12" s="130" t="n">
        <v>68.4</v>
      </c>
      <c r="H12" s="110" t="n">
        <v>26.6</v>
      </c>
      <c r="I12" s="376" t="s">
        <v>271</v>
      </c>
      <c r="J12" s="377" t="n">
        <v>7.4</v>
      </c>
      <c r="K12" s="38" t="s">
        <v>1</v>
      </c>
    </row>
    <row r="13" s="155" customFormat="true" ht="9.75" hidden="false" customHeight="true" outlineLevel="0" collapsed="false">
      <c r="A13" s="219" t="s">
        <v>400</v>
      </c>
      <c r="B13" s="375" t="n">
        <v>243</v>
      </c>
      <c r="C13" s="106" t="n">
        <v>191</v>
      </c>
      <c r="D13" s="106" t="n">
        <v>194</v>
      </c>
      <c r="E13" s="110" t="n">
        <v>72.3</v>
      </c>
      <c r="F13" s="130" t="n">
        <v>68.9</v>
      </c>
      <c r="G13" s="130" t="n">
        <v>68.7</v>
      </c>
      <c r="H13" s="110" t="n">
        <v>20.1</v>
      </c>
      <c r="I13" s="376" t="s">
        <v>271</v>
      </c>
      <c r="J13" s="378" t="n">
        <v>1.9</v>
      </c>
      <c r="K13" s="38" t="s">
        <v>1</v>
      </c>
    </row>
    <row r="14" s="155" customFormat="true" ht="9.75" hidden="false" customHeight="true" outlineLevel="0" collapsed="false">
      <c r="A14" s="219" t="s">
        <v>401</v>
      </c>
      <c r="B14" s="375" t="n">
        <v>926</v>
      </c>
      <c r="C14" s="106" t="n">
        <v>747</v>
      </c>
      <c r="D14" s="106" t="n">
        <v>773</v>
      </c>
      <c r="E14" s="110" t="n">
        <v>76.5</v>
      </c>
      <c r="F14" s="130" t="n">
        <v>73.9</v>
      </c>
      <c r="G14" s="130" t="n">
        <v>73.5</v>
      </c>
      <c r="H14" s="110" t="n">
        <v>24.5</v>
      </c>
      <c r="I14" s="376" t="s">
        <v>271</v>
      </c>
      <c r="J14" s="378" t="n">
        <v>3.5</v>
      </c>
      <c r="K14" s="38" t="s">
        <v>1</v>
      </c>
    </row>
    <row r="15" s="155" customFormat="true" ht="9.75" hidden="false" customHeight="true" outlineLevel="0" collapsed="false">
      <c r="A15" s="219" t="s">
        <v>402</v>
      </c>
      <c r="B15" s="375" t="n">
        <v>174</v>
      </c>
      <c r="C15" s="106" t="n">
        <v>111</v>
      </c>
      <c r="D15" s="106" t="n">
        <v>110</v>
      </c>
      <c r="E15" s="110" t="n">
        <v>73.4</v>
      </c>
      <c r="F15" s="130" t="n">
        <v>65.4</v>
      </c>
      <c r="G15" s="130" t="n">
        <v>66.5</v>
      </c>
      <c r="H15" s="110" t="n">
        <v>14.6</v>
      </c>
      <c r="I15" s="376" t="s">
        <v>271</v>
      </c>
      <c r="J15" s="378" t="n">
        <v>-1.2</v>
      </c>
      <c r="K15" s="38" t="s">
        <v>1</v>
      </c>
    </row>
    <row r="16" s="353" customFormat="true" ht="12" hidden="false" customHeight="true" outlineLevel="0" collapsed="false">
      <c r="A16" s="224" t="s">
        <v>132</v>
      </c>
      <c r="B16" s="379" t="n">
        <v>1164</v>
      </c>
      <c r="C16" s="380" t="n">
        <v>1031</v>
      </c>
      <c r="D16" s="380" t="n">
        <v>1042</v>
      </c>
      <c r="E16" s="381" t="n">
        <v>79</v>
      </c>
      <c r="F16" s="382" t="n">
        <v>76.9</v>
      </c>
      <c r="G16" s="382" t="n">
        <v>76.4</v>
      </c>
      <c r="H16" s="381" t="n">
        <v>26.2</v>
      </c>
      <c r="I16" s="383" t="s">
        <v>271</v>
      </c>
      <c r="J16" s="384" t="n">
        <v>1.1</v>
      </c>
      <c r="K16" s="38" t="s">
        <v>1</v>
      </c>
    </row>
    <row r="17" s="155" customFormat="true" ht="9.75" hidden="false" customHeight="true" outlineLevel="0" collapsed="false">
      <c r="A17" s="219" t="s">
        <v>403</v>
      </c>
      <c r="B17" s="375" t="n">
        <v>2521</v>
      </c>
      <c r="C17" s="106" t="n">
        <v>2176</v>
      </c>
      <c r="D17" s="106" t="n">
        <v>2211</v>
      </c>
      <c r="E17" s="110" t="n">
        <v>78.2</v>
      </c>
      <c r="F17" s="130" t="n">
        <v>74.6</v>
      </c>
      <c r="G17" s="130" t="n">
        <v>74.5</v>
      </c>
      <c r="H17" s="110" t="n">
        <v>25.6</v>
      </c>
      <c r="I17" s="376" t="s">
        <v>271</v>
      </c>
      <c r="J17" s="377" t="n">
        <v>1.6</v>
      </c>
      <c r="K17" s="38" t="s">
        <v>1</v>
      </c>
    </row>
    <row r="18" s="155" customFormat="true" ht="9.75" hidden="false" customHeight="true" outlineLevel="0" collapsed="false">
      <c r="A18" s="219" t="s">
        <v>404</v>
      </c>
      <c r="B18" s="375" t="n">
        <v>622</v>
      </c>
      <c r="C18" s="106" t="n">
        <v>516</v>
      </c>
      <c r="D18" s="106" t="n">
        <v>534</v>
      </c>
      <c r="E18" s="110" t="n">
        <v>78.7</v>
      </c>
      <c r="F18" s="130" t="n">
        <v>76.3</v>
      </c>
      <c r="G18" s="130" t="n">
        <v>77.2</v>
      </c>
      <c r="H18" s="110" t="n">
        <v>26.1</v>
      </c>
      <c r="I18" s="376" t="s">
        <v>271</v>
      </c>
      <c r="J18" s="377" t="n">
        <v>3.6</v>
      </c>
      <c r="K18" s="38" t="s">
        <v>1</v>
      </c>
    </row>
    <row r="19" s="155" customFormat="true" ht="9.75" hidden="false" customHeight="true" outlineLevel="0" collapsed="false">
      <c r="A19" s="219" t="s">
        <v>405</v>
      </c>
      <c r="B19" s="375" t="n">
        <v>144</v>
      </c>
      <c r="C19" s="106" t="n">
        <v>118</v>
      </c>
      <c r="D19" s="106" t="n">
        <v>123</v>
      </c>
      <c r="E19" s="110" t="n">
        <v>79.7</v>
      </c>
      <c r="F19" s="130" t="n">
        <v>76</v>
      </c>
      <c r="G19" s="130" t="n">
        <v>76</v>
      </c>
      <c r="H19" s="110" t="n">
        <v>26.5</v>
      </c>
      <c r="I19" s="376" t="s">
        <v>271</v>
      </c>
      <c r="J19" s="377" t="n">
        <v>3.7</v>
      </c>
      <c r="K19" s="38" t="s">
        <v>1</v>
      </c>
    </row>
    <row r="20" s="155" customFormat="true" ht="9.75" hidden="false" customHeight="true" outlineLevel="0" collapsed="false">
      <c r="A20" s="219" t="s">
        <v>406</v>
      </c>
      <c r="B20" s="375" t="n">
        <v>439</v>
      </c>
      <c r="C20" s="106" t="n">
        <v>263</v>
      </c>
      <c r="D20" s="106" t="n">
        <v>263</v>
      </c>
      <c r="E20" s="110" t="n">
        <v>73.3</v>
      </c>
      <c r="F20" s="130" t="n">
        <v>67</v>
      </c>
      <c r="G20" s="130" t="n">
        <v>67</v>
      </c>
      <c r="H20" s="110" t="n">
        <v>13.8</v>
      </c>
      <c r="I20" s="376" t="s">
        <v>271</v>
      </c>
      <c r="J20" s="377" t="n">
        <v>0</v>
      </c>
      <c r="K20" s="38" t="s">
        <v>1</v>
      </c>
    </row>
    <row r="21" s="155" customFormat="true" ht="9.75" hidden="false" customHeight="true" outlineLevel="0" collapsed="false">
      <c r="A21" s="219" t="s">
        <v>407</v>
      </c>
      <c r="B21" s="375" t="n">
        <v>208</v>
      </c>
      <c r="C21" s="106" t="n">
        <v>117</v>
      </c>
      <c r="D21" s="106" t="n">
        <v>125</v>
      </c>
      <c r="E21" s="110" t="n">
        <v>75.4</v>
      </c>
      <c r="F21" s="130" t="n">
        <v>67.3</v>
      </c>
      <c r="G21" s="130" t="n">
        <v>67.3</v>
      </c>
      <c r="H21" s="110" t="n">
        <v>12.8</v>
      </c>
      <c r="I21" s="376" t="s">
        <v>271</v>
      </c>
      <c r="J21" s="377" t="n">
        <v>7.1</v>
      </c>
      <c r="K21" s="38" t="s">
        <v>1</v>
      </c>
    </row>
    <row r="22" s="155" customFormat="true" ht="9.75" hidden="false" customHeight="true" outlineLevel="0" collapsed="false">
      <c r="A22" s="219" t="s">
        <v>408</v>
      </c>
      <c r="B22" s="375" t="n">
        <v>427</v>
      </c>
      <c r="C22" s="106" t="n">
        <v>349</v>
      </c>
      <c r="D22" s="106" t="n">
        <v>367</v>
      </c>
      <c r="E22" s="110" t="n">
        <v>75.2</v>
      </c>
      <c r="F22" s="130" t="n">
        <v>76</v>
      </c>
      <c r="G22" s="130" t="n">
        <v>73.1</v>
      </c>
      <c r="H22" s="110" t="n">
        <v>25.6</v>
      </c>
      <c r="I22" s="376" t="s">
        <v>271</v>
      </c>
      <c r="J22" s="377" t="n">
        <v>5.4</v>
      </c>
      <c r="K22" s="38" t="s">
        <v>1</v>
      </c>
    </row>
    <row r="23" s="155" customFormat="true" ht="9.75" hidden="false" customHeight="true" outlineLevel="0" collapsed="false">
      <c r="A23" s="219" t="s">
        <v>409</v>
      </c>
      <c r="B23" s="375" t="n">
        <v>222</v>
      </c>
      <c r="C23" s="106" t="n">
        <v>137</v>
      </c>
      <c r="D23" s="106" t="n">
        <v>138</v>
      </c>
      <c r="E23" s="110" t="n">
        <v>75.3</v>
      </c>
      <c r="F23" s="130" t="n">
        <v>68.9</v>
      </c>
      <c r="G23" s="130" t="n">
        <v>66.1</v>
      </c>
      <c r="H23" s="110" t="n">
        <v>14</v>
      </c>
      <c r="I23" s="376" t="s">
        <v>271</v>
      </c>
      <c r="J23" s="377" t="n">
        <v>0.6</v>
      </c>
      <c r="K23" s="38" t="s">
        <v>1</v>
      </c>
    </row>
    <row r="24" s="154" customFormat="true" ht="18" hidden="false" customHeight="true" outlineLevel="0" collapsed="false">
      <c r="A24" s="231" t="s">
        <v>134</v>
      </c>
      <c r="B24" s="385" t="n">
        <v>11515</v>
      </c>
      <c r="C24" s="101" t="n">
        <v>9435</v>
      </c>
      <c r="D24" s="101" t="n">
        <v>9698</v>
      </c>
      <c r="E24" s="109" t="n">
        <v>77.3</v>
      </c>
      <c r="F24" s="128" t="n">
        <v>75</v>
      </c>
      <c r="G24" s="128" t="n">
        <v>74.5</v>
      </c>
      <c r="H24" s="109" t="n">
        <v>23.3</v>
      </c>
      <c r="I24" s="386" t="s">
        <v>271</v>
      </c>
      <c r="J24" s="387" t="n">
        <v>2.8</v>
      </c>
      <c r="K24" s="38" t="s">
        <v>1</v>
      </c>
    </row>
    <row r="25" s="155" customFormat="true" ht="6.75" hidden="false" customHeight="true" outlineLevel="0" collapsed="false">
      <c r="A25" s="236" t="s">
        <v>598</v>
      </c>
      <c r="B25" s="236"/>
      <c r="C25" s="236"/>
      <c r="D25" s="236"/>
      <c r="E25" s="236"/>
      <c r="F25" s="236"/>
      <c r="G25" s="236"/>
      <c r="H25" s="236"/>
      <c r="I25" s="236"/>
      <c r="J25" s="236"/>
      <c r="K25" s="38" t="s">
        <v>1</v>
      </c>
    </row>
    <row r="26" s="356" customFormat="true" ht="9" hidden="false" customHeight="true" outlineLevel="0" collapsed="false">
      <c r="A26" s="388" t="s">
        <v>599</v>
      </c>
      <c r="B26" s="388"/>
      <c r="C26" s="388"/>
      <c r="D26" s="388"/>
      <c r="E26" s="388"/>
      <c r="F26" s="388"/>
      <c r="G26" s="388"/>
      <c r="H26" s="388"/>
      <c r="I26" s="388"/>
      <c r="J26" s="388"/>
      <c r="K26" s="38" t="s">
        <v>1</v>
      </c>
    </row>
    <row r="27" customFormat="false" ht="9" hidden="false" customHeight="true" outlineLevel="0" collapsed="false">
      <c r="A27" s="288" t="s">
        <v>600</v>
      </c>
      <c r="B27" s="288"/>
      <c r="C27" s="288"/>
      <c r="D27" s="288"/>
      <c r="E27" s="288"/>
      <c r="F27" s="288"/>
      <c r="G27" s="288"/>
      <c r="H27" s="288"/>
      <c r="I27" s="288"/>
      <c r="J27" s="288"/>
      <c r="K27" s="38" t="s">
        <v>1</v>
      </c>
    </row>
    <row r="28" customFormat="false" ht="9" hidden="false" customHeight="true" outlineLevel="0" collapsed="false">
      <c r="A28" s="288" t="s">
        <v>601</v>
      </c>
      <c r="B28" s="288"/>
      <c r="C28" s="288"/>
      <c r="D28" s="288"/>
      <c r="E28" s="288"/>
      <c r="F28" s="288"/>
      <c r="G28" s="288"/>
      <c r="H28" s="288"/>
      <c r="I28" s="288"/>
      <c r="J28" s="288"/>
      <c r="K28" s="38" t="s">
        <v>1</v>
      </c>
    </row>
    <row r="29" customFormat="false" ht="9" hidden="false" customHeight="true" outlineLevel="0" collapsed="false">
      <c r="A29" s="288" t="s">
        <v>602</v>
      </c>
      <c r="B29" s="288"/>
      <c r="C29" s="288"/>
      <c r="D29" s="288"/>
      <c r="E29" s="288"/>
      <c r="F29" s="288"/>
      <c r="G29" s="288"/>
      <c r="H29" s="288"/>
      <c r="I29" s="288"/>
      <c r="J29" s="288"/>
      <c r="K29" s="38" t="s">
        <v>1</v>
      </c>
    </row>
    <row r="30" customFormat="false" ht="9" hidden="false" customHeight="true" outlineLevel="0" collapsed="false">
      <c r="A30" s="288" t="s">
        <v>603</v>
      </c>
      <c r="B30" s="288"/>
      <c r="C30" s="288"/>
      <c r="D30" s="288"/>
      <c r="E30" s="288"/>
      <c r="F30" s="288"/>
      <c r="G30" s="288"/>
      <c r="H30" s="288"/>
      <c r="I30" s="288"/>
      <c r="J30" s="288"/>
      <c r="K30" s="38" t="s">
        <v>1</v>
      </c>
    </row>
    <row r="31" customFormat="false" ht="9" hidden="false" customHeight="true" outlineLevel="0" collapsed="false">
      <c r="A31" s="272" t="s">
        <v>604</v>
      </c>
      <c r="B31" s="272"/>
      <c r="C31" s="272"/>
      <c r="D31" s="272"/>
      <c r="E31" s="272"/>
      <c r="F31" s="272"/>
      <c r="G31" s="272"/>
      <c r="H31" s="272"/>
      <c r="I31" s="272"/>
      <c r="J31" s="272"/>
      <c r="K31" s="38" t="s">
        <v>1</v>
      </c>
    </row>
    <row r="32" customFormat="false" ht="9" hidden="false" customHeight="true" outlineLevel="0" collapsed="false">
      <c r="A32" s="76" t="s">
        <v>2</v>
      </c>
      <c r="B32" s="76" t="s">
        <v>2</v>
      </c>
      <c r="C32" s="76" t="s">
        <v>2</v>
      </c>
      <c r="D32" s="76" t="s">
        <v>2</v>
      </c>
      <c r="E32" s="76" t="s">
        <v>2</v>
      </c>
      <c r="F32" s="76" t="s">
        <v>2</v>
      </c>
      <c r="G32" s="76" t="s">
        <v>2</v>
      </c>
      <c r="H32" s="76" t="s">
        <v>2</v>
      </c>
      <c r="I32" s="76" t="s">
        <v>2</v>
      </c>
      <c r="J32" s="76" t="s">
        <v>2</v>
      </c>
      <c r="K32" s="78" t="s">
        <v>3</v>
      </c>
    </row>
  </sheetData>
  <mergeCells count="17">
    <mergeCell ref="A1:J1"/>
    <mergeCell ref="A2:J2"/>
    <mergeCell ref="A3:J3"/>
    <mergeCell ref="A4:A6"/>
    <mergeCell ref="B4:D4"/>
    <mergeCell ref="E4:G4"/>
    <mergeCell ref="I4:J4"/>
    <mergeCell ref="G5:H5"/>
    <mergeCell ref="B6:D6"/>
    <mergeCell ref="E6:J6"/>
    <mergeCell ref="A25:J25"/>
    <mergeCell ref="A26:J26"/>
    <mergeCell ref="A27:J27"/>
    <mergeCell ref="A28:J28"/>
    <mergeCell ref="A29:J29"/>
    <mergeCell ref="A30:J30"/>
    <mergeCell ref="A31:J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6.59"/>
    <col collapsed="false" customWidth="true" hidden="false" outlineLevel="0" max="6" min="5" style="329" width="6.59"/>
    <col collapsed="false" customWidth="true" hidden="false" outlineLevel="0" max="7" min="7" style="303" width="6.59"/>
    <col collapsed="false" customWidth="true" hidden="false" outlineLevel="0" max="8" min="8" style="303" width="8.2"/>
    <col collapsed="false" customWidth="true" hidden="false" outlineLevel="0" max="9" min="9" style="330" width="8.2"/>
    <col collapsed="false" customWidth="true" hidden="false" outlineLevel="0" max="11" min="10" style="303" width="8.2"/>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89" customFormat="true" ht="49.5" hidden="false" customHeight="true" outlineLevel="0" collapsed="false">
      <c r="A2" s="365" t="s">
        <v>52</v>
      </c>
      <c r="B2" s="365"/>
      <c r="C2" s="365"/>
      <c r="D2" s="365"/>
      <c r="E2" s="365"/>
      <c r="F2" s="365"/>
      <c r="G2" s="365"/>
      <c r="H2" s="365"/>
      <c r="I2" s="365"/>
      <c r="J2" s="365"/>
      <c r="K2" s="365"/>
      <c r="L2" s="38" t="s">
        <v>1</v>
      </c>
    </row>
    <row r="3" s="247" customFormat="true" ht="4.5" hidden="false" customHeight="true" outlineLevel="0" collapsed="false">
      <c r="A3" s="86" t="s">
        <v>368</v>
      </c>
      <c r="B3" s="86"/>
      <c r="C3" s="86"/>
      <c r="D3" s="86"/>
      <c r="E3" s="86"/>
      <c r="F3" s="86"/>
      <c r="G3" s="86"/>
      <c r="H3" s="86"/>
      <c r="I3" s="86"/>
      <c r="J3" s="86"/>
      <c r="K3" s="86"/>
      <c r="L3" s="38" t="s">
        <v>1</v>
      </c>
    </row>
    <row r="4" s="155" customFormat="true" ht="54.75" hidden="false" customHeight="true" outlineLevel="0" collapsed="false">
      <c r="A4" s="207" t="s">
        <v>369</v>
      </c>
      <c r="B4" s="373" t="s">
        <v>605</v>
      </c>
      <c r="C4" s="373"/>
      <c r="D4" s="373"/>
      <c r="E4" s="390" t="s">
        <v>606</v>
      </c>
      <c r="F4" s="390"/>
      <c r="G4" s="390"/>
      <c r="H4" s="391" t="s">
        <v>607</v>
      </c>
      <c r="I4" s="391" t="s">
        <v>608</v>
      </c>
      <c r="J4" s="392" t="s">
        <v>609</v>
      </c>
      <c r="K4" s="392"/>
      <c r="L4" s="38" t="s">
        <v>1</v>
      </c>
    </row>
    <row r="5" s="155" customFormat="true" ht="12" hidden="false" customHeight="true" outlineLevel="0" collapsed="false">
      <c r="A5" s="207"/>
      <c r="B5" s="369" t="n">
        <v>2018</v>
      </c>
      <c r="C5" s="369" t="n">
        <v>2022</v>
      </c>
      <c r="D5" s="369" t="s">
        <v>610</v>
      </c>
      <c r="E5" s="369" t="n">
        <v>2018</v>
      </c>
      <c r="F5" s="369" t="n">
        <v>2022</v>
      </c>
      <c r="G5" s="370" t="n">
        <v>2023</v>
      </c>
      <c r="H5" s="370"/>
      <c r="I5" s="370"/>
      <c r="J5" s="371" t="s">
        <v>611</v>
      </c>
      <c r="K5" s="372" t="s">
        <v>426</v>
      </c>
      <c r="L5" s="38" t="s">
        <v>1</v>
      </c>
    </row>
    <row r="6" s="155" customFormat="true" ht="12" hidden="false" customHeight="true" outlineLevel="0" collapsed="false">
      <c r="A6" s="207"/>
      <c r="B6" s="373" t="s">
        <v>587</v>
      </c>
      <c r="C6" s="373"/>
      <c r="D6" s="373"/>
      <c r="E6" s="369" t="s">
        <v>154</v>
      </c>
      <c r="F6" s="369"/>
      <c r="G6" s="369"/>
      <c r="H6" s="369" t="s">
        <v>150</v>
      </c>
      <c r="I6" s="369"/>
      <c r="J6" s="393" t="s">
        <v>154</v>
      </c>
      <c r="K6" s="393"/>
      <c r="L6" s="38" t="s">
        <v>1</v>
      </c>
    </row>
    <row r="7" s="155" customFormat="true" ht="6" hidden="false" customHeight="true" outlineLevel="0" collapsed="false">
      <c r="A7" s="394" t="s">
        <v>369</v>
      </c>
      <c r="B7" s="255" t="s">
        <v>612</v>
      </c>
      <c r="C7" s="255" t="s">
        <v>613</v>
      </c>
      <c r="D7" s="255" t="s">
        <v>614</v>
      </c>
      <c r="E7" s="255" t="s">
        <v>615</v>
      </c>
      <c r="F7" s="255" t="s">
        <v>616</v>
      </c>
      <c r="G7" s="255" t="s">
        <v>617</v>
      </c>
      <c r="H7" s="255" t="s">
        <v>618</v>
      </c>
      <c r="I7" s="255" t="s">
        <v>619</v>
      </c>
      <c r="J7" s="256" t="s">
        <v>620</v>
      </c>
      <c r="K7" s="256" t="s">
        <v>621</v>
      </c>
      <c r="L7" s="38" t="s">
        <v>1</v>
      </c>
    </row>
    <row r="8" s="155" customFormat="true" ht="9.75" hidden="false" customHeight="true" outlineLevel="0" collapsed="false">
      <c r="A8" s="155" t="s">
        <v>395</v>
      </c>
      <c r="B8" s="395" t="n">
        <v>325</v>
      </c>
      <c r="C8" s="257" t="n">
        <v>352</v>
      </c>
      <c r="D8" s="257" t="n">
        <v>380</v>
      </c>
      <c r="E8" s="258" t="n">
        <v>83</v>
      </c>
      <c r="F8" s="258" t="n">
        <v>81.8</v>
      </c>
      <c r="G8" s="258" t="n">
        <v>78.8</v>
      </c>
      <c r="H8" s="339" t="n">
        <v>226</v>
      </c>
      <c r="I8" s="339" t="n">
        <v>34</v>
      </c>
      <c r="J8" s="396" t="n">
        <v>17.1</v>
      </c>
      <c r="K8" s="396" t="n">
        <v>8.2</v>
      </c>
      <c r="L8" s="38" t="s">
        <v>1</v>
      </c>
    </row>
    <row r="9" s="155" customFormat="true" ht="9.75" hidden="false" customHeight="true" outlineLevel="0" collapsed="false">
      <c r="A9" s="155" t="s">
        <v>396</v>
      </c>
      <c r="B9" s="395" t="n">
        <v>375</v>
      </c>
      <c r="C9" s="257" t="n">
        <v>392</v>
      </c>
      <c r="D9" s="257" t="n">
        <v>425</v>
      </c>
      <c r="E9" s="258" t="n">
        <v>82.8</v>
      </c>
      <c r="F9" s="258" t="n">
        <v>81.9</v>
      </c>
      <c r="G9" s="258" t="n">
        <v>79.3</v>
      </c>
      <c r="H9" s="339" t="n">
        <v>217</v>
      </c>
      <c r="I9" s="339" t="n">
        <v>32</v>
      </c>
      <c r="J9" s="396" t="n">
        <v>13.5</v>
      </c>
      <c r="K9" s="396" t="n">
        <v>8.4</v>
      </c>
      <c r="L9" s="38" t="s">
        <v>1</v>
      </c>
    </row>
    <row r="10" s="155" customFormat="true" ht="9.75" hidden="false" customHeight="true" outlineLevel="0" collapsed="false">
      <c r="A10" s="155" t="s">
        <v>397</v>
      </c>
      <c r="B10" s="395" t="n">
        <v>143</v>
      </c>
      <c r="C10" s="257" t="n">
        <v>142</v>
      </c>
      <c r="D10" s="257" t="n">
        <v>172</v>
      </c>
      <c r="E10" s="258" t="n">
        <v>86.6</v>
      </c>
      <c r="F10" s="258" t="n">
        <v>80.8</v>
      </c>
      <c r="G10" s="258" t="n">
        <v>80.5</v>
      </c>
      <c r="H10" s="339" t="n">
        <v>333</v>
      </c>
      <c r="I10" s="339" t="n">
        <v>46</v>
      </c>
      <c r="J10" s="396" t="n">
        <v>20.4</v>
      </c>
      <c r="K10" s="396" t="n">
        <v>20.6</v>
      </c>
      <c r="L10" s="38" t="s">
        <v>1</v>
      </c>
    </row>
    <row r="11" s="155" customFormat="true" ht="9.75" hidden="false" customHeight="true" outlineLevel="0" collapsed="false">
      <c r="A11" s="155" t="s">
        <v>398</v>
      </c>
      <c r="B11" s="395" t="n">
        <v>93</v>
      </c>
      <c r="C11" s="257" t="n">
        <v>103</v>
      </c>
      <c r="D11" s="257" t="n">
        <v>105</v>
      </c>
      <c r="E11" s="258" t="n">
        <v>85.4</v>
      </c>
      <c r="F11" s="258" t="n">
        <v>82.5</v>
      </c>
      <c r="G11" s="258" t="n">
        <v>79.3</v>
      </c>
      <c r="H11" s="339" t="n">
        <v>288</v>
      </c>
      <c r="I11" s="339" t="n">
        <v>41</v>
      </c>
      <c r="J11" s="396" t="n">
        <v>12.8</v>
      </c>
      <c r="K11" s="396" t="n">
        <v>2</v>
      </c>
      <c r="L11" s="38" t="s">
        <v>1</v>
      </c>
    </row>
    <row r="12" s="155" customFormat="true" ht="9.75" hidden="false" customHeight="true" outlineLevel="0" collapsed="false">
      <c r="A12" s="155" t="s">
        <v>597</v>
      </c>
      <c r="B12" s="395" t="n">
        <v>24</v>
      </c>
      <c r="C12" s="257" t="n">
        <v>27</v>
      </c>
      <c r="D12" s="257" t="n">
        <v>27</v>
      </c>
      <c r="E12" s="258" t="n">
        <v>81.5</v>
      </c>
      <c r="F12" s="258" t="n">
        <v>84.5</v>
      </c>
      <c r="G12" s="258" t="n">
        <v>81.7</v>
      </c>
      <c r="H12" s="339" t="n">
        <v>292</v>
      </c>
      <c r="I12" s="339" t="n">
        <v>40</v>
      </c>
      <c r="J12" s="396" t="n">
        <v>13.7</v>
      </c>
      <c r="K12" s="396" t="n">
        <v>0.3</v>
      </c>
      <c r="L12" s="38" t="s">
        <v>1</v>
      </c>
    </row>
    <row r="13" s="155" customFormat="true" ht="9.75" hidden="false" customHeight="true" outlineLevel="0" collapsed="false">
      <c r="A13" s="155" t="s">
        <v>400</v>
      </c>
      <c r="B13" s="375" t="n">
        <v>62</v>
      </c>
      <c r="C13" s="106" t="n">
        <v>74</v>
      </c>
      <c r="D13" s="106" t="n">
        <v>80</v>
      </c>
      <c r="E13" s="110" t="n">
        <v>87.1</v>
      </c>
      <c r="F13" s="110" t="n">
        <v>84.1</v>
      </c>
      <c r="G13" s="110" t="n">
        <v>81.7</v>
      </c>
      <c r="H13" s="153" t="n">
        <v>303</v>
      </c>
      <c r="I13" s="153" t="n">
        <v>43</v>
      </c>
      <c r="J13" s="378" t="n">
        <v>28.8</v>
      </c>
      <c r="K13" s="378" t="n">
        <v>8.8</v>
      </c>
      <c r="L13" s="38" t="s">
        <v>1</v>
      </c>
    </row>
    <row r="14" s="155" customFormat="true" ht="9.75" hidden="false" customHeight="true" outlineLevel="0" collapsed="false">
      <c r="A14" s="155" t="s">
        <v>401</v>
      </c>
      <c r="B14" s="375" t="n">
        <v>199</v>
      </c>
      <c r="C14" s="106" t="n">
        <v>215</v>
      </c>
      <c r="D14" s="106" t="n">
        <v>220</v>
      </c>
      <c r="E14" s="110" t="n">
        <v>83.8</v>
      </c>
      <c r="F14" s="110" t="n">
        <v>82.5</v>
      </c>
      <c r="G14" s="110" t="n">
        <v>80.4</v>
      </c>
      <c r="H14" s="153" t="n">
        <v>237</v>
      </c>
      <c r="I14" s="153" t="n">
        <v>35</v>
      </c>
      <c r="J14" s="378" t="n">
        <v>10.6</v>
      </c>
      <c r="K14" s="378" t="n">
        <v>2.2</v>
      </c>
      <c r="L14" s="38" t="s">
        <v>1</v>
      </c>
    </row>
    <row r="15" s="155" customFormat="true" ht="9.75" hidden="false" customHeight="true" outlineLevel="0" collapsed="false">
      <c r="A15" s="155" t="s">
        <v>402</v>
      </c>
      <c r="B15" s="375" t="n">
        <v>57</v>
      </c>
      <c r="C15" s="106" t="n">
        <v>62</v>
      </c>
      <c r="D15" s="106" t="n">
        <v>59</v>
      </c>
      <c r="E15" s="110" t="n">
        <v>85</v>
      </c>
      <c r="F15" s="110" t="n">
        <v>84.7</v>
      </c>
      <c r="G15" s="110" t="n">
        <v>83.8</v>
      </c>
      <c r="H15" s="153" t="n">
        <v>279</v>
      </c>
      <c r="I15" s="153" t="n">
        <v>36</v>
      </c>
      <c r="J15" s="378" t="n">
        <v>3.6</v>
      </c>
      <c r="K15" s="378" t="n">
        <v>-4.6</v>
      </c>
      <c r="L15" s="38" t="s">
        <v>1</v>
      </c>
    </row>
    <row r="16" s="353" customFormat="true" ht="12" hidden="false" customHeight="true" outlineLevel="0" collapsed="false">
      <c r="A16" s="353" t="s">
        <v>132</v>
      </c>
      <c r="B16" s="379" t="n">
        <v>238</v>
      </c>
      <c r="C16" s="380" t="n">
        <v>256</v>
      </c>
      <c r="D16" s="380" t="n">
        <v>279</v>
      </c>
      <c r="E16" s="381" t="n">
        <v>83.6</v>
      </c>
      <c r="F16" s="381" t="n">
        <v>82.4</v>
      </c>
      <c r="G16" s="381" t="n">
        <v>77.9</v>
      </c>
      <c r="H16" s="379" t="n">
        <v>242</v>
      </c>
      <c r="I16" s="379" t="n">
        <v>35</v>
      </c>
      <c r="J16" s="384" t="n">
        <v>17.4</v>
      </c>
      <c r="K16" s="384" t="n">
        <v>9</v>
      </c>
      <c r="L16" s="38" t="s">
        <v>1</v>
      </c>
    </row>
    <row r="17" s="155" customFormat="true" ht="9.75" hidden="false" customHeight="true" outlineLevel="0" collapsed="false">
      <c r="A17" s="155" t="s">
        <v>403</v>
      </c>
      <c r="B17" s="375" t="n">
        <v>548</v>
      </c>
      <c r="C17" s="106" t="n">
        <v>597</v>
      </c>
      <c r="D17" s="106" t="n">
        <v>632</v>
      </c>
      <c r="E17" s="110" t="n">
        <v>85.8</v>
      </c>
      <c r="F17" s="110" t="n">
        <v>83</v>
      </c>
      <c r="G17" s="110" t="n">
        <v>81.7</v>
      </c>
      <c r="H17" s="153" t="n">
        <v>243</v>
      </c>
      <c r="I17" s="153" t="n">
        <v>35</v>
      </c>
      <c r="J17" s="377" t="n">
        <v>15.2</v>
      </c>
      <c r="K17" s="377" t="n">
        <v>5.9</v>
      </c>
      <c r="L17" s="38" t="s">
        <v>1</v>
      </c>
    </row>
    <row r="18" s="155" customFormat="true" ht="9.75" hidden="false" customHeight="true" outlineLevel="0" collapsed="false">
      <c r="A18" s="155" t="s">
        <v>404</v>
      </c>
      <c r="B18" s="375" t="n">
        <v>119</v>
      </c>
      <c r="C18" s="106" t="n">
        <v>135</v>
      </c>
      <c r="D18" s="106" t="n">
        <v>146</v>
      </c>
      <c r="E18" s="110" t="n">
        <v>82.4</v>
      </c>
      <c r="F18" s="110" t="n">
        <v>82.6</v>
      </c>
      <c r="G18" s="110" t="n">
        <v>84.4</v>
      </c>
      <c r="H18" s="153" t="n">
        <v>237</v>
      </c>
      <c r="I18" s="153" t="n">
        <v>35</v>
      </c>
      <c r="J18" s="377" t="n">
        <v>22.8</v>
      </c>
      <c r="K18" s="377" t="n">
        <v>8.2</v>
      </c>
      <c r="L18" s="38" t="s">
        <v>1</v>
      </c>
    </row>
    <row r="19" s="155" customFormat="true" ht="9.75" hidden="false" customHeight="true" outlineLevel="0" collapsed="false">
      <c r="A19" s="155" t="s">
        <v>405</v>
      </c>
      <c r="B19" s="375" t="n">
        <v>33</v>
      </c>
      <c r="C19" s="106" t="n">
        <v>32</v>
      </c>
      <c r="D19" s="106" t="n">
        <v>41</v>
      </c>
      <c r="E19" s="110" t="n">
        <v>80.9</v>
      </c>
      <c r="F19" s="110" t="n">
        <v>76.5</v>
      </c>
      <c r="G19" s="110" t="n">
        <v>81.2</v>
      </c>
      <c r="H19" s="153" t="n">
        <v>277</v>
      </c>
      <c r="I19" s="153" t="n">
        <v>41</v>
      </c>
      <c r="J19" s="377" t="n">
        <v>21.9</v>
      </c>
      <c r="K19" s="377" t="n">
        <v>25.8</v>
      </c>
      <c r="L19" s="38" t="s">
        <v>1</v>
      </c>
    </row>
    <row r="20" s="155" customFormat="true" ht="9.75" hidden="false" customHeight="true" outlineLevel="0" collapsed="false">
      <c r="A20" s="155" t="s">
        <v>406</v>
      </c>
      <c r="B20" s="375" t="n">
        <v>126</v>
      </c>
      <c r="C20" s="106" t="n">
        <v>140</v>
      </c>
      <c r="D20" s="106" t="n">
        <v>140</v>
      </c>
      <c r="E20" s="110" t="n">
        <v>84.7</v>
      </c>
      <c r="F20" s="110" t="n">
        <v>82</v>
      </c>
      <c r="G20" s="110" t="n">
        <v>80.7</v>
      </c>
      <c r="H20" s="153" t="n">
        <v>264</v>
      </c>
      <c r="I20" s="153" t="n">
        <v>35</v>
      </c>
      <c r="J20" s="377" t="n">
        <v>11.9</v>
      </c>
      <c r="K20" s="377" t="n">
        <v>0.5</v>
      </c>
      <c r="L20" s="38" t="s">
        <v>1</v>
      </c>
    </row>
    <row r="21" s="155" customFormat="true" ht="9.75" hidden="false" customHeight="true" outlineLevel="0" collapsed="false">
      <c r="A21" s="155" t="s">
        <v>407</v>
      </c>
      <c r="B21" s="375" t="n">
        <v>77</v>
      </c>
      <c r="C21" s="106" t="n">
        <v>81</v>
      </c>
      <c r="D21" s="106" t="n">
        <v>79</v>
      </c>
      <c r="E21" s="110" t="n">
        <v>86.4</v>
      </c>
      <c r="F21" s="110" t="n">
        <v>82.6</v>
      </c>
      <c r="G21" s="110" t="n">
        <v>82.7</v>
      </c>
      <c r="H21" s="153" t="n">
        <v>283</v>
      </c>
      <c r="I21" s="153" t="n">
        <v>37</v>
      </c>
      <c r="J21" s="377" t="n">
        <v>3.2</v>
      </c>
      <c r="K21" s="377" t="n">
        <v>-1.9</v>
      </c>
      <c r="L21" s="38" t="s">
        <v>1</v>
      </c>
    </row>
    <row r="22" s="155" customFormat="true" ht="9.75" hidden="false" customHeight="true" outlineLevel="0" collapsed="false">
      <c r="A22" s="155" t="s">
        <v>408</v>
      </c>
      <c r="B22" s="375" t="n">
        <v>89</v>
      </c>
      <c r="C22" s="106" t="n">
        <v>101</v>
      </c>
      <c r="D22" s="106" t="n">
        <v>101</v>
      </c>
      <c r="E22" s="110" t="n">
        <v>83.4</v>
      </c>
      <c r="F22" s="110" t="n">
        <v>81.7</v>
      </c>
      <c r="G22" s="110" t="n">
        <v>80.7</v>
      </c>
      <c r="H22" s="153" t="n">
        <v>251</v>
      </c>
      <c r="I22" s="153" t="n">
        <v>35</v>
      </c>
      <c r="J22" s="377" t="n">
        <v>14.1</v>
      </c>
      <c r="K22" s="377" t="n">
        <v>0.7</v>
      </c>
      <c r="L22" s="38" t="s">
        <v>1</v>
      </c>
    </row>
    <row r="23" s="155" customFormat="true" ht="9.75" hidden="false" customHeight="true" outlineLevel="0" collapsed="false">
      <c r="A23" s="155" t="s">
        <v>409</v>
      </c>
      <c r="B23" s="375" t="n">
        <v>75</v>
      </c>
      <c r="C23" s="106" t="n">
        <v>81</v>
      </c>
      <c r="D23" s="106" t="n">
        <v>81</v>
      </c>
      <c r="E23" s="110" t="n">
        <v>83.5</v>
      </c>
      <c r="F23" s="110" t="n">
        <v>84.6</v>
      </c>
      <c r="G23" s="110" t="n">
        <v>80</v>
      </c>
      <c r="H23" s="153" t="n">
        <v>279</v>
      </c>
      <c r="I23" s="153" t="n">
        <v>39</v>
      </c>
      <c r="J23" s="377" t="n">
        <v>7.9</v>
      </c>
      <c r="K23" s="397" t="s">
        <v>622</v>
      </c>
      <c r="L23" s="38" t="s">
        <v>1</v>
      </c>
    </row>
    <row r="24" s="398" customFormat="true" ht="18" hidden="false" customHeight="true" outlineLevel="0" collapsed="false">
      <c r="A24" s="154" t="s">
        <v>134</v>
      </c>
      <c r="B24" s="385" t="n">
        <v>2580</v>
      </c>
      <c r="C24" s="101" t="n">
        <v>2788</v>
      </c>
      <c r="D24" s="101" t="n">
        <v>2967</v>
      </c>
      <c r="E24" s="109" t="n">
        <v>84.2</v>
      </c>
      <c r="F24" s="109" t="n">
        <v>82.4</v>
      </c>
      <c r="G24" s="109" t="n">
        <v>80.5</v>
      </c>
      <c r="H24" s="152" t="n">
        <v>247</v>
      </c>
      <c r="I24" s="152" t="n">
        <v>35</v>
      </c>
      <c r="J24" s="387" t="n">
        <v>15</v>
      </c>
      <c r="K24" s="387" t="n">
        <v>6.4</v>
      </c>
      <c r="L24" s="38" t="s">
        <v>1</v>
      </c>
    </row>
    <row r="25" s="155" customFormat="true" ht="9.75" hidden="false" customHeight="true" outlineLevel="0" collapsed="false">
      <c r="A25" s="236" t="s">
        <v>623</v>
      </c>
      <c r="B25" s="236"/>
      <c r="C25" s="236"/>
      <c r="D25" s="236"/>
      <c r="E25" s="236"/>
      <c r="F25" s="236"/>
      <c r="G25" s="236"/>
      <c r="H25" s="236"/>
      <c r="I25" s="236"/>
      <c r="J25" s="236"/>
      <c r="K25" s="236"/>
      <c r="L25" s="38" t="s">
        <v>1</v>
      </c>
    </row>
    <row r="26" s="400" customFormat="true" ht="9.75" hidden="false" customHeight="true" outlineLevel="0" collapsed="false">
      <c r="A26" s="399" t="s">
        <v>461</v>
      </c>
      <c r="B26" s="399"/>
      <c r="C26" s="399"/>
      <c r="D26" s="399"/>
      <c r="E26" s="399"/>
      <c r="F26" s="399"/>
      <c r="G26" s="399"/>
      <c r="H26" s="399"/>
      <c r="I26" s="399"/>
      <c r="J26" s="399"/>
      <c r="K26" s="399"/>
      <c r="L26" s="38" t="s">
        <v>1</v>
      </c>
    </row>
    <row r="27" s="400" customFormat="true" ht="9" hidden="false" customHeight="true" outlineLevel="0" collapsed="false">
      <c r="A27" s="399" t="s">
        <v>624</v>
      </c>
      <c r="B27" s="399"/>
      <c r="C27" s="399"/>
      <c r="D27" s="399"/>
      <c r="E27" s="399"/>
      <c r="F27" s="399"/>
      <c r="G27" s="399"/>
      <c r="H27" s="399"/>
      <c r="I27" s="399"/>
      <c r="J27" s="399"/>
      <c r="K27" s="399"/>
      <c r="L27" s="38" t="s">
        <v>1</v>
      </c>
    </row>
    <row r="28" s="400" customFormat="true" ht="9" hidden="false" customHeight="true" outlineLevel="0" collapsed="false">
      <c r="A28" s="399" t="s">
        <v>625</v>
      </c>
      <c r="B28" s="399"/>
      <c r="C28" s="399"/>
      <c r="D28" s="399"/>
      <c r="E28" s="399"/>
      <c r="F28" s="399"/>
      <c r="G28" s="399"/>
      <c r="H28" s="399"/>
      <c r="I28" s="399"/>
      <c r="J28" s="399"/>
      <c r="K28" s="399"/>
      <c r="L28" s="38" t="s">
        <v>1</v>
      </c>
    </row>
    <row r="29" customFormat="false" ht="9" hidden="false" customHeight="true" outlineLevel="0" collapsed="false">
      <c r="A29" s="272" t="s">
        <v>604</v>
      </c>
      <c r="B29" s="272"/>
      <c r="C29" s="272"/>
      <c r="D29" s="272"/>
      <c r="E29" s="272"/>
      <c r="F29" s="272"/>
      <c r="G29" s="272"/>
      <c r="H29" s="272"/>
      <c r="I29" s="272"/>
      <c r="J29" s="272"/>
      <c r="K29" s="272"/>
      <c r="L29" s="38" t="s">
        <v>1</v>
      </c>
    </row>
    <row r="30" customFormat="false" ht="9" hidden="false" customHeight="true" outlineLevel="0" collapsed="false">
      <c r="A30" s="76" t="s">
        <v>2</v>
      </c>
      <c r="B30" s="76" t="s">
        <v>2</v>
      </c>
      <c r="C30" s="76" t="s">
        <v>2</v>
      </c>
      <c r="D30" s="76" t="s">
        <v>2</v>
      </c>
      <c r="E30" s="76" t="s">
        <v>2</v>
      </c>
      <c r="F30" s="76" t="s">
        <v>2</v>
      </c>
      <c r="G30" s="76" t="s">
        <v>2</v>
      </c>
      <c r="H30" s="76" t="s">
        <v>2</v>
      </c>
      <c r="I30" s="76" t="s">
        <v>2</v>
      </c>
      <c r="J30" s="76" t="s">
        <v>2</v>
      </c>
      <c r="K30" s="76" t="s">
        <v>2</v>
      </c>
      <c r="L30" s="78" t="s">
        <v>3</v>
      </c>
    </row>
  </sheetData>
  <mergeCells count="17">
    <mergeCell ref="A1:K1"/>
    <mergeCell ref="A2:K2"/>
    <mergeCell ref="A3:K3"/>
    <mergeCell ref="A4:A6"/>
    <mergeCell ref="B4:D4"/>
    <mergeCell ref="E4:G4"/>
    <mergeCell ref="J4:K4"/>
    <mergeCell ref="G5:I5"/>
    <mergeCell ref="B6:D6"/>
    <mergeCell ref="E6:G6"/>
    <mergeCell ref="H6:I6"/>
    <mergeCell ref="J6:K6"/>
    <mergeCell ref="A25:K25"/>
    <mergeCell ref="A26:K26"/>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8.2"/>
    <col collapsed="false" customWidth="true" hidden="false" outlineLevel="0" max="8" min="8" style="330" width="8.2"/>
    <col collapsed="false" customWidth="true" hidden="false" outlineLevel="0" max="9" min="9" style="303" width="8.2"/>
    <col collapsed="false" customWidth="true" hidden="false" outlineLevel="0" max="10" min="10" style="303" width="4.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38" t="s">
        <v>1</v>
      </c>
    </row>
    <row r="2" s="206" customFormat="true" ht="49.5" hidden="false" customHeight="true" outlineLevel="0" collapsed="false">
      <c r="A2" s="84" t="s">
        <v>53</v>
      </c>
      <c r="B2" s="84"/>
      <c r="C2" s="84"/>
      <c r="D2" s="84"/>
      <c r="E2" s="84"/>
      <c r="F2" s="84"/>
      <c r="G2" s="84"/>
      <c r="H2" s="84"/>
      <c r="I2" s="84"/>
      <c r="J2" s="38" t="s">
        <v>1</v>
      </c>
    </row>
    <row r="3" s="247" customFormat="true" ht="4.5" hidden="false" customHeight="true" outlineLevel="0" collapsed="false">
      <c r="A3" s="86" t="s">
        <v>368</v>
      </c>
      <c r="B3" s="86"/>
      <c r="C3" s="86"/>
      <c r="D3" s="86"/>
      <c r="E3" s="86"/>
      <c r="F3" s="86"/>
      <c r="G3" s="86"/>
      <c r="H3" s="86"/>
      <c r="I3" s="86"/>
      <c r="J3" s="38" t="s">
        <v>1</v>
      </c>
    </row>
    <row r="4" s="211" customFormat="true" ht="24.75" hidden="false" customHeight="true" outlineLevel="0" collapsed="false">
      <c r="A4" s="281" t="s">
        <v>369</v>
      </c>
      <c r="B4" s="305" t="s">
        <v>626</v>
      </c>
      <c r="C4" s="305"/>
      <c r="D4" s="305"/>
      <c r="E4" s="305" t="s">
        <v>627</v>
      </c>
      <c r="F4" s="305"/>
      <c r="G4" s="305"/>
      <c r="H4" s="292" t="s">
        <v>628</v>
      </c>
      <c r="I4" s="292"/>
      <c r="J4" s="38" t="s">
        <v>1</v>
      </c>
    </row>
    <row r="5" s="211" customFormat="true" ht="12" hidden="false" customHeight="true" outlineLevel="0" collapsed="false">
      <c r="A5" s="281"/>
      <c r="B5" s="214" t="s">
        <v>629</v>
      </c>
      <c r="C5" s="214" t="n">
        <v>2022</v>
      </c>
      <c r="D5" s="214" t="n">
        <v>2023</v>
      </c>
      <c r="E5" s="214" t="n">
        <v>2018</v>
      </c>
      <c r="F5" s="214" t="n">
        <v>2022</v>
      </c>
      <c r="G5" s="214" t="n">
        <v>2023</v>
      </c>
      <c r="H5" s="251" t="s">
        <v>425</v>
      </c>
      <c r="I5" s="252" t="s">
        <v>426</v>
      </c>
      <c r="J5" s="38" t="s">
        <v>1</v>
      </c>
    </row>
    <row r="6" s="211" customFormat="true" ht="12" hidden="false" customHeight="true" outlineLevel="0" collapsed="false">
      <c r="A6" s="281"/>
      <c r="B6" s="214" t="s">
        <v>150</v>
      </c>
      <c r="C6" s="214"/>
      <c r="D6" s="214"/>
      <c r="E6" s="214"/>
      <c r="F6" s="214"/>
      <c r="G6" s="214"/>
      <c r="H6" s="253" t="s">
        <v>154</v>
      </c>
      <c r="I6" s="253"/>
      <c r="J6" s="38" t="s">
        <v>1</v>
      </c>
    </row>
    <row r="7" s="211" customFormat="true" ht="6" hidden="false" customHeight="true" outlineLevel="0" collapsed="false">
      <c r="A7" s="282" t="s">
        <v>369</v>
      </c>
      <c r="B7" s="255" t="s">
        <v>630</v>
      </c>
      <c r="C7" s="255" t="s">
        <v>631</v>
      </c>
      <c r="D7" s="255" t="s">
        <v>632</v>
      </c>
      <c r="E7" s="255" t="s">
        <v>633</v>
      </c>
      <c r="F7" s="255" t="s">
        <v>634</v>
      </c>
      <c r="G7" s="255" t="s">
        <v>635</v>
      </c>
      <c r="H7" s="256" t="s">
        <v>636</v>
      </c>
      <c r="I7" s="256" t="s">
        <v>637</v>
      </c>
      <c r="J7" s="38" t="s">
        <v>1</v>
      </c>
    </row>
    <row r="8" s="211" customFormat="true" ht="9.75" hidden="false" customHeight="true" outlineLevel="0" collapsed="false">
      <c r="A8" s="95" t="s">
        <v>395</v>
      </c>
      <c r="B8" s="257" t="n">
        <v>58417</v>
      </c>
      <c r="C8" s="257" t="n">
        <v>52375</v>
      </c>
      <c r="D8" s="257" t="n">
        <v>47849</v>
      </c>
      <c r="E8" s="258" t="n">
        <v>52.8626189062794</v>
      </c>
      <c r="F8" s="258" t="n">
        <v>46.6132524035306</v>
      </c>
      <c r="G8" s="258" t="n">
        <v>42.3002966563679</v>
      </c>
      <c r="H8" s="359" t="n">
        <v>-18.0906243045689</v>
      </c>
      <c r="I8" s="359" t="n">
        <v>-8.64152744630072</v>
      </c>
      <c r="J8" s="38" t="s">
        <v>1</v>
      </c>
    </row>
    <row r="9" s="211" customFormat="true" ht="9.75" hidden="false" customHeight="true" outlineLevel="0" collapsed="false">
      <c r="A9" s="95" t="s">
        <v>396</v>
      </c>
      <c r="B9" s="257" t="n">
        <v>72798</v>
      </c>
      <c r="C9" s="257" t="n">
        <v>65057</v>
      </c>
      <c r="D9" s="257" t="n">
        <v>60549</v>
      </c>
      <c r="E9" s="258" t="n">
        <v>55.8321932669127</v>
      </c>
      <c r="F9" s="258" t="n">
        <v>48.800854601928</v>
      </c>
      <c r="G9" s="258" t="n">
        <v>45.2111425092935</v>
      </c>
      <c r="H9" s="359" t="n">
        <v>-16.8260117036182</v>
      </c>
      <c r="I9" s="359" t="n">
        <v>-6.92930814516501</v>
      </c>
      <c r="J9" s="38" t="s">
        <v>1</v>
      </c>
    </row>
    <row r="10" s="211" customFormat="true" ht="9.75" hidden="false" customHeight="true" outlineLevel="0" collapsed="false">
      <c r="A10" s="95" t="s">
        <v>397</v>
      </c>
      <c r="B10" s="257" t="n">
        <v>15660</v>
      </c>
      <c r="C10" s="257" t="n">
        <v>12341</v>
      </c>
      <c r="D10" s="257" t="n">
        <v>11429</v>
      </c>
      <c r="E10" s="258" t="n">
        <v>43.2008342230057</v>
      </c>
      <c r="F10" s="258" t="n">
        <v>33.1244212419309</v>
      </c>
      <c r="G10" s="258" t="n">
        <v>30.3100300501313</v>
      </c>
      <c r="H10" s="359" t="n">
        <v>-27.0178799489144</v>
      </c>
      <c r="I10" s="359" t="n">
        <v>-7.39000081030711</v>
      </c>
      <c r="J10" s="38" t="s">
        <v>1</v>
      </c>
    </row>
    <row r="11" s="211" customFormat="true" ht="9.75" hidden="false" customHeight="true" outlineLevel="0" collapsed="false">
      <c r="A11" s="95" t="s">
        <v>398</v>
      </c>
      <c r="B11" s="257" t="n">
        <v>15440</v>
      </c>
      <c r="C11" s="257" t="n">
        <v>13178</v>
      </c>
      <c r="D11" s="257" t="n">
        <v>11895</v>
      </c>
      <c r="E11" s="258" t="n">
        <v>61.5979235435722</v>
      </c>
      <c r="F11" s="258" t="n">
        <v>51.3615407370915</v>
      </c>
      <c r="G11" s="258" t="n">
        <v>46.1741808886637</v>
      </c>
      <c r="H11" s="359" t="n">
        <v>-22.9598445595855</v>
      </c>
      <c r="I11" s="359" t="n">
        <v>-9.73592350887843</v>
      </c>
      <c r="J11" s="38" t="s">
        <v>1</v>
      </c>
    </row>
    <row r="12" s="211" customFormat="true" ht="9.75" hidden="false" customHeight="true" outlineLevel="0" collapsed="false">
      <c r="A12" s="95" t="s">
        <v>399</v>
      </c>
      <c r="B12" s="257" t="n">
        <v>3360</v>
      </c>
      <c r="C12" s="257" t="n">
        <v>2642</v>
      </c>
      <c r="D12" s="257" t="n">
        <v>2347</v>
      </c>
      <c r="E12" s="258" t="n">
        <v>49.3689298990582</v>
      </c>
      <c r="F12" s="258" t="n">
        <v>38.8476281920267</v>
      </c>
      <c r="G12" s="258" t="n">
        <v>34.0924112064821</v>
      </c>
      <c r="H12" s="359" t="n">
        <v>-30.1488095238095</v>
      </c>
      <c r="I12" s="359" t="n">
        <v>-11.1657834973505</v>
      </c>
      <c r="J12" s="38" t="s">
        <v>1</v>
      </c>
    </row>
    <row r="13" s="211" customFormat="true" ht="9.75" hidden="false" customHeight="true" outlineLevel="0" collapsed="false">
      <c r="A13" s="95" t="s">
        <v>400</v>
      </c>
      <c r="B13" s="257" t="n">
        <v>6274</v>
      </c>
      <c r="C13" s="257" t="n">
        <v>4323</v>
      </c>
      <c r="D13" s="257" t="n">
        <v>4499</v>
      </c>
      <c r="E13" s="258" t="n">
        <v>34.2048277110352</v>
      </c>
      <c r="F13" s="258" t="n">
        <v>23.0537868364637</v>
      </c>
      <c r="G13" s="258" t="n">
        <v>23.6722817522434</v>
      </c>
      <c r="H13" s="359" t="n">
        <v>-28.2913611730953</v>
      </c>
      <c r="I13" s="359" t="n">
        <v>4.07124681933842</v>
      </c>
      <c r="J13" s="38" t="s">
        <v>1</v>
      </c>
    </row>
    <row r="14" s="211" customFormat="true" ht="9.75" hidden="false" customHeight="true" outlineLevel="0" collapsed="false">
      <c r="A14" s="95" t="s">
        <v>401</v>
      </c>
      <c r="B14" s="257" t="n">
        <v>32704</v>
      </c>
      <c r="C14" s="257" t="n">
        <v>28574</v>
      </c>
      <c r="D14" s="257" t="n">
        <v>26388</v>
      </c>
      <c r="E14" s="258" t="n">
        <v>52.3225490603892</v>
      </c>
      <c r="F14" s="258" t="n">
        <v>44.8477086452771</v>
      </c>
      <c r="G14" s="258" t="n">
        <v>41.2132449636065</v>
      </c>
      <c r="H14" s="359" t="n">
        <v>-19.3126223091977</v>
      </c>
      <c r="I14" s="359" t="n">
        <v>-7.65031147196752</v>
      </c>
      <c r="J14" s="38" t="s">
        <v>1</v>
      </c>
    </row>
    <row r="15" s="211" customFormat="true" ht="9.75" hidden="false" customHeight="true" outlineLevel="0" collapsed="false">
      <c r="A15" s="95" t="s">
        <v>402</v>
      </c>
      <c r="B15" s="257" t="n">
        <v>12274</v>
      </c>
      <c r="C15" s="257" t="n">
        <v>9747</v>
      </c>
      <c r="D15" s="257" t="n">
        <v>8633</v>
      </c>
      <c r="E15" s="258" t="n">
        <v>76.2569126077391</v>
      </c>
      <c r="F15" s="258" t="n">
        <v>59.8910200951669</v>
      </c>
      <c r="G15" s="258" t="n">
        <v>53.0061153817816</v>
      </c>
      <c r="H15" s="359" t="n">
        <v>-29.6643311064038</v>
      </c>
      <c r="I15" s="359" t="n">
        <v>-11.4291576895455</v>
      </c>
      <c r="J15" s="38" t="s">
        <v>1</v>
      </c>
    </row>
    <row r="16" s="264" customFormat="true" ht="12" hidden="false" customHeight="true" outlineLevel="0" collapsed="false">
      <c r="A16" s="224" t="s">
        <v>132</v>
      </c>
      <c r="B16" s="260" t="n">
        <v>45990</v>
      </c>
      <c r="C16" s="260" t="n">
        <v>40735</v>
      </c>
      <c r="D16" s="260" t="n">
        <v>37762</v>
      </c>
      <c r="E16" s="261" t="n">
        <v>57.6394014375635</v>
      </c>
      <c r="F16" s="261" t="n">
        <v>50.1981740360281</v>
      </c>
      <c r="G16" s="261" t="n">
        <v>46.340906692323</v>
      </c>
      <c r="H16" s="361" t="n">
        <v>-17.8908458360513</v>
      </c>
      <c r="I16" s="361" t="n">
        <v>-7.29839204615196</v>
      </c>
      <c r="J16" s="38" t="s">
        <v>1</v>
      </c>
    </row>
    <row r="17" s="211" customFormat="true" ht="9.75" hidden="false" customHeight="true" outlineLevel="0" collapsed="false">
      <c r="A17" s="95" t="s">
        <v>403</v>
      </c>
      <c r="B17" s="257" t="n">
        <v>96643</v>
      </c>
      <c r="C17" s="257" t="n">
        <v>85008</v>
      </c>
      <c r="D17" s="257" t="n">
        <v>79261</v>
      </c>
      <c r="E17" s="258" t="n">
        <v>53.9472726436424</v>
      </c>
      <c r="F17" s="258" t="n">
        <v>47.023519836139</v>
      </c>
      <c r="G17" s="258" t="n">
        <v>43.6640808080496</v>
      </c>
      <c r="H17" s="359" t="n">
        <v>-17.9857827261157</v>
      </c>
      <c r="I17" s="359" t="n">
        <v>-6.76054018445323</v>
      </c>
      <c r="J17" s="38" t="s">
        <v>1</v>
      </c>
    </row>
    <row r="18" s="211" customFormat="true" ht="9.75" hidden="false" customHeight="true" outlineLevel="0" collapsed="false">
      <c r="A18" s="95" t="s">
        <v>404</v>
      </c>
      <c r="B18" s="257" t="n">
        <v>22654</v>
      </c>
      <c r="C18" s="257" t="n">
        <v>20427</v>
      </c>
      <c r="D18" s="257" t="n">
        <v>18634</v>
      </c>
      <c r="E18" s="258" t="n">
        <v>55.5503243664213</v>
      </c>
      <c r="F18" s="258" t="n">
        <v>49.213433120614</v>
      </c>
      <c r="G18" s="258" t="n">
        <v>44.7266523226464</v>
      </c>
      <c r="H18" s="359" t="n">
        <v>-17.7452105588417</v>
      </c>
      <c r="I18" s="359" t="n">
        <v>-8.77759827679052</v>
      </c>
      <c r="J18" s="38" t="s">
        <v>1</v>
      </c>
    </row>
    <row r="19" s="211" customFormat="true" ht="9.75" hidden="false" customHeight="true" outlineLevel="0" collapsed="false">
      <c r="A19" s="95" t="s">
        <v>405</v>
      </c>
      <c r="B19" s="257" t="n">
        <v>5363</v>
      </c>
      <c r="C19" s="257" t="n">
        <v>4602</v>
      </c>
      <c r="D19" s="257" t="n">
        <v>4309</v>
      </c>
      <c r="E19" s="258" t="n">
        <v>54.0505129910705</v>
      </c>
      <c r="F19" s="258" t="n">
        <v>46.5216428751224</v>
      </c>
      <c r="G19" s="258" t="n">
        <v>43.3979955745929</v>
      </c>
      <c r="H19" s="359" t="n">
        <v>-19.6531791907514</v>
      </c>
      <c r="I19" s="359" t="n">
        <v>-6.36679704476315</v>
      </c>
      <c r="J19" s="38" t="s">
        <v>1</v>
      </c>
    </row>
    <row r="20" s="211" customFormat="true" ht="9.75" hidden="false" customHeight="true" outlineLevel="0" collapsed="false">
      <c r="A20" s="95" t="s">
        <v>406</v>
      </c>
      <c r="B20" s="257" t="n">
        <v>20586</v>
      </c>
      <c r="C20" s="257" t="n">
        <v>16246</v>
      </c>
      <c r="D20" s="257" t="n">
        <v>15206</v>
      </c>
      <c r="E20" s="258" t="n">
        <v>50.5145436048038</v>
      </c>
      <c r="F20" s="258" t="n">
        <v>39.81827611325</v>
      </c>
      <c r="G20" s="258" t="n">
        <v>37.2076407062258</v>
      </c>
      <c r="H20" s="359" t="n">
        <v>-26.1342660060235</v>
      </c>
      <c r="I20" s="359" t="n">
        <v>-6.40157577249785</v>
      </c>
      <c r="J20" s="38" t="s">
        <v>1</v>
      </c>
    </row>
    <row r="21" s="211" customFormat="true" ht="9.75" hidden="false" customHeight="true" outlineLevel="0" collapsed="false">
      <c r="A21" s="95" t="s">
        <v>407</v>
      </c>
      <c r="B21" s="257" t="n">
        <v>11370</v>
      </c>
      <c r="C21" s="257" t="n">
        <v>9266</v>
      </c>
      <c r="D21" s="257" t="n">
        <v>8469</v>
      </c>
      <c r="E21" s="258" t="n">
        <v>51.3577739724945</v>
      </c>
      <c r="F21" s="258" t="n">
        <v>42.3835219307053</v>
      </c>
      <c r="G21" s="258" t="n">
        <v>38.8275536715626</v>
      </c>
      <c r="H21" s="359" t="n">
        <v>-25.5145118733509</v>
      </c>
      <c r="I21" s="359" t="n">
        <v>-8.60133822577164</v>
      </c>
      <c r="J21" s="38" t="s">
        <v>1</v>
      </c>
    </row>
    <row r="22" s="211" customFormat="true" ht="9.75" hidden="false" customHeight="true" outlineLevel="0" collapsed="false">
      <c r="A22" s="95" t="s">
        <v>408</v>
      </c>
      <c r="B22" s="257" t="n">
        <v>19527</v>
      </c>
      <c r="C22" s="257" t="n">
        <v>17688</v>
      </c>
      <c r="D22" s="257" t="n">
        <v>16112</v>
      </c>
      <c r="E22" s="258" t="n">
        <v>67.4979441592519</v>
      </c>
      <c r="F22" s="258" t="n">
        <v>60.0403052116736</v>
      </c>
      <c r="G22" s="258" t="n">
        <v>54.46078515876</v>
      </c>
      <c r="H22" s="359" t="n">
        <v>-17.4886055205613</v>
      </c>
      <c r="I22" s="359" t="n">
        <v>-8.90999547715966</v>
      </c>
      <c r="J22" s="38" t="s">
        <v>1</v>
      </c>
    </row>
    <row r="23" s="211" customFormat="true" ht="9.75" hidden="false" customHeight="true" outlineLevel="0" collapsed="false">
      <c r="A23" s="95" t="s">
        <v>409</v>
      </c>
      <c r="B23" s="257" t="n">
        <v>10406</v>
      </c>
      <c r="C23" s="257" t="n">
        <v>8534</v>
      </c>
      <c r="D23" s="257" t="n">
        <v>7637</v>
      </c>
      <c r="E23" s="258" t="n">
        <v>48.5024190616465</v>
      </c>
      <c r="F23" s="258" t="n">
        <v>40.2097844437042</v>
      </c>
      <c r="G23" s="258" t="n">
        <v>35.9547620639361</v>
      </c>
      <c r="H23" s="359" t="n">
        <v>-26.6096482798386</v>
      </c>
      <c r="I23" s="359" t="n">
        <v>-10.5108975861261</v>
      </c>
      <c r="J23" s="38" t="s">
        <v>1</v>
      </c>
    </row>
    <row r="24" s="405" customFormat="true" ht="18" hidden="false" customHeight="true" outlineLevel="0" collapsed="false">
      <c r="A24" s="401" t="s">
        <v>134</v>
      </c>
      <c r="B24" s="402" t="n">
        <v>449466</v>
      </c>
      <c r="C24" s="402" t="n">
        <v>390743</v>
      </c>
      <c r="D24" s="402" t="n">
        <v>360979</v>
      </c>
      <c r="E24" s="403" t="n">
        <v>54.2263825335131</v>
      </c>
      <c r="F24" s="403" t="n">
        <v>46.4728684987173</v>
      </c>
      <c r="G24" s="403" t="n">
        <v>42.7283751748755</v>
      </c>
      <c r="H24" s="404" t="n">
        <v>-19.6871398504003</v>
      </c>
      <c r="I24" s="404" t="n">
        <v>-7.61728297116007</v>
      </c>
      <c r="J24" s="38" t="s">
        <v>1</v>
      </c>
    </row>
    <row r="25" s="211" customFormat="true" ht="9.75" hidden="false" customHeight="true" outlineLevel="0" collapsed="false">
      <c r="A25" s="270" t="s">
        <v>496</v>
      </c>
      <c r="B25" s="270"/>
      <c r="C25" s="270"/>
      <c r="D25" s="270"/>
      <c r="E25" s="270"/>
      <c r="F25" s="270"/>
      <c r="G25" s="270"/>
      <c r="H25" s="270"/>
      <c r="I25" s="270"/>
      <c r="J25" s="38" t="s">
        <v>1</v>
      </c>
    </row>
    <row r="26" s="356" customFormat="true" ht="9" hidden="false" customHeight="true" outlineLevel="0" collapsed="false">
      <c r="A26" s="399" t="s">
        <v>638</v>
      </c>
      <c r="B26" s="399"/>
      <c r="C26" s="399"/>
      <c r="D26" s="399"/>
      <c r="E26" s="399"/>
      <c r="F26" s="399"/>
      <c r="G26" s="399"/>
      <c r="H26" s="399"/>
      <c r="I26" s="399"/>
      <c r="J26" s="38" t="s">
        <v>1</v>
      </c>
    </row>
    <row r="27" customFormat="false" ht="9" hidden="false" customHeight="true" outlineLevel="0" collapsed="false">
      <c r="A27" s="76" t="s">
        <v>2</v>
      </c>
      <c r="B27" s="76" t="s">
        <v>2</v>
      </c>
      <c r="C27" s="76" t="s">
        <v>2</v>
      </c>
      <c r="D27" s="76" t="s">
        <v>2</v>
      </c>
      <c r="E27" s="76" t="s">
        <v>2</v>
      </c>
      <c r="F27" s="76" t="s">
        <v>2</v>
      </c>
      <c r="G27" s="76" t="s">
        <v>2</v>
      </c>
      <c r="H27" s="76" t="s">
        <v>2</v>
      </c>
      <c r="I27" s="76" t="s">
        <v>2</v>
      </c>
      <c r="J27" s="78" t="s">
        <v>3</v>
      </c>
    </row>
  </sheetData>
  <mergeCells count="11">
    <mergeCell ref="A1:I1"/>
    <mergeCell ref="A2:I2"/>
    <mergeCell ref="A3:I3"/>
    <mergeCell ref="A4:A6"/>
    <mergeCell ref="B4:D4"/>
    <mergeCell ref="E4:G4"/>
    <mergeCell ref="H4:I4"/>
    <mergeCell ref="B6:G6"/>
    <mergeCell ref="H6:I6"/>
    <mergeCell ref="A25:I25"/>
    <mergeCell ref="A26:I2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9765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6" min="5" style="241" width="8.2"/>
    <col collapsed="false" customWidth="true" hidden="false" outlineLevel="0" max="9" min="7" style="240" width="8.2"/>
    <col collapsed="false" customWidth="true" hidden="false" outlineLevel="0" max="10" min="10" style="242" width="8.2"/>
    <col collapsed="false" customWidth="false" hidden="false" outlineLevel="0" max="11" min="11" style="242" width="3.1"/>
    <col collapsed="false" customWidth="false" hidden="false" outlineLevel="0" max="16384" min="12" style="240" width="3.1"/>
  </cols>
  <sheetData>
    <row r="1" s="83" customFormat="true" ht="15" hidden="false" customHeight="true" outlineLevel="0" collapsed="false">
      <c r="A1" s="82" t="s">
        <v>126</v>
      </c>
      <c r="B1" s="82"/>
      <c r="C1" s="82"/>
      <c r="D1" s="82"/>
      <c r="E1" s="82"/>
      <c r="F1" s="82"/>
      <c r="G1" s="82"/>
      <c r="H1" s="82"/>
      <c r="I1" s="82"/>
      <c r="J1" s="82"/>
      <c r="K1" s="38" t="s">
        <v>1</v>
      </c>
    </row>
    <row r="2" s="206" customFormat="true" ht="49.5" hidden="false" customHeight="true" outlineLevel="0" collapsed="false">
      <c r="A2" s="84" t="s">
        <v>54</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211" customFormat="true" ht="54.75" hidden="false" customHeight="true" outlineLevel="0" collapsed="false">
      <c r="A4" s="281" t="s">
        <v>369</v>
      </c>
      <c r="B4" s="305" t="s">
        <v>639</v>
      </c>
      <c r="C4" s="305"/>
      <c r="D4" s="305"/>
      <c r="E4" s="292" t="s">
        <v>640</v>
      </c>
      <c r="F4" s="305" t="s">
        <v>641</v>
      </c>
      <c r="G4" s="305"/>
      <c r="H4" s="305"/>
      <c r="I4" s="292" t="s">
        <v>642</v>
      </c>
      <c r="J4" s="292"/>
      <c r="K4" s="38" t="s">
        <v>1</v>
      </c>
    </row>
    <row r="5" s="211" customFormat="true" ht="12" hidden="false" customHeight="true" outlineLevel="0" collapsed="false">
      <c r="A5" s="281"/>
      <c r="B5" s="337" t="n">
        <v>2018</v>
      </c>
      <c r="C5" s="214" t="n">
        <v>2022</v>
      </c>
      <c r="D5" s="214" t="n">
        <v>2023</v>
      </c>
      <c r="E5" s="214"/>
      <c r="F5" s="337" t="n">
        <v>2018</v>
      </c>
      <c r="G5" s="214" t="n">
        <v>2022</v>
      </c>
      <c r="H5" s="214" t="n">
        <v>2023</v>
      </c>
      <c r="I5" s="251" t="s">
        <v>425</v>
      </c>
      <c r="J5" s="252" t="s">
        <v>426</v>
      </c>
      <c r="K5" s="38" t="s">
        <v>1</v>
      </c>
    </row>
    <row r="6" s="211" customFormat="true" ht="12" hidden="false" customHeight="true" outlineLevel="0" collapsed="false">
      <c r="A6" s="281"/>
      <c r="B6" s="214" t="s">
        <v>150</v>
      </c>
      <c r="C6" s="214"/>
      <c r="D6" s="214"/>
      <c r="E6" s="281" t="s">
        <v>154</v>
      </c>
      <c r="F6" s="214" t="s">
        <v>150</v>
      </c>
      <c r="G6" s="214"/>
      <c r="H6" s="214"/>
      <c r="I6" s="253" t="s">
        <v>154</v>
      </c>
      <c r="J6" s="253"/>
      <c r="K6" s="38" t="s">
        <v>1</v>
      </c>
    </row>
    <row r="7" s="211" customFormat="true" ht="6" hidden="false" customHeight="true" outlineLevel="0" collapsed="false">
      <c r="A7" s="282" t="s">
        <v>369</v>
      </c>
      <c r="B7" s="255" t="s">
        <v>643</v>
      </c>
      <c r="C7" s="255" t="s">
        <v>644</v>
      </c>
      <c r="D7" s="255" t="s">
        <v>645</v>
      </c>
      <c r="E7" s="255" t="s">
        <v>646</v>
      </c>
      <c r="F7" s="255" t="s">
        <v>647</v>
      </c>
      <c r="G7" s="255" t="s">
        <v>648</v>
      </c>
      <c r="H7" s="255" t="s">
        <v>649</v>
      </c>
      <c r="I7" s="256" t="s">
        <v>650</v>
      </c>
      <c r="J7" s="256" t="s">
        <v>651</v>
      </c>
      <c r="K7" s="38" t="s">
        <v>1</v>
      </c>
    </row>
    <row r="8" s="211" customFormat="true" ht="9.75" hidden="false" customHeight="true" outlineLevel="0" collapsed="false">
      <c r="A8" s="211" t="s">
        <v>395</v>
      </c>
      <c r="B8" s="257" t="n">
        <v>18344</v>
      </c>
      <c r="C8" s="257" t="n">
        <v>17080</v>
      </c>
      <c r="D8" s="257" t="n">
        <v>15761</v>
      </c>
      <c r="E8" s="283" t="n">
        <v>49.793794809974</v>
      </c>
      <c r="F8" s="258" t="n">
        <v>16.5998233599259</v>
      </c>
      <c r="G8" s="258" t="n">
        <v>15.2010377289222</v>
      </c>
      <c r="H8" s="258" t="n">
        <v>13.9333105310668</v>
      </c>
      <c r="I8" s="340" t="n">
        <v>-14.0808983863934</v>
      </c>
      <c r="J8" s="340" t="n">
        <v>-7.72248243559719</v>
      </c>
      <c r="K8" s="38" t="s">
        <v>1</v>
      </c>
    </row>
    <row r="9" s="211" customFormat="true" ht="9.75" hidden="false" customHeight="true" outlineLevel="0" collapsed="false">
      <c r="A9" s="211" t="s">
        <v>396</v>
      </c>
      <c r="B9" s="257" t="n">
        <v>22464</v>
      </c>
      <c r="C9" s="257" t="n">
        <v>20290</v>
      </c>
      <c r="D9" s="257" t="n">
        <v>19727</v>
      </c>
      <c r="E9" s="283" t="n">
        <v>50.7223602169615</v>
      </c>
      <c r="F9" s="258" t="n">
        <v>17.2286929523878</v>
      </c>
      <c r="G9" s="258" t="n">
        <v>15.2200276660946</v>
      </c>
      <c r="H9" s="258" t="n">
        <v>14.729891629603</v>
      </c>
      <c r="I9" s="340" t="n">
        <v>-12.1839387464387</v>
      </c>
      <c r="J9" s="340" t="n">
        <v>-2.77476589452932</v>
      </c>
      <c r="K9" s="38" t="s">
        <v>1</v>
      </c>
    </row>
    <row r="10" s="211" customFormat="true" ht="9.75" hidden="false" customHeight="true" outlineLevel="0" collapsed="false">
      <c r="A10" s="211" t="s">
        <v>397</v>
      </c>
      <c r="B10" s="257" t="n">
        <v>5342</v>
      </c>
      <c r="C10" s="257" t="n">
        <v>5851</v>
      </c>
      <c r="D10" s="257" t="n">
        <v>5388</v>
      </c>
      <c r="E10" s="283" t="n">
        <v>45.2301410541945</v>
      </c>
      <c r="F10" s="258" t="n">
        <v>14.7368362975285</v>
      </c>
      <c r="G10" s="258" t="n">
        <v>15.7046421429818</v>
      </c>
      <c r="H10" s="258" t="n">
        <v>14.289127824841</v>
      </c>
      <c r="I10" s="340" t="n">
        <v>0.861100711344066</v>
      </c>
      <c r="J10" s="340" t="n">
        <v>-7.91317723466074</v>
      </c>
      <c r="K10" s="38" t="s">
        <v>1</v>
      </c>
    </row>
    <row r="11" s="211" customFormat="true" ht="9.75" hidden="false" customHeight="true" outlineLevel="0" collapsed="false">
      <c r="A11" s="211" t="s">
        <v>398</v>
      </c>
      <c r="B11" s="257" t="n">
        <v>4212</v>
      </c>
      <c r="C11" s="257" t="n">
        <v>4054</v>
      </c>
      <c r="D11" s="257" t="n">
        <v>3802</v>
      </c>
      <c r="E11" s="283" t="n">
        <v>48.2640715412941</v>
      </c>
      <c r="F11" s="258" t="n">
        <v>16.8037858785962</v>
      </c>
      <c r="G11" s="258" t="n">
        <v>15.8005529024259</v>
      </c>
      <c r="H11" s="258" t="n">
        <v>14.75865790153</v>
      </c>
      <c r="I11" s="340" t="n">
        <v>-9.7340930674264</v>
      </c>
      <c r="J11" s="340" t="n">
        <v>-6.21608288110508</v>
      </c>
      <c r="K11" s="38" t="s">
        <v>1</v>
      </c>
    </row>
    <row r="12" s="211" customFormat="true" ht="9.75" hidden="false" customHeight="true" outlineLevel="0" collapsed="false">
      <c r="A12" s="211" t="s">
        <v>399</v>
      </c>
      <c r="B12" s="257" t="n">
        <v>1181</v>
      </c>
      <c r="C12" s="360" t="n">
        <v>1121</v>
      </c>
      <c r="D12" s="360" t="n">
        <v>1083</v>
      </c>
      <c r="E12" s="283" t="n">
        <v>49.6768236380425</v>
      </c>
      <c r="F12" s="258" t="n">
        <v>17.352591134163</v>
      </c>
      <c r="G12" s="258" t="n">
        <v>16.4830398195541</v>
      </c>
      <c r="H12" s="258" t="n">
        <v>15.731606875424</v>
      </c>
      <c r="I12" s="340" t="n">
        <v>-8.29805249788315</v>
      </c>
      <c r="J12" s="340" t="n">
        <v>-3.38983050847458</v>
      </c>
      <c r="K12" s="38" t="s">
        <v>1</v>
      </c>
    </row>
    <row r="13" s="211" customFormat="true" ht="9.75" hidden="false" customHeight="true" outlineLevel="0" collapsed="false">
      <c r="A13" s="211" t="s">
        <v>400</v>
      </c>
      <c r="B13" s="257" t="n">
        <v>2802</v>
      </c>
      <c r="C13" s="360" t="n">
        <v>3132</v>
      </c>
      <c r="D13" s="360" t="n">
        <v>2619</v>
      </c>
      <c r="E13" s="283" t="n">
        <v>47.5372279495991</v>
      </c>
      <c r="F13" s="258" t="n">
        <v>15.2760483338095</v>
      </c>
      <c r="G13" s="258" t="n">
        <v>16.7023965699293</v>
      </c>
      <c r="H13" s="258" t="n">
        <v>13.7803302754224</v>
      </c>
      <c r="I13" s="340" t="n">
        <v>-6.53104925053533</v>
      </c>
      <c r="J13" s="340" t="n">
        <v>-16.3793103448276</v>
      </c>
      <c r="K13" s="38" t="s">
        <v>1</v>
      </c>
    </row>
    <row r="14" s="211" customFormat="true" ht="9.75" hidden="false" customHeight="true" outlineLevel="0" collapsed="false">
      <c r="A14" s="211" t="s">
        <v>401</v>
      </c>
      <c r="B14" s="257" t="n">
        <v>11949</v>
      </c>
      <c r="C14" s="257" t="n">
        <v>10735</v>
      </c>
      <c r="D14" s="257" t="n">
        <v>10170</v>
      </c>
      <c r="E14" s="283" t="n">
        <v>52.9105211406096</v>
      </c>
      <c r="F14" s="258" t="n">
        <v>19.116992989316</v>
      </c>
      <c r="G14" s="258" t="n">
        <v>16.848888930743</v>
      </c>
      <c r="H14" s="258" t="n">
        <v>15.8836858147597</v>
      </c>
      <c r="I14" s="340" t="n">
        <v>-14.8882751694703</v>
      </c>
      <c r="J14" s="340" t="n">
        <v>-5.26315789473684</v>
      </c>
      <c r="K14" s="38" t="s">
        <v>1</v>
      </c>
    </row>
    <row r="15" s="211" customFormat="true" ht="9.75" hidden="false" customHeight="true" outlineLevel="0" collapsed="false">
      <c r="A15" s="211" t="s">
        <v>402</v>
      </c>
      <c r="B15" s="257" t="n">
        <v>2858</v>
      </c>
      <c r="C15" s="257" t="n">
        <v>2618</v>
      </c>
      <c r="D15" s="257" t="n">
        <v>2485</v>
      </c>
      <c r="E15" s="283" t="n">
        <v>53.5211267605634</v>
      </c>
      <c r="F15" s="258" t="n">
        <v>17.7564165091183</v>
      </c>
      <c r="G15" s="258" t="n">
        <v>16.0864564080381</v>
      </c>
      <c r="H15" s="258" t="n">
        <v>15.2577547461748</v>
      </c>
      <c r="I15" s="340" t="n">
        <v>-13.0510846745976</v>
      </c>
      <c r="J15" s="340" t="n">
        <v>-5.08021390374332</v>
      </c>
      <c r="K15" s="38" t="s">
        <v>1</v>
      </c>
    </row>
    <row r="16" s="264" customFormat="true" ht="12" hidden="false" customHeight="true" outlineLevel="0" collapsed="false">
      <c r="A16" s="264" t="s">
        <v>132</v>
      </c>
      <c r="B16" s="260" t="n">
        <v>15186</v>
      </c>
      <c r="C16" s="406" t="n">
        <v>14315</v>
      </c>
      <c r="D16" s="406" t="n">
        <v>13333</v>
      </c>
      <c r="E16" s="284" t="n">
        <v>54.1963549088727</v>
      </c>
      <c r="F16" s="261" t="n">
        <v>19.0326581915816</v>
      </c>
      <c r="G16" s="261" t="n">
        <v>17.6405268522338</v>
      </c>
      <c r="H16" s="261" t="n">
        <v>16.3620387937276</v>
      </c>
      <c r="I16" s="343" t="n">
        <v>-12.2020281838536</v>
      </c>
      <c r="J16" s="343" t="n">
        <v>-6.85993712888578</v>
      </c>
      <c r="K16" s="38" t="s">
        <v>1</v>
      </c>
    </row>
    <row r="17" s="211" customFormat="true" ht="9.75" hidden="false" customHeight="true" outlineLevel="0" collapsed="false">
      <c r="A17" s="211" t="s">
        <v>403</v>
      </c>
      <c r="B17" s="257" t="n">
        <v>34602</v>
      </c>
      <c r="C17" s="257" t="n">
        <v>30448</v>
      </c>
      <c r="D17" s="257" t="n">
        <v>29116</v>
      </c>
      <c r="E17" s="283" t="n">
        <v>51.0097540870999</v>
      </c>
      <c r="F17" s="258" t="n">
        <v>19.3152481609151</v>
      </c>
      <c r="G17" s="258" t="n">
        <v>16.8427928191554</v>
      </c>
      <c r="H17" s="258" t="n">
        <v>16.0397090221821</v>
      </c>
      <c r="I17" s="340" t="n">
        <v>-15.8545748800647</v>
      </c>
      <c r="J17" s="340" t="n">
        <v>-4.37467157120336</v>
      </c>
      <c r="K17" s="38" t="s">
        <v>1</v>
      </c>
    </row>
    <row r="18" s="211" customFormat="true" ht="9.75" hidden="false" customHeight="true" outlineLevel="0" collapsed="false">
      <c r="A18" s="211" t="s">
        <v>404</v>
      </c>
      <c r="B18" s="257" t="n">
        <v>8025</v>
      </c>
      <c r="C18" s="257" t="n">
        <v>7734</v>
      </c>
      <c r="D18" s="257" t="n">
        <v>7105</v>
      </c>
      <c r="E18" s="283" t="n">
        <v>49.247009148487</v>
      </c>
      <c r="F18" s="258" t="n">
        <v>19.6782622512815</v>
      </c>
      <c r="G18" s="258" t="n">
        <v>18.6330196188784</v>
      </c>
      <c r="H18" s="258" t="n">
        <v>17.0539264115274</v>
      </c>
      <c r="I18" s="340" t="n">
        <v>-11.4641744548287</v>
      </c>
      <c r="J18" s="340" t="n">
        <v>-8.13291957589863</v>
      </c>
      <c r="K18" s="38" t="s">
        <v>1</v>
      </c>
    </row>
    <row r="19" s="211" customFormat="true" ht="9.75" hidden="false" customHeight="true" outlineLevel="0" collapsed="false">
      <c r="A19" s="211" t="s">
        <v>405</v>
      </c>
      <c r="B19" s="257" t="n">
        <v>1910</v>
      </c>
      <c r="C19" s="257" t="n">
        <v>1905</v>
      </c>
      <c r="D19" s="257" t="n">
        <v>1638</v>
      </c>
      <c r="E19" s="283" t="n">
        <v>51.5873015873016</v>
      </c>
      <c r="F19" s="258" t="n">
        <v>19.2497631573643</v>
      </c>
      <c r="G19" s="258" t="n">
        <v>19.2576552970683</v>
      </c>
      <c r="H19" s="258" t="n">
        <v>16.4970797751643</v>
      </c>
      <c r="I19" s="340" t="n">
        <v>-14.2408376963351</v>
      </c>
      <c r="J19" s="340" t="n">
        <v>-14.0157480314961</v>
      </c>
      <c r="K19" s="38" t="s">
        <v>1</v>
      </c>
    </row>
    <row r="20" s="211" customFormat="true" ht="9.75" hidden="false" customHeight="true" outlineLevel="0" collapsed="false">
      <c r="A20" s="211" t="s">
        <v>406</v>
      </c>
      <c r="B20" s="257" t="n">
        <v>6141</v>
      </c>
      <c r="C20" s="257" t="n">
        <v>5949</v>
      </c>
      <c r="D20" s="257" t="n">
        <v>5392</v>
      </c>
      <c r="E20" s="283" t="n">
        <v>52.5408011869436</v>
      </c>
      <c r="F20" s="258" t="n">
        <v>15.0689697987516</v>
      </c>
      <c r="G20" s="258" t="n">
        <v>14.5807536992321</v>
      </c>
      <c r="H20" s="258" t="n">
        <v>13.1937129217394</v>
      </c>
      <c r="I20" s="340" t="n">
        <v>-12.1967106334473</v>
      </c>
      <c r="J20" s="340" t="n">
        <v>-9.3629181375021</v>
      </c>
      <c r="K20" s="38" t="s">
        <v>1</v>
      </c>
    </row>
    <row r="21" s="211" customFormat="true" ht="9.75" hidden="false" customHeight="true" outlineLevel="0" collapsed="false">
      <c r="A21" s="211" t="s">
        <v>407</v>
      </c>
      <c r="B21" s="257" t="n">
        <v>3479</v>
      </c>
      <c r="C21" s="257" t="n">
        <v>3275</v>
      </c>
      <c r="D21" s="257" t="n">
        <v>3152</v>
      </c>
      <c r="E21" s="283" t="n">
        <v>54.8540609137056</v>
      </c>
      <c r="F21" s="258" t="n">
        <v>15.714485105568</v>
      </c>
      <c r="G21" s="258" t="n">
        <v>14.9801461604856</v>
      </c>
      <c r="H21" s="258" t="n">
        <v>14.450873677266</v>
      </c>
      <c r="I21" s="340" t="n">
        <v>-9.39925265881</v>
      </c>
      <c r="J21" s="340" t="n">
        <v>-3.75572519083969</v>
      </c>
      <c r="K21" s="38" t="s">
        <v>1</v>
      </c>
    </row>
    <row r="22" s="211" customFormat="true" ht="9.75" hidden="false" customHeight="true" outlineLevel="0" collapsed="false">
      <c r="A22" s="211" t="s">
        <v>408</v>
      </c>
      <c r="B22" s="257" t="n">
        <v>6036</v>
      </c>
      <c r="C22" s="257" t="n">
        <v>5509</v>
      </c>
      <c r="D22" s="257" t="n">
        <v>5092</v>
      </c>
      <c r="E22" s="283" t="n">
        <v>46.9363707776905</v>
      </c>
      <c r="F22" s="258" t="n">
        <v>20.8643207325879</v>
      </c>
      <c r="G22" s="258" t="n">
        <v>18.6997988133825</v>
      </c>
      <c r="H22" s="258" t="n">
        <v>17.2116632341364</v>
      </c>
      <c r="I22" s="340" t="n">
        <v>-15.6394963552021</v>
      </c>
      <c r="J22" s="340" t="n">
        <v>-7.56943183880922</v>
      </c>
      <c r="K22" s="38" t="s">
        <v>1</v>
      </c>
    </row>
    <row r="23" s="211" customFormat="true" ht="9.75" hidden="false" customHeight="true" outlineLevel="0" collapsed="false">
      <c r="A23" s="211" t="s">
        <v>409</v>
      </c>
      <c r="B23" s="257" t="n">
        <v>3535</v>
      </c>
      <c r="C23" s="257" t="n">
        <v>3337</v>
      </c>
      <c r="D23" s="257" t="n">
        <v>3145</v>
      </c>
      <c r="E23" s="283" t="n">
        <v>50.8744038155803</v>
      </c>
      <c r="F23" s="258" t="n">
        <v>16.4766530254584</v>
      </c>
      <c r="G23" s="258" t="n">
        <v>15.7229963309867</v>
      </c>
      <c r="H23" s="258" t="n">
        <v>14.8065636625742</v>
      </c>
      <c r="I23" s="340" t="n">
        <v>-11.032531824611</v>
      </c>
      <c r="J23" s="340" t="n">
        <v>-5.75367096194186</v>
      </c>
      <c r="K23" s="38" t="s">
        <v>1</v>
      </c>
    </row>
    <row r="24" s="301" customFormat="true" ht="18" hidden="false" customHeight="true" outlineLevel="0" collapsed="false">
      <c r="A24" s="301" t="s">
        <v>134</v>
      </c>
      <c r="B24" s="266" t="n">
        <v>148066</v>
      </c>
      <c r="C24" s="266" t="n">
        <v>137353</v>
      </c>
      <c r="D24" s="266" t="n">
        <v>129008</v>
      </c>
      <c r="E24" s="324" t="n">
        <v>50.8449088428625</v>
      </c>
      <c r="F24" s="267" t="n">
        <v>17.8636060485268</v>
      </c>
      <c r="G24" s="267" t="n">
        <v>16.336026254864</v>
      </c>
      <c r="H24" s="267" t="n">
        <v>15.270423555277</v>
      </c>
      <c r="I24" s="344" t="n">
        <v>-12.8712871287129</v>
      </c>
      <c r="J24" s="344" t="n">
        <v>-6.07558626313222</v>
      </c>
      <c r="K24" s="38" t="s">
        <v>1</v>
      </c>
    </row>
    <row r="25" s="211" customFormat="true" ht="9.75" hidden="false" customHeight="true" outlineLevel="0" collapsed="false">
      <c r="A25" s="270" t="s">
        <v>496</v>
      </c>
      <c r="B25" s="270"/>
      <c r="C25" s="270"/>
      <c r="D25" s="270"/>
      <c r="E25" s="270"/>
      <c r="F25" s="270"/>
      <c r="G25" s="270"/>
      <c r="H25" s="270"/>
      <c r="I25" s="270"/>
      <c r="J25" s="270"/>
      <c r="K25" s="38" t="s">
        <v>1</v>
      </c>
    </row>
    <row r="26" s="271" customFormat="true" ht="9" hidden="false" customHeight="true" outlineLevel="0" collapsed="false">
      <c r="A26" s="302" t="s">
        <v>652</v>
      </c>
      <c r="B26" s="302"/>
      <c r="C26" s="302"/>
      <c r="D26" s="302"/>
      <c r="E26" s="302"/>
      <c r="F26" s="302"/>
      <c r="G26" s="302"/>
      <c r="H26" s="302"/>
      <c r="I26" s="302"/>
      <c r="J26" s="302"/>
      <c r="K26" s="38" t="s">
        <v>1</v>
      </c>
    </row>
    <row r="27" s="303"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3">
    <mergeCell ref="A1:J1"/>
    <mergeCell ref="A2:J2"/>
    <mergeCell ref="A3:J3"/>
    <mergeCell ref="A4:A6"/>
    <mergeCell ref="B4:D4"/>
    <mergeCell ref="F4:H4"/>
    <mergeCell ref="I4:J4"/>
    <mergeCell ref="D5:E5"/>
    <mergeCell ref="B6:D6"/>
    <mergeCell ref="F6:H6"/>
    <mergeCell ref="I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8F8A"/>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5"/>
    <col collapsed="false" customWidth="true" hidden="false" outlineLevel="0" max="5" min="5" style="240" width="7"/>
    <col collapsed="false" customWidth="true" hidden="false" outlineLevel="0" max="6" min="6" style="240" width="6.59"/>
    <col collapsed="false" customWidth="true" hidden="false" outlineLevel="0" max="7" min="7" style="240" width="6.7"/>
    <col collapsed="false" customWidth="true" hidden="false" outlineLevel="0" max="8" min="8" style="240" width="10.6"/>
    <col collapsed="false" customWidth="true" hidden="false" outlineLevel="0" max="9" min="9" style="240" width="12.6"/>
    <col collapsed="false" customWidth="true" hidden="false" outlineLevel="0" max="10" min="10" style="240" width="8.2"/>
    <col collapsed="false" customWidth="true" hidden="false" outlineLevel="0" max="11" min="11" style="242" width="8.2"/>
    <col collapsed="false" customWidth="true" hidden="false" outlineLevel="0" max="12" min="12" style="242" width="3.1"/>
    <col collapsed="false" customWidth="false" hidden="false" outlineLevel="0" max="16384" min="13" style="240" width="10"/>
  </cols>
  <sheetData>
    <row r="1" s="83" customFormat="true" ht="15" hidden="false" customHeight="true" outlineLevel="0" collapsed="false">
      <c r="A1" s="82" t="s">
        <v>126</v>
      </c>
      <c r="B1" s="82"/>
      <c r="C1" s="82"/>
      <c r="D1" s="82"/>
      <c r="E1" s="82"/>
      <c r="F1" s="82"/>
      <c r="G1" s="82"/>
      <c r="H1" s="82"/>
      <c r="I1" s="82"/>
      <c r="J1" s="82"/>
      <c r="K1" s="82"/>
      <c r="L1" s="407" t="s">
        <v>1</v>
      </c>
    </row>
    <row r="2" s="389" customFormat="true" ht="49.5" hidden="false" customHeight="true" outlineLevel="0" collapsed="false">
      <c r="A2" s="365" t="s">
        <v>653</v>
      </c>
      <c r="B2" s="365"/>
      <c r="C2" s="365"/>
      <c r="D2" s="365"/>
      <c r="E2" s="365"/>
      <c r="F2" s="365"/>
      <c r="G2" s="365"/>
      <c r="H2" s="365"/>
      <c r="I2" s="365"/>
      <c r="J2" s="365"/>
      <c r="K2" s="365"/>
      <c r="L2" s="407" t="s">
        <v>1</v>
      </c>
    </row>
    <row r="3" s="247" customFormat="true" ht="4.5" hidden="false" customHeight="true" outlineLevel="0" collapsed="false">
      <c r="A3" s="86" t="s">
        <v>418</v>
      </c>
      <c r="B3" s="86"/>
      <c r="C3" s="86"/>
      <c r="D3" s="86"/>
      <c r="E3" s="86"/>
      <c r="F3" s="86"/>
      <c r="G3" s="86"/>
      <c r="H3" s="86"/>
      <c r="I3" s="86"/>
      <c r="J3" s="86"/>
      <c r="K3" s="86"/>
      <c r="L3" s="407" t="s">
        <v>1</v>
      </c>
    </row>
    <row r="4" s="155" customFormat="true" ht="19.5" hidden="false" customHeight="true" outlineLevel="0" collapsed="false">
      <c r="A4" s="334" t="s">
        <v>369</v>
      </c>
      <c r="B4" s="408" t="s">
        <v>654</v>
      </c>
      <c r="C4" s="408"/>
      <c r="D4" s="408"/>
      <c r="E4" s="89" t="s">
        <v>655</v>
      </c>
      <c r="F4" s="89"/>
      <c r="G4" s="89" t="s">
        <v>656</v>
      </c>
      <c r="H4" s="408" t="s">
        <v>657</v>
      </c>
      <c r="I4" s="408"/>
      <c r="J4" s="213" t="s">
        <v>658</v>
      </c>
      <c r="K4" s="213"/>
      <c r="L4" s="407" t="s">
        <v>1</v>
      </c>
    </row>
    <row r="5" s="155" customFormat="true" ht="60" hidden="false" customHeight="true" outlineLevel="0" collapsed="false">
      <c r="A5" s="334"/>
      <c r="B5" s="408"/>
      <c r="C5" s="408"/>
      <c r="D5" s="408"/>
      <c r="E5" s="89" t="s">
        <v>659</v>
      </c>
      <c r="F5" s="358" t="s">
        <v>660</v>
      </c>
      <c r="G5" s="89"/>
      <c r="H5" s="408" t="s">
        <v>661</v>
      </c>
      <c r="I5" s="305" t="s">
        <v>662</v>
      </c>
      <c r="J5" s="213"/>
      <c r="K5" s="213"/>
      <c r="L5" s="407" t="s">
        <v>1</v>
      </c>
    </row>
    <row r="6" s="155" customFormat="true" ht="12" hidden="false" customHeight="true" outlineLevel="0" collapsed="false">
      <c r="A6" s="334"/>
      <c r="B6" s="369" t="s">
        <v>663</v>
      </c>
      <c r="C6" s="214" t="n">
        <v>2022</v>
      </c>
      <c r="D6" s="214" t="n">
        <v>2023</v>
      </c>
      <c r="E6" s="214" t="n">
        <v>2023</v>
      </c>
      <c r="F6" s="214"/>
      <c r="G6" s="214"/>
      <c r="H6" s="214"/>
      <c r="I6" s="214"/>
      <c r="J6" s="252" t="s">
        <v>425</v>
      </c>
      <c r="K6" s="252" t="s">
        <v>426</v>
      </c>
      <c r="L6" s="407" t="s">
        <v>1</v>
      </c>
    </row>
    <row r="7" s="155" customFormat="true" ht="22.5" hidden="false" customHeight="true" outlineLevel="0" collapsed="false">
      <c r="A7" s="334"/>
      <c r="B7" s="214" t="s">
        <v>154</v>
      </c>
      <c r="C7" s="214"/>
      <c r="D7" s="214"/>
      <c r="E7" s="89" t="s">
        <v>664</v>
      </c>
      <c r="F7" s="89"/>
      <c r="G7" s="89" t="s">
        <v>154</v>
      </c>
      <c r="H7" s="89"/>
      <c r="I7" s="89"/>
      <c r="J7" s="409" t="s">
        <v>665</v>
      </c>
      <c r="K7" s="409"/>
      <c r="L7" s="407" t="s">
        <v>1</v>
      </c>
    </row>
    <row r="8" s="155" customFormat="true" ht="6" hidden="false" customHeight="true" outlineLevel="0" collapsed="false">
      <c r="A8" s="394" t="s">
        <v>369</v>
      </c>
      <c r="B8" s="255" t="s">
        <v>666</v>
      </c>
      <c r="C8" s="255" t="s">
        <v>667</v>
      </c>
      <c r="D8" s="255" t="s">
        <v>668</v>
      </c>
      <c r="E8" s="255" t="s">
        <v>669</v>
      </c>
      <c r="F8" s="255" t="s">
        <v>670</v>
      </c>
      <c r="G8" s="255" t="s">
        <v>671</v>
      </c>
      <c r="H8" s="255" t="s">
        <v>672</v>
      </c>
      <c r="I8" s="255" t="s">
        <v>673</v>
      </c>
      <c r="J8" s="256" t="s">
        <v>674</v>
      </c>
      <c r="K8" s="256" t="s">
        <v>675</v>
      </c>
      <c r="L8" s="407" t="s">
        <v>1</v>
      </c>
    </row>
    <row r="9" s="155" customFormat="true" ht="9.75" hidden="false" customHeight="true" outlineLevel="0" collapsed="false">
      <c r="A9" s="155" t="s">
        <v>395</v>
      </c>
      <c r="B9" s="410" t="s">
        <v>271</v>
      </c>
      <c r="C9" s="318" t="n">
        <v>91.2562580568614</v>
      </c>
      <c r="D9" s="318" t="n">
        <v>92.2921107741764</v>
      </c>
      <c r="E9" s="257" t="n">
        <v>4702.4931</v>
      </c>
      <c r="F9" s="257" t="n">
        <v>8350.748878</v>
      </c>
      <c r="G9" s="318" t="n">
        <v>96.0572674881004</v>
      </c>
      <c r="H9" s="318" t="n">
        <v>44.9687254144729</v>
      </c>
      <c r="I9" s="318" t="n">
        <v>38.004515299951</v>
      </c>
      <c r="J9" s="410" t="s">
        <v>271</v>
      </c>
      <c r="K9" s="377" t="n">
        <v>1.03585271731495</v>
      </c>
      <c r="L9" s="407" t="s">
        <v>1</v>
      </c>
    </row>
    <row r="10" s="155" customFormat="true" ht="9.75" hidden="false" customHeight="true" outlineLevel="0" collapsed="false">
      <c r="A10" s="155" t="s">
        <v>396</v>
      </c>
      <c r="B10" s="410" t="s">
        <v>271</v>
      </c>
      <c r="C10" s="318" t="n">
        <v>90.6621185255937</v>
      </c>
      <c r="D10" s="318" t="n">
        <v>91.5184</v>
      </c>
      <c r="E10" s="257" t="n">
        <v>5677.035337</v>
      </c>
      <c r="F10" s="257" t="n">
        <v>9921.161236</v>
      </c>
      <c r="G10" s="318" t="n">
        <v>92.23145</v>
      </c>
      <c r="H10" s="318" t="n">
        <v>38.589889</v>
      </c>
      <c r="I10" s="318" t="n">
        <v>29.643614</v>
      </c>
      <c r="J10" s="410" t="s">
        <v>271</v>
      </c>
      <c r="K10" s="377" t="n">
        <v>0.856281474406288</v>
      </c>
      <c r="L10" s="407" t="s">
        <v>1</v>
      </c>
    </row>
    <row r="11" s="155" customFormat="true" ht="9.75" hidden="false" customHeight="true" outlineLevel="0" collapsed="false">
      <c r="A11" s="155" t="s">
        <v>397</v>
      </c>
      <c r="B11" s="410" t="s">
        <v>271</v>
      </c>
      <c r="C11" s="318" t="n">
        <v>92.7496420714026</v>
      </c>
      <c r="D11" s="318" t="n">
        <v>91.535624</v>
      </c>
      <c r="E11" s="257" t="n">
        <v>1765.602744</v>
      </c>
      <c r="F11" s="257" t="n">
        <v>2806.084461</v>
      </c>
      <c r="G11" s="318" t="n">
        <v>96.684507</v>
      </c>
      <c r="H11" s="318" t="n">
        <v>47.781125</v>
      </c>
      <c r="I11" s="318" t="n">
        <v>39.189873</v>
      </c>
      <c r="J11" s="410" t="s">
        <v>271</v>
      </c>
      <c r="K11" s="377" t="n">
        <v>-1.21401807140262</v>
      </c>
      <c r="L11" s="407" t="s">
        <v>1</v>
      </c>
    </row>
    <row r="12" s="155" customFormat="true" ht="9.75" hidden="false" customHeight="true" outlineLevel="0" collapsed="false">
      <c r="A12" s="155" t="s">
        <v>398</v>
      </c>
      <c r="B12" s="410" t="s">
        <v>271</v>
      </c>
      <c r="C12" s="318" t="n">
        <v>87.6681770274876</v>
      </c>
      <c r="D12" s="318" t="n">
        <v>91.649848</v>
      </c>
      <c r="E12" s="360" t="n">
        <v>1087.481172</v>
      </c>
      <c r="F12" s="257" t="n">
        <v>1864.804677</v>
      </c>
      <c r="G12" s="318" t="n">
        <v>95.558069</v>
      </c>
      <c r="H12" s="318" t="n">
        <v>35.86112</v>
      </c>
      <c r="I12" s="318" t="n">
        <v>29.523953</v>
      </c>
      <c r="J12" s="410" t="s">
        <v>271</v>
      </c>
      <c r="K12" s="377" t="n">
        <v>3.98167097251238</v>
      </c>
      <c r="L12" s="407" t="s">
        <v>1</v>
      </c>
    </row>
    <row r="13" s="155" customFormat="true" ht="9.75" hidden="false" customHeight="true" outlineLevel="0" collapsed="false">
      <c r="A13" s="411" t="s">
        <v>676</v>
      </c>
      <c r="B13" s="410" t="s">
        <v>271</v>
      </c>
      <c r="C13" s="412" t="s">
        <v>677</v>
      </c>
      <c r="D13" s="413" t="s">
        <v>677</v>
      </c>
      <c r="E13" s="360" t="s">
        <v>677</v>
      </c>
      <c r="F13" s="360" t="s">
        <v>677</v>
      </c>
      <c r="G13" s="413" t="s">
        <v>677</v>
      </c>
      <c r="H13" s="413" t="s">
        <v>677</v>
      </c>
      <c r="I13" s="413" t="s">
        <v>677</v>
      </c>
      <c r="J13" s="410" t="s">
        <v>271</v>
      </c>
      <c r="K13" s="397" t="s">
        <v>677</v>
      </c>
      <c r="L13" s="407" t="s">
        <v>1</v>
      </c>
    </row>
    <row r="14" s="155" customFormat="true" ht="9.75" hidden="false" customHeight="true" outlineLevel="0" collapsed="false">
      <c r="A14" s="155" t="s">
        <v>400</v>
      </c>
      <c r="B14" s="410" t="s">
        <v>271</v>
      </c>
      <c r="C14" s="318" t="n">
        <v>92.1542845698028</v>
      </c>
      <c r="D14" s="318" t="n">
        <v>94.375383</v>
      </c>
      <c r="E14" s="360" t="n">
        <v>897.198175</v>
      </c>
      <c r="F14" s="257" t="n">
        <v>1409.543245</v>
      </c>
      <c r="G14" s="318" t="n">
        <v>96.807021</v>
      </c>
      <c r="H14" s="318" t="n">
        <v>49.298632</v>
      </c>
      <c r="I14" s="318" t="n">
        <v>31.585894</v>
      </c>
      <c r="J14" s="410" t="s">
        <v>271</v>
      </c>
      <c r="K14" s="377" t="n">
        <v>2.2210984301972</v>
      </c>
      <c r="L14" s="407" t="s">
        <v>1</v>
      </c>
    </row>
    <row r="15" s="155" customFormat="true" ht="9.75" hidden="false" customHeight="true" outlineLevel="0" collapsed="false">
      <c r="A15" s="155" t="s">
        <v>401</v>
      </c>
      <c r="B15" s="410" t="s">
        <v>271</v>
      </c>
      <c r="C15" s="318" t="n">
        <v>93.3408850756446</v>
      </c>
      <c r="D15" s="318" t="n">
        <v>93.685442</v>
      </c>
      <c r="E15" s="360" t="n">
        <v>2704.064911</v>
      </c>
      <c r="F15" s="257" t="n">
        <v>4711.096842</v>
      </c>
      <c r="G15" s="318" t="n">
        <v>96.741346</v>
      </c>
      <c r="H15" s="318" t="n">
        <v>41.961927</v>
      </c>
      <c r="I15" s="318" t="n">
        <v>37.072486</v>
      </c>
      <c r="J15" s="410" t="s">
        <v>271</v>
      </c>
      <c r="K15" s="377" t="n">
        <v>0.34455692435543</v>
      </c>
      <c r="L15" s="407" t="s">
        <v>1</v>
      </c>
    </row>
    <row r="16" s="155" customFormat="true" ht="9.75" hidden="false" customHeight="true" outlineLevel="0" collapsed="false">
      <c r="A16" s="155" t="s">
        <v>402</v>
      </c>
      <c r="B16" s="410" t="s">
        <v>271</v>
      </c>
      <c r="C16" s="318" t="n">
        <v>89.6960552636678</v>
      </c>
      <c r="D16" s="318" t="n">
        <v>90.443536</v>
      </c>
      <c r="E16" s="360" t="n">
        <v>714.190411</v>
      </c>
      <c r="F16" s="257" t="n">
        <v>1182.238533</v>
      </c>
      <c r="G16" s="318" t="n">
        <v>94.246366</v>
      </c>
      <c r="H16" s="318" t="n">
        <v>35.601441</v>
      </c>
      <c r="I16" s="318" t="n">
        <v>25.253418</v>
      </c>
      <c r="J16" s="410" t="s">
        <v>271</v>
      </c>
      <c r="K16" s="377" t="n">
        <v>0.747480736332221</v>
      </c>
      <c r="L16" s="407" t="s">
        <v>1</v>
      </c>
    </row>
    <row r="17" s="353" customFormat="true" ht="12" hidden="false" customHeight="true" outlineLevel="0" collapsed="false">
      <c r="A17" s="353" t="s">
        <v>132</v>
      </c>
      <c r="B17" s="414" t="s">
        <v>271</v>
      </c>
      <c r="C17" s="284" t="n">
        <v>90.9622302349768</v>
      </c>
      <c r="D17" s="322" t="n">
        <v>90.651307</v>
      </c>
      <c r="E17" s="406" t="n">
        <v>3408.219087</v>
      </c>
      <c r="F17" s="260" t="n">
        <v>5934.512716</v>
      </c>
      <c r="G17" s="322" t="n">
        <v>94.807732</v>
      </c>
      <c r="H17" s="322" t="n">
        <v>41.030513</v>
      </c>
      <c r="I17" s="322" t="n">
        <v>35.548915</v>
      </c>
      <c r="J17" s="414" t="s">
        <v>271</v>
      </c>
      <c r="K17" s="415" t="n">
        <v>-0.310923234976798</v>
      </c>
      <c r="L17" s="407" t="s">
        <v>1</v>
      </c>
    </row>
    <row r="18" s="155" customFormat="true" ht="9.75" hidden="false" customHeight="true" outlineLevel="0" collapsed="false">
      <c r="A18" s="155" t="s">
        <v>403</v>
      </c>
      <c r="B18" s="410" t="s">
        <v>271</v>
      </c>
      <c r="C18" s="318" t="n">
        <v>92.1084475235542</v>
      </c>
      <c r="D18" s="318" t="n">
        <v>92.586862</v>
      </c>
      <c r="E18" s="360" t="n">
        <v>7589.302854</v>
      </c>
      <c r="F18" s="257" t="n">
        <v>13377.830956</v>
      </c>
      <c r="G18" s="318" t="n">
        <v>95.372957</v>
      </c>
      <c r="H18" s="318" t="n">
        <v>38.400296</v>
      </c>
      <c r="I18" s="318" t="n">
        <v>33.896748</v>
      </c>
      <c r="J18" s="410" t="s">
        <v>271</v>
      </c>
      <c r="K18" s="377" t="n">
        <v>0.47841447644582</v>
      </c>
      <c r="L18" s="407" t="s">
        <v>1</v>
      </c>
    </row>
    <row r="19" s="155" customFormat="true" ht="9.75" hidden="false" customHeight="true" outlineLevel="0" collapsed="false">
      <c r="A19" s="155" t="s">
        <v>404</v>
      </c>
      <c r="B19" s="410" t="s">
        <v>271</v>
      </c>
      <c r="C19" s="318" t="n">
        <v>93.788962413593</v>
      </c>
      <c r="D19" s="318" t="n">
        <v>93.378963</v>
      </c>
      <c r="E19" s="360" t="n">
        <v>1707.670897</v>
      </c>
      <c r="F19" s="257" t="n">
        <v>3066.961185</v>
      </c>
      <c r="G19" s="318" t="n">
        <v>96.660356</v>
      </c>
      <c r="H19" s="318" t="n">
        <v>46.984089</v>
      </c>
      <c r="I19" s="318" t="n">
        <v>36.059677</v>
      </c>
      <c r="J19" s="410" t="s">
        <v>271</v>
      </c>
      <c r="K19" s="377" t="n">
        <v>-0.409999413592971</v>
      </c>
      <c r="L19" s="407" t="s">
        <v>1</v>
      </c>
    </row>
    <row r="20" s="155" customFormat="true" ht="9.75" hidden="false" customHeight="true" outlineLevel="0" collapsed="false">
      <c r="A20" s="411" t="s">
        <v>678</v>
      </c>
      <c r="B20" s="410" t="s">
        <v>271</v>
      </c>
      <c r="C20" s="412" t="s">
        <v>677</v>
      </c>
      <c r="D20" s="413" t="s">
        <v>677</v>
      </c>
      <c r="E20" s="360" t="s">
        <v>677</v>
      </c>
      <c r="F20" s="360" t="s">
        <v>677</v>
      </c>
      <c r="G20" s="413" t="s">
        <v>677</v>
      </c>
      <c r="H20" s="413" t="s">
        <v>677</v>
      </c>
      <c r="I20" s="413" t="s">
        <v>677</v>
      </c>
      <c r="J20" s="410" t="s">
        <v>271</v>
      </c>
      <c r="K20" s="397" t="s">
        <v>677</v>
      </c>
      <c r="L20" s="407" t="s">
        <v>1</v>
      </c>
    </row>
    <row r="21" s="155" customFormat="true" ht="9.75" hidden="false" customHeight="true" outlineLevel="0" collapsed="false">
      <c r="A21" s="155" t="s">
        <v>406</v>
      </c>
      <c r="B21" s="410" t="s">
        <v>271</v>
      </c>
      <c r="C21" s="318" t="n">
        <v>90.868639835993</v>
      </c>
      <c r="D21" s="318" t="n">
        <v>92.328175</v>
      </c>
      <c r="E21" s="360" t="n">
        <v>1779.773608</v>
      </c>
      <c r="F21" s="257" t="n">
        <v>2905.525454</v>
      </c>
      <c r="G21" s="318" t="n">
        <v>95.257811</v>
      </c>
      <c r="H21" s="318" t="n">
        <v>43.140907</v>
      </c>
      <c r="I21" s="318" t="n">
        <v>34.283546</v>
      </c>
      <c r="J21" s="410" t="s">
        <v>271</v>
      </c>
      <c r="K21" s="377" t="n">
        <v>1.45953516400705</v>
      </c>
      <c r="L21" s="407" t="s">
        <v>1</v>
      </c>
    </row>
    <row r="22" s="155" customFormat="true" ht="9.75" hidden="false" customHeight="true" outlineLevel="0" collapsed="false">
      <c r="A22" s="155" t="s">
        <v>407</v>
      </c>
      <c r="B22" s="410" t="s">
        <v>271</v>
      </c>
      <c r="C22" s="318" t="n">
        <v>89.0288044388734</v>
      </c>
      <c r="D22" s="318" t="n">
        <v>87.834855</v>
      </c>
      <c r="E22" s="257" t="n">
        <v>949.011126</v>
      </c>
      <c r="F22" s="257" t="n">
        <v>1574.073674</v>
      </c>
      <c r="G22" s="318" t="n">
        <v>93.479058</v>
      </c>
      <c r="H22" s="318" t="n">
        <v>36.187056</v>
      </c>
      <c r="I22" s="318" t="n">
        <v>20.482358</v>
      </c>
      <c r="J22" s="410" t="s">
        <v>271</v>
      </c>
      <c r="K22" s="377" t="n">
        <v>-1.19394943887343</v>
      </c>
      <c r="L22" s="407" t="s">
        <v>1</v>
      </c>
    </row>
    <row r="23" s="155" customFormat="true" ht="9.75" hidden="false" customHeight="true" outlineLevel="0" collapsed="false">
      <c r="A23" s="155" t="s">
        <v>408</v>
      </c>
      <c r="B23" s="410" t="s">
        <v>271</v>
      </c>
      <c r="C23" s="318" t="n">
        <v>93.9633844979319</v>
      </c>
      <c r="D23" s="318" t="n">
        <v>85.902315</v>
      </c>
      <c r="E23" s="257" t="n">
        <v>1243.30866</v>
      </c>
      <c r="F23" s="257" t="n">
        <v>2152.342413</v>
      </c>
      <c r="G23" s="318" t="n">
        <v>91.511129</v>
      </c>
      <c r="H23" s="318" t="n">
        <v>46.464874</v>
      </c>
      <c r="I23" s="318" t="n">
        <v>30.197359</v>
      </c>
      <c r="J23" s="410" t="s">
        <v>271</v>
      </c>
      <c r="K23" s="377" t="n">
        <v>-8.0610694979319</v>
      </c>
      <c r="L23" s="407" t="s">
        <v>1</v>
      </c>
    </row>
    <row r="24" s="155" customFormat="true" ht="9.75" hidden="false" customHeight="true" outlineLevel="0" collapsed="false">
      <c r="A24" s="155" t="s">
        <v>409</v>
      </c>
      <c r="B24" s="410" t="s">
        <v>271</v>
      </c>
      <c r="C24" s="318" t="n">
        <v>86.5531054110288</v>
      </c>
      <c r="D24" s="318" t="n">
        <v>89.472101</v>
      </c>
      <c r="E24" s="257" t="n">
        <v>904.344435</v>
      </c>
      <c r="F24" s="257" t="n">
        <v>1535.402042</v>
      </c>
      <c r="G24" s="318" t="n">
        <v>94.325957</v>
      </c>
      <c r="H24" s="318" t="n">
        <v>42.165573</v>
      </c>
      <c r="I24" s="318" t="n">
        <v>29.788907</v>
      </c>
      <c r="J24" s="410" t="s">
        <v>271</v>
      </c>
      <c r="K24" s="377" t="n">
        <v>2.91899558897121</v>
      </c>
      <c r="L24" s="407" t="s">
        <v>1</v>
      </c>
    </row>
    <row r="25" s="398" customFormat="true" ht="18" hidden="false" customHeight="true" outlineLevel="0" collapsed="false">
      <c r="A25" s="154" t="s">
        <v>134</v>
      </c>
      <c r="B25" s="416" t="s">
        <v>271</v>
      </c>
      <c r="C25" s="324" t="n">
        <v>91.4078758115984</v>
      </c>
      <c r="D25" s="324" t="n">
        <v>91.66</v>
      </c>
      <c r="E25" s="402" t="n">
        <v>35841</v>
      </c>
      <c r="F25" s="402" t="n">
        <v>62036</v>
      </c>
      <c r="G25" s="286" t="n">
        <v>94.94</v>
      </c>
      <c r="H25" s="286" t="n">
        <v>41.67</v>
      </c>
      <c r="I25" s="286" t="n">
        <v>33.63</v>
      </c>
      <c r="J25" s="416" t="s">
        <v>271</v>
      </c>
      <c r="K25" s="417" t="n">
        <v>0.252124188401552</v>
      </c>
      <c r="L25" s="407" t="s">
        <v>1</v>
      </c>
    </row>
    <row r="26" s="155" customFormat="true" ht="9.75" hidden="false" customHeight="true" outlineLevel="0" collapsed="false">
      <c r="A26" s="236" t="s">
        <v>598</v>
      </c>
      <c r="B26" s="236"/>
      <c r="C26" s="236"/>
      <c r="D26" s="236"/>
      <c r="E26" s="236"/>
      <c r="F26" s="236"/>
      <c r="G26" s="236"/>
      <c r="H26" s="236"/>
      <c r="I26" s="236"/>
      <c r="J26" s="236"/>
      <c r="K26" s="236"/>
      <c r="L26" s="407" t="s">
        <v>1</v>
      </c>
    </row>
    <row r="27" s="400" customFormat="true" ht="18" hidden="false" customHeight="true" outlineLevel="0" collapsed="false">
      <c r="A27" s="418" t="s">
        <v>679</v>
      </c>
      <c r="B27" s="418"/>
      <c r="C27" s="418"/>
      <c r="D27" s="418"/>
      <c r="E27" s="418"/>
      <c r="F27" s="418"/>
      <c r="G27" s="418"/>
      <c r="H27" s="418"/>
      <c r="I27" s="418"/>
      <c r="J27" s="418"/>
      <c r="K27" s="418"/>
      <c r="L27" s="407" t="s">
        <v>1</v>
      </c>
    </row>
    <row r="28" s="419" customFormat="true" ht="9.75" hidden="false" customHeight="true" outlineLevel="0" collapsed="false">
      <c r="A28" s="418" t="s">
        <v>680</v>
      </c>
      <c r="B28" s="418"/>
      <c r="C28" s="418"/>
      <c r="D28" s="418"/>
      <c r="E28" s="418"/>
      <c r="F28" s="418"/>
      <c r="G28" s="418"/>
      <c r="H28" s="418"/>
      <c r="I28" s="418"/>
      <c r="J28" s="418"/>
      <c r="K28" s="418"/>
      <c r="L28" s="407" t="s">
        <v>1</v>
      </c>
    </row>
    <row r="29" s="419" customFormat="true" ht="18" hidden="false" customHeight="true" outlineLevel="0" collapsed="false">
      <c r="A29" s="418" t="s">
        <v>681</v>
      </c>
      <c r="B29" s="418"/>
      <c r="C29" s="418"/>
      <c r="D29" s="418"/>
      <c r="E29" s="418"/>
      <c r="F29" s="418"/>
      <c r="G29" s="418"/>
      <c r="H29" s="418"/>
      <c r="I29" s="418"/>
      <c r="J29" s="418"/>
      <c r="K29" s="418"/>
      <c r="L29" s="407" t="s">
        <v>1</v>
      </c>
    </row>
    <row r="30" s="419" customFormat="true" ht="17.25" hidden="false" customHeight="true" outlineLevel="0" collapsed="false">
      <c r="A30" s="420" t="s">
        <v>682</v>
      </c>
      <c r="B30" s="420"/>
      <c r="C30" s="420"/>
      <c r="D30" s="420"/>
      <c r="E30" s="420"/>
      <c r="F30" s="420"/>
      <c r="G30" s="420"/>
      <c r="H30" s="420"/>
      <c r="I30" s="420"/>
      <c r="J30" s="420"/>
      <c r="K30" s="420"/>
      <c r="L30" s="407" t="s">
        <v>1</v>
      </c>
    </row>
    <row r="31" s="419" customFormat="true" ht="9" hidden="false" customHeight="true" outlineLevel="0" collapsed="false">
      <c r="A31" s="420" t="s">
        <v>683</v>
      </c>
      <c r="B31" s="420"/>
      <c r="C31" s="420"/>
      <c r="D31" s="420"/>
      <c r="E31" s="420"/>
      <c r="F31" s="420"/>
      <c r="G31" s="420"/>
      <c r="H31" s="420"/>
      <c r="I31" s="420"/>
      <c r="J31" s="420"/>
      <c r="K31" s="420"/>
      <c r="L31" s="407" t="s">
        <v>1</v>
      </c>
    </row>
    <row r="32" s="419" customFormat="true" ht="9.75" hidden="false" customHeight="true" outlineLevel="0" collapsed="false">
      <c r="A32" s="420" t="s">
        <v>684</v>
      </c>
      <c r="B32" s="420"/>
      <c r="C32" s="420"/>
      <c r="D32" s="420"/>
      <c r="E32" s="420"/>
      <c r="F32" s="420"/>
      <c r="G32" s="420"/>
      <c r="H32" s="420"/>
      <c r="I32" s="420"/>
      <c r="J32" s="420"/>
      <c r="K32" s="420"/>
      <c r="L32" s="407" t="s">
        <v>1</v>
      </c>
    </row>
    <row r="33" customFormat="false" ht="7.5" hidden="false" customHeight="false" outlineLevel="0" collapsed="false">
      <c r="A33" s="421" t="s">
        <v>2</v>
      </c>
      <c r="B33" s="421" t="s">
        <v>2</v>
      </c>
      <c r="C33" s="421" t="s">
        <v>2</v>
      </c>
      <c r="D33" s="421" t="s">
        <v>2</v>
      </c>
      <c r="E33" s="421" t="s">
        <v>2</v>
      </c>
      <c r="F33" s="421" t="s">
        <v>2</v>
      </c>
      <c r="G33" s="421" t="s">
        <v>2</v>
      </c>
      <c r="H33" s="421" t="s">
        <v>2</v>
      </c>
      <c r="I33" s="421" t="s">
        <v>2</v>
      </c>
      <c r="J33" s="421" t="s">
        <v>2</v>
      </c>
      <c r="K33" s="421" t="s">
        <v>2</v>
      </c>
      <c r="L33" s="422" t="s">
        <v>3</v>
      </c>
    </row>
  </sheetData>
  <mergeCells count="21">
    <mergeCell ref="A1:K1"/>
    <mergeCell ref="A2:K2"/>
    <mergeCell ref="A3:K3"/>
    <mergeCell ref="A4:A7"/>
    <mergeCell ref="B4:D5"/>
    <mergeCell ref="E4:F4"/>
    <mergeCell ref="G4:G5"/>
    <mergeCell ref="H4:I4"/>
    <mergeCell ref="J4:K5"/>
    <mergeCell ref="E6:I6"/>
    <mergeCell ref="B7:D7"/>
    <mergeCell ref="E7:F7"/>
    <mergeCell ref="G7:I7"/>
    <mergeCell ref="J7:K7"/>
    <mergeCell ref="A26:K26"/>
    <mergeCell ref="A27:K27"/>
    <mergeCell ref="A28:K28"/>
    <mergeCell ref="A29:K29"/>
    <mergeCell ref="A30:K30"/>
    <mergeCell ref="A31:K31"/>
    <mergeCell ref="A32:K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424" customFormat="true" ht="27" hidden="false" customHeight="true" outlineLevel="0" collapsed="false">
      <c r="A2" s="423" t="s">
        <v>685</v>
      </c>
      <c r="B2" s="423"/>
      <c r="C2" s="423"/>
      <c r="D2" s="423"/>
      <c r="E2" s="423"/>
      <c r="F2" s="423"/>
      <c r="G2" s="423"/>
      <c r="H2" s="423"/>
      <c r="I2" s="423"/>
      <c r="J2" s="423"/>
      <c r="K2" s="38" t="s">
        <v>1</v>
      </c>
    </row>
    <row r="3" s="347" customFormat="true" ht="22.5" hidden="false" customHeight="true" outlineLevel="0" collapsed="false">
      <c r="A3" s="365" t="s">
        <v>686</v>
      </c>
      <c r="B3" s="365"/>
      <c r="C3" s="365"/>
      <c r="D3" s="365"/>
      <c r="E3" s="365"/>
      <c r="F3" s="365"/>
      <c r="G3" s="365"/>
      <c r="H3" s="365"/>
      <c r="I3" s="365"/>
      <c r="J3" s="365"/>
      <c r="K3" s="38" t="s">
        <v>1</v>
      </c>
    </row>
    <row r="4" s="247" customFormat="true" ht="4.5" hidden="false" customHeight="true" outlineLevel="0" collapsed="false">
      <c r="A4" s="86" t="s">
        <v>687</v>
      </c>
      <c r="B4" s="86"/>
      <c r="C4" s="86"/>
      <c r="D4" s="86"/>
      <c r="E4" s="86"/>
      <c r="F4" s="86"/>
      <c r="G4" s="86"/>
      <c r="H4" s="86"/>
      <c r="I4" s="86"/>
      <c r="J4" s="86"/>
      <c r="K4" s="38" t="s">
        <v>1</v>
      </c>
    </row>
    <row r="5" s="155" customFormat="true" ht="12" hidden="false" customHeight="true" outlineLevel="0" collapsed="false">
      <c r="A5" s="207" t="s">
        <v>369</v>
      </c>
      <c r="B5" s="337" t="s">
        <v>688</v>
      </c>
      <c r="C5" s="337"/>
      <c r="D5" s="337"/>
      <c r="E5" s="348" t="s">
        <v>689</v>
      </c>
      <c r="F5" s="348"/>
      <c r="G5" s="348"/>
      <c r="H5" s="348"/>
      <c r="I5" s="425" t="s">
        <v>690</v>
      </c>
      <c r="J5" s="425"/>
      <c r="K5" s="38" t="s">
        <v>1</v>
      </c>
    </row>
    <row r="6" s="155" customFormat="true" ht="22.5" hidden="false" customHeight="true" outlineLevel="0" collapsed="false">
      <c r="A6" s="207"/>
      <c r="B6" s="337"/>
      <c r="C6" s="337"/>
      <c r="D6" s="337"/>
      <c r="E6" s="391" t="s">
        <v>691</v>
      </c>
      <c r="F6" s="390" t="s">
        <v>692</v>
      </c>
      <c r="G6" s="390" t="s">
        <v>693</v>
      </c>
      <c r="H6" s="390"/>
      <c r="I6" s="425"/>
      <c r="J6" s="425"/>
      <c r="K6" s="38" t="s">
        <v>1</v>
      </c>
    </row>
    <row r="7" s="155" customFormat="true" ht="30" hidden="false" customHeight="true" outlineLevel="0" collapsed="false">
      <c r="A7" s="207"/>
      <c r="B7" s="337"/>
      <c r="C7" s="337"/>
      <c r="D7" s="337"/>
      <c r="E7" s="391"/>
      <c r="F7" s="390"/>
      <c r="G7" s="390" t="s">
        <v>694</v>
      </c>
      <c r="H7" s="390" t="s">
        <v>695</v>
      </c>
      <c r="I7" s="425"/>
      <c r="J7" s="425"/>
      <c r="K7" s="38" t="s">
        <v>1</v>
      </c>
    </row>
    <row r="8" s="155" customFormat="true" ht="12" hidden="false" customHeight="true" outlineLevel="0" collapsed="false">
      <c r="A8" s="207"/>
      <c r="B8" s="369" t="n">
        <v>2018</v>
      </c>
      <c r="C8" s="369" t="n">
        <v>2022</v>
      </c>
      <c r="D8" s="369" t="s">
        <v>585</v>
      </c>
      <c r="E8" s="369"/>
      <c r="F8" s="369"/>
      <c r="G8" s="369"/>
      <c r="H8" s="371" t="s">
        <v>586</v>
      </c>
      <c r="I8" s="371"/>
      <c r="J8" s="372" t="s">
        <v>426</v>
      </c>
      <c r="K8" s="38" t="s">
        <v>1</v>
      </c>
    </row>
    <row r="9" s="155" customFormat="true" ht="22.5" hidden="false" customHeight="true" outlineLevel="0" collapsed="false">
      <c r="A9" s="207"/>
      <c r="B9" s="337" t="s">
        <v>587</v>
      </c>
      <c r="C9" s="337"/>
      <c r="D9" s="337"/>
      <c r="E9" s="337" t="s">
        <v>154</v>
      </c>
      <c r="F9" s="337"/>
      <c r="G9" s="337"/>
      <c r="H9" s="408" t="s">
        <v>386</v>
      </c>
      <c r="I9" s="338" t="s">
        <v>154</v>
      </c>
      <c r="J9" s="338"/>
      <c r="K9" s="38" t="s">
        <v>1</v>
      </c>
    </row>
    <row r="10" s="155" customFormat="true" ht="6" hidden="false" customHeight="true" outlineLevel="0" collapsed="false">
      <c r="A10" s="355" t="s">
        <v>369</v>
      </c>
      <c r="B10" s="218" t="s">
        <v>696</v>
      </c>
      <c r="C10" s="218" t="s">
        <v>697</v>
      </c>
      <c r="D10" s="218" t="s">
        <v>698</v>
      </c>
      <c r="E10" s="218" t="s">
        <v>699</v>
      </c>
      <c r="F10" s="218" t="s">
        <v>700</v>
      </c>
      <c r="G10" s="218" t="s">
        <v>701</v>
      </c>
      <c r="H10" s="218" t="s">
        <v>702</v>
      </c>
      <c r="I10" s="217" t="s">
        <v>703</v>
      </c>
      <c r="J10" s="217" t="s">
        <v>704</v>
      </c>
      <c r="K10" s="38" t="s">
        <v>1</v>
      </c>
    </row>
    <row r="11" s="155" customFormat="true" ht="9.75" hidden="false" customHeight="true" outlineLevel="0" collapsed="false">
      <c r="A11" s="155" t="s">
        <v>395</v>
      </c>
      <c r="B11" s="395" t="n">
        <v>5907</v>
      </c>
      <c r="C11" s="257" t="n">
        <v>5991</v>
      </c>
      <c r="D11" s="257" t="n">
        <v>6081</v>
      </c>
      <c r="E11" s="318" t="n">
        <v>46.6</v>
      </c>
      <c r="F11" s="318" t="n">
        <v>7.6</v>
      </c>
      <c r="G11" s="318" t="n">
        <v>26.8</v>
      </c>
      <c r="H11" s="426" t="n">
        <v>5.2</v>
      </c>
      <c r="I11" s="426" t="n">
        <v>2.9</v>
      </c>
      <c r="J11" s="426" t="n">
        <v>1.5</v>
      </c>
      <c r="K11" s="38" t="s">
        <v>1</v>
      </c>
    </row>
    <row r="12" s="155" customFormat="true" ht="9.75" hidden="false" customHeight="true" outlineLevel="0" collapsed="false">
      <c r="A12" s="155" t="s">
        <v>396</v>
      </c>
      <c r="B12" s="395" t="n">
        <v>6995</v>
      </c>
      <c r="C12" s="339" t="n">
        <v>7150</v>
      </c>
      <c r="D12" s="339" t="n">
        <v>7267</v>
      </c>
      <c r="E12" s="318" t="n">
        <v>46.8</v>
      </c>
      <c r="F12" s="318" t="n">
        <v>8.7</v>
      </c>
      <c r="G12" s="318" t="n">
        <v>25.7</v>
      </c>
      <c r="H12" s="426" t="n">
        <v>3.9</v>
      </c>
      <c r="I12" s="426" t="n">
        <v>3.9</v>
      </c>
      <c r="J12" s="426" t="n">
        <v>1.6</v>
      </c>
      <c r="K12" s="38" t="s">
        <v>1</v>
      </c>
    </row>
    <row r="13" s="155" customFormat="true" ht="9.75" hidden="false" customHeight="true" outlineLevel="0" collapsed="false">
      <c r="A13" s="155" t="s">
        <v>397</v>
      </c>
      <c r="B13" s="395" t="n">
        <v>1844</v>
      </c>
      <c r="C13" s="339" t="n">
        <v>1901</v>
      </c>
      <c r="D13" s="339" t="n">
        <v>1914</v>
      </c>
      <c r="E13" s="318" t="n">
        <v>47.2</v>
      </c>
      <c r="F13" s="318" t="n">
        <v>12.6</v>
      </c>
      <c r="G13" s="318" t="n">
        <v>42.9</v>
      </c>
      <c r="H13" s="426" t="n">
        <v>3.8</v>
      </c>
      <c r="I13" s="426" t="n">
        <v>3.8</v>
      </c>
      <c r="J13" s="426" t="n">
        <v>0.7</v>
      </c>
      <c r="K13" s="38" t="s">
        <v>1</v>
      </c>
    </row>
    <row r="14" s="155" customFormat="true" ht="9.75" hidden="false" customHeight="true" outlineLevel="0" collapsed="false">
      <c r="A14" s="155" t="s">
        <v>398</v>
      </c>
      <c r="B14" s="395" t="n">
        <v>1246</v>
      </c>
      <c r="C14" s="339" t="n">
        <v>1248</v>
      </c>
      <c r="D14" s="339" t="n">
        <v>1247</v>
      </c>
      <c r="E14" s="318" t="n">
        <v>47.3</v>
      </c>
      <c r="F14" s="318" t="n">
        <v>8.7</v>
      </c>
      <c r="G14" s="318" t="n">
        <v>22.1</v>
      </c>
      <c r="H14" s="426" t="n">
        <v>3</v>
      </c>
      <c r="I14" s="426" t="n">
        <v>0.1</v>
      </c>
      <c r="J14" s="427" t="n">
        <v>0</v>
      </c>
      <c r="K14" s="38" t="s">
        <v>1</v>
      </c>
    </row>
    <row r="15" s="155" customFormat="true" ht="9.75" hidden="false" customHeight="true" outlineLevel="0" collapsed="false">
      <c r="A15" s="155" t="s">
        <v>597</v>
      </c>
      <c r="B15" s="395" t="n">
        <v>330</v>
      </c>
      <c r="C15" s="339" t="n">
        <v>314</v>
      </c>
      <c r="D15" s="339" t="n">
        <v>328</v>
      </c>
      <c r="E15" s="318" t="n">
        <v>46</v>
      </c>
      <c r="F15" s="318" t="n">
        <v>6.6</v>
      </c>
      <c r="G15" s="318" t="n">
        <v>26.4</v>
      </c>
      <c r="H15" s="426" t="n">
        <v>2.3</v>
      </c>
      <c r="I15" s="426" t="n">
        <v>-0.6</v>
      </c>
      <c r="J15" s="426" t="n">
        <v>4.2</v>
      </c>
      <c r="K15" s="38" t="s">
        <v>1</v>
      </c>
    </row>
    <row r="16" s="155" customFormat="true" ht="9.75" hidden="false" customHeight="true" outlineLevel="0" collapsed="false">
      <c r="A16" s="155" t="s">
        <v>400</v>
      </c>
      <c r="B16" s="395" t="n">
        <v>966</v>
      </c>
      <c r="C16" s="339" t="n">
        <v>979</v>
      </c>
      <c r="D16" s="339" t="n">
        <v>998</v>
      </c>
      <c r="E16" s="318" t="n">
        <v>47.7</v>
      </c>
      <c r="F16" s="318" t="n">
        <v>9.9</v>
      </c>
      <c r="G16" s="318" t="n">
        <v>37</v>
      </c>
      <c r="H16" s="426" t="n">
        <v>3.6</v>
      </c>
      <c r="I16" s="426" t="n">
        <v>3.3</v>
      </c>
      <c r="J16" s="426" t="n">
        <v>2</v>
      </c>
      <c r="K16" s="38" t="s">
        <v>1</v>
      </c>
    </row>
    <row r="17" s="155" customFormat="true" ht="9.75" hidden="false" customHeight="true" outlineLevel="0" collapsed="false">
      <c r="A17" s="155" t="s">
        <v>401</v>
      </c>
      <c r="B17" s="395" t="n">
        <v>3166</v>
      </c>
      <c r="C17" s="339" t="n">
        <v>3169</v>
      </c>
      <c r="D17" s="339" t="n">
        <v>3263</v>
      </c>
      <c r="E17" s="318" t="n">
        <v>46.8</v>
      </c>
      <c r="F17" s="318" t="n">
        <v>8.6</v>
      </c>
      <c r="G17" s="318" t="n">
        <v>28.2</v>
      </c>
      <c r="H17" s="426" t="n">
        <v>4.1</v>
      </c>
      <c r="I17" s="426" t="n">
        <v>3.1</v>
      </c>
      <c r="J17" s="426" t="n">
        <v>3</v>
      </c>
      <c r="K17" s="38" t="s">
        <v>1</v>
      </c>
    </row>
    <row r="18" s="155" customFormat="true" ht="9.75" hidden="false" customHeight="true" outlineLevel="0" collapsed="false">
      <c r="A18" s="155" t="s">
        <v>402</v>
      </c>
      <c r="B18" s="395" t="n">
        <v>744</v>
      </c>
      <c r="C18" s="339" t="n">
        <v>767</v>
      </c>
      <c r="D18" s="339" t="n">
        <v>778</v>
      </c>
      <c r="E18" s="318" t="n">
        <v>48.1</v>
      </c>
      <c r="F18" s="318" t="n">
        <v>8.6</v>
      </c>
      <c r="G18" s="318" t="n">
        <v>18.5</v>
      </c>
      <c r="H18" s="426" t="n">
        <v>2.3</v>
      </c>
      <c r="I18" s="426" t="n">
        <v>4.6</v>
      </c>
      <c r="J18" s="426" t="n">
        <v>1.5</v>
      </c>
      <c r="K18" s="38" t="s">
        <v>1</v>
      </c>
    </row>
    <row r="19" s="353" customFormat="true" ht="12" hidden="false" customHeight="true" outlineLevel="0" collapsed="false">
      <c r="A19" s="224" t="s">
        <v>132</v>
      </c>
      <c r="B19" s="341" t="n">
        <v>3971</v>
      </c>
      <c r="C19" s="341" t="n">
        <v>4101</v>
      </c>
      <c r="D19" s="341" t="n">
        <v>4139</v>
      </c>
      <c r="E19" s="322" t="n">
        <v>46.9</v>
      </c>
      <c r="F19" s="322" t="n">
        <v>7.7</v>
      </c>
      <c r="G19" s="322" t="n">
        <v>22.1</v>
      </c>
      <c r="H19" s="428" t="n">
        <v>3.9</v>
      </c>
      <c r="I19" s="428" t="n">
        <v>4.2</v>
      </c>
      <c r="J19" s="428" t="n">
        <v>0.9</v>
      </c>
      <c r="K19" s="38" t="s">
        <v>1</v>
      </c>
    </row>
    <row r="20" s="155" customFormat="true" ht="9.75" hidden="false" customHeight="true" outlineLevel="0" collapsed="false">
      <c r="A20" s="155" t="s">
        <v>403</v>
      </c>
      <c r="B20" s="395" t="n">
        <v>8724</v>
      </c>
      <c r="C20" s="339" t="n">
        <v>8865</v>
      </c>
      <c r="D20" s="339" t="n">
        <v>9000</v>
      </c>
      <c r="E20" s="318" t="n">
        <v>46.8</v>
      </c>
      <c r="F20" s="318" t="n">
        <v>8</v>
      </c>
      <c r="G20" s="318" t="n">
        <v>24.6</v>
      </c>
      <c r="H20" s="426" t="n">
        <v>4</v>
      </c>
      <c r="I20" s="426" t="n">
        <v>3.2</v>
      </c>
      <c r="J20" s="426" t="n">
        <v>1.5</v>
      </c>
      <c r="K20" s="38" t="s">
        <v>1</v>
      </c>
    </row>
    <row r="21" s="155" customFormat="true" ht="9.75" hidden="false" customHeight="true" outlineLevel="0" collapsed="false">
      <c r="A21" s="155" t="s">
        <v>404</v>
      </c>
      <c r="B21" s="395" t="n">
        <v>2058</v>
      </c>
      <c r="C21" s="339" t="n">
        <v>2096</v>
      </c>
      <c r="D21" s="339" t="n">
        <v>2134</v>
      </c>
      <c r="E21" s="318" t="n">
        <v>47</v>
      </c>
      <c r="F21" s="318" t="n">
        <v>8</v>
      </c>
      <c r="G21" s="318" t="n">
        <v>22.1</v>
      </c>
      <c r="H21" s="426" t="n">
        <v>3.4</v>
      </c>
      <c r="I21" s="426" t="n">
        <v>3.7</v>
      </c>
      <c r="J21" s="426" t="n">
        <v>1.8</v>
      </c>
      <c r="K21" s="38" t="s">
        <v>1</v>
      </c>
    </row>
    <row r="22" s="155" customFormat="true" ht="9.75" hidden="false" customHeight="true" outlineLevel="0" collapsed="false">
      <c r="A22" s="155" t="s">
        <v>405</v>
      </c>
      <c r="B22" s="395" t="n">
        <v>481</v>
      </c>
      <c r="C22" s="339" t="n">
        <v>478</v>
      </c>
      <c r="D22" s="339" t="n">
        <v>485</v>
      </c>
      <c r="E22" s="318" t="n">
        <v>46.3</v>
      </c>
      <c r="F22" s="318" t="n">
        <v>8</v>
      </c>
      <c r="G22" s="318" t="n">
        <v>19.8</v>
      </c>
      <c r="H22" s="426" t="n">
        <v>1.8</v>
      </c>
      <c r="I22" s="426" t="n">
        <v>0.8</v>
      </c>
      <c r="J22" s="426" t="n">
        <v>1.5</v>
      </c>
      <c r="K22" s="38" t="s">
        <v>1</v>
      </c>
    </row>
    <row r="23" s="155" customFormat="true" ht="9.75" hidden="false" customHeight="true" outlineLevel="0" collapsed="false">
      <c r="A23" s="155" t="s">
        <v>406</v>
      </c>
      <c r="B23" s="395" t="n">
        <v>1966</v>
      </c>
      <c r="C23" s="339" t="n">
        <v>1967</v>
      </c>
      <c r="D23" s="339" t="n">
        <v>1971</v>
      </c>
      <c r="E23" s="318" t="n">
        <v>46.8</v>
      </c>
      <c r="F23" s="318" t="n">
        <v>8.1</v>
      </c>
      <c r="G23" s="318" t="n">
        <v>23.2</v>
      </c>
      <c r="H23" s="426" t="n">
        <v>3.3</v>
      </c>
      <c r="I23" s="426" t="n">
        <v>0.2</v>
      </c>
      <c r="J23" s="426" t="n">
        <v>0.2</v>
      </c>
      <c r="K23" s="38" t="s">
        <v>1</v>
      </c>
    </row>
    <row r="24" s="155" customFormat="true" ht="9.75" hidden="false" customHeight="true" outlineLevel="0" collapsed="false">
      <c r="A24" s="155" t="s">
        <v>407</v>
      </c>
      <c r="B24" s="395" t="n">
        <v>1020</v>
      </c>
      <c r="C24" s="339" t="n">
        <v>1013</v>
      </c>
      <c r="D24" s="339" t="n">
        <v>1007</v>
      </c>
      <c r="E24" s="318" t="n">
        <v>47.1</v>
      </c>
      <c r="F24" s="318" t="n">
        <v>7</v>
      </c>
      <c r="G24" s="318" t="n">
        <v>16.4</v>
      </c>
      <c r="H24" s="426" t="n">
        <v>2.8</v>
      </c>
      <c r="I24" s="426" t="n">
        <v>-1.3</v>
      </c>
      <c r="J24" s="426" t="n">
        <v>-0.6</v>
      </c>
      <c r="K24" s="38" t="s">
        <v>1</v>
      </c>
    </row>
    <row r="25" s="155" customFormat="true" ht="9.75" hidden="false" customHeight="true" outlineLevel="0" collapsed="false">
      <c r="A25" s="155" t="s">
        <v>408</v>
      </c>
      <c r="B25" s="395" t="n">
        <v>1436</v>
      </c>
      <c r="C25" s="339" t="n">
        <v>1471</v>
      </c>
      <c r="D25" s="339" t="n">
        <v>1485</v>
      </c>
      <c r="E25" s="318" t="n">
        <v>47.7</v>
      </c>
      <c r="F25" s="318" t="n">
        <v>9.4</v>
      </c>
      <c r="G25" s="318" t="n">
        <v>20.8</v>
      </c>
      <c r="H25" s="426" t="n">
        <v>2.7</v>
      </c>
      <c r="I25" s="426" t="n">
        <v>3.5</v>
      </c>
      <c r="J25" s="426" t="n">
        <v>1</v>
      </c>
      <c r="K25" s="38" t="s">
        <v>1</v>
      </c>
    </row>
    <row r="26" s="155" customFormat="true" ht="9.75" hidden="false" customHeight="true" outlineLevel="0" collapsed="false">
      <c r="A26" s="155" t="s">
        <v>409</v>
      </c>
      <c r="B26" s="395" t="n">
        <v>1041</v>
      </c>
      <c r="C26" s="339" t="n">
        <v>1019</v>
      </c>
      <c r="D26" s="339" t="n">
        <v>1020</v>
      </c>
      <c r="E26" s="318" t="n">
        <v>46.4</v>
      </c>
      <c r="F26" s="318" t="n">
        <v>8</v>
      </c>
      <c r="G26" s="318" t="n">
        <v>18.7</v>
      </c>
      <c r="H26" s="426" t="n">
        <v>1.7</v>
      </c>
      <c r="I26" s="426" t="n">
        <v>-2</v>
      </c>
      <c r="J26" s="426" t="n">
        <v>0.1</v>
      </c>
      <c r="K26" s="38" t="s">
        <v>1</v>
      </c>
    </row>
    <row r="27" s="398" customFormat="true" ht="18" hidden="false" customHeight="true" outlineLevel="0" collapsed="false">
      <c r="A27" s="154" t="s">
        <v>134</v>
      </c>
      <c r="B27" s="429" t="n">
        <v>41895</v>
      </c>
      <c r="C27" s="265" t="n">
        <v>42527</v>
      </c>
      <c r="D27" s="265" t="n">
        <v>43117</v>
      </c>
      <c r="E27" s="286" t="n">
        <v>46.9</v>
      </c>
      <c r="F27" s="286" t="n">
        <v>8.4</v>
      </c>
      <c r="G27" s="286" t="n">
        <v>25.4</v>
      </c>
      <c r="H27" s="430" t="n">
        <v>3.9</v>
      </c>
      <c r="I27" s="430" t="n">
        <v>2.9</v>
      </c>
      <c r="J27" s="430" t="n">
        <v>1.4</v>
      </c>
      <c r="K27" s="38" t="s">
        <v>1</v>
      </c>
    </row>
    <row r="28" s="155" customFormat="true" ht="9.75" hidden="false" customHeight="true" outlineLevel="0" collapsed="false">
      <c r="A28" s="236" t="s">
        <v>598</v>
      </c>
      <c r="B28" s="236"/>
      <c r="C28" s="236"/>
      <c r="D28" s="236"/>
      <c r="E28" s="236"/>
      <c r="F28" s="236"/>
      <c r="G28" s="236"/>
      <c r="H28" s="236"/>
      <c r="I28" s="236"/>
      <c r="J28" s="236"/>
      <c r="K28" s="38" t="s">
        <v>1</v>
      </c>
    </row>
    <row r="29" s="356" customFormat="true" ht="9" hidden="false" customHeight="true" outlineLevel="0" collapsed="false">
      <c r="A29" s="418" t="s">
        <v>705</v>
      </c>
      <c r="B29" s="418"/>
      <c r="C29" s="418"/>
      <c r="D29" s="418"/>
      <c r="E29" s="418"/>
      <c r="F29" s="418"/>
      <c r="G29" s="418"/>
      <c r="H29" s="418"/>
      <c r="I29" s="418"/>
      <c r="J29" s="418"/>
      <c r="K29" s="38" t="s">
        <v>1</v>
      </c>
    </row>
    <row r="30" customFormat="false" ht="9" hidden="false" customHeight="true" outlineLevel="0" collapsed="false">
      <c r="A30" s="288" t="s">
        <v>706</v>
      </c>
      <c r="B30" s="288"/>
      <c r="C30" s="288"/>
      <c r="D30" s="288"/>
      <c r="E30" s="288"/>
      <c r="F30" s="288"/>
      <c r="G30" s="288"/>
      <c r="H30" s="288"/>
      <c r="I30" s="288"/>
      <c r="J30" s="288"/>
      <c r="K30" s="38" t="s">
        <v>1</v>
      </c>
    </row>
    <row r="31" customFormat="false" ht="9" hidden="false" customHeight="true" outlineLevel="0" collapsed="false">
      <c r="A31" s="288" t="s">
        <v>707</v>
      </c>
      <c r="B31" s="288"/>
      <c r="C31" s="288"/>
      <c r="D31" s="288"/>
      <c r="E31" s="288"/>
      <c r="F31" s="288"/>
      <c r="G31" s="288"/>
      <c r="H31" s="288"/>
      <c r="I31" s="288"/>
      <c r="J31" s="288"/>
      <c r="K31" s="38" t="s">
        <v>1</v>
      </c>
    </row>
    <row r="32" s="356" customFormat="true" ht="9" hidden="false" customHeight="true" outlineLevel="0" collapsed="false">
      <c r="A32" s="288" t="s">
        <v>602</v>
      </c>
      <c r="B32" s="288"/>
      <c r="C32" s="288"/>
      <c r="D32" s="288"/>
      <c r="E32" s="288"/>
      <c r="F32" s="288"/>
      <c r="G32" s="288"/>
      <c r="H32" s="288"/>
      <c r="I32" s="288"/>
      <c r="J32" s="288"/>
      <c r="K32" s="38" t="s">
        <v>1</v>
      </c>
    </row>
    <row r="33" customFormat="false" ht="9" hidden="false" customHeight="true" outlineLevel="0" collapsed="false">
      <c r="A33" s="399" t="s">
        <v>708</v>
      </c>
      <c r="B33" s="399"/>
      <c r="C33" s="399"/>
      <c r="D33" s="399"/>
      <c r="E33" s="399"/>
      <c r="F33" s="399"/>
      <c r="G33" s="399"/>
      <c r="H33" s="399"/>
      <c r="I33" s="399"/>
      <c r="J33" s="399"/>
      <c r="K33" s="38" t="s">
        <v>1</v>
      </c>
    </row>
    <row r="34" customFormat="false" ht="9" hidden="false" customHeight="true" outlineLevel="0" collapsed="false">
      <c r="A34" s="288" t="s">
        <v>604</v>
      </c>
      <c r="B34" s="288"/>
      <c r="C34" s="288"/>
      <c r="D34" s="288"/>
      <c r="E34" s="288"/>
      <c r="F34" s="288"/>
      <c r="G34" s="288"/>
      <c r="H34" s="288"/>
      <c r="I34" s="288"/>
      <c r="J34" s="288"/>
      <c r="K34" s="38" t="s">
        <v>1</v>
      </c>
    </row>
    <row r="35" customFormat="false" ht="9" hidden="false" customHeight="true" outlineLevel="0" collapsed="false">
      <c r="A35" s="76" t="s">
        <v>2</v>
      </c>
      <c r="B35" s="76" t="s">
        <v>2</v>
      </c>
      <c r="C35" s="76" t="s">
        <v>2</v>
      </c>
      <c r="D35" s="76" t="s">
        <v>2</v>
      </c>
      <c r="E35" s="76" t="s">
        <v>2</v>
      </c>
      <c r="F35" s="76" t="s">
        <v>2</v>
      </c>
      <c r="G35" s="76" t="s">
        <v>2</v>
      </c>
      <c r="H35" s="76" t="s">
        <v>2</v>
      </c>
      <c r="I35" s="76" t="s">
        <v>2</v>
      </c>
      <c r="J35" s="76" t="s">
        <v>2</v>
      </c>
      <c r="K35" s="78" t="s">
        <v>3</v>
      </c>
    </row>
  </sheetData>
  <mergeCells count="23">
    <mergeCell ref="A1:J1"/>
    <mergeCell ref="A2:J2"/>
    <mergeCell ref="A3:J3"/>
    <mergeCell ref="A4:J4"/>
    <mergeCell ref="A5:A9"/>
    <mergeCell ref="B5:D7"/>
    <mergeCell ref="E5:H5"/>
    <mergeCell ref="I5:J7"/>
    <mergeCell ref="E6:E7"/>
    <mergeCell ref="F6:F7"/>
    <mergeCell ref="G6:H6"/>
    <mergeCell ref="D8:G8"/>
    <mergeCell ref="H8:I8"/>
    <mergeCell ref="B9:D9"/>
    <mergeCell ref="E9:G9"/>
    <mergeCell ref="I9:J9"/>
    <mergeCell ref="A28:J28"/>
    <mergeCell ref="A29:J29"/>
    <mergeCell ref="A30:J30"/>
    <mergeCell ref="A31:J31"/>
    <mergeCell ref="A32:J32"/>
    <mergeCell ref="A33:J33"/>
    <mergeCell ref="A34:J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984375" defaultRowHeight="13.5" zeroHeight="false" outlineLevelRow="0" outlineLevelCol="0"/>
  <cols>
    <col collapsed="false" customWidth="true" hidden="false" outlineLevel="0" max="1" min="1" style="8" width="87.6"/>
    <col collapsed="false" customWidth="true" hidden="false" outlineLevel="0" max="2" min="2" style="8" width="3.1"/>
    <col collapsed="false" customWidth="false" hidden="false" outlineLevel="0" max="16384" min="3" style="9" width="9.9"/>
  </cols>
  <sheetData>
    <row r="1" s="12" customFormat="true" ht="21" hidden="false" customHeight="true" outlineLevel="0" collapsed="false">
      <c r="A1" s="10" t="s">
        <v>4</v>
      </c>
      <c r="B1" s="11" t="s">
        <v>1</v>
      </c>
    </row>
    <row r="2" s="15" customFormat="true" ht="13.5" hidden="false" customHeight="true" outlineLevel="0" collapsed="false">
      <c r="A2" s="13" t="s">
        <v>5</v>
      </c>
      <c r="B2" s="14" t="s">
        <v>1</v>
      </c>
    </row>
    <row r="3" s="15" customFormat="true" ht="13.5" hidden="false" customHeight="true" outlineLevel="0" collapsed="false">
      <c r="A3" s="13" t="s">
        <v>6</v>
      </c>
      <c r="B3" s="14" t="s">
        <v>1</v>
      </c>
    </row>
    <row r="4" s="15" customFormat="true" ht="13.5" hidden="false" customHeight="true" outlineLevel="0" collapsed="false">
      <c r="A4" s="13" t="s">
        <v>7</v>
      </c>
      <c r="B4" s="14" t="s">
        <v>1</v>
      </c>
    </row>
    <row r="5" s="15" customFormat="true" ht="13.5" hidden="false" customHeight="true" outlineLevel="0" collapsed="false">
      <c r="A5" s="16" t="s">
        <v>8</v>
      </c>
      <c r="B5" s="14" t="s">
        <v>1</v>
      </c>
    </row>
    <row r="6" s="15" customFormat="true" ht="26.25" hidden="false" customHeight="false" outlineLevel="0" collapsed="false">
      <c r="A6" s="17" t="s">
        <v>9</v>
      </c>
      <c r="B6" s="14" t="s">
        <v>1</v>
      </c>
    </row>
    <row r="7" s="15" customFormat="true" ht="13.5" hidden="false" customHeight="true" outlineLevel="0" collapsed="false">
      <c r="A7" s="16" t="s">
        <v>10</v>
      </c>
      <c r="B7" s="14" t="s">
        <v>1</v>
      </c>
    </row>
    <row r="8" s="15" customFormat="true" ht="13.5" hidden="false" customHeight="true" outlineLevel="0" collapsed="false">
      <c r="A8" s="16" t="s">
        <v>11</v>
      </c>
      <c r="B8" s="14" t="s">
        <v>1</v>
      </c>
    </row>
    <row r="9" s="15" customFormat="true" ht="13.5" hidden="false" customHeight="true" outlineLevel="0" collapsed="false">
      <c r="A9" s="16" t="s">
        <v>12</v>
      </c>
      <c r="B9" s="14" t="s">
        <v>1</v>
      </c>
    </row>
    <row r="10" s="15" customFormat="true" ht="13.5" hidden="false" customHeight="true" outlineLevel="0" collapsed="false">
      <c r="A10" s="16" t="s">
        <v>13</v>
      </c>
      <c r="B10" s="14" t="s">
        <v>1</v>
      </c>
    </row>
    <row r="11" s="15" customFormat="true" ht="13.5" hidden="false" customHeight="true" outlineLevel="0" collapsed="false">
      <c r="A11" s="18" t="s">
        <v>14</v>
      </c>
      <c r="B11" s="14" t="s">
        <v>1</v>
      </c>
    </row>
    <row r="12" s="15" customFormat="true" ht="20.25" hidden="false" customHeight="true" outlineLevel="0" collapsed="false">
      <c r="A12" s="19" t="s">
        <v>15</v>
      </c>
      <c r="B12" s="14" t="s">
        <v>1</v>
      </c>
    </row>
    <row r="13" s="15" customFormat="true" ht="26.25" hidden="false" customHeight="true" outlineLevel="0" collapsed="false">
      <c r="A13" s="20" t="s">
        <v>16</v>
      </c>
      <c r="B13" s="14" t="s">
        <v>1</v>
      </c>
    </row>
    <row r="14" s="15" customFormat="true" ht="13.5" hidden="false" customHeight="true" outlineLevel="0" collapsed="false">
      <c r="A14" s="20" t="s">
        <v>17</v>
      </c>
      <c r="B14" s="14" t="s">
        <v>1</v>
      </c>
    </row>
    <row r="15" s="15" customFormat="true" ht="45" hidden="false" customHeight="true" outlineLevel="0" collapsed="false">
      <c r="A15" s="21" t="s">
        <v>18</v>
      </c>
      <c r="B15" s="14" t="s">
        <v>1</v>
      </c>
    </row>
    <row r="16" s="15" customFormat="true" ht="21" hidden="false" customHeight="true" outlineLevel="0" collapsed="false">
      <c r="A16" s="22" t="s">
        <v>19</v>
      </c>
      <c r="B16" s="14" t="s">
        <v>1</v>
      </c>
    </row>
    <row r="17" s="25" customFormat="true" ht="45" hidden="false" customHeight="true" outlineLevel="0" collapsed="false">
      <c r="A17" s="23" t="s">
        <v>20</v>
      </c>
      <c r="B17" s="24" t="s">
        <v>1</v>
      </c>
    </row>
    <row r="18" s="15" customFormat="true" ht="21" hidden="false" customHeight="true" outlineLevel="0" collapsed="false">
      <c r="A18" s="26" t="s">
        <v>21</v>
      </c>
      <c r="B18" s="14" t="s">
        <v>1</v>
      </c>
    </row>
    <row r="19" s="15" customFormat="true" ht="45" hidden="false" customHeight="true" outlineLevel="0" collapsed="false">
      <c r="A19" s="27" t="s">
        <v>22</v>
      </c>
      <c r="B19" s="14" t="s">
        <v>1</v>
      </c>
    </row>
    <row r="20" s="15" customFormat="true" ht="45" hidden="false" customHeight="true" outlineLevel="0" collapsed="false">
      <c r="A20" s="28" t="s">
        <v>23</v>
      </c>
      <c r="B20" s="14" t="s">
        <v>1</v>
      </c>
    </row>
    <row r="21" s="15" customFormat="true" ht="22.5" hidden="false" customHeight="true" outlineLevel="0" collapsed="false">
      <c r="A21" s="26" t="s">
        <v>24</v>
      </c>
      <c r="B21" s="14" t="s">
        <v>1</v>
      </c>
    </row>
    <row r="22" s="15" customFormat="true" ht="45" hidden="false" customHeight="true" outlineLevel="0" collapsed="false">
      <c r="A22" s="29" t="s">
        <v>25</v>
      </c>
      <c r="B22" s="14" t="s">
        <v>1</v>
      </c>
    </row>
    <row r="23" s="32" customFormat="true" ht="87.75" hidden="false" customHeight="true" outlineLevel="0" collapsed="false">
      <c r="A23" s="30" t="s">
        <v>26</v>
      </c>
      <c r="B23" s="31" t="s">
        <v>1</v>
      </c>
    </row>
    <row r="24" s="32" customFormat="true" ht="73.5" hidden="false" customHeight="true" outlineLevel="0" collapsed="false">
      <c r="A24" s="30" t="s">
        <v>27</v>
      </c>
      <c r="B24" s="31" t="s">
        <v>1</v>
      </c>
    </row>
    <row r="25" s="15" customFormat="true" ht="33" hidden="false" customHeight="true" outlineLevel="0" collapsed="false">
      <c r="A25" s="33" t="s">
        <v>28</v>
      </c>
      <c r="B25" s="14" t="s">
        <v>1</v>
      </c>
    </row>
    <row r="26" s="15" customFormat="true" ht="13.5" hidden="false" customHeight="true" outlineLevel="0" collapsed="false">
      <c r="A26" s="34" t="s">
        <v>2</v>
      </c>
      <c r="B26" s="14" t="s">
        <v>3</v>
      </c>
    </row>
  </sheetData>
  <hyperlinks>
    <hyperlink ref="A17" r:id="rId1" display="Sollte dem LSN nach Veröffentlichung dieser Publikation ein Fehler bekannt werden, so wird in der Online-&#10;Version darauf hingewiesen und der Fehler korrigiert. Die Online-Version finden Sie im Internet unter&#10;www.statistik.niedersachsen.de &gt; Veröffentlichungen &gt; Sonstige Veröffentlichungen &gt; Niedersachsen-Monitor."/>
    <hyperlink ref="A20" r:id="rId2"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7.39"/>
    <col collapsed="false" customWidth="true" hidden="false" outlineLevel="0" max="5" min="5" style="329" width="7.39"/>
    <col collapsed="false" customWidth="true" hidden="false" outlineLevel="0" max="6" min="6" style="329" width="7.5"/>
    <col collapsed="false" customWidth="true" hidden="false" outlineLevel="0" max="9" min="7" style="303" width="7.5"/>
    <col collapsed="false" customWidth="true" hidden="false" outlineLevel="0" max="10" min="10" style="330" width="7.5"/>
    <col collapsed="false" customWidth="true" hidden="false" outlineLevel="0" max="11" min="11" style="303" width="7.5"/>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365" t="s">
        <v>709</v>
      </c>
      <c r="B2" s="365"/>
      <c r="C2" s="365"/>
      <c r="D2" s="365"/>
      <c r="E2" s="365"/>
      <c r="F2" s="365"/>
      <c r="G2" s="365"/>
      <c r="H2" s="365"/>
      <c r="I2" s="365"/>
      <c r="J2" s="365"/>
      <c r="K2" s="365"/>
      <c r="L2" s="38" t="s">
        <v>1</v>
      </c>
    </row>
    <row r="3" s="247" customFormat="true" ht="4.5" hidden="false" customHeight="true" outlineLevel="0" collapsed="false">
      <c r="A3" s="86" t="s">
        <v>418</v>
      </c>
      <c r="B3" s="86"/>
      <c r="C3" s="86"/>
      <c r="D3" s="86"/>
      <c r="E3" s="86"/>
      <c r="F3" s="86"/>
      <c r="G3" s="86"/>
      <c r="H3" s="86"/>
      <c r="I3" s="86"/>
      <c r="J3" s="86"/>
      <c r="K3" s="86"/>
      <c r="L3" s="38" t="s">
        <v>1</v>
      </c>
    </row>
    <row r="4" s="155" customFormat="true" ht="24.75" hidden="false" customHeight="true" outlineLevel="0" collapsed="false">
      <c r="A4" s="334" t="s">
        <v>369</v>
      </c>
      <c r="B4" s="408" t="s">
        <v>710</v>
      </c>
      <c r="C4" s="408"/>
      <c r="D4" s="408"/>
      <c r="E4" s="348" t="s">
        <v>711</v>
      </c>
      <c r="F4" s="348"/>
      <c r="G4" s="348"/>
      <c r="H4" s="213" t="s">
        <v>712</v>
      </c>
      <c r="I4" s="213"/>
      <c r="J4" s="213"/>
      <c r="K4" s="213"/>
      <c r="L4" s="38" t="s">
        <v>1</v>
      </c>
    </row>
    <row r="5" s="155" customFormat="true" ht="12" hidden="false" customHeight="true" outlineLevel="0" collapsed="false">
      <c r="A5" s="334"/>
      <c r="B5" s="408"/>
      <c r="C5" s="408"/>
      <c r="D5" s="408"/>
      <c r="E5" s="348"/>
      <c r="F5" s="348"/>
      <c r="G5" s="348"/>
      <c r="H5" s="408" t="s">
        <v>556</v>
      </c>
      <c r="I5" s="408" t="s">
        <v>557</v>
      </c>
      <c r="J5" s="408" t="s">
        <v>556</v>
      </c>
      <c r="K5" s="425" t="s">
        <v>557</v>
      </c>
      <c r="L5" s="38" t="s">
        <v>1</v>
      </c>
    </row>
    <row r="6" s="155" customFormat="true" ht="12" hidden="false" customHeight="true" outlineLevel="0" collapsed="false">
      <c r="A6" s="334"/>
      <c r="B6" s="214" t="n">
        <v>2018</v>
      </c>
      <c r="C6" s="214" t="n">
        <v>2022</v>
      </c>
      <c r="D6" s="214" t="s">
        <v>713</v>
      </c>
      <c r="E6" s="214" t="n">
        <v>2018</v>
      </c>
      <c r="F6" s="214" t="n">
        <v>2022</v>
      </c>
      <c r="G6" s="214" t="s">
        <v>713</v>
      </c>
      <c r="H6" s="251" t="s">
        <v>714</v>
      </c>
      <c r="I6" s="251"/>
      <c r="J6" s="252" t="s">
        <v>426</v>
      </c>
      <c r="K6" s="252"/>
      <c r="L6" s="38" t="s">
        <v>1</v>
      </c>
    </row>
    <row r="7" s="155" customFormat="true" ht="12" hidden="false" customHeight="true" outlineLevel="0" collapsed="false">
      <c r="A7" s="334"/>
      <c r="B7" s="337" t="s">
        <v>154</v>
      </c>
      <c r="C7" s="337"/>
      <c r="D7" s="337"/>
      <c r="E7" s="337"/>
      <c r="F7" s="337"/>
      <c r="G7" s="337"/>
      <c r="H7" s="253" t="s">
        <v>665</v>
      </c>
      <c r="I7" s="253"/>
      <c r="J7" s="253"/>
      <c r="K7" s="253"/>
      <c r="L7" s="38" t="s">
        <v>1</v>
      </c>
    </row>
    <row r="8" s="155" customFormat="true" ht="6" hidden="false" customHeight="true" outlineLevel="0" collapsed="false">
      <c r="A8" s="282" t="s">
        <v>369</v>
      </c>
      <c r="B8" s="255" t="s">
        <v>715</v>
      </c>
      <c r="C8" s="255" t="s">
        <v>716</v>
      </c>
      <c r="D8" s="255" t="s">
        <v>717</v>
      </c>
      <c r="E8" s="255" t="s">
        <v>718</v>
      </c>
      <c r="F8" s="255" t="s">
        <v>719</v>
      </c>
      <c r="G8" s="255" t="s">
        <v>720</v>
      </c>
      <c r="H8" s="256" t="s">
        <v>721</v>
      </c>
      <c r="I8" s="256" t="s">
        <v>722</v>
      </c>
      <c r="J8" s="256" t="s">
        <v>723</v>
      </c>
      <c r="K8" s="256" t="s">
        <v>724</v>
      </c>
      <c r="L8" s="38" t="s">
        <v>1</v>
      </c>
    </row>
    <row r="9" s="155" customFormat="true" ht="9.75" hidden="false" customHeight="true" outlineLevel="0" collapsed="false">
      <c r="A9" s="155" t="s">
        <v>395</v>
      </c>
      <c r="B9" s="413" t="n">
        <v>74.2</v>
      </c>
      <c r="C9" s="413" t="n">
        <v>74.8</v>
      </c>
      <c r="D9" s="413" t="n">
        <v>75.5</v>
      </c>
      <c r="E9" s="413" t="n">
        <v>82.7</v>
      </c>
      <c r="F9" s="413" t="n">
        <v>82.7</v>
      </c>
      <c r="G9" s="413" t="n">
        <v>83.3</v>
      </c>
      <c r="H9" s="340" t="n">
        <v>1.3</v>
      </c>
      <c r="I9" s="340" t="n">
        <v>0.5</v>
      </c>
      <c r="J9" s="340" t="n">
        <v>0.7</v>
      </c>
      <c r="K9" s="340" t="n">
        <v>0.5</v>
      </c>
      <c r="L9" s="38" t="s">
        <v>1</v>
      </c>
    </row>
    <row r="10" s="155" customFormat="true" ht="9.75" hidden="false" customHeight="true" outlineLevel="0" collapsed="false">
      <c r="A10" s="155" t="s">
        <v>396</v>
      </c>
      <c r="B10" s="413" t="n">
        <v>74.7</v>
      </c>
      <c r="C10" s="413" t="n">
        <v>75.9</v>
      </c>
      <c r="D10" s="413" t="n">
        <v>76.7</v>
      </c>
      <c r="E10" s="413" t="n">
        <v>83.6</v>
      </c>
      <c r="F10" s="413" t="n">
        <v>83.9</v>
      </c>
      <c r="G10" s="413" t="n">
        <v>84.2</v>
      </c>
      <c r="H10" s="340" t="n">
        <v>2</v>
      </c>
      <c r="I10" s="340" t="n">
        <v>0.7</v>
      </c>
      <c r="J10" s="340" t="n">
        <v>0.8</v>
      </c>
      <c r="K10" s="340" t="n">
        <v>0.3</v>
      </c>
      <c r="L10" s="38" t="s">
        <v>1</v>
      </c>
    </row>
    <row r="11" s="155" customFormat="true" ht="9.75" hidden="false" customHeight="true" outlineLevel="0" collapsed="false">
      <c r="A11" s="155" t="s">
        <v>397</v>
      </c>
      <c r="B11" s="413" t="n">
        <v>71.3</v>
      </c>
      <c r="C11" s="413" t="n">
        <v>72</v>
      </c>
      <c r="D11" s="413" t="n">
        <v>70.3</v>
      </c>
      <c r="E11" s="413" t="n">
        <v>77.2</v>
      </c>
      <c r="F11" s="413" t="n">
        <v>78.2</v>
      </c>
      <c r="G11" s="413" t="n">
        <v>77.3</v>
      </c>
      <c r="H11" s="340" t="n">
        <v>-0.9</v>
      </c>
      <c r="I11" s="340" t="n">
        <v>0.1</v>
      </c>
      <c r="J11" s="340" t="n">
        <v>-1.7</v>
      </c>
      <c r="K11" s="340" t="n">
        <v>-0.9</v>
      </c>
      <c r="L11" s="38" t="s">
        <v>1</v>
      </c>
    </row>
    <row r="12" s="155" customFormat="true" ht="9.75" hidden="false" customHeight="true" outlineLevel="0" collapsed="false">
      <c r="A12" s="155" t="s">
        <v>398</v>
      </c>
      <c r="B12" s="413" t="n">
        <v>76.4</v>
      </c>
      <c r="C12" s="413" t="n">
        <v>75.8</v>
      </c>
      <c r="D12" s="413" t="n">
        <v>74.9</v>
      </c>
      <c r="E12" s="413" t="n">
        <v>78.1</v>
      </c>
      <c r="F12" s="413" t="n">
        <v>80</v>
      </c>
      <c r="G12" s="413" t="n">
        <v>79.8</v>
      </c>
      <c r="H12" s="340" t="n">
        <v>-1.4</v>
      </c>
      <c r="I12" s="340" t="n">
        <v>1.7</v>
      </c>
      <c r="J12" s="340" t="n">
        <v>-0.9</v>
      </c>
      <c r="K12" s="340" t="n">
        <v>-0.2</v>
      </c>
      <c r="L12" s="38" t="s">
        <v>1</v>
      </c>
    </row>
    <row r="13" s="155" customFormat="true" ht="9.75" hidden="false" customHeight="true" outlineLevel="0" collapsed="false">
      <c r="A13" s="155" t="s">
        <v>597</v>
      </c>
      <c r="B13" s="413" t="n">
        <v>67.9</v>
      </c>
      <c r="C13" s="413" t="n">
        <v>66.9</v>
      </c>
      <c r="D13" s="413" t="n">
        <v>67.2</v>
      </c>
      <c r="E13" s="413" t="n">
        <v>74.8</v>
      </c>
      <c r="F13" s="413" t="n">
        <v>72.8</v>
      </c>
      <c r="G13" s="413" t="n">
        <v>76</v>
      </c>
      <c r="H13" s="340" t="n">
        <v>-0.7</v>
      </c>
      <c r="I13" s="340" t="n">
        <v>1.2</v>
      </c>
      <c r="J13" s="340" t="n">
        <v>0.3</v>
      </c>
      <c r="K13" s="340" t="n">
        <v>3.1</v>
      </c>
      <c r="L13" s="38" t="s">
        <v>1</v>
      </c>
    </row>
    <row r="14" s="155" customFormat="true" ht="9.75" hidden="false" customHeight="true" outlineLevel="0" collapsed="false">
      <c r="A14" s="155" t="s">
        <v>400</v>
      </c>
      <c r="B14" s="413" t="n">
        <v>73.1</v>
      </c>
      <c r="C14" s="413" t="n">
        <v>72</v>
      </c>
      <c r="D14" s="413" t="n">
        <v>72.4</v>
      </c>
      <c r="E14" s="413" t="n">
        <v>79.7</v>
      </c>
      <c r="F14" s="413" t="n">
        <v>78.4</v>
      </c>
      <c r="G14" s="413" t="n">
        <v>78.7</v>
      </c>
      <c r="H14" s="340" t="n">
        <v>-0.7</v>
      </c>
      <c r="I14" s="340" t="n">
        <v>-1</v>
      </c>
      <c r="J14" s="340" t="n">
        <v>0.3</v>
      </c>
      <c r="K14" s="340" t="n">
        <v>0.3</v>
      </c>
      <c r="L14" s="38" t="s">
        <v>1</v>
      </c>
    </row>
    <row r="15" s="155" customFormat="true" ht="9.75" hidden="false" customHeight="true" outlineLevel="0" collapsed="false">
      <c r="A15" s="155" t="s">
        <v>401</v>
      </c>
      <c r="B15" s="413" t="n">
        <v>70.8</v>
      </c>
      <c r="C15" s="413" t="n">
        <v>70.6</v>
      </c>
      <c r="D15" s="413" t="n">
        <v>72.4</v>
      </c>
      <c r="E15" s="413" t="n">
        <v>79.2</v>
      </c>
      <c r="F15" s="413" t="n">
        <v>79.1</v>
      </c>
      <c r="G15" s="413" t="n">
        <v>80</v>
      </c>
      <c r="H15" s="340" t="n">
        <v>1.5</v>
      </c>
      <c r="I15" s="340" t="n">
        <v>0.7</v>
      </c>
      <c r="J15" s="340" t="n">
        <v>1.7</v>
      </c>
      <c r="K15" s="340" t="n">
        <v>0.8</v>
      </c>
      <c r="L15" s="38" t="s">
        <v>1</v>
      </c>
    </row>
    <row r="16" s="155" customFormat="true" ht="9.75" hidden="false" customHeight="true" outlineLevel="0" collapsed="false">
      <c r="A16" s="155" t="s">
        <v>402</v>
      </c>
      <c r="B16" s="413" t="n">
        <v>71.8</v>
      </c>
      <c r="C16" s="413" t="n">
        <v>74.7</v>
      </c>
      <c r="D16" s="413" t="n">
        <v>75.2</v>
      </c>
      <c r="E16" s="413" t="n">
        <v>74.5</v>
      </c>
      <c r="F16" s="413" t="n">
        <v>77.1</v>
      </c>
      <c r="G16" s="413" t="n">
        <v>78</v>
      </c>
      <c r="H16" s="340" t="n">
        <v>3.4</v>
      </c>
      <c r="I16" s="340" t="n">
        <v>3.5</v>
      </c>
      <c r="J16" s="340" t="n">
        <v>0.5</v>
      </c>
      <c r="K16" s="340" t="n">
        <v>0.9</v>
      </c>
      <c r="L16" s="38" t="s">
        <v>1</v>
      </c>
    </row>
    <row r="17" s="353" customFormat="true" ht="12" hidden="false" customHeight="true" outlineLevel="0" collapsed="false">
      <c r="A17" s="353" t="s">
        <v>132</v>
      </c>
      <c r="B17" s="431" t="n">
        <v>71.4</v>
      </c>
      <c r="C17" s="431" t="n">
        <v>73.3</v>
      </c>
      <c r="D17" s="431" t="n">
        <v>73.3</v>
      </c>
      <c r="E17" s="431" t="n">
        <v>79.1</v>
      </c>
      <c r="F17" s="431" t="n">
        <v>80.4</v>
      </c>
      <c r="G17" s="431" t="n">
        <v>80.8</v>
      </c>
      <c r="H17" s="343" t="n">
        <v>1.9</v>
      </c>
      <c r="I17" s="343" t="n">
        <v>1.7</v>
      </c>
      <c r="J17" s="432" t="s">
        <v>622</v>
      </c>
      <c r="K17" s="343" t="n">
        <v>0.4</v>
      </c>
      <c r="L17" s="38" t="s">
        <v>1</v>
      </c>
    </row>
    <row r="18" s="155" customFormat="true" ht="9.75" hidden="false" customHeight="true" outlineLevel="0" collapsed="false">
      <c r="A18" s="155" t="s">
        <v>403</v>
      </c>
      <c r="B18" s="413" t="n">
        <v>68.4</v>
      </c>
      <c r="C18" s="413" t="n">
        <v>69.7</v>
      </c>
      <c r="D18" s="413" t="n">
        <v>70.5</v>
      </c>
      <c r="E18" s="413" t="n">
        <v>77</v>
      </c>
      <c r="F18" s="413" t="n">
        <v>78.4</v>
      </c>
      <c r="G18" s="413" t="n">
        <v>78.9</v>
      </c>
      <c r="H18" s="340" t="n">
        <v>2.1</v>
      </c>
      <c r="I18" s="340" t="n">
        <v>1.9</v>
      </c>
      <c r="J18" s="340" t="n">
        <v>0.8</v>
      </c>
      <c r="K18" s="340" t="n">
        <v>0.5</v>
      </c>
      <c r="L18" s="38" t="s">
        <v>1</v>
      </c>
    </row>
    <row r="19" s="155" customFormat="true" ht="9.75" hidden="false" customHeight="true" outlineLevel="0" collapsed="false">
      <c r="A19" s="155" t="s">
        <v>404</v>
      </c>
      <c r="B19" s="413" t="n">
        <v>71.2</v>
      </c>
      <c r="C19" s="413" t="n">
        <v>72.3</v>
      </c>
      <c r="D19" s="413" t="n">
        <v>74.1</v>
      </c>
      <c r="E19" s="413" t="n">
        <v>79.9</v>
      </c>
      <c r="F19" s="413" t="n">
        <v>81.1</v>
      </c>
      <c r="G19" s="413" t="n">
        <v>81.2</v>
      </c>
      <c r="H19" s="340" t="n">
        <v>2.9</v>
      </c>
      <c r="I19" s="340" t="n">
        <v>1.3</v>
      </c>
      <c r="J19" s="340" t="n">
        <v>1.8</v>
      </c>
      <c r="K19" s="340" t="n">
        <v>0.1</v>
      </c>
      <c r="L19" s="38" t="s">
        <v>1</v>
      </c>
    </row>
    <row r="20" s="155" customFormat="true" ht="9.75" hidden="false" customHeight="true" outlineLevel="0" collapsed="false">
      <c r="A20" s="155" t="s">
        <v>405</v>
      </c>
      <c r="B20" s="413" t="n">
        <v>69.9</v>
      </c>
      <c r="C20" s="413" t="n">
        <v>70.2</v>
      </c>
      <c r="D20" s="413" t="n">
        <v>70.5</v>
      </c>
      <c r="E20" s="413" t="n">
        <v>77</v>
      </c>
      <c r="F20" s="413" t="n">
        <v>77.5</v>
      </c>
      <c r="G20" s="413" t="n">
        <v>79.4</v>
      </c>
      <c r="H20" s="340" t="n">
        <v>0.7</v>
      </c>
      <c r="I20" s="340" t="n">
        <v>2.4</v>
      </c>
      <c r="J20" s="340" t="n">
        <v>0.4</v>
      </c>
      <c r="K20" s="340" t="n">
        <v>1.8</v>
      </c>
      <c r="L20" s="38" t="s">
        <v>1</v>
      </c>
    </row>
    <row r="21" s="155" customFormat="true" ht="9.75" hidden="false" customHeight="true" outlineLevel="0" collapsed="false">
      <c r="A21" s="155" t="s">
        <v>406</v>
      </c>
      <c r="B21" s="413" t="n">
        <v>75.8</v>
      </c>
      <c r="C21" s="413" t="n">
        <v>76.1</v>
      </c>
      <c r="D21" s="413" t="n">
        <v>76.3</v>
      </c>
      <c r="E21" s="413" t="n">
        <v>80.2</v>
      </c>
      <c r="F21" s="413" t="n">
        <v>81.8</v>
      </c>
      <c r="G21" s="413" t="n">
        <v>81.6</v>
      </c>
      <c r="H21" s="340" t="n">
        <v>0.5</v>
      </c>
      <c r="I21" s="340" t="n">
        <v>1.4</v>
      </c>
      <c r="J21" s="340" t="n">
        <v>0.2</v>
      </c>
      <c r="K21" s="340" t="n">
        <v>-0.2</v>
      </c>
      <c r="L21" s="38" t="s">
        <v>1</v>
      </c>
    </row>
    <row r="22" s="155" customFormat="true" ht="9.75" hidden="false" customHeight="true" outlineLevel="0" collapsed="false">
      <c r="A22" s="155" t="s">
        <v>407</v>
      </c>
      <c r="B22" s="413" t="n">
        <v>72.8</v>
      </c>
      <c r="C22" s="413" t="n">
        <v>73.5</v>
      </c>
      <c r="D22" s="413" t="n">
        <v>74</v>
      </c>
      <c r="E22" s="413" t="n">
        <v>77</v>
      </c>
      <c r="F22" s="413" t="n">
        <v>79.3</v>
      </c>
      <c r="G22" s="413" t="n">
        <v>77.9</v>
      </c>
      <c r="H22" s="340" t="n">
        <v>1.2</v>
      </c>
      <c r="I22" s="340" t="n">
        <v>0.9</v>
      </c>
      <c r="J22" s="340" t="n">
        <v>0.5</v>
      </c>
      <c r="K22" s="340" t="n">
        <v>-1.4</v>
      </c>
      <c r="L22" s="38" t="s">
        <v>1</v>
      </c>
    </row>
    <row r="23" s="155" customFormat="true" ht="9.75" hidden="false" customHeight="true" outlineLevel="0" collapsed="false">
      <c r="A23" s="155" t="s">
        <v>408</v>
      </c>
      <c r="B23" s="142" t="n">
        <v>72</v>
      </c>
      <c r="C23" s="142" t="n">
        <v>72.9</v>
      </c>
      <c r="D23" s="142" t="n">
        <v>73.5</v>
      </c>
      <c r="E23" s="142" t="n">
        <v>79.2</v>
      </c>
      <c r="F23" s="142" t="n">
        <v>80.6</v>
      </c>
      <c r="G23" s="142" t="n">
        <v>79.9</v>
      </c>
      <c r="H23" s="351" t="n">
        <v>1.5</v>
      </c>
      <c r="I23" s="351" t="n">
        <v>0.7</v>
      </c>
      <c r="J23" s="351" t="n">
        <v>0.6</v>
      </c>
      <c r="K23" s="351" t="n">
        <v>-0.7</v>
      </c>
      <c r="L23" s="38" t="s">
        <v>1</v>
      </c>
    </row>
    <row r="24" s="155" customFormat="true" ht="9.75" hidden="false" customHeight="true" outlineLevel="0" collapsed="false">
      <c r="A24" s="155" t="s">
        <v>409</v>
      </c>
      <c r="B24" s="142" t="n">
        <v>75</v>
      </c>
      <c r="C24" s="142" t="n">
        <v>75.5</v>
      </c>
      <c r="D24" s="142" t="n">
        <v>75</v>
      </c>
      <c r="E24" s="142" t="n">
        <v>79.2</v>
      </c>
      <c r="F24" s="142" t="n">
        <v>80.1</v>
      </c>
      <c r="G24" s="142" t="n">
        <v>80.8</v>
      </c>
      <c r="H24" s="433" t="s">
        <v>622</v>
      </c>
      <c r="I24" s="351" t="n">
        <v>1.6</v>
      </c>
      <c r="J24" s="351" t="n">
        <v>-0.5</v>
      </c>
      <c r="K24" s="351" t="n">
        <v>0.7</v>
      </c>
      <c r="L24" s="38" t="s">
        <v>1</v>
      </c>
    </row>
    <row r="25" s="154" customFormat="true" ht="18" hidden="false" customHeight="true" outlineLevel="0" collapsed="false">
      <c r="A25" s="154" t="s">
        <v>134</v>
      </c>
      <c r="B25" s="136" t="n">
        <v>72.1</v>
      </c>
      <c r="C25" s="136" t="n">
        <v>73</v>
      </c>
      <c r="D25" s="136" t="n">
        <v>73.6</v>
      </c>
      <c r="E25" s="136" t="n">
        <v>79.7</v>
      </c>
      <c r="F25" s="136" t="n">
        <v>80.5</v>
      </c>
      <c r="G25" s="136" t="n">
        <v>80.8</v>
      </c>
      <c r="H25" s="354" t="n">
        <v>1.5</v>
      </c>
      <c r="I25" s="354" t="n">
        <v>1.2</v>
      </c>
      <c r="J25" s="354" t="n">
        <v>0.6</v>
      </c>
      <c r="K25" s="354" t="n">
        <v>0.3</v>
      </c>
      <c r="L25" s="38" t="s">
        <v>1</v>
      </c>
    </row>
    <row r="26" s="155" customFormat="true" ht="9.75" hidden="false" customHeight="true" outlineLevel="0" collapsed="false">
      <c r="A26" s="236" t="s">
        <v>623</v>
      </c>
      <c r="B26" s="236"/>
      <c r="C26" s="236"/>
      <c r="D26" s="236"/>
      <c r="E26" s="236"/>
      <c r="F26" s="236"/>
      <c r="G26" s="236"/>
      <c r="H26" s="236"/>
      <c r="I26" s="236"/>
      <c r="J26" s="236"/>
      <c r="K26" s="236"/>
      <c r="L26" s="38" t="s">
        <v>1</v>
      </c>
    </row>
    <row r="27" s="356" customFormat="true" ht="18" hidden="false" customHeight="true" outlineLevel="0" collapsed="false">
      <c r="A27" s="345" t="s">
        <v>725</v>
      </c>
      <c r="B27" s="345"/>
      <c r="C27" s="345"/>
      <c r="D27" s="345"/>
      <c r="E27" s="345"/>
      <c r="F27" s="345"/>
      <c r="G27" s="345"/>
      <c r="H27" s="345"/>
      <c r="I27" s="345"/>
      <c r="J27" s="345"/>
      <c r="K27" s="345"/>
      <c r="L27" s="38" t="s">
        <v>1</v>
      </c>
    </row>
    <row r="28" s="400" customFormat="true" ht="9" hidden="false" customHeight="true" outlineLevel="0" collapsed="false">
      <c r="A28" s="302" t="s">
        <v>624</v>
      </c>
      <c r="B28" s="302"/>
      <c r="C28" s="302"/>
      <c r="D28" s="302"/>
      <c r="E28" s="302"/>
      <c r="F28" s="302"/>
      <c r="G28" s="302"/>
      <c r="H28" s="302"/>
      <c r="I28" s="302"/>
      <c r="J28" s="302"/>
      <c r="K28" s="302"/>
      <c r="L28" s="38" t="s">
        <v>1</v>
      </c>
    </row>
    <row r="29" s="400" customFormat="true" ht="9" hidden="false" customHeight="true" outlineLevel="0" collapsed="false">
      <c r="A29" s="302" t="s">
        <v>625</v>
      </c>
      <c r="B29" s="302"/>
      <c r="C29" s="302"/>
      <c r="D29" s="302"/>
      <c r="E29" s="302"/>
      <c r="F29" s="302"/>
      <c r="G29" s="302"/>
      <c r="H29" s="302"/>
      <c r="I29" s="302"/>
      <c r="J29" s="302"/>
      <c r="K29" s="302"/>
      <c r="L29" s="38" t="s">
        <v>1</v>
      </c>
    </row>
    <row r="30" customFormat="false" ht="9" hidden="false" customHeight="true" outlineLevel="0" collapsed="false">
      <c r="A30" s="272" t="s">
        <v>604</v>
      </c>
      <c r="B30" s="272"/>
      <c r="C30" s="272"/>
      <c r="D30" s="272"/>
      <c r="E30" s="272"/>
      <c r="F30" s="272"/>
      <c r="G30" s="272"/>
      <c r="H30" s="272"/>
      <c r="I30" s="272"/>
      <c r="J30" s="272"/>
      <c r="K30" s="272"/>
      <c r="L30" s="38" t="s">
        <v>1</v>
      </c>
    </row>
    <row r="31" customFormat="false" ht="9" hidden="false" customHeight="true" outlineLevel="0" collapsed="false">
      <c r="A31" s="76" t="s">
        <v>2</v>
      </c>
      <c r="B31" s="76" t="s">
        <v>2</v>
      </c>
      <c r="C31" s="76" t="s">
        <v>2</v>
      </c>
      <c r="D31" s="76" t="s">
        <v>2</v>
      </c>
      <c r="E31" s="76" t="s">
        <v>2</v>
      </c>
      <c r="F31" s="76" t="s">
        <v>2</v>
      </c>
      <c r="G31" s="76" t="s">
        <v>2</v>
      </c>
      <c r="H31" s="76" t="s">
        <v>2</v>
      </c>
      <c r="I31" s="76" t="s">
        <v>2</v>
      </c>
      <c r="J31" s="76" t="s">
        <v>2</v>
      </c>
      <c r="K31" s="76" t="s">
        <v>2</v>
      </c>
      <c r="L31" s="78" t="s">
        <v>3</v>
      </c>
    </row>
  </sheetData>
  <mergeCells count="16">
    <mergeCell ref="A1:K1"/>
    <mergeCell ref="A2:K2"/>
    <mergeCell ref="A3:K3"/>
    <mergeCell ref="A4:A7"/>
    <mergeCell ref="B4:D5"/>
    <mergeCell ref="E4:G5"/>
    <mergeCell ref="H4:K4"/>
    <mergeCell ref="H6:I6"/>
    <mergeCell ref="J6:K6"/>
    <mergeCell ref="B7:G7"/>
    <mergeCell ref="H7:K7"/>
    <mergeCell ref="A26:K26"/>
    <mergeCell ref="A27:K27"/>
    <mergeCell ref="A28:K28"/>
    <mergeCell ref="A29:K29"/>
    <mergeCell ref="A30:K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58</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34.5" hidden="false" customHeight="true" outlineLevel="0" collapsed="false">
      <c r="A4" s="334" t="s">
        <v>369</v>
      </c>
      <c r="B4" s="208" t="s">
        <v>726</v>
      </c>
      <c r="C4" s="208"/>
      <c r="D4" s="208"/>
      <c r="E4" s="366" t="s">
        <v>727</v>
      </c>
      <c r="F4" s="208" t="s">
        <v>728</v>
      </c>
      <c r="G4" s="208"/>
      <c r="H4" s="208"/>
      <c r="I4" s="213" t="s">
        <v>729</v>
      </c>
      <c r="J4" s="213"/>
      <c r="K4" s="38" t="s">
        <v>1</v>
      </c>
    </row>
    <row r="5" s="155" customFormat="true" ht="12" hidden="false" customHeight="true" outlineLevel="0" collapsed="false">
      <c r="A5" s="334"/>
      <c r="B5" s="214" t="n">
        <v>2018</v>
      </c>
      <c r="C5" s="214" t="n">
        <v>2022</v>
      </c>
      <c r="D5" s="214" t="n">
        <v>2023</v>
      </c>
      <c r="E5" s="214"/>
      <c r="F5" s="214" t="n">
        <v>2018</v>
      </c>
      <c r="G5" s="214" t="n">
        <v>2022</v>
      </c>
      <c r="H5" s="214" t="n">
        <v>2023</v>
      </c>
      <c r="I5" s="251" t="s">
        <v>425</v>
      </c>
      <c r="J5" s="252" t="s">
        <v>426</v>
      </c>
      <c r="K5" s="38" t="s">
        <v>1</v>
      </c>
    </row>
    <row r="6" s="155" customFormat="true" ht="12" hidden="false" customHeight="true" outlineLevel="0" collapsed="false">
      <c r="A6" s="334"/>
      <c r="B6" s="338" t="s">
        <v>150</v>
      </c>
      <c r="C6" s="338"/>
      <c r="D6" s="338"/>
      <c r="E6" s="338"/>
      <c r="F6" s="338" t="s">
        <v>154</v>
      </c>
      <c r="G6" s="338"/>
      <c r="H6" s="338"/>
      <c r="I6" s="338"/>
      <c r="J6" s="338"/>
      <c r="K6" s="38" t="s">
        <v>1</v>
      </c>
    </row>
    <row r="7" s="155" customFormat="true" ht="6" hidden="false" customHeight="true" outlineLevel="0" collapsed="false">
      <c r="A7" s="282" t="s">
        <v>369</v>
      </c>
      <c r="B7" s="255" t="s">
        <v>730</v>
      </c>
      <c r="C7" s="255" t="s">
        <v>731</v>
      </c>
      <c r="D7" s="255" t="s">
        <v>732</v>
      </c>
      <c r="E7" s="255" t="s">
        <v>733</v>
      </c>
      <c r="F7" s="255" t="s">
        <v>734</v>
      </c>
      <c r="G7" s="255" t="s">
        <v>735</v>
      </c>
      <c r="H7" s="255" t="s">
        <v>736</v>
      </c>
      <c r="I7" s="256" t="s">
        <v>737</v>
      </c>
      <c r="J7" s="256" t="s">
        <v>738</v>
      </c>
      <c r="K7" s="38" t="s">
        <v>1</v>
      </c>
    </row>
    <row r="8" s="155" customFormat="true" ht="9.75" hidden="false" customHeight="true" outlineLevel="0" collapsed="false">
      <c r="A8" s="219" t="s">
        <v>395</v>
      </c>
      <c r="B8" s="339" t="n">
        <v>4673437</v>
      </c>
      <c r="C8" s="339" t="n">
        <v>4859072</v>
      </c>
      <c r="D8" s="339" t="n">
        <v>4909317</v>
      </c>
      <c r="E8" s="339" t="n">
        <v>2228939</v>
      </c>
      <c r="F8" s="318" t="n">
        <v>44.9995581410427</v>
      </c>
      <c r="G8" s="318" t="n">
        <v>45.4136510016728</v>
      </c>
      <c r="H8" s="318" t="n">
        <v>45.4022219384081</v>
      </c>
      <c r="I8" s="426" t="n">
        <v>5.04724895189557</v>
      </c>
      <c r="J8" s="426" t="n">
        <v>1.03404518393636</v>
      </c>
      <c r="K8" s="38" t="s">
        <v>1</v>
      </c>
    </row>
    <row r="9" s="155" customFormat="true" ht="9.75" hidden="false" customHeight="true" outlineLevel="0" collapsed="false">
      <c r="A9" s="219" t="s">
        <v>396</v>
      </c>
      <c r="B9" s="339" t="n">
        <v>5598946</v>
      </c>
      <c r="C9" s="339" t="n">
        <v>5865583</v>
      </c>
      <c r="D9" s="339" t="n">
        <v>5925202</v>
      </c>
      <c r="E9" s="339" t="n">
        <v>2723955</v>
      </c>
      <c r="F9" s="318" t="n">
        <v>45.6125313585807</v>
      </c>
      <c r="G9" s="318" t="n">
        <v>45.9434637614028</v>
      </c>
      <c r="H9" s="318" t="n">
        <v>45.9723567230282</v>
      </c>
      <c r="I9" s="426" t="n">
        <v>5.82709674285124</v>
      </c>
      <c r="J9" s="426" t="n">
        <v>1.01642070361974</v>
      </c>
      <c r="K9" s="38" t="s">
        <v>1</v>
      </c>
    </row>
    <row r="10" s="155" customFormat="true" ht="9.75" hidden="false" customHeight="true" outlineLevel="0" collapsed="false">
      <c r="A10" s="219" t="s">
        <v>397</v>
      </c>
      <c r="B10" s="339" t="n">
        <v>1476248</v>
      </c>
      <c r="C10" s="339" t="n">
        <v>1653911</v>
      </c>
      <c r="D10" s="339" t="n">
        <v>1680089</v>
      </c>
      <c r="E10" s="339" t="n">
        <v>820531</v>
      </c>
      <c r="F10" s="318" t="n">
        <v>49.863302101002</v>
      </c>
      <c r="G10" s="318" t="n">
        <v>49.0345611099993</v>
      </c>
      <c r="H10" s="318" t="n">
        <v>48.8385436723888</v>
      </c>
      <c r="I10" s="426" t="n">
        <v>13.8080458026023</v>
      </c>
      <c r="J10" s="426" t="n">
        <v>1.58279375371468</v>
      </c>
      <c r="K10" s="38" t="s">
        <v>1</v>
      </c>
    </row>
    <row r="11" s="155" customFormat="true" ht="9.75" hidden="false" customHeight="true" outlineLevel="0" collapsed="false">
      <c r="A11" s="219" t="s">
        <v>398</v>
      </c>
      <c r="B11" s="339" t="n">
        <v>849148</v>
      </c>
      <c r="C11" s="339" t="n">
        <v>882206</v>
      </c>
      <c r="D11" s="339" t="n">
        <v>883289</v>
      </c>
      <c r="E11" s="339" t="n">
        <v>419637</v>
      </c>
      <c r="F11" s="318" t="n">
        <v>48.0149514572254</v>
      </c>
      <c r="G11" s="318" t="n">
        <v>47.7977932591708</v>
      </c>
      <c r="H11" s="318" t="n">
        <v>47.5084598585514</v>
      </c>
      <c r="I11" s="426" t="n">
        <v>4.02061831388639</v>
      </c>
      <c r="J11" s="426" t="n">
        <v>0.122760443705892</v>
      </c>
      <c r="K11" s="38" t="s">
        <v>1</v>
      </c>
    </row>
    <row r="12" s="155" customFormat="true" ht="9.75" hidden="false" customHeight="true" outlineLevel="0" collapsed="false">
      <c r="A12" s="219" t="s">
        <v>399</v>
      </c>
      <c r="B12" s="339" t="n">
        <v>330390</v>
      </c>
      <c r="C12" s="339" t="n">
        <v>342243</v>
      </c>
      <c r="D12" s="339" t="n">
        <v>344880</v>
      </c>
      <c r="E12" s="339" t="n">
        <v>152487</v>
      </c>
      <c r="F12" s="318" t="n">
        <v>43.8845001362027</v>
      </c>
      <c r="G12" s="318" t="n">
        <v>44.2778961147489</v>
      </c>
      <c r="H12" s="318" t="n">
        <v>44.214509394572</v>
      </c>
      <c r="I12" s="426" t="n">
        <v>4.38572596022882</v>
      </c>
      <c r="J12" s="426" t="n">
        <v>0.770505167381071</v>
      </c>
      <c r="K12" s="38" t="s">
        <v>1</v>
      </c>
    </row>
    <row r="13" s="155" customFormat="true" ht="9.75" hidden="false" customHeight="true" outlineLevel="0" collapsed="false">
      <c r="A13" s="219" t="s">
        <v>400</v>
      </c>
      <c r="B13" s="339" t="n">
        <v>974482</v>
      </c>
      <c r="C13" s="339" t="n">
        <v>1038539</v>
      </c>
      <c r="D13" s="339" t="n">
        <v>1061826</v>
      </c>
      <c r="E13" s="339" t="n">
        <v>491984</v>
      </c>
      <c r="F13" s="318" t="n">
        <v>46.53036177169</v>
      </c>
      <c r="G13" s="318" t="n">
        <v>46.3427950226231</v>
      </c>
      <c r="H13" s="318" t="n">
        <v>46.3337684328694</v>
      </c>
      <c r="I13" s="426" t="n">
        <v>8.96312091962704</v>
      </c>
      <c r="J13" s="426" t="n">
        <v>2.24228459403065</v>
      </c>
      <c r="K13" s="38" t="s">
        <v>1</v>
      </c>
    </row>
    <row r="14" s="155" customFormat="true" ht="9.75" hidden="false" customHeight="true" outlineLevel="0" collapsed="false">
      <c r="A14" s="219" t="s">
        <v>401</v>
      </c>
      <c r="B14" s="339" t="n">
        <v>2584005</v>
      </c>
      <c r="C14" s="339" t="n">
        <v>2711176</v>
      </c>
      <c r="D14" s="339" t="n">
        <v>2739060</v>
      </c>
      <c r="E14" s="339" t="n">
        <v>1248213</v>
      </c>
      <c r="F14" s="318" t="n">
        <v>45.2706167364227</v>
      </c>
      <c r="G14" s="318" t="n">
        <v>45.5275496684833</v>
      </c>
      <c r="H14" s="318" t="n">
        <v>45.5708527743094</v>
      </c>
      <c r="I14" s="426" t="n">
        <v>6.00056888434813</v>
      </c>
      <c r="J14" s="426" t="n">
        <v>1.02848358055692</v>
      </c>
      <c r="K14" s="38" t="s">
        <v>1</v>
      </c>
    </row>
    <row r="15" s="155" customFormat="true" ht="9.75" hidden="false" customHeight="true" outlineLevel="0" collapsed="false">
      <c r="A15" s="219" t="s">
        <v>402</v>
      </c>
      <c r="B15" s="339" t="n">
        <v>574586</v>
      </c>
      <c r="C15" s="339" t="n">
        <v>584373</v>
      </c>
      <c r="D15" s="339" t="n">
        <v>581066</v>
      </c>
      <c r="E15" s="339" t="n">
        <v>292563</v>
      </c>
      <c r="F15" s="318" t="n">
        <v>50.7657687448006</v>
      </c>
      <c r="G15" s="318" t="n">
        <v>50.3519156429198</v>
      </c>
      <c r="H15" s="318" t="n">
        <v>50.3493579042656</v>
      </c>
      <c r="I15" s="426" t="n">
        <v>1.12776851506998</v>
      </c>
      <c r="J15" s="426" t="n">
        <v>-0.565905680105001</v>
      </c>
      <c r="K15" s="38" t="s">
        <v>1</v>
      </c>
    </row>
    <row r="16" s="353" customFormat="true" ht="12" hidden="false" customHeight="true" outlineLevel="0" collapsed="false">
      <c r="A16" s="224" t="s">
        <v>132</v>
      </c>
      <c r="B16" s="341" t="n">
        <v>2956773</v>
      </c>
      <c r="C16" s="341" t="n">
        <v>3109957</v>
      </c>
      <c r="D16" s="341" t="n">
        <v>3127367</v>
      </c>
      <c r="E16" s="341" t="n">
        <v>1442326</v>
      </c>
      <c r="F16" s="322" t="n">
        <v>45.751567671918</v>
      </c>
      <c r="G16" s="322" t="n">
        <v>46.0994476772508</v>
      </c>
      <c r="H16" s="322" t="n">
        <v>46.1194992464907</v>
      </c>
      <c r="I16" s="428" t="n">
        <v>5.76960084524581</v>
      </c>
      <c r="J16" s="428" t="n">
        <v>0.55981481415981</v>
      </c>
      <c r="K16" s="38" t="s">
        <v>1</v>
      </c>
    </row>
    <row r="17" s="155" customFormat="true" ht="9.75" hidden="false" customHeight="true" outlineLevel="0" collapsed="false">
      <c r="A17" s="219" t="s">
        <v>403</v>
      </c>
      <c r="B17" s="339" t="n">
        <v>6852557</v>
      </c>
      <c r="C17" s="339" t="n">
        <v>7232841</v>
      </c>
      <c r="D17" s="339" t="n">
        <v>7281274</v>
      </c>
      <c r="E17" s="339" t="n">
        <v>3326804</v>
      </c>
      <c r="F17" s="318" t="n">
        <v>45.1557863728824</v>
      </c>
      <c r="G17" s="318" t="n">
        <v>45.624423376651</v>
      </c>
      <c r="H17" s="318" t="n">
        <v>45.6898614171092</v>
      </c>
      <c r="I17" s="426" t="n">
        <v>6.25630695228073</v>
      </c>
      <c r="J17" s="426" t="n">
        <v>0.669626222946143</v>
      </c>
      <c r="K17" s="38" t="s">
        <v>1</v>
      </c>
    </row>
    <row r="18" s="155" customFormat="true" ht="9.75" hidden="false" customHeight="true" outlineLevel="0" collapsed="false">
      <c r="A18" s="219" t="s">
        <v>404</v>
      </c>
      <c r="B18" s="339" t="n">
        <v>1411523</v>
      </c>
      <c r="C18" s="339" t="n">
        <v>1479655</v>
      </c>
      <c r="D18" s="339" t="n">
        <v>1486831</v>
      </c>
      <c r="E18" s="339" t="n">
        <v>694394</v>
      </c>
      <c r="F18" s="318" t="n">
        <v>46.4626506263093</v>
      </c>
      <c r="G18" s="318" t="n">
        <v>46.6913571068932</v>
      </c>
      <c r="H18" s="318" t="n">
        <v>46.7029541353389</v>
      </c>
      <c r="I18" s="426" t="n">
        <v>5.33523010252047</v>
      </c>
      <c r="J18" s="426" t="n">
        <v>0.484977917149606</v>
      </c>
      <c r="K18" s="38" t="s">
        <v>1</v>
      </c>
    </row>
    <row r="19" s="155" customFormat="true" ht="9.75" hidden="false" customHeight="true" outlineLevel="0" collapsed="false">
      <c r="A19" s="219" t="s">
        <v>405</v>
      </c>
      <c r="B19" s="339" t="n">
        <v>389131</v>
      </c>
      <c r="C19" s="339" t="n">
        <v>391902</v>
      </c>
      <c r="D19" s="339" t="n">
        <v>392438</v>
      </c>
      <c r="E19" s="339" t="n">
        <v>181380</v>
      </c>
      <c r="F19" s="318" t="n">
        <v>45.4091295733314</v>
      </c>
      <c r="G19" s="318" t="n">
        <v>46.2562069088701</v>
      </c>
      <c r="H19" s="318" t="n">
        <v>46.2187657668218</v>
      </c>
      <c r="I19" s="426" t="n">
        <v>0.849842341011125</v>
      </c>
      <c r="J19" s="426" t="n">
        <v>0.136768886099076</v>
      </c>
      <c r="K19" s="38" t="s">
        <v>1</v>
      </c>
    </row>
    <row r="20" s="155" customFormat="true" ht="9.75" hidden="false" customHeight="true" outlineLevel="0" collapsed="false">
      <c r="A20" s="219" t="s">
        <v>406</v>
      </c>
      <c r="B20" s="339" t="n">
        <v>1607704</v>
      </c>
      <c r="C20" s="339" t="n">
        <v>1641202</v>
      </c>
      <c r="D20" s="339" t="n">
        <v>1643696</v>
      </c>
      <c r="E20" s="339" t="n">
        <v>786277</v>
      </c>
      <c r="F20" s="318" t="n">
        <v>48.6105029283998</v>
      </c>
      <c r="G20" s="318" t="n">
        <v>47.9970168205986</v>
      </c>
      <c r="H20" s="318" t="n">
        <v>47.8359136969367</v>
      </c>
      <c r="I20" s="426" t="n">
        <v>2.23872056050119</v>
      </c>
      <c r="J20" s="426" t="n">
        <v>0.151961793855967</v>
      </c>
      <c r="K20" s="38" t="s">
        <v>1</v>
      </c>
    </row>
    <row r="21" s="155" customFormat="true" ht="9.75" hidden="false" customHeight="true" outlineLevel="0" collapsed="false">
      <c r="A21" s="219" t="s">
        <v>407</v>
      </c>
      <c r="B21" s="339" t="n">
        <v>799074</v>
      </c>
      <c r="C21" s="339" t="n">
        <v>804195</v>
      </c>
      <c r="D21" s="339" t="n">
        <v>799075</v>
      </c>
      <c r="E21" s="339" t="n">
        <v>388203</v>
      </c>
      <c r="F21" s="318" t="n">
        <v>49.1149755842388</v>
      </c>
      <c r="G21" s="318" t="n">
        <v>48.735940909854</v>
      </c>
      <c r="H21" s="318" t="n">
        <v>48.5815474141977</v>
      </c>
      <c r="I21" s="426" t="n">
        <v>0.000125144855169859</v>
      </c>
      <c r="J21" s="426" t="n">
        <v>-0.636661506226724</v>
      </c>
      <c r="K21" s="38" t="s">
        <v>1</v>
      </c>
    </row>
    <row r="22" s="155" customFormat="true" ht="9.75" hidden="false" customHeight="true" outlineLevel="0" collapsed="false">
      <c r="A22" s="219" t="s">
        <v>408</v>
      </c>
      <c r="B22" s="339" t="n">
        <v>984620</v>
      </c>
      <c r="C22" s="339" t="n">
        <v>1043551</v>
      </c>
      <c r="D22" s="339" t="n">
        <v>1052392</v>
      </c>
      <c r="E22" s="339" t="n">
        <v>503521</v>
      </c>
      <c r="F22" s="318" t="n">
        <v>47.7359793625967</v>
      </c>
      <c r="G22" s="318" t="n">
        <v>47.9276048798765</v>
      </c>
      <c r="H22" s="318" t="n">
        <v>47.8453846095371</v>
      </c>
      <c r="I22" s="426" t="n">
        <v>6.88306148564929</v>
      </c>
      <c r="J22" s="426" t="n">
        <v>0.847203442860004</v>
      </c>
      <c r="K22" s="38" t="s">
        <v>1</v>
      </c>
    </row>
    <row r="23" s="155" customFormat="true" ht="9.75" hidden="false" customHeight="true" outlineLevel="0" collapsed="false">
      <c r="A23" s="219" t="s">
        <v>409</v>
      </c>
      <c r="B23" s="339" t="n">
        <v>805987</v>
      </c>
      <c r="C23" s="339" t="n">
        <v>803295</v>
      </c>
      <c r="D23" s="339" t="n">
        <v>799544</v>
      </c>
      <c r="E23" s="339" t="n">
        <v>382579</v>
      </c>
      <c r="F23" s="318" t="n">
        <v>48.2428376636348</v>
      </c>
      <c r="G23" s="318" t="n">
        <v>47.9488855277327</v>
      </c>
      <c r="H23" s="318" t="n">
        <v>47.8496493001011</v>
      </c>
      <c r="I23" s="426" t="n">
        <v>-0.799392546033621</v>
      </c>
      <c r="J23" s="426" t="n">
        <v>-0.466951742510535</v>
      </c>
      <c r="K23" s="38" t="s">
        <v>1</v>
      </c>
    </row>
    <row r="24" s="398" customFormat="true" ht="18" hidden="false" customHeight="true" outlineLevel="0" collapsed="false">
      <c r="A24" s="231" t="s">
        <v>739</v>
      </c>
      <c r="B24" s="265" t="n">
        <v>32870228</v>
      </c>
      <c r="C24" s="265" t="n">
        <v>34445087</v>
      </c>
      <c r="D24" s="265" t="n">
        <v>34709056</v>
      </c>
      <c r="E24" s="265" t="n">
        <v>16084456</v>
      </c>
      <c r="F24" s="286" t="n">
        <v>46.162417857278</v>
      </c>
      <c r="G24" s="286" t="n">
        <v>46.3545904238825</v>
      </c>
      <c r="H24" s="286" t="n">
        <v>46.3408051201393</v>
      </c>
      <c r="I24" s="430" t="n">
        <v>5.59420518774619</v>
      </c>
      <c r="J24" s="430" t="n">
        <v>0.766347316817635</v>
      </c>
      <c r="K24" s="38" t="s">
        <v>1</v>
      </c>
    </row>
    <row r="25" s="155" customFormat="true" ht="9.75" hidden="false" customHeight="true" outlineLevel="0" collapsed="false">
      <c r="A25" s="236" t="s">
        <v>740</v>
      </c>
      <c r="B25" s="236"/>
      <c r="C25" s="236"/>
      <c r="D25" s="236"/>
      <c r="E25" s="236"/>
      <c r="F25" s="236"/>
      <c r="G25" s="236"/>
      <c r="H25" s="236"/>
      <c r="I25" s="236"/>
      <c r="J25" s="236"/>
      <c r="K25" s="38" t="s">
        <v>1</v>
      </c>
    </row>
    <row r="26" s="356" customFormat="true" ht="9" hidden="false" customHeight="true" outlineLevel="0" collapsed="false">
      <c r="A26" s="288" t="s">
        <v>461</v>
      </c>
      <c r="B26" s="288"/>
      <c r="C26" s="288"/>
      <c r="D26" s="288"/>
      <c r="E26" s="288"/>
      <c r="F26" s="288"/>
      <c r="G26" s="288"/>
      <c r="H26" s="288"/>
      <c r="I26" s="288"/>
      <c r="J26" s="288"/>
      <c r="K26" s="38" t="s">
        <v>1</v>
      </c>
    </row>
    <row r="27" s="356" customFormat="true" ht="9" hidden="false" customHeight="true" outlineLevel="0" collapsed="false">
      <c r="A27" s="288" t="s">
        <v>741</v>
      </c>
      <c r="B27" s="288"/>
      <c r="C27" s="288"/>
      <c r="D27" s="288"/>
      <c r="E27" s="288"/>
      <c r="F27" s="288"/>
      <c r="G27" s="288"/>
      <c r="H27" s="288"/>
      <c r="I27" s="288"/>
      <c r="J27" s="288"/>
      <c r="K27" s="38" t="s">
        <v>1</v>
      </c>
    </row>
    <row r="28" customFormat="false" ht="18" hidden="false" customHeight="true" outlineLevel="0" collapsed="false">
      <c r="A28" s="346" t="s">
        <v>742</v>
      </c>
      <c r="B28" s="346"/>
      <c r="C28" s="346"/>
      <c r="D28" s="346"/>
      <c r="E28" s="346"/>
      <c r="F28" s="346"/>
      <c r="G28" s="346"/>
      <c r="H28" s="346"/>
      <c r="I28" s="346"/>
      <c r="J28" s="346"/>
      <c r="K28" s="38" t="s">
        <v>1</v>
      </c>
    </row>
    <row r="29" customFormat="false" ht="9" hidden="false" customHeight="true" outlineLevel="0" collapsed="false">
      <c r="A29" s="76" t="s">
        <v>2</v>
      </c>
      <c r="B29" s="76" t="s">
        <v>2</v>
      </c>
      <c r="C29" s="76" t="s">
        <v>2</v>
      </c>
      <c r="D29" s="76" t="s">
        <v>2</v>
      </c>
      <c r="E29" s="76" t="s">
        <v>2</v>
      </c>
      <c r="F29" s="76" t="s">
        <v>2</v>
      </c>
      <c r="G29" s="76" t="s">
        <v>2</v>
      </c>
      <c r="H29" s="76" t="s">
        <v>2</v>
      </c>
      <c r="I29" s="76" t="s">
        <v>2</v>
      </c>
      <c r="J29" s="76" t="s">
        <v>2</v>
      </c>
      <c r="K29" s="78" t="s">
        <v>3</v>
      </c>
    </row>
  </sheetData>
  <mergeCells count="14">
    <mergeCell ref="A1:J1"/>
    <mergeCell ref="A2:J2"/>
    <mergeCell ref="A3:J3"/>
    <mergeCell ref="A4:A6"/>
    <mergeCell ref="B4:D4"/>
    <mergeCell ref="F4:H4"/>
    <mergeCell ref="I4:J4"/>
    <mergeCell ref="D5:E5"/>
    <mergeCell ref="B6:E6"/>
    <mergeCell ref="F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59</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34.5" hidden="false" customHeight="true" outlineLevel="0" collapsed="false">
      <c r="A4" s="334" t="s">
        <v>369</v>
      </c>
      <c r="B4" s="208" t="s">
        <v>743</v>
      </c>
      <c r="C4" s="208"/>
      <c r="D4" s="208"/>
      <c r="E4" s="208" t="s">
        <v>744</v>
      </c>
      <c r="F4" s="208" t="s">
        <v>728</v>
      </c>
      <c r="G4" s="208"/>
      <c r="H4" s="208"/>
      <c r="I4" s="213" t="s">
        <v>745</v>
      </c>
      <c r="J4" s="213"/>
      <c r="K4" s="38" t="s">
        <v>1</v>
      </c>
    </row>
    <row r="5" s="155" customFormat="true" ht="12" hidden="false" customHeight="true" outlineLevel="0" collapsed="false">
      <c r="A5" s="334"/>
      <c r="B5" s="214" t="n">
        <v>2018</v>
      </c>
      <c r="C5" s="214" t="n">
        <v>2022</v>
      </c>
      <c r="D5" s="214" t="n">
        <v>2023</v>
      </c>
      <c r="E5" s="214"/>
      <c r="F5" s="214" t="n">
        <v>2018</v>
      </c>
      <c r="G5" s="214" t="n">
        <v>2022</v>
      </c>
      <c r="H5" s="214" t="n">
        <v>2023</v>
      </c>
      <c r="I5" s="251" t="s">
        <v>425</v>
      </c>
      <c r="J5" s="252" t="s">
        <v>426</v>
      </c>
      <c r="K5" s="38" t="s">
        <v>1</v>
      </c>
    </row>
    <row r="6" s="155" customFormat="true" ht="12" hidden="false" customHeight="true" outlineLevel="0" collapsed="false">
      <c r="A6" s="334"/>
      <c r="B6" s="338" t="s">
        <v>150</v>
      </c>
      <c r="C6" s="338"/>
      <c r="D6" s="338"/>
      <c r="E6" s="338"/>
      <c r="F6" s="338" t="s">
        <v>154</v>
      </c>
      <c r="G6" s="338"/>
      <c r="H6" s="338"/>
      <c r="I6" s="338"/>
      <c r="J6" s="338"/>
      <c r="K6" s="38" t="s">
        <v>1</v>
      </c>
    </row>
    <row r="7" s="155" customFormat="true" ht="6" hidden="false" customHeight="true" outlineLevel="0" collapsed="false">
      <c r="A7" s="282" t="s">
        <v>369</v>
      </c>
      <c r="B7" s="255" t="s">
        <v>746</v>
      </c>
      <c r="C7" s="255" t="s">
        <v>747</v>
      </c>
      <c r="D7" s="255" t="s">
        <v>748</v>
      </c>
      <c r="E7" s="255" t="s">
        <v>749</v>
      </c>
      <c r="F7" s="255" t="s">
        <v>750</v>
      </c>
      <c r="G7" s="255" t="s">
        <v>751</v>
      </c>
      <c r="H7" s="255" t="s">
        <v>752</v>
      </c>
      <c r="I7" s="256" t="s">
        <v>753</v>
      </c>
      <c r="J7" s="256" t="s">
        <v>754</v>
      </c>
      <c r="K7" s="38" t="s">
        <v>1</v>
      </c>
    </row>
    <row r="8" s="155" customFormat="true" ht="9.75" hidden="false" customHeight="true" outlineLevel="0" collapsed="false">
      <c r="A8" s="219" t="s">
        <v>395</v>
      </c>
      <c r="B8" s="339" t="n">
        <v>681686</v>
      </c>
      <c r="C8" s="339" t="n">
        <v>604523</v>
      </c>
      <c r="D8" s="339" t="n">
        <v>620458</v>
      </c>
      <c r="E8" s="339" t="n">
        <v>377856</v>
      </c>
      <c r="F8" s="318" t="n">
        <v>63.2964444040218</v>
      </c>
      <c r="G8" s="318" t="n">
        <v>61.5796255891008</v>
      </c>
      <c r="H8" s="318" t="n">
        <v>60.8995290575672</v>
      </c>
      <c r="I8" s="426" t="n">
        <v>-8.98184794758877</v>
      </c>
      <c r="J8" s="426" t="n">
        <v>2.63596256883526</v>
      </c>
      <c r="K8" s="38" t="s">
        <v>1</v>
      </c>
    </row>
    <row r="9" s="155" customFormat="true" ht="9.75" hidden="false" customHeight="true" outlineLevel="0" collapsed="false">
      <c r="A9" s="219" t="s">
        <v>396</v>
      </c>
      <c r="B9" s="339" t="n">
        <v>758332</v>
      </c>
      <c r="C9" s="339" t="n">
        <v>674305</v>
      </c>
      <c r="D9" s="339" t="n">
        <v>692061</v>
      </c>
      <c r="E9" s="339" t="n">
        <v>433115</v>
      </c>
      <c r="F9" s="318" t="n">
        <v>65.2166860952723</v>
      </c>
      <c r="G9" s="318" t="n">
        <v>63.2648430606328</v>
      </c>
      <c r="H9" s="318" t="n">
        <v>62.5833560914428</v>
      </c>
      <c r="I9" s="426" t="n">
        <v>-8.73904833239267</v>
      </c>
      <c r="J9" s="426" t="n">
        <v>2.63322976991124</v>
      </c>
      <c r="K9" s="38" t="s">
        <v>1</v>
      </c>
    </row>
    <row r="10" s="155" customFormat="true" ht="9.75" hidden="false" customHeight="true" outlineLevel="0" collapsed="false">
      <c r="A10" s="219" t="s">
        <v>397</v>
      </c>
      <c r="B10" s="339" t="n">
        <v>142644</v>
      </c>
      <c r="C10" s="339" t="n">
        <v>122436</v>
      </c>
      <c r="D10" s="339" t="n">
        <v>131384</v>
      </c>
      <c r="E10" s="339" t="n">
        <v>71122</v>
      </c>
      <c r="F10" s="318" t="n">
        <v>53.961610723199</v>
      </c>
      <c r="G10" s="318" t="n">
        <v>53.9653369923879</v>
      </c>
      <c r="H10" s="318" t="n">
        <v>54.1329233392194</v>
      </c>
      <c r="I10" s="426" t="n">
        <v>-7.89377751605395</v>
      </c>
      <c r="J10" s="426" t="n">
        <v>7.30830801398282</v>
      </c>
      <c r="K10" s="38" t="s">
        <v>1</v>
      </c>
    </row>
    <row r="11" s="155" customFormat="true" ht="9.75" hidden="false" customHeight="true" outlineLevel="0" collapsed="false">
      <c r="A11" s="219" t="s">
        <v>398</v>
      </c>
      <c r="B11" s="339" t="n">
        <v>89240</v>
      </c>
      <c r="C11" s="339" t="n">
        <v>79389</v>
      </c>
      <c r="D11" s="339" t="n">
        <v>82342</v>
      </c>
      <c r="E11" s="339" t="n">
        <v>43015</v>
      </c>
      <c r="F11" s="318" t="n">
        <v>53.5298072613178</v>
      </c>
      <c r="G11" s="318" t="n">
        <v>52.6874000176347</v>
      </c>
      <c r="H11" s="318" t="n">
        <v>52.2394403827937</v>
      </c>
      <c r="I11" s="426" t="n">
        <v>-7.72971761541909</v>
      </c>
      <c r="J11" s="426" t="n">
        <v>3.7196588948091</v>
      </c>
      <c r="K11" s="38" t="s">
        <v>1</v>
      </c>
    </row>
    <row r="12" s="155" customFormat="true" ht="9.75" hidden="false" customHeight="true" outlineLevel="0" collapsed="false">
      <c r="A12" s="219" t="s">
        <v>399</v>
      </c>
      <c r="B12" s="339" t="n">
        <v>44629</v>
      </c>
      <c r="C12" s="339" t="n">
        <v>38181</v>
      </c>
      <c r="D12" s="339" t="n">
        <v>39465</v>
      </c>
      <c r="E12" s="339" t="n">
        <v>22308</v>
      </c>
      <c r="F12" s="318" t="n">
        <v>58.2782495686661</v>
      </c>
      <c r="G12" s="318" t="n">
        <v>57.397658521254</v>
      </c>
      <c r="H12" s="318" t="n">
        <v>56.5260357278601</v>
      </c>
      <c r="I12" s="426" t="n">
        <v>-11.5709516233839</v>
      </c>
      <c r="J12" s="426" t="n">
        <v>3.36292920562584</v>
      </c>
      <c r="K12" s="38" t="s">
        <v>1</v>
      </c>
    </row>
    <row r="13" s="155" customFormat="true" ht="9.75" hidden="false" customHeight="true" outlineLevel="0" collapsed="false">
      <c r="A13" s="219" t="s">
        <v>400</v>
      </c>
      <c r="B13" s="339" t="n">
        <v>102683</v>
      </c>
      <c r="C13" s="339" t="n">
        <v>89333</v>
      </c>
      <c r="D13" s="339" t="n">
        <v>94513</v>
      </c>
      <c r="E13" s="339" t="n">
        <v>54597</v>
      </c>
      <c r="F13" s="318" t="n">
        <v>59.2045421345306</v>
      </c>
      <c r="G13" s="318" t="n">
        <v>58.1442468068911</v>
      </c>
      <c r="H13" s="318" t="n">
        <v>57.7666564387968</v>
      </c>
      <c r="I13" s="426" t="n">
        <v>-7.95652639677454</v>
      </c>
      <c r="J13" s="426" t="n">
        <v>5.79852909898918</v>
      </c>
      <c r="K13" s="38" t="s">
        <v>1</v>
      </c>
    </row>
    <row r="14" s="155" customFormat="true" ht="9.75" hidden="false" customHeight="true" outlineLevel="0" collapsed="false">
      <c r="A14" s="219" t="s">
        <v>401</v>
      </c>
      <c r="B14" s="339" t="n">
        <v>369902</v>
      </c>
      <c r="C14" s="339" t="n">
        <v>326174</v>
      </c>
      <c r="D14" s="339" t="n">
        <v>335526</v>
      </c>
      <c r="E14" s="339" t="n">
        <v>200638</v>
      </c>
      <c r="F14" s="318" t="n">
        <v>62.0283210147553</v>
      </c>
      <c r="G14" s="318" t="n">
        <v>60.3555157676578</v>
      </c>
      <c r="H14" s="318" t="n">
        <v>59.7980484373789</v>
      </c>
      <c r="I14" s="426" t="n">
        <v>-9.29327227211532</v>
      </c>
      <c r="J14" s="426" t="n">
        <v>2.86718132039954</v>
      </c>
      <c r="K14" s="38" t="s">
        <v>1</v>
      </c>
    </row>
    <row r="15" s="155" customFormat="true" ht="9.75" hidden="false" customHeight="true" outlineLevel="0" collapsed="false">
      <c r="A15" s="219" t="s">
        <v>402</v>
      </c>
      <c r="B15" s="339" t="n">
        <v>62658</v>
      </c>
      <c r="C15" s="339" t="n">
        <v>56168</v>
      </c>
      <c r="D15" s="339" t="n">
        <v>57829</v>
      </c>
      <c r="E15" s="339" t="n">
        <v>29590</v>
      </c>
      <c r="F15" s="318" t="n">
        <v>51.5257429218935</v>
      </c>
      <c r="G15" s="318" t="n">
        <v>51.0789061387267</v>
      </c>
      <c r="H15" s="318" t="n">
        <v>51.1680990506493</v>
      </c>
      <c r="I15" s="426" t="n">
        <v>-7.7069169140413</v>
      </c>
      <c r="J15" s="426" t="n">
        <v>2.95719982908418</v>
      </c>
      <c r="K15" s="38" t="s">
        <v>1</v>
      </c>
    </row>
    <row r="16" s="353" customFormat="true" ht="12" hidden="false" customHeight="true" outlineLevel="0" collapsed="false">
      <c r="A16" s="224" t="s">
        <v>132</v>
      </c>
      <c r="B16" s="341" t="n">
        <v>498005</v>
      </c>
      <c r="C16" s="341" t="n">
        <v>442680</v>
      </c>
      <c r="D16" s="341" t="n">
        <v>450645</v>
      </c>
      <c r="E16" s="341" t="n">
        <v>268824</v>
      </c>
      <c r="F16" s="322" t="n">
        <v>62.4909388459955</v>
      </c>
      <c r="G16" s="322" t="n">
        <v>60.2875666395591</v>
      </c>
      <c r="H16" s="322" t="n">
        <v>59.6531637985554</v>
      </c>
      <c r="I16" s="428" t="n">
        <v>-9.50994467927029</v>
      </c>
      <c r="J16" s="428" t="n">
        <v>1.79926809433451</v>
      </c>
      <c r="K16" s="38" t="s">
        <v>1</v>
      </c>
    </row>
    <row r="17" s="155" customFormat="true" ht="9.75" hidden="false" customHeight="true" outlineLevel="0" collapsed="false">
      <c r="A17" s="219" t="s">
        <v>403</v>
      </c>
      <c r="B17" s="339" t="n">
        <v>1182468</v>
      </c>
      <c r="C17" s="339" t="n">
        <v>1024014</v>
      </c>
      <c r="D17" s="339" t="n">
        <v>1036237</v>
      </c>
      <c r="E17" s="339" t="n">
        <v>624131</v>
      </c>
      <c r="F17" s="318" t="n">
        <v>62.5952668486589</v>
      </c>
      <c r="G17" s="318" t="n">
        <v>60.8121568650429</v>
      </c>
      <c r="H17" s="318" t="n">
        <v>60.2305264143241</v>
      </c>
      <c r="I17" s="426" t="n">
        <v>-12.3665925843236</v>
      </c>
      <c r="J17" s="426" t="n">
        <v>1.19363602450748</v>
      </c>
      <c r="K17" s="38" t="s">
        <v>1</v>
      </c>
    </row>
    <row r="18" s="155" customFormat="true" ht="9.75" hidden="false" customHeight="true" outlineLevel="0" collapsed="false">
      <c r="A18" s="219" t="s">
        <v>404</v>
      </c>
      <c r="B18" s="339" t="n">
        <v>258141</v>
      </c>
      <c r="C18" s="339" t="n">
        <v>223810</v>
      </c>
      <c r="D18" s="339" t="n">
        <v>229050</v>
      </c>
      <c r="E18" s="339" t="n">
        <v>138558</v>
      </c>
      <c r="F18" s="318" t="n">
        <v>62.9392463808539</v>
      </c>
      <c r="G18" s="318" t="n">
        <v>61.3305929136321</v>
      </c>
      <c r="H18" s="318" t="n">
        <v>60.4924688932547</v>
      </c>
      <c r="I18" s="426" t="n">
        <v>-11.2694225248992</v>
      </c>
      <c r="J18" s="426" t="n">
        <v>2.34127161431571</v>
      </c>
      <c r="K18" s="38" t="s">
        <v>1</v>
      </c>
    </row>
    <row r="19" s="155" customFormat="true" ht="9.75" hidden="false" customHeight="true" outlineLevel="0" collapsed="false">
      <c r="A19" s="219" t="s">
        <v>405</v>
      </c>
      <c r="B19" s="339" t="n">
        <v>66226</v>
      </c>
      <c r="C19" s="339" t="n">
        <v>56385</v>
      </c>
      <c r="D19" s="339" t="n">
        <v>56800</v>
      </c>
      <c r="E19" s="339" t="n">
        <v>33371</v>
      </c>
      <c r="F19" s="318" t="n">
        <v>61.6857427596412</v>
      </c>
      <c r="G19" s="318" t="n">
        <v>59.5424314977388</v>
      </c>
      <c r="H19" s="318" t="n">
        <v>58.7517605633803</v>
      </c>
      <c r="I19" s="426" t="n">
        <v>-14.2330806631836</v>
      </c>
      <c r="J19" s="426" t="n">
        <v>0.73601135053649</v>
      </c>
      <c r="K19" s="38" t="s">
        <v>1</v>
      </c>
    </row>
    <row r="20" s="155" customFormat="true" ht="9.75" hidden="false" customHeight="true" outlineLevel="0" collapsed="false">
      <c r="A20" s="219" t="s">
        <v>406</v>
      </c>
      <c r="B20" s="339" t="n">
        <v>156180</v>
      </c>
      <c r="C20" s="339" t="n">
        <v>137516</v>
      </c>
      <c r="D20" s="339" t="n">
        <v>143227</v>
      </c>
      <c r="E20" s="339" t="n">
        <v>76693</v>
      </c>
      <c r="F20" s="318" t="n">
        <v>54.0792675118453</v>
      </c>
      <c r="G20" s="318" t="n">
        <v>53.6788446435324</v>
      </c>
      <c r="H20" s="318" t="n">
        <v>53.5464681938461</v>
      </c>
      <c r="I20" s="426" t="n">
        <v>-8.29363554872583</v>
      </c>
      <c r="J20" s="426" t="n">
        <v>4.15297129061346</v>
      </c>
      <c r="K20" s="38" t="s">
        <v>1</v>
      </c>
    </row>
    <row r="21" s="155" customFormat="true" ht="9.75" hidden="false" customHeight="true" outlineLevel="0" collapsed="false">
      <c r="A21" s="219" t="s">
        <v>407</v>
      </c>
      <c r="B21" s="339" t="n">
        <v>74941</v>
      </c>
      <c r="C21" s="339" t="n">
        <v>65527</v>
      </c>
      <c r="D21" s="339" t="n">
        <v>67887</v>
      </c>
      <c r="E21" s="339" t="n">
        <v>35881</v>
      </c>
      <c r="F21" s="318" t="n">
        <v>54.9699096622676</v>
      </c>
      <c r="G21" s="318" t="n">
        <v>53.0651487173226</v>
      </c>
      <c r="H21" s="318" t="n">
        <v>52.8540073946411</v>
      </c>
      <c r="I21" s="426" t="n">
        <v>-9.41273802057619</v>
      </c>
      <c r="J21" s="426" t="n">
        <v>3.60156881896012</v>
      </c>
      <c r="K21" s="38" t="s">
        <v>1</v>
      </c>
    </row>
    <row r="22" s="155" customFormat="true" ht="9.75" hidden="false" customHeight="true" outlineLevel="0" collapsed="false">
      <c r="A22" s="219" t="s">
        <v>408</v>
      </c>
      <c r="B22" s="339" t="n">
        <v>172735</v>
      </c>
      <c r="C22" s="339" t="n">
        <v>151569</v>
      </c>
      <c r="D22" s="339" t="n">
        <v>154556</v>
      </c>
      <c r="E22" s="339" t="n">
        <v>88268</v>
      </c>
      <c r="F22" s="318" t="n">
        <v>59.4037108866182</v>
      </c>
      <c r="G22" s="318" t="n">
        <v>57.7829239488286</v>
      </c>
      <c r="H22" s="318" t="n">
        <v>57.110691270478</v>
      </c>
      <c r="I22" s="426" t="n">
        <v>-10.5242133904536</v>
      </c>
      <c r="J22" s="426" t="n">
        <v>1.97071960625194</v>
      </c>
      <c r="K22" s="38" t="s">
        <v>1</v>
      </c>
    </row>
    <row r="23" s="155" customFormat="true" ht="9.75" hidden="false" customHeight="true" outlineLevel="0" collapsed="false">
      <c r="A23" s="219" t="s">
        <v>409</v>
      </c>
      <c r="B23" s="339" t="n">
        <v>80235</v>
      </c>
      <c r="C23" s="339" t="n">
        <v>70919</v>
      </c>
      <c r="D23" s="339" t="n">
        <v>73311</v>
      </c>
      <c r="E23" s="339" t="n">
        <v>38845</v>
      </c>
      <c r="F23" s="318" t="n">
        <v>54.0636879167446</v>
      </c>
      <c r="G23" s="318" t="n">
        <v>52.8617154782216</v>
      </c>
      <c r="H23" s="318" t="n">
        <v>52.9865913710084</v>
      </c>
      <c r="I23" s="426" t="n">
        <v>-8.62965040194429</v>
      </c>
      <c r="J23" s="426" t="n">
        <v>3.37286199749009</v>
      </c>
      <c r="K23" s="38" t="s">
        <v>1</v>
      </c>
    </row>
    <row r="24" s="154" customFormat="true" ht="18" hidden="false" customHeight="true" outlineLevel="0" collapsed="false">
      <c r="A24" s="231" t="s">
        <v>739</v>
      </c>
      <c r="B24" s="265" t="n">
        <v>4741926</v>
      </c>
      <c r="C24" s="265" t="n">
        <v>4163860</v>
      </c>
      <c r="D24" s="265" t="n">
        <v>4266141</v>
      </c>
      <c r="E24" s="265" t="n">
        <v>2537291</v>
      </c>
      <c r="F24" s="286" t="n">
        <v>61.7130043783897</v>
      </c>
      <c r="G24" s="286" t="n">
        <v>60.0600884755972</v>
      </c>
      <c r="H24" s="286" t="n">
        <v>59.4750853288722</v>
      </c>
      <c r="I24" s="430" t="n">
        <v>-10.0335812916524</v>
      </c>
      <c r="J24" s="430" t="n">
        <v>2.45639863011725</v>
      </c>
      <c r="K24" s="38" t="s">
        <v>1</v>
      </c>
    </row>
    <row r="25" s="155" customFormat="true" ht="9.75" hidden="false" customHeight="true" outlineLevel="0" collapsed="false">
      <c r="A25" s="236" t="s">
        <v>740</v>
      </c>
      <c r="B25" s="236"/>
      <c r="C25" s="236"/>
      <c r="D25" s="236"/>
      <c r="E25" s="236"/>
      <c r="F25" s="236"/>
      <c r="G25" s="236"/>
      <c r="H25" s="236"/>
      <c r="I25" s="236"/>
      <c r="J25" s="236"/>
      <c r="K25" s="38" t="s">
        <v>1</v>
      </c>
    </row>
    <row r="26" customFormat="false" ht="9" hidden="false" customHeight="true" outlineLevel="0" collapsed="false">
      <c r="A26" s="272" t="s">
        <v>461</v>
      </c>
      <c r="B26" s="272"/>
      <c r="C26" s="272"/>
      <c r="D26" s="272"/>
      <c r="E26" s="272"/>
      <c r="F26" s="272"/>
      <c r="G26" s="272"/>
      <c r="H26" s="272"/>
      <c r="I26" s="272"/>
      <c r="J26" s="272"/>
      <c r="K26" s="38" t="s">
        <v>1</v>
      </c>
    </row>
    <row r="27" customFormat="false" ht="9" hidden="false" customHeight="true" outlineLevel="0" collapsed="false">
      <c r="A27" s="272" t="s">
        <v>741</v>
      </c>
      <c r="B27" s="272"/>
      <c r="C27" s="272"/>
      <c r="D27" s="272"/>
      <c r="E27" s="272"/>
      <c r="F27" s="272"/>
      <c r="G27" s="272"/>
      <c r="H27" s="272"/>
      <c r="I27" s="272"/>
      <c r="J27" s="272"/>
      <c r="K27" s="38" t="s">
        <v>1</v>
      </c>
    </row>
    <row r="28" customFormat="false" ht="9" hidden="false" customHeight="true" outlineLevel="0" collapsed="false">
      <c r="A28" s="272" t="s">
        <v>755</v>
      </c>
      <c r="B28" s="272"/>
      <c r="C28" s="272"/>
      <c r="D28" s="272"/>
      <c r="E28" s="272"/>
      <c r="F28" s="272"/>
      <c r="G28" s="272"/>
      <c r="H28" s="272"/>
      <c r="I28" s="272"/>
      <c r="J28" s="272"/>
      <c r="K28" s="38" t="s">
        <v>1</v>
      </c>
    </row>
    <row r="29" customFormat="false" ht="9" hidden="false" customHeight="true" outlineLevel="0" collapsed="false">
      <c r="A29" s="76" t="s">
        <v>2</v>
      </c>
      <c r="B29" s="76" t="s">
        <v>2</v>
      </c>
      <c r="C29" s="76" t="s">
        <v>2</v>
      </c>
      <c r="D29" s="76" t="s">
        <v>2</v>
      </c>
      <c r="E29" s="76" t="s">
        <v>2</v>
      </c>
      <c r="F29" s="76" t="s">
        <v>2</v>
      </c>
      <c r="G29" s="76" t="s">
        <v>2</v>
      </c>
      <c r="H29" s="76" t="s">
        <v>2</v>
      </c>
      <c r="I29" s="76" t="s">
        <v>2</v>
      </c>
      <c r="J29" s="76" t="s">
        <v>2</v>
      </c>
      <c r="K29" s="78" t="s">
        <v>3</v>
      </c>
    </row>
  </sheetData>
  <mergeCells count="14">
    <mergeCell ref="A1:J1"/>
    <mergeCell ref="A2:J2"/>
    <mergeCell ref="A3:J3"/>
    <mergeCell ref="A4:A6"/>
    <mergeCell ref="B4:D4"/>
    <mergeCell ref="F4:H4"/>
    <mergeCell ref="I4:J4"/>
    <mergeCell ref="D5:E5"/>
    <mergeCell ref="B6:E6"/>
    <mergeCell ref="F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60</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45" hidden="false" customHeight="true" outlineLevel="0" collapsed="false">
      <c r="A4" s="334" t="s">
        <v>369</v>
      </c>
      <c r="B4" s="212" t="s">
        <v>756</v>
      </c>
      <c r="C4" s="212"/>
      <c r="D4" s="212"/>
      <c r="E4" s="209" t="s">
        <v>757</v>
      </c>
      <c r="F4" s="209"/>
      <c r="G4" s="209"/>
      <c r="H4" s="208" t="s">
        <v>758</v>
      </c>
      <c r="I4" s="213" t="s">
        <v>759</v>
      </c>
      <c r="J4" s="213"/>
      <c r="K4" s="38" t="s">
        <v>1</v>
      </c>
    </row>
    <row r="5" s="155" customFormat="true" ht="12" hidden="false" customHeight="true" outlineLevel="0" collapsed="false">
      <c r="A5" s="334"/>
      <c r="B5" s="214" t="n">
        <v>2018</v>
      </c>
      <c r="C5" s="214" t="n">
        <v>2022</v>
      </c>
      <c r="D5" s="214" t="n">
        <v>2023</v>
      </c>
      <c r="E5" s="214" t="n">
        <v>2018</v>
      </c>
      <c r="F5" s="214" t="n">
        <v>2022</v>
      </c>
      <c r="G5" s="214" t="n">
        <v>2023</v>
      </c>
      <c r="H5" s="214"/>
      <c r="I5" s="251" t="s">
        <v>425</v>
      </c>
      <c r="J5" s="252" t="s">
        <v>426</v>
      </c>
      <c r="K5" s="38" t="s">
        <v>1</v>
      </c>
    </row>
    <row r="6" s="155" customFormat="true" ht="12" hidden="false" customHeight="true" outlineLevel="0" collapsed="false">
      <c r="A6" s="334"/>
      <c r="B6" s="434"/>
      <c r="C6" s="435" t="s">
        <v>150</v>
      </c>
      <c r="D6" s="436"/>
      <c r="E6" s="437" t="s">
        <v>154</v>
      </c>
      <c r="F6" s="437"/>
      <c r="G6" s="437"/>
      <c r="H6" s="437"/>
      <c r="I6" s="437"/>
      <c r="J6" s="437"/>
      <c r="K6" s="38" t="s">
        <v>1</v>
      </c>
    </row>
    <row r="7" s="155" customFormat="true" ht="6" hidden="false" customHeight="true" outlineLevel="0" collapsed="false">
      <c r="A7" s="282" t="s">
        <v>369</v>
      </c>
      <c r="B7" s="255" t="s">
        <v>760</v>
      </c>
      <c r="C7" s="255" t="s">
        <v>761</v>
      </c>
      <c r="D7" s="255" t="s">
        <v>762</v>
      </c>
      <c r="E7" s="255" t="s">
        <v>763</v>
      </c>
      <c r="F7" s="255" t="s">
        <v>764</v>
      </c>
      <c r="G7" s="255" t="s">
        <v>765</v>
      </c>
      <c r="H7" s="255" t="s">
        <v>766</v>
      </c>
      <c r="I7" s="256" t="s">
        <v>767</v>
      </c>
      <c r="J7" s="256" t="s">
        <v>768</v>
      </c>
      <c r="K7" s="38" t="s">
        <v>1</v>
      </c>
    </row>
    <row r="8" s="155" customFormat="true" ht="9.75" hidden="false" customHeight="true" outlineLevel="0" collapsed="false">
      <c r="A8" s="219" t="s">
        <v>395</v>
      </c>
      <c r="B8" s="339" t="n">
        <v>195128.083333333</v>
      </c>
      <c r="C8" s="339" t="n">
        <v>223118.75</v>
      </c>
      <c r="D8" s="339" t="n">
        <v>245466.25</v>
      </c>
      <c r="E8" s="413" t="n">
        <v>3.2</v>
      </c>
      <c r="F8" s="318" t="n">
        <v>3.5</v>
      </c>
      <c r="G8" s="318" t="n">
        <v>3.9</v>
      </c>
      <c r="H8" s="318" t="n">
        <v>5.2</v>
      </c>
      <c r="I8" s="426" t="n">
        <v>25.7974996764945</v>
      </c>
      <c r="J8" s="426" t="n">
        <v>10.0159668338049</v>
      </c>
      <c r="K8" s="38" t="s">
        <v>1</v>
      </c>
    </row>
    <row r="9" s="155" customFormat="true" ht="9.75" hidden="false" customHeight="true" outlineLevel="0" collapsed="false">
      <c r="A9" s="219" t="s">
        <v>396</v>
      </c>
      <c r="B9" s="339" t="n">
        <v>214017.25</v>
      </c>
      <c r="C9" s="339" t="n">
        <v>235850.5</v>
      </c>
      <c r="D9" s="339" t="n">
        <v>257096.416666667</v>
      </c>
      <c r="E9" s="413" t="n">
        <v>2.9</v>
      </c>
      <c r="F9" s="318" t="n">
        <v>3.1</v>
      </c>
      <c r="G9" s="318" t="n">
        <v>3.4</v>
      </c>
      <c r="H9" s="318" t="n">
        <v>4.5</v>
      </c>
      <c r="I9" s="426" t="n">
        <v>20.1288291792679</v>
      </c>
      <c r="J9" s="426" t="n">
        <v>9.00821353639982</v>
      </c>
      <c r="K9" s="38" t="s">
        <v>1</v>
      </c>
    </row>
    <row r="10" s="155" customFormat="true" ht="9.75" hidden="false" customHeight="true" outlineLevel="0" collapsed="false">
      <c r="A10" s="219" t="s">
        <v>397</v>
      </c>
      <c r="B10" s="339" t="n">
        <v>156230.166666667</v>
      </c>
      <c r="C10" s="339" t="n">
        <v>179327.083333333</v>
      </c>
      <c r="D10" s="339" t="n">
        <v>187929.916666667</v>
      </c>
      <c r="E10" s="413" t="n">
        <v>8.1</v>
      </c>
      <c r="F10" s="318" t="n">
        <v>8.8</v>
      </c>
      <c r="G10" s="318" t="n">
        <v>9.1</v>
      </c>
      <c r="H10" s="318" t="n">
        <v>11.7</v>
      </c>
      <c r="I10" s="426" t="n">
        <v>20.290415530078</v>
      </c>
      <c r="J10" s="426" t="n">
        <v>4.79728615077197</v>
      </c>
      <c r="K10" s="38" t="s">
        <v>1</v>
      </c>
    </row>
    <row r="11" s="155" customFormat="true" ht="9.75" hidden="false" customHeight="true" outlineLevel="0" collapsed="false">
      <c r="A11" s="219" t="s">
        <v>398</v>
      </c>
      <c r="B11" s="339" t="n">
        <v>83669.4166666667</v>
      </c>
      <c r="C11" s="339" t="n">
        <v>74242</v>
      </c>
      <c r="D11" s="339" t="n">
        <v>78995.8333333333</v>
      </c>
      <c r="E11" s="413" t="n">
        <v>6.3</v>
      </c>
      <c r="F11" s="318" t="n">
        <v>5.6</v>
      </c>
      <c r="G11" s="318" t="n">
        <v>5.9</v>
      </c>
      <c r="H11" s="318" t="n">
        <v>7.5</v>
      </c>
      <c r="I11" s="426" t="n">
        <v>-5.58577257918815</v>
      </c>
      <c r="J11" s="426" t="n">
        <v>6.40315903845981</v>
      </c>
      <c r="K11" s="38" t="s">
        <v>1</v>
      </c>
    </row>
    <row r="12" s="155" customFormat="true" ht="9.75" hidden="false" customHeight="true" outlineLevel="0" collapsed="false">
      <c r="A12" s="219" t="s">
        <v>399</v>
      </c>
      <c r="B12" s="339" t="n">
        <v>34903.9166666667</v>
      </c>
      <c r="C12" s="339" t="n">
        <v>37214.4166666667</v>
      </c>
      <c r="D12" s="339" t="n">
        <v>39050.1666666667</v>
      </c>
      <c r="E12" s="413" t="n">
        <v>9.8</v>
      </c>
      <c r="F12" s="318" t="n">
        <v>10.2</v>
      </c>
      <c r="G12" s="318" t="n">
        <v>10.6</v>
      </c>
      <c r="H12" s="318" t="n">
        <v>13.9</v>
      </c>
      <c r="I12" s="426" t="n">
        <v>11.8790393628222</v>
      </c>
      <c r="J12" s="426" t="n">
        <v>4.93290010815701</v>
      </c>
      <c r="K12" s="38" t="s">
        <v>1</v>
      </c>
    </row>
    <row r="13" s="155" customFormat="true" ht="9.75" hidden="false" customHeight="true" outlineLevel="0" collapsed="false">
      <c r="A13" s="219" t="s">
        <v>400</v>
      </c>
      <c r="B13" s="339" t="n">
        <v>65589.4166666667</v>
      </c>
      <c r="C13" s="339" t="n">
        <v>73799.9166666667</v>
      </c>
      <c r="D13" s="339" t="n">
        <v>80805.6666666667</v>
      </c>
      <c r="E13" s="413" t="n">
        <v>6.3</v>
      </c>
      <c r="F13" s="318" t="n">
        <v>6.8</v>
      </c>
      <c r="G13" s="318" t="n">
        <v>7.4</v>
      </c>
      <c r="H13" s="318" t="n">
        <v>9.8</v>
      </c>
      <c r="I13" s="426" t="n">
        <v>23.1992458132854</v>
      </c>
      <c r="J13" s="426" t="n">
        <v>9.49289689803173</v>
      </c>
      <c r="K13" s="38" t="s">
        <v>1</v>
      </c>
    </row>
    <row r="14" s="155" customFormat="true" ht="9.75" hidden="false" customHeight="true" outlineLevel="0" collapsed="false">
      <c r="A14" s="219" t="s">
        <v>401</v>
      </c>
      <c r="B14" s="339" t="n">
        <v>154337.333333333</v>
      </c>
      <c r="C14" s="339" t="n">
        <v>164492.333333333</v>
      </c>
      <c r="D14" s="339" t="n">
        <v>181344</v>
      </c>
      <c r="E14" s="413" t="n">
        <v>4.6</v>
      </c>
      <c r="F14" s="318" t="n">
        <v>4.8</v>
      </c>
      <c r="G14" s="318" t="n">
        <v>5.2</v>
      </c>
      <c r="H14" s="318" t="n">
        <v>6.8</v>
      </c>
      <c r="I14" s="426" t="n">
        <v>17.4984665624217</v>
      </c>
      <c r="J14" s="426" t="n">
        <v>10.2446517264229</v>
      </c>
      <c r="K14" s="38" t="s">
        <v>1</v>
      </c>
    </row>
    <row r="15" s="155" customFormat="true" ht="9.75" hidden="false" customHeight="true" outlineLevel="0" collapsed="false">
      <c r="A15" s="219" t="s">
        <v>402</v>
      </c>
      <c r="B15" s="339" t="n">
        <v>64992.8333333333</v>
      </c>
      <c r="C15" s="339" t="n">
        <v>59571.1666666667</v>
      </c>
      <c r="D15" s="339" t="n">
        <v>63191.25</v>
      </c>
      <c r="E15" s="413" t="n">
        <v>7.9</v>
      </c>
      <c r="F15" s="318" t="n">
        <v>7.3</v>
      </c>
      <c r="G15" s="318" t="n">
        <v>7.7</v>
      </c>
      <c r="H15" s="318" t="n">
        <v>9.8</v>
      </c>
      <c r="I15" s="426" t="n">
        <v>-2.77197229438118</v>
      </c>
      <c r="J15" s="426" t="n">
        <v>6.07690521421158</v>
      </c>
      <c r="K15" s="38" t="s">
        <v>1</v>
      </c>
    </row>
    <row r="16" s="353" customFormat="true" ht="12" hidden="false" customHeight="true" outlineLevel="0" collapsed="false">
      <c r="A16" s="224" t="s">
        <v>132</v>
      </c>
      <c r="B16" s="341" t="n">
        <v>227833.5</v>
      </c>
      <c r="C16" s="341" t="n">
        <v>230552.75</v>
      </c>
      <c r="D16" s="341" t="n">
        <v>251872.75</v>
      </c>
      <c r="E16" s="431" t="n">
        <v>5.3</v>
      </c>
      <c r="F16" s="322" t="n">
        <v>5.3</v>
      </c>
      <c r="G16" s="322" t="n">
        <v>5.7</v>
      </c>
      <c r="H16" s="322" t="n">
        <v>7.4</v>
      </c>
      <c r="I16" s="428" t="n">
        <v>10.5512358805882</v>
      </c>
      <c r="J16" s="428" t="n">
        <v>9.24734144355251</v>
      </c>
      <c r="K16" s="38" t="s">
        <v>1</v>
      </c>
    </row>
    <row r="17" s="155" customFormat="true" ht="9.75" hidden="false" customHeight="true" outlineLevel="0" collapsed="false">
      <c r="A17" s="219" t="s">
        <v>403</v>
      </c>
      <c r="B17" s="339" t="n">
        <v>650767.5</v>
      </c>
      <c r="C17" s="339" t="n">
        <v>668501.583333333</v>
      </c>
      <c r="D17" s="339" t="n">
        <v>710174.583333333</v>
      </c>
      <c r="E17" s="413" t="n">
        <v>6.8</v>
      </c>
      <c r="F17" s="318" t="n">
        <v>6.8</v>
      </c>
      <c r="G17" s="318" t="n">
        <v>7.2</v>
      </c>
      <c r="H17" s="318" t="n">
        <v>9.3</v>
      </c>
      <c r="I17" s="426" t="n">
        <v>9.1287723085946</v>
      </c>
      <c r="J17" s="426" t="n">
        <v>6.23379226601184</v>
      </c>
      <c r="K17" s="38" t="s">
        <v>1</v>
      </c>
    </row>
    <row r="18" s="155" customFormat="true" ht="9.75" hidden="false" customHeight="true" outlineLevel="0" collapsed="false">
      <c r="A18" s="219" t="s">
        <v>404</v>
      </c>
      <c r="B18" s="339" t="n">
        <v>98764.1666666667</v>
      </c>
      <c r="C18" s="339" t="n">
        <v>102514.583333333</v>
      </c>
      <c r="D18" s="339" t="n">
        <v>110716</v>
      </c>
      <c r="E18" s="413" t="n">
        <v>4.4</v>
      </c>
      <c r="F18" s="318" t="n">
        <v>4.6</v>
      </c>
      <c r="G18" s="318" t="n">
        <v>4.9</v>
      </c>
      <c r="H18" s="318" t="n">
        <v>6.4</v>
      </c>
      <c r="I18" s="426" t="n">
        <v>12.101386299012</v>
      </c>
      <c r="J18" s="426" t="n">
        <v>8.0002438677424</v>
      </c>
      <c r="K18" s="38" t="s">
        <v>1</v>
      </c>
    </row>
    <row r="19" s="155" customFormat="true" ht="9.75" hidden="false" customHeight="true" outlineLevel="0" collapsed="false">
      <c r="A19" s="219" t="s">
        <v>405</v>
      </c>
      <c r="B19" s="339" t="n">
        <v>32233.3333333333</v>
      </c>
      <c r="C19" s="339" t="n">
        <v>33017.1666666667</v>
      </c>
      <c r="D19" s="339" t="n">
        <v>35597.5833333333</v>
      </c>
      <c r="E19" s="413" t="n">
        <v>6.1</v>
      </c>
      <c r="F19" s="318" t="n">
        <v>6.3</v>
      </c>
      <c r="G19" s="318" t="n">
        <v>6.8</v>
      </c>
      <c r="H19" s="318" t="n">
        <v>9.1</v>
      </c>
      <c r="I19" s="426" t="n">
        <v>10.437176835574</v>
      </c>
      <c r="J19" s="426" t="n">
        <v>7.81537886856839</v>
      </c>
      <c r="K19" s="38" t="s">
        <v>1</v>
      </c>
    </row>
    <row r="20" s="155" customFormat="true" ht="9.75" hidden="false" customHeight="true" outlineLevel="0" collapsed="false">
      <c r="A20" s="219" t="s">
        <v>406</v>
      </c>
      <c r="B20" s="339" t="n">
        <v>126310.5</v>
      </c>
      <c r="C20" s="339" t="n">
        <v>118216.416666667</v>
      </c>
      <c r="D20" s="339" t="n">
        <v>131068.666666667</v>
      </c>
      <c r="E20" s="413" t="n">
        <v>6</v>
      </c>
      <c r="F20" s="318" t="n">
        <v>5.6</v>
      </c>
      <c r="G20" s="318" t="n">
        <v>6.2</v>
      </c>
      <c r="H20" s="318" t="n">
        <v>7.9</v>
      </c>
      <c r="I20" s="426" t="n">
        <v>3.76703968923144</v>
      </c>
      <c r="J20" s="426" t="n">
        <v>10.8717979806809</v>
      </c>
      <c r="K20" s="38" t="s">
        <v>1</v>
      </c>
    </row>
    <row r="21" s="155" customFormat="true" ht="9.75" hidden="false" customHeight="true" outlineLevel="0" collapsed="false">
      <c r="A21" s="219" t="s">
        <v>407</v>
      </c>
      <c r="B21" s="339" t="n">
        <v>88106.3333333333</v>
      </c>
      <c r="C21" s="339" t="n">
        <v>77977.75</v>
      </c>
      <c r="D21" s="339" t="n">
        <v>82627</v>
      </c>
      <c r="E21" s="413" t="n">
        <v>7.7</v>
      </c>
      <c r="F21" s="318" t="n">
        <v>7.1</v>
      </c>
      <c r="G21" s="318" t="n">
        <v>7.5</v>
      </c>
      <c r="H21" s="318" t="n">
        <v>10.2</v>
      </c>
      <c r="I21" s="426" t="n">
        <v>-6.21900052587971</v>
      </c>
      <c r="J21" s="426" t="n">
        <v>5.96227770101087</v>
      </c>
      <c r="K21" s="38" t="s">
        <v>1</v>
      </c>
    </row>
    <row r="22" s="155" customFormat="true" ht="9.75" hidden="false" customHeight="true" outlineLevel="0" collapsed="false">
      <c r="A22" s="219" t="s">
        <v>408</v>
      </c>
      <c r="B22" s="339" t="n">
        <v>85052.8333333333</v>
      </c>
      <c r="C22" s="339" t="n">
        <v>81564.0833333333</v>
      </c>
      <c r="D22" s="339" t="n">
        <v>87757.3333333333</v>
      </c>
      <c r="E22" s="413" t="n">
        <v>5.5</v>
      </c>
      <c r="F22" s="318" t="n">
        <v>5.2</v>
      </c>
      <c r="G22" s="318" t="n">
        <v>5.5</v>
      </c>
      <c r="H22" s="318" t="n">
        <v>7.2</v>
      </c>
      <c r="I22" s="426" t="n">
        <v>3.17978824926467</v>
      </c>
      <c r="J22" s="426" t="n">
        <v>7.59310930362527</v>
      </c>
      <c r="K22" s="38" t="s">
        <v>1</v>
      </c>
    </row>
    <row r="23" s="155" customFormat="true" ht="9.75" hidden="false" customHeight="true" outlineLevel="0" collapsed="false">
      <c r="A23" s="219" t="s">
        <v>409</v>
      </c>
      <c r="B23" s="339" t="n">
        <v>62145.4166666667</v>
      </c>
      <c r="C23" s="339" t="n">
        <v>58172.25</v>
      </c>
      <c r="D23" s="339" t="n">
        <v>64978.0833333333</v>
      </c>
      <c r="E23" s="413" t="n">
        <v>5.5</v>
      </c>
      <c r="F23" s="318" t="n">
        <v>5.3</v>
      </c>
      <c r="G23" s="318" t="n">
        <v>5.9</v>
      </c>
      <c r="H23" s="318" t="n">
        <v>7.6</v>
      </c>
      <c r="I23" s="426" t="n">
        <v>4.55812643732108</v>
      </c>
      <c r="J23" s="426" t="n">
        <v>11.6994500527886</v>
      </c>
      <c r="K23" s="38" t="s">
        <v>1</v>
      </c>
    </row>
    <row r="24" s="439" customFormat="true" ht="18" hidden="false" customHeight="true" outlineLevel="0" collapsed="false">
      <c r="A24" s="231" t="s">
        <v>134</v>
      </c>
      <c r="B24" s="265" t="n">
        <v>2340082</v>
      </c>
      <c r="C24" s="265" t="n">
        <v>2418132.75</v>
      </c>
      <c r="D24" s="265" t="n">
        <v>2608671.5</v>
      </c>
      <c r="E24" s="438" t="n">
        <v>5.2</v>
      </c>
      <c r="F24" s="286" t="n">
        <v>5.3</v>
      </c>
      <c r="G24" s="286" t="n">
        <v>5.7</v>
      </c>
      <c r="H24" s="286" t="n">
        <v>7.4</v>
      </c>
      <c r="I24" s="430" t="n">
        <v>11.4777815478261</v>
      </c>
      <c r="J24" s="430" t="n">
        <v>7.87958187986164</v>
      </c>
      <c r="K24" s="38" t="s">
        <v>1</v>
      </c>
    </row>
    <row r="25" s="155" customFormat="true" ht="9.75" hidden="false" customHeight="true" outlineLevel="0" collapsed="false">
      <c r="A25" s="236" t="s">
        <v>769</v>
      </c>
      <c r="B25" s="236"/>
      <c r="C25" s="236"/>
      <c r="D25" s="236"/>
      <c r="E25" s="236"/>
      <c r="F25" s="236"/>
      <c r="G25" s="236"/>
      <c r="H25" s="236"/>
      <c r="I25" s="236"/>
      <c r="J25" s="236"/>
      <c r="K25" s="38" t="s">
        <v>1</v>
      </c>
    </row>
    <row r="26" s="356" customFormat="true" ht="9" hidden="false" customHeight="true" outlineLevel="0" collapsed="false">
      <c r="A26" s="399" t="s">
        <v>770</v>
      </c>
      <c r="B26" s="399"/>
      <c r="C26" s="399"/>
      <c r="D26" s="399"/>
      <c r="E26" s="399"/>
      <c r="F26" s="399"/>
      <c r="G26" s="399"/>
      <c r="H26" s="399"/>
      <c r="I26" s="399"/>
      <c r="J26" s="399"/>
      <c r="K26" s="38" t="s">
        <v>1</v>
      </c>
    </row>
    <row r="27" s="330"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1">
    <mergeCell ref="A1:J1"/>
    <mergeCell ref="A2:J2"/>
    <mergeCell ref="A3:J3"/>
    <mergeCell ref="A4:A6"/>
    <mergeCell ref="B4:D4"/>
    <mergeCell ref="E4:G4"/>
    <mergeCell ref="I4:J4"/>
    <mergeCell ref="G5:H5"/>
    <mergeCell ref="E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5464"/>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7" min="5" style="329" width="6.59"/>
    <col collapsed="false" customWidth="true" hidden="false" outlineLevel="0" max="9" min="8" style="303" width="6.59"/>
    <col collapsed="false" customWidth="true" hidden="false" outlineLevel="0" max="10" min="10" style="303" width="8.2"/>
    <col collapsed="false" customWidth="true" hidden="false" outlineLevel="0" max="11" min="11" style="330" width="8.2"/>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365" t="s">
        <v>61</v>
      </c>
      <c r="B2" s="365"/>
      <c r="C2" s="365"/>
      <c r="D2" s="365"/>
      <c r="E2" s="365"/>
      <c r="F2" s="365"/>
      <c r="G2" s="365"/>
      <c r="H2" s="365"/>
      <c r="I2" s="365"/>
      <c r="J2" s="365"/>
      <c r="K2" s="365"/>
      <c r="L2" s="38" t="s">
        <v>1</v>
      </c>
    </row>
    <row r="3" s="87" customFormat="true" ht="4.5" hidden="false" customHeight="true" outlineLevel="0" collapsed="false">
      <c r="A3" s="86" t="s">
        <v>418</v>
      </c>
      <c r="B3" s="86"/>
      <c r="C3" s="86"/>
      <c r="D3" s="86"/>
      <c r="E3" s="86"/>
      <c r="F3" s="86"/>
      <c r="G3" s="86"/>
      <c r="H3" s="86"/>
      <c r="I3" s="86"/>
      <c r="J3" s="86"/>
      <c r="K3" s="86"/>
      <c r="L3" s="38" t="s">
        <v>1</v>
      </c>
    </row>
    <row r="4" s="155" customFormat="true" ht="24.75" hidden="false" customHeight="true" outlineLevel="0" collapsed="false">
      <c r="A4" s="334" t="s">
        <v>369</v>
      </c>
      <c r="B4" s="408" t="s">
        <v>771</v>
      </c>
      <c r="C4" s="408"/>
      <c r="D4" s="408"/>
      <c r="E4" s="209" t="s">
        <v>772</v>
      </c>
      <c r="F4" s="209"/>
      <c r="G4" s="209"/>
      <c r="H4" s="209"/>
      <c r="I4" s="209"/>
      <c r="J4" s="440" t="s">
        <v>773</v>
      </c>
      <c r="K4" s="440"/>
      <c r="L4" s="38" t="s">
        <v>1</v>
      </c>
    </row>
    <row r="5" s="155" customFormat="true" ht="12" hidden="false" customHeight="true" outlineLevel="0" collapsed="false">
      <c r="A5" s="334"/>
      <c r="B5" s="408"/>
      <c r="C5" s="408"/>
      <c r="D5" s="408"/>
      <c r="E5" s="214" t="s">
        <v>774</v>
      </c>
      <c r="F5" s="214"/>
      <c r="G5" s="214"/>
      <c r="H5" s="441" t="s">
        <v>775</v>
      </c>
      <c r="I5" s="373" t="s">
        <v>776</v>
      </c>
      <c r="J5" s="440"/>
      <c r="K5" s="440"/>
      <c r="L5" s="38" t="s">
        <v>1</v>
      </c>
    </row>
    <row r="6" s="155" customFormat="true" ht="12" hidden="false" customHeight="true" outlineLevel="0" collapsed="false">
      <c r="A6" s="334"/>
      <c r="B6" s="214" t="n">
        <v>2018</v>
      </c>
      <c r="C6" s="214" t="n">
        <v>2022</v>
      </c>
      <c r="D6" s="214" t="n">
        <v>2023</v>
      </c>
      <c r="E6" s="214" t="n">
        <v>2018</v>
      </c>
      <c r="F6" s="214" t="n">
        <v>2022</v>
      </c>
      <c r="G6" s="337" t="n">
        <v>2023</v>
      </c>
      <c r="H6" s="337"/>
      <c r="I6" s="337"/>
      <c r="J6" s="251" t="s">
        <v>425</v>
      </c>
      <c r="K6" s="252" t="s">
        <v>426</v>
      </c>
      <c r="L6" s="38" t="s">
        <v>1</v>
      </c>
    </row>
    <row r="7" s="155" customFormat="true" ht="12" hidden="false" customHeight="true" outlineLevel="0" collapsed="false">
      <c r="A7" s="334"/>
      <c r="B7" s="434"/>
      <c r="C7" s="435" t="s">
        <v>150</v>
      </c>
      <c r="D7" s="436"/>
      <c r="E7" s="437" t="s">
        <v>154</v>
      </c>
      <c r="F7" s="437"/>
      <c r="G7" s="437"/>
      <c r="H7" s="437"/>
      <c r="I7" s="437"/>
      <c r="J7" s="437"/>
      <c r="K7" s="437"/>
      <c r="L7" s="38" t="s">
        <v>1</v>
      </c>
    </row>
    <row r="8" s="155" customFormat="true" ht="6" hidden="false" customHeight="true" outlineLevel="0" collapsed="false">
      <c r="A8" s="282" t="s">
        <v>369</v>
      </c>
      <c r="B8" s="255" t="s">
        <v>777</v>
      </c>
      <c r="C8" s="255" t="s">
        <v>778</v>
      </c>
      <c r="D8" s="255" t="s">
        <v>779</v>
      </c>
      <c r="E8" s="255" t="s">
        <v>780</v>
      </c>
      <c r="F8" s="255" t="s">
        <v>781</v>
      </c>
      <c r="G8" s="255" t="s">
        <v>782</v>
      </c>
      <c r="H8" s="255" t="s">
        <v>783</v>
      </c>
      <c r="I8" s="255" t="s">
        <v>784</v>
      </c>
      <c r="J8" s="256" t="s">
        <v>785</v>
      </c>
      <c r="K8" s="256" t="s">
        <v>786</v>
      </c>
      <c r="L8" s="38" t="s">
        <v>1</v>
      </c>
    </row>
    <row r="9" s="155" customFormat="true" ht="9.75" hidden="false" customHeight="true" outlineLevel="0" collapsed="false">
      <c r="A9" s="219" t="s">
        <v>395</v>
      </c>
      <c r="B9" s="339" t="n">
        <v>17537.0833333333</v>
      </c>
      <c r="C9" s="339" t="n">
        <v>17452.8333333333</v>
      </c>
      <c r="D9" s="339" t="n">
        <v>20219.25</v>
      </c>
      <c r="E9" s="442" t="n">
        <v>2.5</v>
      </c>
      <c r="F9" s="442" t="n">
        <v>2.5</v>
      </c>
      <c r="G9" s="442" t="n">
        <v>2.9</v>
      </c>
      <c r="H9" s="443" t="n">
        <v>3.2</v>
      </c>
      <c r="I9" s="444" t="n">
        <v>2.6</v>
      </c>
      <c r="J9" s="426" t="n">
        <f aca="false">(D9-B9)/B9*100</f>
        <v>15.2942574069236</v>
      </c>
      <c r="K9" s="426" t="n">
        <f aca="false">(D9-C9)/C9*100</f>
        <v>15.850816963817</v>
      </c>
      <c r="L9" s="38" t="s">
        <v>1</v>
      </c>
    </row>
    <row r="10" s="155" customFormat="true" ht="9.75" hidden="false" customHeight="true" outlineLevel="0" collapsed="false">
      <c r="A10" s="219" t="s">
        <v>396</v>
      </c>
      <c r="B10" s="339" t="n">
        <v>21027.25</v>
      </c>
      <c r="C10" s="339" t="n">
        <v>20435.5</v>
      </c>
      <c r="D10" s="339" t="n">
        <v>23039</v>
      </c>
      <c r="E10" s="442" t="n">
        <v>2.5</v>
      </c>
      <c r="F10" s="442" t="n">
        <v>2.5</v>
      </c>
      <c r="G10" s="442" t="n">
        <v>2.8</v>
      </c>
      <c r="H10" s="443" t="n">
        <v>3.1</v>
      </c>
      <c r="I10" s="444" t="n">
        <v>2.4</v>
      </c>
      <c r="J10" s="426" t="n">
        <f aca="false">(D10-B10)/B10*100</f>
        <v>9.56734713288709</v>
      </c>
      <c r="K10" s="426" t="n">
        <f aca="false">(D10-C10)/C10*100</f>
        <v>12.7400846566025</v>
      </c>
      <c r="L10" s="38" t="s">
        <v>1</v>
      </c>
    </row>
    <row r="11" s="155" customFormat="true" ht="9.75" hidden="false" customHeight="true" outlineLevel="0" collapsed="false">
      <c r="A11" s="219" t="s">
        <v>397</v>
      </c>
      <c r="B11" s="339" t="n">
        <v>12700.6666666667</v>
      </c>
      <c r="C11" s="339" t="n">
        <v>14177.5833333333</v>
      </c>
      <c r="D11" s="339" t="n">
        <v>14716</v>
      </c>
      <c r="E11" s="442" t="n">
        <v>8</v>
      </c>
      <c r="F11" s="442" t="n">
        <v>8.8</v>
      </c>
      <c r="G11" s="442" t="n">
        <v>8.7</v>
      </c>
      <c r="H11" s="443" t="n">
        <v>9.7</v>
      </c>
      <c r="I11" s="444" t="n">
        <v>7.6</v>
      </c>
      <c r="J11" s="426" t="n">
        <f aca="false">(D11-B11)/B11*100</f>
        <v>15.8679334418138</v>
      </c>
      <c r="K11" s="426" t="n">
        <f aca="false">(D11-C11)/C11*100</f>
        <v>3.79766180178828</v>
      </c>
      <c r="L11" s="38" t="s">
        <v>1</v>
      </c>
    </row>
    <row r="12" s="155" customFormat="true" ht="9.75" hidden="false" customHeight="true" outlineLevel="0" collapsed="false">
      <c r="A12" s="219" t="s">
        <v>398</v>
      </c>
      <c r="B12" s="339" t="n">
        <v>5767.5</v>
      </c>
      <c r="C12" s="339" t="n">
        <v>6029</v>
      </c>
      <c r="D12" s="339" t="n">
        <v>6800.91666666667</v>
      </c>
      <c r="E12" s="442" t="n">
        <v>6.5</v>
      </c>
      <c r="F12" s="442" t="n">
        <v>5.9</v>
      </c>
      <c r="G12" s="442" t="n">
        <v>6.3</v>
      </c>
      <c r="H12" s="443" t="n">
        <v>6.9</v>
      </c>
      <c r="I12" s="444" t="n">
        <v>5.7</v>
      </c>
      <c r="J12" s="426" t="n">
        <f aca="false">(D12-B12)/B12*100</f>
        <v>17.917930934836</v>
      </c>
      <c r="K12" s="426" t="n">
        <f aca="false">(D12-C12)/C12*100</f>
        <v>12.8033947033781</v>
      </c>
      <c r="L12" s="38" t="s">
        <v>1</v>
      </c>
    </row>
    <row r="13" s="155" customFormat="true" ht="9.75" hidden="false" customHeight="true" outlineLevel="0" collapsed="false">
      <c r="A13" s="219" t="s">
        <v>399</v>
      </c>
      <c r="B13" s="339" t="n">
        <v>3246.25</v>
      </c>
      <c r="C13" s="339" t="n">
        <v>3318.5833333333</v>
      </c>
      <c r="D13" s="339" t="n">
        <v>3340.5</v>
      </c>
      <c r="E13" s="442" t="n">
        <v>9.1</v>
      </c>
      <c r="F13" s="442" t="n">
        <v>8.4</v>
      </c>
      <c r="G13" s="442" t="n">
        <v>8.3</v>
      </c>
      <c r="H13" s="443" t="n">
        <v>9.1</v>
      </c>
      <c r="I13" s="444" t="n">
        <v>7.3</v>
      </c>
      <c r="J13" s="426" t="n">
        <f aca="false">(D13-B13)/B13*100</f>
        <v>2.90335001925298</v>
      </c>
      <c r="K13" s="426" t="n">
        <f aca="false">(D13-C13)/C13*100</f>
        <v>0.660422368983765</v>
      </c>
      <c r="L13" s="38" t="s">
        <v>1</v>
      </c>
    </row>
    <row r="14" s="155" customFormat="true" ht="9.75" hidden="false" customHeight="true" outlineLevel="0" collapsed="false">
      <c r="A14" s="219" t="s">
        <v>400</v>
      </c>
      <c r="B14" s="339" t="n">
        <v>5284.9166666667</v>
      </c>
      <c r="C14" s="339" t="n">
        <v>5413.5833333333</v>
      </c>
      <c r="D14" s="339" t="n">
        <v>5894.83333333333</v>
      </c>
      <c r="E14" s="442" t="n">
        <v>5.1</v>
      </c>
      <c r="F14" s="442" t="n">
        <v>5.4</v>
      </c>
      <c r="G14" s="442" t="n">
        <v>5.7</v>
      </c>
      <c r="H14" s="443" t="n">
        <v>6.4</v>
      </c>
      <c r="I14" s="444" t="n">
        <v>4.9</v>
      </c>
      <c r="J14" s="426" t="n">
        <f aca="false">(D14-B14)/B14*100</f>
        <v>11.5407054668152</v>
      </c>
      <c r="K14" s="426" t="n">
        <f aca="false">(D14-C14)/C14*100</f>
        <v>8.88967566153107</v>
      </c>
      <c r="L14" s="38" t="s">
        <v>1</v>
      </c>
    </row>
    <row r="15" s="155" customFormat="true" ht="9.75" hidden="false" customHeight="true" outlineLevel="0" collapsed="false">
      <c r="A15" s="219" t="s">
        <v>401</v>
      </c>
      <c r="B15" s="339" t="n">
        <v>15493.8333333333</v>
      </c>
      <c r="C15" s="339" t="n">
        <v>15434.5</v>
      </c>
      <c r="D15" s="339" t="n">
        <v>17600.6666666667</v>
      </c>
      <c r="E15" s="442" t="n">
        <v>4.3</v>
      </c>
      <c r="F15" s="442" t="n">
        <v>4.5</v>
      </c>
      <c r="G15" s="442" t="n">
        <v>5</v>
      </c>
      <c r="H15" s="443" t="n">
        <v>5.5</v>
      </c>
      <c r="I15" s="444" t="n">
        <v>4.5</v>
      </c>
      <c r="J15" s="426" t="n">
        <f aca="false">(D15-B15)/B15*100</f>
        <v>13.5978830287321</v>
      </c>
      <c r="K15" s="426" t="n">
        <f aca="false">(D15-C15)/C15*100</f>
        <v>14.0345762199402</v>
      </c>
      <c r="L15" s="38" t="s">
        <v>1</v>
      </c>
    </row>
    <row r="16" s="155" customFormat="true" ht="9.75" hidden="false" customHeight="true" outlineLevel="0" collapsed="false">
      <c r="A16" s="219" t="s">
        <v>402</v>
      </c>
      <c r="B16" s="339" t="n">
        <v>5613.1666666667</v>
      </c>
      <c r="C16" s="339" t="n">
        <v>5668.0833333333</v>
      </c>
      <c r="D16" s="339" t="n">
        <v>6260.5</v>
      </c>
      <c r="E16" s="442" t="n">
        <v>8.5</v>
      </c>
      <c r="F16" s="442" t="n">
        <v>8</v>
      </c>
      <c r="G16" s="442" t="n">
        <v>8.5</v>
      </c>
      <c r="H16" s="443" t="n">
        <v>9.1</v>
      </c>
      <c r="I16" s="444" t="n">
        <v>7.7</v>
      </c>
      <c r="J16" s="426" t="n">
        <f aca="false">(D16-B16)/B16*100</f>
        <v>11.5324089195041</v>
      </c>
      <c r="K16" s="426" t="n">
        <f aca="false">(D16-C16)/C16*100</f>
        <v>10.4517988150028</v>
      </c>
      <c r="L16" s="38" t="s">
        <v>1</v>
      </c>
    </row>
    <row r="17" s="353" customFormat="true" ht="12" hidden="false" customHeight="true" outlineLevel="0" collapsed="false">
      <c r="A17" s="224" t="s">
        <v>132</v>
      </c>
      <c r="B17" s="341" t="n">
        <v>23437.5833333333</v>
      </c>
      <c r="C17" s="341" t="n">
        <v>21716</v>
      </c>
      <c r="D17" s="341" t="n">
        <v>24214.5833333333</v>
      </c>
      <c r="E17" s="445" t="n">
        <v>4.7</v>
      </c>
      <c r="F17" s="445" t="n">
        <v>4.6</v>
      </c>
      <c r="G17" s="445" t="n">
        <v>5</v>
      </c>
      <c r="H17" s="445" t="n">
        <v>5.5</v>
      </c>
      <c r="I17" s="446" t="n">
        <v>4.4</v>
      </c>
      <c r="J17" s="428" t="n">
        <f aca="false">(D17-B17)/B17*100</f>
        <v>3.31518821266428</v>
      </c>
      <c r="K17" s="428" t="n">
        <f aca="false">(D17-C17)/C17*100</f>
        <v>11.5057254251857</v>
      </c>
      <c r="L17" s="38" t="s">
        <v>1</v>
      </c>
    </row>
    <row r="18" s="155" customFormat="true" ht="9.75" hidden="false" customHeight="true" outlineLevel="0" collapsed="false">
      <c r="A18" s="219" t="s">
        <v>403</v>
      </c>
      <c r="B18" s="339" t="n">
        <v>57035.25</v>
      </c>
      <c r="C18" s="339" t="n">
        <v>53199.25</v>
      </c>
      <c r="D18" s="339" t="n">
        <v>59457.75</v>
      </c>
      <c r="E18" s="442" t="n">
        <v>5.4</v>
      </c>
      <c r="F18" s="442" t="n">
        <v>5.2</v>
      </c>
      <c r="G18" s="442" t="n">
        <v>5.7</v>
      </c>
      <c r="H18" s="443" t="n">
        <v>6.3</v>
      </c>
      <c r="I18" s="444" t="n">
        <v>5</v>
      </c>
      <c r="J18" s="426" t="n">
        <f aca="false">(D18-B18)/B18*100</f>
        <v>4.24737333491131</v>
      </c>
      <c r="K18" s="426" t="n">
        <f aca="false">(D18-C18)/C18*100</f>
        <v>11.7642635939416</v>
      </c>
      <c r="L18" s="38" t="s">
        <v>1</v>
      </c>
    </row>
    <row r="19" s="155" customFormat="true" ht="9.75" hidden="false" customHeight="true" outlineLevel="0" collapsed="false">
      <c r="A19" s="219" t="s">
        <v>404</v>
      </c>
      <c r="B19" s="339" t="n">
        <v>10184</v>
      </c>
      <c r="C19" s="339" t="n">
        <v>9080.75</v>
      </c>
      <c r="D19" s="339" t="n">
        <v>10514.3333333333</v>
      </c>
      <c r="E19" s="442" t="n">
        <v>4</v>
      </c>
      <c r="F19" s="442" t="n">
        <v>3.8</v>
      </c>
      <c r="G19" s="442" t="n">
        <v>4.3</v>
      </c>
      <c r="H19" s="443" t="n">
        <v>4.8</v>
      </c>
      <c r="I19" s="444" t="n">
        <v>3.7</v>
      </c>
      <c r="J19" s="426" t="n">
        <f aca="false">(D19-B19)/B19*100</f>
        <v>3.24365017020163</v>
      </c>
      <c r="K19" s="426" t="n">
        <f aca="false">(D19-C19)/C19*100</f>
        <v>15.7870587047693</v>
      </c>
      <c r="L19" s="38" t="s">
        <v>1</v>
      </c>
    </row>
    <row r="20" s="155" customFormat="true" ht="9.75" hidden="false" customHeight="true" outlineLevel="0" collapsed="false">
      <c r="A20" s="219" t="s">
        <v>405</v>
      </c>
      <c r="B20" s="339" t="n">
        <v>2701.5833333333</v>
      </c>
      <c r="C20" s="339" t="n">
        <v>2211</v>
      </c>
      <c r="D20" s="339" t="n">
        <v>2512.91666666667</v>
      </c>
      <c r="E20" s="442" t="n">
        <v>5.2</v>
      </c>
      <c r="F20" s="442" t="n">
        <v>4.4</v>
      </c>
      <c r="G20" s="442" t="n">
        <v>5</v>
      </c>
      <c r="H20" s="443" t="n">
        <v>5.6</v>
      </c>
      <c r="I20" s="444" t="n">
        <v>4.2</v>
      </c>
      <c r="J20" s="426" t="n">
        <f aca="false">(D20-B20)/B20*100</f>
        <v>-6.98355902402797</v>
      </c>
      <c r="K20" s="426" t="n">
        <f aca="false">(D20-C20)/C20*100</f>
        <v>13.6552088044625</v>
      </c>
      <c r="L20" s="38" t="s">
        <v>1</v>
      </c>
    </row>
    <row r="21" s="155" customFormat="true" ht="9.75" hidden="false" customHeight="true" outlineLevel="0" collapsed="false">
      <c r="A21" s="219" t="s">
        <v>406</v>
      </c>
      <c r="B21" s="339" t="n">
        <v>9857.75</v>
      </c>
      <c r="C21" s="339" t="n">
        <v>9910.5</v>
      </c>
      <c r="D21" s="339" t="n">
        <v>12236.8333333333</v>
      </c>
      <c r="E21" s="442" t="n">
        <v>6.1</v>
      </c>
      <c r="F21" s="442" t="n">
        <v>5.6</v>
      </c>
      <c r="G21" s="442" t="n">
        <v>6.5</v>
      </c>
      <c r="H21" s="443" t="n">
        <v>7</v>
      </c>
      <c r="I21" s="444" t="n">
        <v>5.9</v>
      </c>
      <c r="J21" s="426" t="n">
        <f aca="false">(D21-B21)/B21*100</f>
        <v>24.1341414961156</v>
      </c>
      <c r="K21" s="426" t="n">
        <f aca="false">(D21-C21)/C21*100</f>
        <v>23.473420446328</v>
      </c>
      <c r="L21" s="38" t="s">
        <v>1</v>
      </c>
    </row>
    <row r="22" s="155" customFormat="true" ht="9.75" hidden="false" customHeight="true" outlineLevel="0" collapsed="false">
      <c r="A22" s="219" t="s">
        <v>407</v>
      </c>
      <c r="B22" s="339" t="n">
        <v>7067.6666666667</v>
      </c>
      <c r="C22" s="339" t="n">
        <v>6945.1666666667</v>
      </c>
      <c r="D22" s="339" t="n">
        <v>7628.75</v>
      </c>
      <c r="E22" s="442" t="n">
        <v>8.7</v>
      </c>
      <c r="F22" s="442" t="n">
        <v>7.7</v>
      </c>
      <c r="G22" s="442" t="n">
        <v>8.1</v>
      </c>
      <c r="H22" s="443" t="n">
        <v>8.5</v>
      </c>
      <c r="I22" s="444" t="n">
        <v>7.5</v>
      </c>
      <c r="J22" s="426" t="n">
        <f aca="false">(D22-B22)/B22*100</f>
        <v>7.93873508465733</v>
      </c>
      <c r="K22" s="426" t="n">
        <f aca="false">(D22-C22)/C22*100</f>
        <v>9.84257637205679</v>
      </c>
      <c r="L22" s="38" t="s">
        <v>1</v>
      </c>
    </row>
    <row r="23" s="155" customFormat="true" ht="9.75" hidden="false" customHeight="true" outlineLevel="0" collapsed="false">
      <c r="A23" s="219" t="s">
        <v>408</v>
      </c>
      <c r="B23" s="339" t="n">
        <v>8502.8333333333</v>
      </c>
      <c r="C23" s="339" t="n">
        <v>7379.1666666667</v>
      </c>
      <c r="D23" s="339" t="n">
        <v>8564.91666666667</v>
      </c>
      <c r="E23" s="442" t="n">
        <v>4.7</v>
      </c>
      <c r="F23" s="442" t="n">
        <v>4.4</v>
      </c>
      <c r="G23" s="442" t="n">
        <v>5.1</v>
      </c>
      <c r="H23" s="443" t="n">
        <v>5.7</v>
      </c>
      <c r="I23" s="444" t="n">
        <v>4.3</v>
      </c>
      <c r="J23" s="426" t="n">
        <f aca="false">(D23-B23)/B23*100</f>
        <v>0.730148773938494</v>
      </c>
      <c r="K23" s="426" t="n">
        <f aca="false">(D23-C23)/C23*100</f>
        <v>16.0688876341045</v>
      </c>
      <c r="L23" s="38" t="s">
        <v>1</v>
      </c>
    </row>
    <row r="24" s="155" customFormat="true" ht="9.75" hidden="false" customHeight="true" outlineLevel="0" collapsed="false">
      <c r="A24" s="219" t="s">
        <v>409</v>
      </c>
      <c r="B24" s="339" t="n">
        <v>4884.5</v>
      </c>
      <c r="C24" s="339" t="n">
        <v>5097.4166666667</v>
      </c>
      <c r="D24" s="339" t="n">
        <v>6310.5</v>
      </c>
      <c r="E24" s="442" t="n">
        <v>6.1</v>
      </c>
      <c r="F24" s="442" t="n">
        <v>5.6</v>
      </c>
      <c r="G24" s="442" t="n">
        <v>6.5</v>
      </c>
      <c r="H24" s="443" t="n">
        <v>7</v>
      </c>
      <c r="I24" s="444" t="n">
        <v>6</v>
      </c>
      <c r="J24" s="426" t="n">
        <f aca="false">(D24-B24)/B24*100</f>
        <v>29.1943904186713</v>
      </c>
      <c r="K24" s="426" t="n">
        <f aca="false">(D24-C24)/C24*100</f>
        <v>23.7980022560439</v>
      </c>
      <c r="L24" s="38" t="s">
        <v>1</v>
      </c>
    </row>
    <row r="25" s="398" customFormat="true" ht="18" hidden="false" customHeight="true" outlineLevel="0" collapsed="false">
      <c r="A25" s="231" t="s">
        <v>134</v>
      </c>
      <c r="B25" s="265" t="n">
        <v>210341.833333333</v>
      </c>
      <c r="C25" s="265" t="n">
        <v>203468.916666667</v>
      </c>
      <c r="D25" s="265" t="n">
        <v>229312.25</v>
      </c>
      <c r="E25" s="447" t="n">
        <v>4.4</v>
      </c>
      <c r="F25" s="447" t="n">
        <v>4.4</v>
      </c>
      <c r="G25" s="447" t="n">
        <v>4.9</v>
      </c>
      <c r="H25" s="448" t="n">
        <v>5.4</v>
      </c>
      <c r="I25" s="449" t="n">
        <v>4.3</v>
      </c>
      <c r="J25" s="430" t="n">
        <f aca="false">(D25-B25)/B25*100</f>
        <v>9.01885106069424</v>
      </c>
      <c r="K25" s="430" t="n">
        <f aca="false">(D25-C25)/C25*100</f>
        <v>12.7013667525791</v>
      </c>
      <c r="L25" s="38" t="s">
        <v>1</v>
      </c>
    </row>
    <row r="26" s="155" customFormat="true" ht="9.75" hidden="false" customHeight="true" outlineLevel="0" collapsed="false">
      <c r="A26" s="236" t="s">
        <v>787</v>
      </c>
      <c r="B26" s="236"/>
      <c r="C26" s="236"/>
      <c r="D26" s="236"/>
      <c r="E26" s="236"/>
      <c r="F26" s="236"/>
      <c r="G26" s="236"/>
      <c r="H26" s="236"/>
      <c r="I26" s="236"/>
      <c r="J26" s="236"/>
      <c r="K26" s="236"/>
      <c r="L26" s="38" t="s">
        <v>1</v>
      </c>
    </row>
    <row r="27" s="356" customFormat="true" ht="9" hidden="false" customHeight="true" outlineLevel="0" collapsed="false">
      <c r="A27" s="302" t="s">
        <v>788</v>
      </c>
      <c r="B27" s="302"/>
      <c r="C27" s="302"/>
      <c r="D27" s="302"/>
      <c r="E27" s="302"/>
      <c r="F27" s="302"/>
      <c r="G27" s="302"/>
      <c r="H27" s="302"/>
      <c r="I27" s="302"/>
      <c r="J27" s="302"/>
      <c r="K27" s="302"/>
      <c r="L27" s="38" t="s">
        <v>1</v>
      </c>
    </row>
    <row r="28" s="356" customFormat="true" ht="9" hidden="false" customHeight="true" outlineLevel="0" collapsed="false">
      <c r="A28" s="399" t="s">
        <v>706</v>
      </c>
      <c r="B28" s="399"/>
      <c r="C28" s="399"/>
      <c r="D28" s="399"/>
      <c r="E28" s="399"/>
      <c r="F28" s="399"/>
      <c r="G28" s="399"/>
      <c r="H28" s="399"/>
      <c r="I28" s="399"/>
      <c r="J28" s="399"/>
      <c r="K28" s="399"/>
      <c r="L28" s="38" t="s">
        <v>1</v>
      </c>
    </row>
    <row r="29" customFormat="false" ht="18" hidden="false" customHeight="true" outlineLevel="0" collapsed="false">
      <c r="A29" s="420" t="s">
        <v>789</v>
      </c>
      <c r="B29" s="420"/>
      <c r="C29" s="420"/>
      <c r="D29" s="420"/>
      <c r="E29" s="420"/>
      <c r="F29" s="420"/>
      <c r="G29" s="420"/>
      <c r="H29" s="420"/>
      <c r="I29" s="420"/>
      <c r="J29" s="420"/>
      <c r="K29" s="420"/>
      <c r="L29" s="38" t="s">
        <v>1</v>
      </c>
    </row>
    <row r="30" s="330" customFormat="true" ht="9" hidden="false" customHeight="true" outlineLevel="0" collapsed="false">
      <c r="A30" s="76" t="s">
        <v>2</v>
      </c>
      <c r="B30" s="76" t="s">
        <v>2</v>
      </c>
      <c r="C30" s="76" t="s">
        <v>2</v>
      </c>
      <c r="D30" s="76" t="s">
        <v>2</v>
      </c>
      <c r="E30" s="76" t="s">
        <v>2</v>
      </c>
      <c r="F30" s="76" t="s">
        <v>2</v>
      </c>
      <c r="G30" s="76" t="s">
        <v>2</v>
      </c>
      <c r="H30" s="76" t="s">
        <v>2</v>
      </c>
      <c r="I30" s="76" t="s">
        <v>2</v>
      </c>
      <c r="J30" s="76" t="s">
        <v>2</v>
      </c>
      <c r="K30" s="76" t="s">
        <v>2</v>
      </c>
      <c r="L30" s="78" t="s">
        <v>3</v>
      </c>
    </row>
  </sheetData>
  <mergeCells count="14">
    <mergeCell ref="A1:K1"/>
    <mergeCell ref="A2:K2"/>
    <mergeCell ref="A3:K3"/>
    <mergeCell ref="A4:A7"/>
    <mergeCell ref="B4:D5"/>
    <mergeCell ref="E4:I4"/>
    <mergeCell ref="J4:K5"/>
    <mergeCell ref="E5:G5"/>
    <mergeCell ref="G6:I6"/>
    <mergeCell ref="E7:K7"/>
    <mergeCell ref="A26:K26"/>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450" width="4.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451" t="s">
        <v>1</v>
      </c>
    </row>
    <row r="2" s="453" customFormat="true" ht="27" hidden="false" customHeight="true" outlineLevel="0" collapsed="false">
      <c r="A2" s="452" t="s">
        <v>790</v>
      </c>
      <c r="B2" s="452"/>
      <c r="C2" s="452"/>
      <c r="D2" s="452"/>
      <c r="E2" s="452"/>
      <c r="F2" s="452"/>
      <c r="G2" s="452"/>
      <c r="H2" s="452"/>
      <c r="I2" s="452"/>
      <c r="J2" s="451" t="s">
        <v>1</v>
      </c>
    </row>
    <row r="3" s="347" customFormat="true" ht="22.5" hidden="false" customHeight="true" outlineLevel="0" collapsed="false">
      <c r="A3" s="365" t="s">
        <v>791</v>
      </c>
      <c r="B3" s="365"/>
      <c r="C3" s="365"/>
      <c r="D3" s="365"/>
      <c r="E3" s="365"/>
      <c r="F3" s="365"/>
      <c r="G3" s="365"/>
      <c r="H3" s="365"/>
      <c r="I3" s="365"/>
      <c r="J3" s="451" t="s">
        <v>1</v>
      </c>
    </row>
    <row r="4" s="38" customFormat="true" ht="4.5" hidden="false" customHeight="true" outlineLevel="0" collapsed="false">
      <c r="A4" s="454" t="s">
        <v>418</v>
      </c>
      <c r="B4" s="454"/>
      <c r="C4" s="454"/>
      <c r="D4" s="454"/>
      <c r="E4" s="454"/>
      <c r="F4" s="454"/>
      <c r="G4" s="454"/>
      <c r="H4" s="454"/>
      <c r="I4" s="454"/>
      <c r="J4" s="451" t="s">
        <v>1</v>
      </c>
    </row>
    <row r="5" s="155" customFormat="true" ht="34.5" hidden="false" customHeight="true" outlineLevel="0" collapsed="false">
      <c r="A5" s="334" t="s">
        <v>369</v>
      </c>
      <c r="B5" s="208" t="s">
        <v>792</v>
      </c>
      <c r="C5" s="208"/>
      <c r="D5" s="208"/>
      <c r="E5" s="209" t="s">
        <v>793</v>
      </c>
      <c r="F5" s="209"/>
      <c r="G5" s="209"/>
      <c r="H5" s="213" t="s">
        <v>794</v>
      </c>
      <c r="I5" s="213"/>
      <c r="J5" s="451" t="s">
        <v>1</v>
      </c>
    </row>
    <row r="6" s="155" customFormat="true" ht="12" hidden="false" customHeight="true" outlineLevel="0" collapsed="false">
      <c r="A6" s="334"/>
      <c r="B6" s="337" t="n">
        <v>2018</v>
      </c>
      <c r="C6" s="337" t="n">
        <v>2022</v>
      </c>
      <c r="D6" s="337" t="n">
        <v>2023</v>
      </c>
      <c r="E6" s="337" t="n">
        <v>2018</v>
      </c>
      <c r="F6" s="337" t="n">
        <v>2022</v>
      </c>
      <c r="G6" s="337" t="n">
        <v>2023</v>
      </c>
      <c r="H6" s="251" t="s">
        <v>795</v>
      </c>
      <c r="I6" s="252" t="s">
        <v>426</v>
      </c>
      <c r="J6" s="451" t="s">
        <v>1</v>
      </c>
    </row>
    <row r="7" s="155" customFormat="true" ht="12" hidden="false" customHeight="true" outlineLevel="0" collapsed="false">
      <c r="A7" s="334"/>
      <c r="B7" s="337" t="s">
        <v>796</v>
      </c>
      <c r="C7" s="337"/>
      <c r="D7" s="337"/>
      <c r="E7" s="455" t="s">
        <v>237</v>
      </c>
      <c r="F7" s="455"/>
      <c r="G7" s="455"/>
      <c r="H7" s="338" t="s">
        <v>797</v>
      </c>
      <c r="I7" s="338"/>
      <c r="J7" s="451" t="s">
        <v>1</v>
      </c>
    </row>
    <row r="8" s="394" customFormat="true" ht="6" hidden="false" customHeight="true" outlineLevel="0" collapsed="false">
      <c r="A8" s="282" t="s">
        <v>369</v>
      </c>
      <c r="B8" s="255" t="s">
        <v>798</v>
      </c>
      <c r="C8" s="255" t="s">
        <v>799</v>
      </c>
      <c r="D8" s="255" t="s">
        <v>800</v>
      </c>
      <c r="E8" s="255" t="s">
        <v>801</v>
      </c>
      <c r="F8" s="255" t="s">
        <v>802</v>
      </c>
      <c r="G8" s="255" t="s">
        <v>803</v>
      </c>
      <c r="H8" s="256" t="s">
        <v>804</v>
      </c>
      <c r="I8" s="256" t="s">
        <v>805</v>
      </c>
      <c r="J8" s="451" t="s">
        <v>1</v>
      </c>
    </row>
    <row r="9" s="155" customFormat="true" ht="9.75" hidden="false" customHeight="true" outlineLevel="0" collapsed="false">
      <c r="A9" s="219" t="s">
        <v>395</v>
      </c>
      <c r="B9" s="339" t="n">
        <v>516670.072</v>
      </c>
      <c r="C9" s="339" t="n">
        <v>576128.313</v>
      </c>
      <c r="D9" s="339" t="n">
        <v>615071.28</v>
      </c>
      <c r="E9" s="339" t="n">
        <v>81508</v>
      </c>
      <c r="F9" s="339" t="n">
        <v>90228</v>
      </c>
      <c r="G9" s="339" t="n">
        <v>95399</v>
      </c>
      <c r="H9" s="456" t="n">
        <v>0.1</v>
      </c>
      <c r="I9" s="456" t="n">
        <v>-0.6</v>
      </c>
      <c r="J9" s="451" t="s">
        <v>1</v>
      </c>
    </row>
    <row r="10" s="155" customFormat="true" ht="9.75" hidden="false" customHeight="true" outlineLevel="0" collapsed="false">
      <c r="A10" s="219" t="s">
        <v>396</v>
      </c>
      <c r="B10" s="339" t="n">
        <v>620277.238</v>
      </c>
      <c r="C10" s="339" t="n">
        <v>716843.454</v>
      </c>
      <c r="D10" s="339" t="n">
        <v>768468.708</v>
      </c>
      <c r="E10" s="339" t="n">
        <v>81073</v>
      </c>
      <c r="F10" s="339" t="n">
        <v>91877</v>
      </c>
      <c r="G10" s="339" t="n">
        <v>97546</v>
      </c>
      <c r="H10" s="456" t="n">
        <v>4</v>
      </c>
      <c r="I10" s="456" t="n">
        <v>0.3</v>
      </c>
      <c r="J10" s="451" t="s">
        <v>1</v>
      </c>
    </row>
    <row r="11" s="155" customFormat="true" ht="9.75" hidden="false" customHeight="true" outlineLevel="0" collapsed="false">
      <c r="A11" s="219" t="s">
        <v>397</v>
      </c>
      <c r="B11" s="339" t="n">
        <v>149390.917</v>
      </c>
      <c r="C11" s="339" t="n">
        <v>178922.669</v>
      </c>
      <c r="D11" s="339" t="n">
        <v>193218.582</v>
      </c>
      <c r="E11" s="339" t="n">
        <v>73935</v>
      </c>
      <c r="F11" s="339" t="n">
        <v>82902</v>
      </c>
      <c r="G11" s="339" t="n">
        <v>88132</v>
      </c>
      <c r="H11" s="456" t="n">
        <v>10</v>
      </c>
      <c r="I11" s="456" t="n">
        <v>1.6</v>
      </c>
      <c r="J11" s="451" t="s">
        <v>1</v>
      </c>
    </row>
    <row r="12" s="155" customFormat="true" ht="9.75" hidden="false" customHeight="true" outlineLevel="0" collapsed="false">
      <c r="A12" s="219" t="s">
        <v>398</v>
      </c>
      <c r="B12" s="339" t="n">
        <v>72707.542</v>
      </c>
      <c r="C12" s="339" t="n">
        <v>88727.405</v>
      </c>
      <c r="D12" s="339" t="n">
        <v>97476.71</v>
      </c>
      <c r="E12" s="339" t="n">
        <v>64635</v>
      </c>
      <c r="F12" s="339" t="n">
        <v>77490</v>
      </c>
      <c r="G12" s="339" t="n">
        <v>84869</v>
      </c>
      <c r="H12" s="456" t="n">
        <v>6.1</v>
      </c>
      <c r="I12" s="456" t="n">
        <v>2.1</v>
      </c>
      <c r="J12" s="451" t="s">
        <v>1</v>
      </c>
    </row>
    <row r="13" s="155" customFormat="true" ht="9.75" hidden="false" customHeight="true" outlineLevel="0" collapsed="false">
      <c r="A13" s="219" t="s">
        <v>399</v>
      </c>
      <c r="B13" s="339" t="n">
        <v>32928.918</v>
      </c>
      <c r="C13" s="339" t="n">
        <v>37099.22</v>
      </c>
      <c r="D13" s="339" t="n">
        <v>39252.495</v>
      </c>
      <c r="E13" s="339" t="n">
        <v>75561</v>
      </c>
      <c r="F13" s="339" t="n">
        <v>84120</v>
      </c>
      <c r="G13" s="339" t="n">
        <v>88202</v>
      </c>
      <c r="H13" s="456" t="n">
        <v>-0.7</v>
      </c>
      <c r="I13" s="456" t="n">
        <v>-0.6</v>
      </c>
      <c r="J13" s="451" t="s">
        <v>1</v>
      </c>
    </row>
    <row r="14" s="155" customFormat="true" ht="9.75" hidden="false" customHeight="true" outlineLevel="0" collapsed="false">
      <c r="A14" s="219" t="s">
        <v>400</v>
      </c>
      <c r="B14" s="339" t="n">
        <v>118960.882</v>
      </c>
      <c r="C14" s="339" t="n">
        <v>148291.771</v>
      </c>
      <c r="D14" s="339" t="n">
        <v>150575.089</v>
      </c>
      <c r="E14" s="339" t="n">
        <v>93392</v>
      </c>
      <c r="F14" s="339" t="n">
        <v>112152</v>
      </c>
      <c r="G14" s="339" t="n">
        <v>111702</v>
      </c>
      <c r="H14" s="456" t="n">
        <v>4.3</v>
      </c>
      <c r="I14" s="456" t="n">
        <v>-1.1</v>
      </c>
      <c r="J14" s="451" t="s">
        <v>1</v>
      </c>
    </row>
    <row r="15" s="155" customFormat="true" ht="9.75" hidden="false" customHeight="true" outlineLevel="0" collapsed="false">
      <c r="A15" s="219" t="s">
        <v>401</v>
      </c>
      <c r="B15" s="339" t="n">
        <v>286127.505</v>
      </c>
      <c r="C15" s="339" t="n">
        <v>325836.451</v>
      </c>
      <c r="D15" s="339" t="n">
        <v>351138.858</v>
      </c>
      <c r="E15" s="339" t="n">
        <v>81799</v>
      </c>
      <c r="F15" s="339" t="n">
        <v>91573</v>
      </c>
      <c r="G15" s="339" t="n">
        <v>97753</v>
      </c>
      <c r="H15" s="456" t="n">
        <v>2.9</v>
      </c>
      <c r="I15" s="456" t="n">
        <v>1.2</v>
      </c>
      <c r="J15" s="451" t="s">
        <v>1</v>
      </c>
    </row>
    <row r="16" s="155" customFormat="true" ht="9.75" hidden="false" customHeight="true" outlineLevel="0" collapsed="false">
      <c r="A16" s="219" t="s">
        <v>402</v>
      </c>
      <c r="B16" s="339" t="n">
        <v>44332.471</v>
      </c>
      <c r="C16" s="339" t="n">
        <v>54798.734</v>
      </c>
      <c r="D16" s="339" t="n">
        <v>59217.19</v>
      </c>
      <c r="E16" s="339" t="n">
        <v>58541</v>
      </c>
      <c r="F16" s="339" t="n">
        <v>71947</v>
      </c>
      <c r="G16" s="339" t="n">
        <v>77900</v>
      </c>
      <c r="H16" s="456" t="n">
        <v>9.2</v>
      </c>
      <c r="I16" s="456" t="n">
        <v>3.3</v>
      </c>
      <c r="J16" s="451" t="s">
        <v>1</v>
      </c>
    </row>
    <row r="17" s="353" customFormat="true" ht="12" hidden="false" customHeight="true" outlineLevel="0" collapsed="false">
      <c r="A17" s="224" t="s">
        <v>132</v>
      </c>
      <c r="B17" s="341" t="n">
        <v>297590.367</v>
      </c>
      <c r="C17" s="341" t="n">
        <v>340109.448</v>
      </c>
      <c r="D17" s="341" t="n">
        <v>363108.909</v>
      </c>
      <c r="E17" s="341" t="n">
        <v>72384</v>
      </c>
      <c r="F17" s="341" t="n">
        <v>81582</v>
      </c>
      <c r="G17" s="341" t="n">
        <v>86524</v>
      </c>
      <c r="H17" s="457" t="n">
        <v>0.7</v>
      </c>
      <c r="I17" s="457" t="n">
        <v>0.2</v>
      </c>
      <c r="J17" s="451" t="s">
        <v>1</v>
      </c>
    </row>
    <row r="18" s="155" customFormat="true" ht="9.75" hidden="false" customHeight="true" outlineLevel="0" collapsed="false">
      <c r="A18" s="219" t="s">
        <v>403</v>
      </c>
      <c r="B18" s="339" t="n">
        <v>703064.988</v>
      </c>
      <c r="C18" s="339" t="n">
        <v>793986.127</v>
      </c>
      <c r="D18" s="339" t="n">
        <v>839083.559</v>
      </c>
      <c r="E18" s="339" t="n">
        <v>73556</v>
      </c>
      <c r="F18" s="339" t="n">
        <v>81605</v>
      </c>
      <c r="G18" s="339" t="n">
        <v>85800</v>
      </c>
      <c r="H18" s="456" t="n">
        <v>-1.4</v>
      </c>
      <c r="I18" s="456" t="n">
        <v>-1</v>
      </c>
      <c r="J18" s="451" t="s">
        <v>1</v>
      </c>
    </row>
    <row r="19" s="155" customFormat="true" ht="9.75" hidden="false" customHeight="true" outlineLevel="0" collapsed="false">
      <c r="A19" s="219" t="s">
        <v>404</v>
      </c>
      <c r="B19" s="339" t="n">
        <v>143060.323</v>
      </c>
      <c r="C19" s="339" t="n">
        <v>171721.786</v>
      </c>
      <c r="D19" s="339" t="n">
        <v>174248.547</v>
      </c>
      <c r="E19" s="339" t="n">
        <v>70417</v>
      </c>
      <c r="F19" s="339" t="n">
        <v>83776</v>
      </c>
      <c r="G19" s="339" t="n">
        <v>84634</v>
      </c>
      <c r="H19" s="456" t="n">
        <v>1.5</v>
      </c>
      <c r="I19" s="456" t="n">
        <v>-4.9</v>
      </c>
      <c r="J19" s="451" t="s">
        <v>1</v>
      </c>
    </row>
    <row r="20" s="155" customFormat="true" ht="9.75" hidden="false" customHeight="true" outlineLevel="0" collapsed="false">
      <c r="A20" s="219" t="s">
        <v>405</v>
      </c>
      <c r="B20" s="339" t="n">
        <v>35871.316</v>
      </c>
      <c r="C20" s="339" t="n">
        <v>38831.177</v>
      </c>
      <c r="D20" s="339" t="n">
        <v>41348.374</v>
      </c>
      <c r="E20" s="339" t="n">
        <v>67047</v>
      </c>
      <c r="F20" s="339" t="n">
        <v>74165</v>
      </c>
      <c r="G20" s="339" t="n">
        <v>78921</v>
      </c>
      <c r="H20" s="456" t="n">
        <v>-3.9</v>
      </c>
      <c r="I20" s="456" t="n">
        <v>-0.6</v>
      </c>
      <c r="J20" s="451" t="s">
        <v>1</v>
      </c>
    </row>
    <row r="21" s="155" customFormat="true" ht="9.75" hidden="false" customHeight="true" outlineLevel="0" collapsed="false">
      <c r="A21" s="219" t="s">
        <v>406</v>
      </c>
      <c r="B21" s="339" t="n">
        <v>125180.27</v>
      </c>
      <c r="C21" s="339" t="n">
        <v>146249.593</v>
      </c>
      <c r="D21" s="339" t="n">
        <v>155982.226</v>
      </c>
      <c r="E21" s="339" t="n">
        <v>60740</v>
      </c>
      <c r="F21" s="339" t="n">
        <v>70594</v>
      </c>
      <c r="G21" s="339" t="n">
        <v>75060</v>
      </c>
      <c r="H21" s="456" t="n">
        <v>1.9</v>
      </c>
      <c r="I21" s="456" t="n">
        <v>-0.6</v>
      </c>
      <c r="J21" s="451" t="s">
        <v>1</v>
      </c>
    </row>
    <row r="22" s="155" customFormat="true" ht="9.75" hidden="false" customHeight="true" outlineLevel="0" collapsed="false">
      <c r="A22" s="219" t="s">
        <v>407</v>
      </c>
      <c r="B22" s="339" t="n">
        <v>62039.303</v>
      </c>
      <c r="C22" s="339" t="n">
        <v>74502.388</v>
      </c>
      <c r="D22" s="339" t="n">
        <v>78380.124</v>
      </c>
      <c r="E22" s="339" t="n">
        <v>61759</v>
      </c>
      <c r="F22" s="339" t="n">
        <v>74896</v>
      </c>
      <c r="G22" s="339" t="n">
        <v>78953</v>
      </c>
      <c r="H22" s="456" t="n">
        <v>1.2</v>
      </c>
      <c r="I22" s="456" t="n">
        <v>-1.4</v>
      </c>
      <c r="J22" s="451" t="s">
        <v>1</v>
      </c>
    </row>
    <row r="23" s="155" customFormat="true" ht="9.75" hidden="false" customHeight="true" outlineLevel="0" collapsed="false">
      <c r="A23" s="219" t="s">
        <v>408</v>
      </c>
      <c r="B23" s="339" t="n">
        <v>95007.917</v>
      </c>
      <c r="C23" s="339" t="n">
        <v>113701.826</v>
      </c>
      <c r="D23" s="339" t="n">
        <v>118680.009</v>
      </c>
      <c r="E23" s="339" t="n">
        <v>67072</v>
      </c>
      <c r="F23" s="339" t="n">
        <v>77922</v>
      </c>
      <c r="G23" s="339" t="n">
        <v>80850</v>
      </c>
      <c r="H23" s="456" t="n">
        <v>1.3</v>
      </c>
      <c r="I23" s="456" t="n">
        <v>-1.1</v>
      </c>
      <c r="J23" s="451" t="s">
        <v>1</v>
      </c>
    </row>
    <row r="24" s="155" customFormat="true" ht="9.75" hidden="false" customHeight="true" outlineLevel="0" collapsed="false">
      <c r="A24" s="219" t="s">
        <v>409</v>
      </c>
      <c r="B24" s="339" t="n">
        <v>62239.962</v>
      </c>
      <c r="C24" s="339" t="n">
        <v>71059.633</v>
      </c>
      <c r="D24" s="339" t="n">
        <v>75909.359</v>
      </c>
      <c r="E24" s="339" t="n">
        <v>59399</v>
      </c>
      <c r="F24" s="339" t="n">
        <v>69343</v>
      </c>
      <c r="G24" s="339" t="n">
        <v>74152</v>
      </c>
      <c r="H24" s="456" t="n">
        <v>0.6</v>
      </c>
      <c r="I24" s="456" t="n">
        <v>-0.1</v>
      </c>
      <c r="J24" s="451" t="s">
        <v>1</v>
      </c>
    </row>
    <row r="25" s="154" customFormat="true" ht="18" hidden="false" customHeight="true" outlineLevel="0" collapsed="false">
      <c r="A25" s="231" t="s">
        <v>134</v>
      </c>
      <c r="B25" s="265" t="n">
        <v>3365450</v>
      </c>
      <c r="C25" s="265" t="n">
        <v>3876810</v>
      </c>
      <c r="D25" s="265" t="n">
        <v>4121160</v>
      </c>
      <c r="E25" s="265" t="n">
        <v>75011</v>
      </c>
      <c r="F25" s="265" t="n">
        <v>85025</v>
      </c>
      <c r="G25" s="265" t="n">
        <v>89721</v>
      </c>
      <c r="H25" s="458" t="n">
        <v>1.8</v>
      </c>
      <c r="I25" s="458" t="n">
        <v>-0.3</v>
      </c>
      <c r="J25" s="451" t="s">
        <v>1</v>
      </c>
    </row>
    <row r="26" s="394" customFormat="true" ht="9.75" hidden="false" customHeight="true" outlineLevel="0" collapsed="false">
      <c r="A26" s="459" t="s">
        <v>477</v>
      </c>
      <c r="B26" s="459"/>
      <c r="C26" s="459"/>
      <c r="D26" s="459"/>
      <c r="E26" s="459"/>
      <c r="F26" s="459"/>
      <c r="G26" s="459"/>
      <c r="H26" s="459"/>
      <c r="I26" s="459"/>
      <c r="J26" s="451" t="s">
        <v>1</v>
      </c>
    </row>
    <row r="27" s="356" customFormat="true" ht="9" hidden="false" customHeight="true" outlineLevel="0" collapsed="false">
      <c r="A27" s="399" t="s">
        <v>806</v>
      </c>
      <c r="B27" s="399"/>
      <c r="C27" s="399"/>
      <c r="D27" s="399"/>
      <c r="E27" s="399"/>
      <c r="F27" s="399"/>
      <c r="G27" s="399"/>
      <c r="H27" s="399"/>
      <c r="I27" s="399"/>
      <c r="J27" s="451" t="s">
        <v>1</v>
      </c>
    </row>
    <row r="28" customFormat="false" ht="9" hidden="false" customHeight="true" outlineLevel="0" collapsed="false">
      <c r="A28" s="272" t="s">
        <v>807</v>
      </c>
      <c r="B28" s="272"/>
      <c r="C28" s="272"/>
      <c r="D28" s="272"/>
      <c r="E28" s="272"/>
      <c r="F28" s="272"/>
      <c r="G28" s="272"/>
      <c r="H28" s="272"/>
      <c r="I28" s="272"/>
      <c r="J28" s="451" t="s">
        <v>1</v>
      </c>
    </row>
    <row r="29" customFormat="false" ht="7.5" hidden="false" customHeight="false" outlineLevel="0" collapsed="false">
      <c r="A29" s="76" t="s">
        <v>2</v>
      </c>
      <c r="B29" s="76" t="s">
        <v>2</v>
      </c>
      <c r="C29" s="76" t="s">
        <v>2</v>
      </c>
      <c r="D29" s="76" t="s">
        <v>2</v>
      </c>
      <c r="E29" s="76" t="s">
        <v>2</v>
      </c>
      <c r="F29" s="76" t="s">
        <v>2</v>
      </c>
      <c r="G29" s="76" t="s">
        <v>2</v>
      </c>
      <c r="H29" s="76" t="s">
        <v>2</v>
      </c>
      <c r="I29" s="76" t="s">
        <v>2</v>
      </c>
      <c r="J29" s="78" t="s">
        <v>3</v>
      </c>
    </row>
  </sheetData>
  <mergeCells count="14">
    <mergeCell ref="A1:I1"/>
    <mergeCell ref="A2:I2"/>
    <mergeCell ref="A3:I3"/>
    <mergeCell ref="A4:I4"/>
    <mergeCell ref="A5:A7"/>
    <mergeCell ref="B5:D5"/>
    <mergeCell ref="E5:G5"/>
    <mergeCell ref="H5:I5"/>
    <mergeCell ref="B7:D7"/>
    <mergeCell ref="E7:G7"/>
    <mergeCell ref="H7:I7"/>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450"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451" t="s">
        <v>1</v>
      </c>
    </row>
    <row r="2" s="347" customFormat="true" ht="49.5" hidden="false" customHeight="true" outlineLevel="0" collapsed="false">
      <c r="A2" s="365" t="s">
        <v>808</v>
      </c>
      <c r="B2" s="365"/>
      <c r="C2" s="365"/>
      <c r="D2" s="365"/>
      <c r="E2" s="365"/>
      <c r="F2" s="365"/>
      <c r="G2" s="365"/>
      <c r="H2" s="365"/>
      <c r="I2" s="365"/>
      <c r="J2" s="38" t="s">
        <v>1</v>
      </c>
    </row>
    <row r="3" s="38" customFormat="true" ht="4.5" hidden="false" customHeight="true" outlineLevel="0" collapsed="false">
      <c r="A3" s="454" t="s">
        <v>418</v>
      </c>
      <c r="B3" s="454"/>
      <c r="C3" s="454"/>
      <c r="D3" s="454"/>
      <c r="E3" s="454"/>
      <c r="F3" s="454"/>
      <c r="G3" s="454"/>
      <c r="H3" s="454"/>
      <c r="I3" s="454"/>
      <c r="J3" s="38" t="s">
        <v>1</v>
      </c>
    </row>
    <row r="4" s="155" customFormat="true" ht="12" hidden="false" customHeight="true" outlineLevel="0" collapsed="false">
      <c r="A4" s="334" t="s">
        <v>369</v>
      </c>
      <c r="B4" s="208" t="s">
        <v>809</v>
      </c>
      <c r="C4" s="208"/>
      <c r="D4" s="208"/>
      <c r="E4" s="455" t="s">
        <v>810</v>
      </c>
      <c r="F4" s="455"/>
      <c r="G4" s="455"/>
      <c r="H4" s="213" t="s">
        <v>811</v>
      </c>
      <c r="I4" s="213"/>
      <c r="J4" s="38" t="s">
        <v>1</v>
      </c>
    </row>
    <row r="5" s="155" customFormat="true" ht="45" hidden="false" customHeight="true" outlineLevel="0" collapsed="false">
      <c r="A5" s="334"/>
      <c r="B5" s="208"/>
      <c r="C5" s="208"/>
      <c r="D5" s="208"/>
      <c r="E5" s="209" t="s">
        <v>812</v>
      </c>
      <c r="F5" s="209" t="s">
        <v>813</v>
      </c>
      <c r="G5" s="209" t="s">
        <v>814</v>
      </c>
      <c r="H5" s="213"/>
      <c r="I5" s="213"/>
      <c r="J5" s="38" t="s">
        <v>1</v>
      </c>
    </row>
    <row r="6" s="155" customFormat="true" ht="12" hidden="false" customHeight="true" outlineLevel="0" collapsed="false">
      <c r="A6" s="334"/>
      <c r="B6" s="337" t="n">
        <v>2018</v>
      </c>
      <c r="C6" s="337" t="n">
        <v>2022</v>
      </c>
      <c r="D6" s="337" t="n">
        <v>2023</v>
      </c>
      <c r="E6" s="337"/>
      <c r="F6" s="337"/>
      <c r="G6" s="337"/>
      <c r="H6" s="251" t="s">
        <v>795</v>
      </c>
      <c r="I6" s="252" t="s">
        <v>426</v>
      </c>
      <c r="J6" s="38" t="s">
        <v>1</v>
      </c>
    </row>
    <row r="7" s="155" customFormat="true" ht="12" hidden="false" customHeight="true" outlineLevel="0" collapsed="false">
      <c r="A7" s="334"/>
      <c r="B7" s="337" t="s">
        <v>587</v>
      </c>
      <c r="C7" s="337"/>
      <c r="D7" s="337"/>
      <c r="E7" s="437" t="s">
        <v>154</v>
      </c>
      <c r="F7" s="437"/>
      <c r="G7" s="437"/>
      <c r="H7" s="437"/>
      <c r="I7" s="437"/>
      <c r="J7" s="38" t="s">
        <v>1</v>
      </c>
    </row>
    <row r="8" s="394" customFormat="true" ht="6" hidden="false" customHeight="true" outlineLevel="0" collapsed="false">
      <c r="A8" s="282" t="s">
        <v>369</v>
      </c>
      <c r="B8" s="255" t="s">
        <v>815</v>
      </c>
      <c r="C8" s="255" t="s">
        <v>816</v>
      </c>
      <c r="D8" s="255" t="s">
        <v>817</v>
      </c>
      <c r="E8" s="255" t="s">
        <v>818</v>
      </c>
      <c r="F8" s="255" t="s">
        <v>819</v>
      </c>
      <c r="G8" s="255" t="s">
        <v>820</v>
      </c>
      <c r="H8" s="256" t="s">
        <v>821</v>
      </c>
      <c r="I8" s="256" t="s">
        <v>822</v>
      </c>
      <c r="J8" s="38" t="s">
        <v>1</v>
      </c>
    </row>
    <row r="9" s="219" customFormat="true" ht="9.75" hidden="false" customHeight="true" outlineLevel="0" collapsed="false">
      <c r="A9" s="219" t="s">
        <v>395</v>
      </c>
      <c r="B9" s="130" t="n">
        <v>6338.905</v>
      </c>
      <c r="C9" s="130" t="n">
        <v>6385.226</v>
      </c>
      <c r="D9" s="130" t="n">
        <v>6448.898</v>
      </c>
      <c r="E9" s="122" t="n">
        <v>1.04053436726709</v>
      </c>
      <c r="F9" s="122" t="n">
        <v>30.3665215359275</v>
      </c>
      <c r="G9" s="122" t="n">
        <v>68.5929440968054</v>
      </c>
      <c r="H9" s="351" t="n">
        <v>1.7</v>
      </c>
      <c r="I9" s="351" t="n">
        <v>1</v>
      </c>
      <c r="J9" s="38" t="s">
        <v>1</v>
      </c>
    </row>
    <row r="10" s="219" customFormat="true" ht="9.75" hidden="false" customHeight="true" outlineLevel="0" collapsed="false">
      <c r="A10" s="219" t="s">
        <v>396</v>
      </c>
      <c r="B10" s="130" t="n">
        <v>7650.82</v>
      </c>
      <c r="C10" s="130" t="n">
        <v>7802.188</v>
      </c>
      <c r="D10" s="130" t="n">
        <v>7878.27</v>
      </c>
      <c r="E10" s="122" t="n">
        <v>1.44708165625194</v>
      </c>
      <c r="F10" s="122" t="n">
        <v>26.7451102843645</v>
      </c>
      <c r="G10" s="122" t="n">
        <v>71.8078080593836</v>
      </c>
      <c r="H10" s="351" t="n">
        <v>3</v>
      </c>
      <c r="I10" s="351" t="n">
        <v>1</v>
      </c>
      <c r="J10" s="38" t="s">
        <v>1</v>
      </c>
    </row>
    <row r="11" s="219" customFormat="true" ht="9.75" hidden="false" customHeight="true" outlineLevel="0" collapsed="false">
      <c r="A11" s="219" t="s">
        <v>397</v>
      </c>
      <c r="B11" s="130" t="n">
        <v>2020.574</v>
      </c>
      <c r="C11" s="130" t="n">
        <v>2158.234</v>
      </c>
      <c r="D11" s="130" t="n">
        <v>2191.226</v>
      </c>
      <c r="E11" s="122" t="n">
        <v>0.0266517465564939</v>
      </c>
      <c r="F11" s="122" t="n">
        <v>10.3571242765466</v>
      </c>
      <c r="G11" s="122" t="n">
        <v>89.616223976897</v>
      </c>
      <c r="H11" s="351" t="n">
        <v>8.4</v>
      </c>
      <c r="I11" s="351" t="n">
        <v>1.5</v>
      </c>
      <c r="J11" s="38" t="s">
        <v>1</v>
      </c>
    </row>
    <row r="12" s="219" customFormat="true" ht="9.75" hidden="false" customHeight="true" outlineLevel="0" collapsed="false">
      <c r="A12" s="219" t="s">
        <v>398</v>
      </c>
      <c r="B12" s="130" t="n">
        <v>1124.891</v>
      </c>
      <c r="C12" s="130" t="n">
        <v>1145.024</v>
      </c>
      <c r="D12" s="130" t="n">
        <v>1148.304</v>
      </c>
      <c r="E12" s="122" t="n">
        <v>2.20420724825482</v>
      </c>
      <c r="F12" s="122" t="n">
        <v>22.105644498321</v>
      </c>
      <c r="G12" s="122" t="n">
        <v>75.6901482534242</v>
      </c>
      <c r="H12" s="351" t="n">
        <v>2.1</v>
      </c>
      <c r="I12" s="351" t="n">
        <v>0.3</v>
      </c>
      <c r="J12" s="38" t="s">
        <v>1</v>
      </c>
    </row>
    <row r="13" s="219" customFormat="true" ht="9.75" hidden="false" customHeight="true" outlineLevel="0" collapsed="false">
      <c r="A13" s="219" t="s">
        <v>597</v>
      </c>
      <c r="B13" s="130" t="n">
        <v>435.795</v>
      </c>
      <c r="C13" s="130" t="n">
        <v>441.025</v>
      </c>
      <c r="D13" s="130" t="n">
        <v>445.783</v>
      </c>
      <c r="E13" s="122" t="n">
        <v>0.0807567807655294</v>
      </c>
      <c r="F13" s="122" t="n">
        <v>17.6462538948322</v>
      </c>
      <c r="G13" s="122" t="n">
        <v>82.2729893244022</v>
      </c>
      <c r="H13" s="351" t="n">
        <v>2.3</v>
      </c>
      <c r="I13" s="351" t="n">
        <v>1.1</v>
      </c>
      <c r="J13" s="38" t="s">
        <v>1</v>
      </c>
    </row>
    <row r="14" s="219" customFormat="true" ht="9.75" hidden="false" customHeight="true" outlineLevel="0" collapsed="false">
      <c r="A14" s="219" t="s">
        <v>400</v>
      </c>
      <c r="B14" s="130" t="n">
        <v>1273.774</v>
      </c>
      <c r="C14" s="130" t="n">
        <v>1322.237</v>
      </c>
      <c r="D14" s="130" t="n">
        <v>1348.285</v>
      </c>
      <c r="E14" s="122" t="n">
        <v>0.144479839203136</v>
      </c>
      <c r="F14" s="122" t="n">
        <v>12.4306062887298</v>
      </c>
      <c r="G14" s="122" t="n">
        <v>87.4249138720671</v>
      </c>
      <c r="H14" s="351" t="n">
        <v>5.8</v>
      </c>
      <c r="I14" s="351" t="n">
        <v>2</v>
      </c>
      <c r="J14" s="38" t="s">
        <v>1</v>
      </c>
    </row>
    <row r="15" s="219" customFormat="true" ht="9.75" hidden="false" customHeight="true" outlineLevel="0" collapsed="false">
      <c r="A15" s="219" t="s">
        <v>401</v>
      </c>
      <c r="B15" s="130" t="n">
        <v>3497.947</v>
      </c>
      <c r="C15" s="130" t="n">
        <v>3558.198</v>
      </c>
      <c r="D15" s="130" t="n">
        <v>3590.228</v>
      </c>
      <c r="E15" s="122" t="n">
        <v>0.700066959535718</v>
      </c>
      <c r="F15" s="122" t="n">
        <v>19.7755964245168</v>
      </c>
      <c r="G15" s="122" t="n">
        <v>79.5243366159475</v>
      </c>
      <c r="H15" s="351" t="n">
        <v>2.6</v>
      </c>
      <c r="I15" s="351" t="n">
        <v>0.9</v>
      </c>
      <c r="J15" s="38" t="s">
        <v>1</v>
      </c>
    </row>
    <row r="16" s="219" customFormat="true" ht="9.75" hidden="false" customHeight="true" outlineLevel="0" collapsed="false">
      <c r="A16" s="219" t="s">
        <v>402</v>
      </c>
      <c r="B16" s="130" t="n">
        <v>757.291</v>
      </c>
      <c r="C16" s="130" t="n">
        <v>761.65</v>
      </c>
      <c r="D16" s="130" t="n">
        <v>760.402</v>
      </c>
      <c r="E16" s="122" t="n">
        <v>2.77116577810158</v>
      </c>
      <c r="F16" s="122" t="n">
        <v>19.2972927477834</v>
      </c>
      <c r="G16" s="122" t="n">
        <v>77.931541474115</v>
      </c>
      <c r="H16" s="351" t="n">
        <v>0.4</v>
      </c>
      <c r="I16" s="351" t="n">
        <v>-0.2</v>
      </c>
      <c r="J16" s="38" t="s">
        <v>1</v>
      </c>
    </row>
    <row r="17" s="224" customFormat="true" ht="12" hidden="false" customHeight="true" outlineLevel="0" collapsed="false">
      <c r="A17" s="224" t="s">
        <v>132</v>
      </c>
      <c r="B17" s="382" t="n">
        <v>4111.289</v>
      </c>
      <c r="C17" s="382" t="n">
        <v>4168.934</v>
      </c>
      <c r="D17" s="382" t="n">
        <v>4194.668</v>
      </c>
      <c r="E17" s="342" t="n">
        <v>2.25655522677838</v>
      </c>
      <c r="F17" s="342" t="n">
        <v>23.7349415972849</v>
      </c>
      <c r="G17" s="342" t="n">
        <v>74.0085031759367</v>
      </c>
      <c r="H17" s="352" t="n">
        <v>2</v>
      </c>
      <c r="I17" s="352" t="n">
        <v>0.6</v>
      </c>
      <c r="J17" s="38" t="s">
        <v>1</v>
      </c>
    </row>
    <row r="18" s="219" customFormat="true" ht="9.75" hidden="false" customHeight="true" outlineLevel="0" collapsed="false">
      <c r="A18" s="219" t="s">
        <v>403</v>
      </c>
      <c r="B18" s="130" t="n">
        <v>9558.261</v>
      </c>
      <c r="C18" s="130" t="n">
        <v>9729.583</v>
      </c>
      <c r="D18" s="130" t="n">
        <v>9777.248</v>
      </c>
      <c r="E18" s="122" t="n">
        <v>0.762995885958912</v>
      </c>
      <c r="F18" s="122" t="n">
        <v>21.6097822209276</v>
      </c>
      <c r="G18" s="122" t="n">
        <v>77.6272218931135</v>
      </c>
      <c r="H18" s="351" t="n">
        <v>2.3</v>
      </c>
      <c r="I18" s="351" t="n">
        <v>0.5</v>
      </c>
      <c r="J18" s="38" t="s">
        <v>1</v>
      </c>
    </row>
    <row r="19" s="219" customFormat="true" ht="9.75" hidden="false" customHeight="true" outlineLevel="0" collapsed="false">
      <c r="A19" s="219" t="s">
        <v>404</v>
      </c>
      <c r="B19" s="130" t="n">
        <v>2031.62</v>
      </c>
      <c r="C19" s="130" t="n">
        <v>2049.761</v>
      </c>
      <c r="D19" s="130" t="n">
        <v>2059.719</v>
      </c>
      <c r="E19" s="122" t="n">
        <v>1.85025238879672</v>
      </c>
      <c r="F19" s="122" t="n">
        <v>25.1326030395408</v>
      </c>
      <c r="G19" s="122" t="n">
        <v>73.0171445716625</v>
      </c>
      <c r="H19" s="351" t="n">
        <v>1.4</v>
      </c>
      <c r="I19" s="351" t="n">
        <v>0.5</v>
      </c>
      <c r="J19" s="38" t="s">
        <v>1</v>
      </c>
    </row>
    <row r="20" s="219" customFormat="true" ht="9.75" hidden="false" customHeight="true" outlineLevel="0" collapsed="false">
      <c r="A20" s="219" t="s">
        <v>405</v>
      </c>
      <c r="B20" s="130" t="n">
        <v>535.021</v>
      </c>
      <c r="C20" s="130" t="n">
        <v>523.578</v>
      </c>
      <c r="D20" s="130" t="n">
        <v>523.767</v>
      </c>
      <c r="E20" s="122" t="n">
        <v>0.403423659757106</v>
      </c>
      <c r="F20" s="122" t="n">
        <v>24.4162003333543</v>
      </c>
      <c r="G20" s="122" t="n">
        <v>75.1803760068886</v>
      </c>
      <c r="H20" s="351" t="n">
        <v>-2.1</v>
      </c>
      <c r="I20" s="460" t="n">
        <v>0</v>
      </c>
      <c r="J20" s="38" t="s">
        <v>1</v>
      </c>
    </row>
    <row r="21" s="219" customFormat="true" ht="9.75" hidden="false" customHeight="true" outlineLevel="0" collapsed="false">
      <c r="A21" s="219" t="s">
        <v>406</v>
      </c>
      <c r="B21" s="130" t="n">
        <v>2060.936</v>
      </c>
      <c r="C21" s="130" t="n">
        <v>2071.689</v>
      </c>
      <c r="D21" s="130" t="n">
        <v>2079.408</v>
      </c>
      <c r="E21" s="122" t="n">
        <v>1.19404176573332</v>
      </c>
      <c r="F21" s="122" t="n">
        <v>25.9802790024853</v>
      </c>
      <c r="G21" s="122" t="n">
        <v>72.8256792317814</v>
      </c>
      <c r="H21" s="351" t="n">
        <v>0.9</v>
      </c>
      <c r="I21" s="351" t="n">
        <v>0.4</v>
      </c>
      <c r="J21" s="38" t="s">
        <v>1</v>
      </c>
    </row>
    <row r="22" s="219" customFormat="true" ht="9.75" hidden="false" customHeight="true" outlineLevel="0" collapsed="false">
      <c r="A22" s="219" t="s">
        <v>407</v>
      </c>
      <c r="B22" s="130" t="n">
        <v>1004.544</v>
      </c>
      <c r="C22" s="130" t="n">
        <v>994.743</v>
      </c>
      <c r="D22" s="130" t="n">
        <v>992.924</v>
      </c>
      <c r="E22" s="122" t="n">
        <v>1.79620998183144</v>
      </c>
      <c r="F22" s="122" t="n">
        <v>25.279175445452</v>
      </c>
      <c r="G22" s="122" t="n">
        <v>72.9246145727166</v>
      </c>
      <c r="H22" s="351" t="n">
        <v>-1.2</v>
      </c>
      <c r="I22" s="351" t="n">
        <v>-0.2</v>
      </c>
      <c r="J22" s="38" t="s">
        <v>1</v>
      </c>
    </row>
    <row r="23" s="219" customFormat="true" ht="9.75" hidden="false" customHeight="true" outlineLevel="0" collapsed="false">
      <c r="A23" s="219" t="s">
        <v>408</v>
      </c>
      <c r="B23" s="130" t="n">
        <v>1416.499</v>
      </c>
      <c r="C23" s="130" t="n">
        <v>1459.167</v>
      </c>
      <c r="D23" s="130" t="n">
        <v>1469.351</v>
      </c>
      <c r="E23" s="122" t="n">
        <v>2.11433483218101</v>
      </c>
      <c r="F23" s="122" t="n">
        <v>19.9317249588424</v>
      </c>
      <c r="G23" s="122" t="n">
        <v>77.9539402089766</v>
      </c>
      <c r="H23" s="351" t="n">
        <v>3.7</v>
      </c>
      <c r="I23" s="351" t="n">
        <v>0.7</v>
      </c>
      <c r="J23" s="38" t="s">
        <v>1</v>
      </c>
    </row>
    <row r="24" s="219" customFormat="true" ht="9.75" hidden="false" customHeight="true" outlineLevel="0" collapsed="false">
      <c r="A24" s="219" t="s">
        <v>409</v>
      </c>
      <c r="B24" s="130" t="n">
        <v>1047.833</v>
      </c>
      <c r="C24" s="130" t="n">
        <v>1024.763</v>
      </c>
      <c r="D24" s="130" t="n">
        <v>1023.519</v>
      </c>
      <c r="E24" s="122" t="n">
        <v>1.59000467993266</v>
      </c>
      <c r="F24" s="122" t="n">
        <v>28.994967362599</v>
      </c>
      <c r="G24" s="122" t="n">
        <v>69.4150279574683</v>
      </c>
      <c r="H24" s="351" t="n">
        <v>-2.3</v>
      </c>
      <c r="I24" s="351" t="n">
        <v>-0.1</v>
      </c>
      <c r="J24" s="38" t="s">
        <v>1</v>
      </c>
    </row>
    <row r="25" s="231" customFormat="true" ht="18" hidden="false" customHeight="true" outlineLevel="0" collapsed="false">
      <c r="A25" s="231" t="s">
        <v>134</v>
      </c>
      <c r="B25" s="128" t="n">
        <v>44866</v>
      </c>
      <c r="C25" s="128" t="n">
        <v>45596</v>
      </c>
      <c r="D25" s="128" t="n">
        <v>45932</v>
      </c>
      <c r="E25" s="112" t="n">
        <v>1.20830793346686</v>
      </c>
      <c r="F25" s="112" t="n">
        <v>23.4781851432553</v>
      </c>
      <c r="G25" s="112" t="n">
        <v>75.3135069232779</v>
      </c>
      <c r="H25" s="354" t="n">
        <v>2.4</v>
      </c>
      <c r="I25" s="354" t="n">
        <v>0.7</v>
      </c>
      <c r="J25" s="38" t="s">
        <v>1</v>
      </c>
    </row>
    <row r="26" s="450" customFormat="true" ht="9.75" hidden="false" customHeight="true" outlineLevel="0" collapsed="false">
      <c r="A26" s="459" t="s">
        <v>477</v>
      </c>
      <c r="B26" s="459"/>
      <c r="C26" s="459"/>
      <c r="D26" s="459"/>
      <c r="E26" s="459"/>
      <c r="F26" s="459"/>
      <c r="G26" s="459"/>
      <c r="H26" s="459"/>
      <c r="I26" s="459"/>
      <c r="J26" s="38" t="s">
        <v>1</v>
      </c>
    </row>
    <row r="27" s="356" customFormat="true" ht="9" hidden="false" customHeight="true" outlineLevel="0" collapsed="false">
      <c r="A27" s="399" t="s">
        <v>823</v>
      </c>
      <c r="B27" s="399"/>
      <c r="C27" s="399"/>
      <c r="D27" s="399"/>
      <c r="E27" s="399"/>
      <c r="F27" s="399"/>
      <c r="G27" s="399"/>
      <c r="H27" s="399"/>
      <c r="I27" s="399"/>
      <c r="J27" s="38" t="s">
        <v>1</v>
      </c>
    </row>
    <row r="28" customFormat="false" ht="9" hidden="false" customHeight="true" outlineLevel="0" collapsed="false">
      <c r="A28" s="272" t="s">
        <v>824</v>
      </c>
      <c r="B28" s="272"/>
      <c r="C28" s="272"/>
      <c r="D28" s="272"/>
      <c r="E28" s="272"/>
      <c r="F28" s="272"/>
      <c r="G28" s="272"/>
      <c r="H28" s="272"/>
      <c r="I28" s="272"/>
      <c r="J28" s="38" t="s">
        <v>1</v>
      </c>
    </row>
    <row r="29" s="394" customFormat="true" ht="9" hidden="false" customHeight="true" outlineLevel="0" collapsed="false">
      <c r="A29" s="76" t="s">
        <v>2</v>
      </c>
      <c r="B29" s="76" t="s">
        <v>2</v>
      </c>
      <c r="C29" s="76" t="s">
        <v>2</v>
      </c>
      <c r="D29" s="76" t="s">
        <v>2</v>
      </c>
      <c r="E29" s="76" t="s">
        <v>2</v>
      </c>
      <c r="F29" s="76" t="s">
        <v>2</v>
      </c>
      <c r="G29" s="76" t="s">
        <v>2</v>
      </c>
      <c r="H29" s="76" t="s">
        <v>2</v>
      </c>
      <c r="I29" s="76" t="s">
        <v>2</v>
      </c>
      <c r="J29" s="78" t="s">
        <v>3</v>
      </c>
    </row>
  </sheetData>
  <mergeCells count="13">
    <mergeCell ref="A1:I1"/>
    <mergeCell ref="A2:I2"/>
    <mergeCell ref="A3:I3"/>
    <mergeCell ref="A4:A7"/>
    <mergeCell ref="B4:D5"/>
    <mergeCell ref="E4:G4"/>
    <mergeCell ref="H4:I5"/>
    <mergeCell ref="D6:G6"/>
    <mergeCell ref="B7:D7"/>
    <mergeCell ref="E7:I7"/>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825</v>
      </c>
      <c r="B2" s="365"/>
      <c r="C2" s="365"/>
      <c r="D2" s="365"/>
      <c r="E2" s="365"/>
      <c r="F2" s="365"/>
      <c r="G2" s="365"/>
      <c r="H2" s="365"/>
      <c r="I2" s="365"/>
      <c r="J2" s="365"/>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208" t="s">
        <v>826</v>
      </c>
      <c r="C4" s="208"/>
      <c r="D4" s="208"/>
      <c r="E4" s="209" t="s">
        <v>827</v>
      </c>
      <c r="F4" s="209"/>
      <c r="G4" s="209" t="s">
        <v>828</v>
      </c>
      <c r="H4" s="208" t="s">
        <v>829</v>
      </c>
      <c r="I4" s="213" t="s">
        <v>830</v>
      </c>
      <c r="J4" s="213"/>
      <c r="K4" s="38" t="s">
        <v>1</v>
      </c>
    </row>
    <row r="5" s="155" customFormat="true" ht="12" hidden="false" customHeight="true" outlineLevel="0" collapsed="false">
      <c r="A5" s="334"/>
      <c r="B5" s="337" t="n">
        <v>2018</v>
      </c>
      <c r="C5" s="337" t="n">
        <v>2022</v>
      </c>
      <c r="D5" s="337" t="n">
        <v>2023</v>
      </c>
      <c r="E5" s="337" t="n">
        <v>2018</v>
      </c>
      <c r="F5" s="337" t="n">
        <v>2023</v>
      </c>
      <c r="G5" s="337"/>
      <c r="H5" s="337"/>
      <c r="I5" s="251" t="s">
        <v>795</v>
      </c>
      <c r="J5" s="252" t="s">
        <v>426</v>
      </c>
      <c r="K5" s="38" t="s">
        <v>1</v>
      </c>
    </row>
    <row r="6" s="155" customFormat="true" ht="12" hidden="false" customHeight="true" outlineLevel="0" collapsed="false">
      <c r="A6" s="334"/>
      <c r="B6" s="337" t="s">
        <v>796</v>
      </c>
      <c r="C6" s="337"/>
      <c r="D6" s="337"/>
      <c r="E6" s="337" t="s">
        <v>154</v>
      </c>
      <c r="F6" s="337"/>
      <c r="G6" s="337"/>
      <c r="H6" s="337" t="s">
        <v>237</v>
      </c>
      <c r="I6" s="461" t="s">
        <v>154</v>
      </c>
      <c r="J6" s="461"/>
      <c r="K6" s="38" t="s">
        <v>1</v>
      </c>
    </row>
    <row r="7" s="394" customFormat="true" ht="6" hidden="false" customHeight="true" outlineLevel="0" collapsed="false">
      <c r="A7" s="282" t="s">
        <v>369</v>
      </c>
      <c r="B7" s="255" t="s">
        <v>831</v>
      </c>
      <c r="C7" s="255" t="s">
        <v>832</v>
      </c>
      <c r="D7" s="255" t="s">
        <v>833</v>
      </c>
      <c r="E7" s="255" t="s">
        <v>834</v>
      </c>
      <c r="F7" s="255" t="s">
        <v>835</v>
      </c>
      <c r="G7" s="255" t="s">
        <v>836</v>
      </c>
      <c r="H7" s="255" t="s">
        <v>837</v>
      </c>
      <c r="I7" s="256" t="s">
        <v>838</v>
      </c>
      <c r="J7" s="256" t="s">
        <v>839</v>
      </c>
      <c r="K7" s="38" t="s">
        <v>1</v>
      </c>
    </row>
    <row r="8" s="155" customFormat="true" ht="9.75" hidden="false" customHeight="true" outlineLevel="0" collapsed="false">
      <c r="A8" s="219" t="s">
        <v>395</v>
      </c>
      <c r="B8" s="339" t="n">
        <v>2328.896</v>
      </c>
      <c r="C8" s="339" t="n">
        <v>2858.781</v>
      </c>
      <c r="D8" s="339" t="n">
        <v>2260.308</v>
      </c>
      <c r="E8" s="443" t="n">
        <v>0.500201886329868</v>
      </c>
      <c r="F8" s="443" t="n">
        <v>0.402164049492361</v>
      </c>
      <c r="G8" s="443" t="n">
        <v>7.58339931557405</v>
      </c>
      <c r="H8" s="339" t="n">
        <v>33718</v>
      </c>
      <c r="I8" s="456" t="n">
        <v>-5.5</v>
      </c>
      <c r="J8" s="456" t="n">
        <v>-1.3</v>
      </c>
      <c r="K8" s="38" t="s">
        <v>1</v>
      </c>
    </row>
    <row r="9" s="155" customFormat="true" ht="9.75" hidden="false" customHeight="true" outlineLevel="0" collapsed="false">
      <c r="A9" s="219" t="s">
        <v>396</v>
      </c>
      <c r="B9" s="339" t="n">
        <v>4691.26</v>
      </c>
      <c r="C9" s="339" t="n">
        <v>6538.471</v>
      </c>
      <c r="D9" s="339" t="n">
        <v>5398.045</v>
      </c>
      <c r="E9" s="443" t="n">
        <v>0.839290282371554</v>
      </c>
      <c r="F9" s="443" t="n">
        <v>0.768725671576888</v>
      </c>
      <c r="G9" s="443" t="n">
        <v>18.1105985372073</v>
      </c>
      <c r="H9" s="339" t="n">
        <v>47406</v>
      </c>
      <c r="I9" s="456" t="n">
        <v>8.7</v>
      </c>
      <c r="J9" s="456" t="n">
        <v>-0.8</v>
      </c>
      <c r="K9" s="38" t="s">
        <v>1</v>
      </c>
    </row>
    <row r="10" s="155" customFormat="true" ht="9.75" hidden="false" customHeight="true" outlineLevel="0" collapsed="false">
      <c r="A10" s="219" t="s">
        <v>397</v>
      </c>
      <c r="B10" s="339" t="n">
        <v>8.472</v>
      </c>
      <c r="C10" s="339" t="n">
        <v>7.303</v>
      </c>
      <c r="D10" s="339" t="n">
        <v>5.973</v>
      </c>
      <c r="E10" s="443" t="n">
        <v>0.0062931819657669</v>
      </c>
      <c r="F10" s="443" t="n">
        <v>0.00338302101794553</v>
      </c>
      <c r="G10" s="443" t="n">
        <v>0.0200395893444273</v>
      </c>
      <c r="H10" s="339" t="n">
        <v>12790</v>
      </c>
      <c r="I10" s="456" t="n">
        <v>-34.5</v>
      </c>
      <c r="J10" s="456" t="n">
        <v>1.3</v>
      </c>
      <c r="K10" s="38" t="s">
        <v>1</v>
      </c>
    </row>
    <row r="11" s="155" customFormat="true" ht="9.75" hidden="false" customHeight="true" outlineLevel="0" collapsed="false">
      <c r="A11" s="219" t="s">
        <v>398</v>
      </c>
      <c r="B11" s="339" t="n">
        <v>908.105</v>
      </c>
      <c r="C11" s="339" t="n">
        <v>1485.958</v>
      </c>
      <c r="D11" s="339" t="n">
        <v>1237.829</v>
      </c>
      <c r="E11" s="443" t="n">
        <v>1.38600609805748</v>
      </c>
      <c r="F11" s="443" t="n">
        <v>1.38969937817518</v>
      </c>
      <c r="G11" s="443" t="n">
        <v>4.1529524256861</v>
      </c>
      <c r="H11" s="339" t="n">
        <v>48949</v>
      </c>
      <c r="I11" s="456" t="n">
        <v>28.9</v>
      </c>
      <c r="J11" s="456" t="n">
        <v>1.5</v>
      </c>
      <c r="K11" s="38" t="s">
        <v>1</v>
      </c>
    </row>
    <row r="12" s="155" customFormat="true" ht="9.75" hidden="false" customHeight="true" outlineLevel="0" collapsed="false">
      <c r="A12" s="219" t="s">
        <v>597</v>
      </c>
      <c r="B12" s="339" t="n">
        <v>17.706</v>
      </c>
      <c r="C12" s="339" t="n">
        <v>15.088</v>
      </c>
      <c r="D12" s="339" t="n">
        <v>12.855</v>
      </c>
      <c r="E12" s="443" t="n">
        <v>0.059669381883033</v>
      </c>
      <c r="F12" s="443" t="n">
        <v>0.0358398256715193</v>
      </c>
      <c r="G12" s="443" t="n">
        <v>0.0431289002214319</v>
      </c>
      <c r="H12" s="339" t="n">
        <v>35908</v>
      </c>
      <c r="I12" s="456" t="n">
        <v>-42.3</v>
      </c>
      <c r="J12" s="456" t="n">
        <v>6</v>
      </c>
      <c r="K12" s="38" t="s">
        <v>1</v>
      </c>
    </row>
    <row r="13" s="155" customFormat="true" ht="9.75" hidden="false" customHeight="true" outlineLevel="0" collapsed="false">
      <c r="A13" s="219" t="s">
        <v>400</v>
      </c>
      <c r="B13" s="339" t="n">
        <v>79.186</v>
      </c>
      <c r="C13" s="339" t="n">
        <v>95.599</v>
      </c>
      <c r="D13" s="339" t="n">
        <v>78.326</v>
      </c>
      <c r="E13" s="443" t="n">
        <v>0.0738673919214581</v>
      </c>
      <c r="F13" s="443" t="n">
        <v>0.0569264224862843</v>
      </c>
      <c r="G13" s="443" t="n">
        <v>0.262786016238341</v>
      </c>
      <c r="H13" s="339" t="n">
        <v>40167</v>
      </c>
      <c r="I13" s="456" t="n">
        <v>-8.3</v>
      </c>
      <c r="J13" s="456" t="n">
        <v>1.2</v>
      </c>
      <c r="K13" s="38" t="s">
        <v>1</v>
      </c>
    </row>
    <row r="14" s="155" customFormat="true" ht="9.75" hidden="false" customHeight="true" outlineLevel="0" collapsed="false">
      <c r="A14" s="219" t="s">
        <v>401</v>
      </c>
      <c r="B14" s="339" t="n">
        <v>964.235</v>
      </c>
      <c r="C14" s="339" t="n">
        <v>1137.015</v>
      </c>
      <c r="D14" s="339" t="n">
        <v>913.943</v>
      </c>
      <c r="E14" s="443" t="n">
        <v>0.37396574175404</v>
      </c>
      <c r="F14" s="443" t="n">
        <v>0.284840205399925</v>
      </c>
      <c r="G14" s="443" t="n">
        <v>3.06630544185734</v>
      </c>
      <c r="H14" s="339" t="n">
        <v>36507</v>
      </c>
      <c r="I14" s="456" t="n">
        <v>-4.9</v>
      </c>
      <c r="J14" s="456" t="n">
        <v>0.2</v>
      </c>
      <c r="K14" s="38" t="s">
        <v>1</v>
      </c>
    </row>
    <row r="15" s="155" customFormat="true" ht="9.75" hidden="false" customHeight="true" outlineLevel="0" collapsed="false">
      <c r="A15" s="219" t="s">
        <v>402</v>
      </c>
      <c r="B15" s="339" t="n">
        <v>910.415</v>
      </c>
      <c r="C15" s="339" t="n">
        <v>2334.832</v>
      </c>
      <c r="D15" s="339" t="n">
        <v>1983.759</v>
      </c>
      <c r="E15" s="443" t="n">
        <v>2.27890384828778</v>
      </c>
      <c r="F15" s="443" t="n">
        <v>3.66608209824427</v>
      </c>
      <c r="G15" s="443" t="n">
        <v>6.65556934845333</v>
      </c>
      <c r="H15" s="339" t="n">
        <v>94528</v>
      </c>
      <c r="I15" s="456" t="n">
        <v>91.9</v>
      </c>
      <c r="J15" s="456" t="n">
        <v>-0.6</v>
      </c>
      <c r="K15" s="38" t="s">
        <v>1</v>
      </c>
    </row>
    <row r="16" s="353" customFormat="true" ht="12" hidden="false" customHeight="true" outlineLevel="0" collapsed="false">
      <c r="A16" s="224" t="s">
        <v>132</v>
      </c>
      <c r="B16" s="341" t="n">
        <v>4634.842</v>
      </c>
      <c r="C16" s="341" t="n">
        <v>7082.109</v>
      </c>
      <c r="D16" s="341" t="n">
        <v>6097.49</v>
      </c>
      <c r="E16" s="445" t="n">
        <v>1.72832177214456</v>
      </c>
      <c r="F16" s="445" t="n">
        <v>1.83770274260835</v>
      </c>
      <c r="G16" s="445" t="n">
        <v>20.4572569281353</v>
      </c>
      <c r="H16" s="341" t="n">
        <v>64460</v>
      </c>
      <c r="I16" s="457" t="n">
        <v>17.3</v>
      </c>
      <c r="J16" s="457" t="n">
        <v>1.4</v>
      </c>
      <c r="K16" s="38" t="s">
        <v>1</v>
      </c>
    </row>
    <row r="17" s="155" customFormat="true" ht="9.75" hidden="false" customHeight="true" outlineLevel="0" collapsed="false">
      <c r="A17" s="219" t="s">
        <v>403</v>
      </c>
      <c r="B17" s="339" t="n">
        <v>3048.02</v>
      </c>
      <c r="C17" s="339" t="n">
        <v>4627.066</v>
      </c>
      <c r="D17" s="339" t="n">
        <v>3983.239</v>
      </c>
      <c r="E17" s="443" t="n">
        <v>0.481095037600227</v>
      </c>
      <c r="F17" s="443" t="n">
        <v>0.519507982605047</v>
      </c>
      <c r="G17" s="443" t="n">
        <v>13.3638831107831</v>
      </c>
      <c r="H17" s="339" t="n">
        <v>53489</v>
      </c>
      <c r="I17" s="456" t="n">
        <v>18.1</v>
      </c>
      <c r="J17" s="456" t="n">
        <v>2.8</v>
      </c>
      <c r="K17" s="38" t="s">
        <v>1</v>
      </c>
    </row>
    <row r="18" s="155" customFormat="true" ht="9.75" hidden="false" customHeight="true" outlineLevel="0" collapsed="false">
      <c r="A18" s="219" t="s">
        <v>404</v>
      </c>
      <c r="B18" s="339" t="n">
        <v>1951.018</v>
      </c>
      <c r="C18" s="339" t="n">
        <v>2019.272</v>
      </c>
      <c r="D18" s="339" t="n">
        <v>1644.773</v>
      </c>
      <c r="E18" s="443" t="n">
        <v>1.51338913108537</v>
      </c>
      <c r="F18" s="443" t="n">
        <v>1.03299417976605</v>
      </c>
      <c r="G18" s="443" t="n">
        <v>5.51826142387439</v>
      </c>
      <c r="H18" s="339" t="n">
        <v>43287</v>
      </c>
      <c r="I18" s="456" t="n">
        <v>-14.6</v>
      </c>
      <c r="J18" s="456" t="n">
        <v>7.1</v>
      </c>
      <c r="K18" s="38" t="s">
        <v>1</v>
      </c>
    </row>
    <row r="19" s="155" customFormat="true" ht="9.75" hidden="false" customHeight="true" outlineLevel="0" collapsed="false">
      <c r="A19" s="219" t="s">
        <v>405</v>
      </c>
      <c r="B19" s="339" t="n">
        <v>53.209</v>
      </c>
      <c r="C19" s="339" t="n">
        <v>67.194</v>
      </c>
      <c r="D19" s="339" t="n">
        <v>52.016</v>
      </c>
      <c r="E19" s="443" t="n">
        <v>0.164606250180588</v>
      </c>
      <c r="F19" s="443" t="n">
        <v>0.137670085719055</v>
      </c>
      <c r="G19" s="443" t="n">
        <v>0.174515198282225</v>
      </c>
      <c r="H19" s="339" t="n">
        <v>24524</v>
      </c>
      <c r="I19" s="456" t="n">
        <v>-5.6</v>
      </c>
      <c r="J19" s="456" t="n">
        <v>-6.1</v>
      </c>
      <c r="K19" s="38" t="s">
        <v>1</v>
      </c>
    </row>
    <row r="20" s="155" customFormat="true" ht="9.75" hidden="false" customHeight="true" outlineLevel="0" collapsed="false">
      <c r="A20" s="219" t="s">
        <v>406</v>
      </c>
      <c r="B20" s="339" t="n">
        <v>911.24</v>
      </c>
      <c r="C20" s="339" t="n">
        <v>1817.471</v>
      </c>
      <c r="D20" s="339" t="n">
        <v>1538.447</v>
      </c>
      <c r="E20" s="443" t="n">
        <v>0.807802934522078</v>
      </c>
      <c r="F20" s="443" t="n">
        <v>1.07936541033933</v>
      </c>
      <c r="G20" s="443" t="n">
        <v>5.16153459035094</v>
      </c>
      <c r="H20" s="339" t="n">
        <v>61992</v>
      </c>
      <c r="I20" s="456" t="n">
        <v>58.7</v>
      </c>
      <c r="J20" s="456" t="n">
        <v>3.9</v>
      </c>
      <c r="K20" s="38" t="s">
        <v>1</v>
      </c>
    </row>
    <row r="21" s="155" customFormat="true" ht="9.75" hidden="false" customHeight="true" outlineLevel="0" collapsed="false">
      <c r="A21" s="219" t="s">
        <v>407</v>
      </c>
      <c r="B21" s="339" t="n">
        <v>1049.696</v>
      </c>
      <c r="C21" s="339" t="n">
        <v>2137.781</v>
      </c>
      <c r="D21" s="339" t="n">
        <v>1892.056</v>
      </c>
      <c r="E21" s="443" t="n">
        <v>1.87760904492638</v>
      </c>
      <c r="F21" s="443" t="n">
        <v>2.64173416281517</v>
      </c>
      <c r="G21" s="443" t="n">
        <v>6.34790310675703</v>
      </c>
      <c r="H21" s="339" t="n">
        <v>106385</v>
      </c>
      <c r="I21" s="456" t="n">
        <v>67.9</v>
      </c>
      <c r="J21" s="456" t="n">
        <v>8.5</v>
      </c>
      <c r="K21" s="38" t="s">
        <v>1</v>
      </c>
    </row>
    <row r="22" s="155" customFormat="true" ht="9.75" hidden="false" customHeight="true" outlineLevel="0" collapsed="false">
      <c r="A22" s="219" t="s">
        <v>408</v>
      </c>
      <c r="B22" s="339" t="n">
        <v>923.446</v>
      </c>
      <c r="C22" s="339" t="n">
        <v>2005.907</v>
      </c>
      <c r="D22" s="339" t="n">
        <v>1491.5</v>
      </c>
      <c r="E22" s="443" t="n">
        <v>1.07859957141293</v>
      </c>
      <c r="F22" s="443" t="n">
        <v>1.37532950621964</v>
      </c>
      <c r="G22" s="443" t="n">
        <v>5.00402603502651</v>
      </c>
      <c r="H22" s="339" t="n">
        <v>48124</v>
      </c>
      <c r="I22" s="456" t="n">
        <v>54.4</v>
      </c>
      <c r="J22" s="456" t="n">
        <v>-6</v>
      </c>
      <c r="K22" s="38" t="s">
        <v>1</v>
      </c>
    </row>
    <row r="23" s="155" customFormat="true" ht="9.75" hidden="false" customHeight="true" outlineLevel="0" collapsed="false">
      <c r="A23" s="219" t="s">
        <v>409</v>
      </c>
      <c r="B23" s="339" t="n">
        <v>711.254</v>
      </c>
      <c r="C23" s="339" t="n">
        <v>1443.151</v>
      </c>
      <c r="D23" s="339" t="n">
        <v>1215.447</v>
      </c>
      <c r="E23" s="443" t="n">
        <v>1.26813046402919</v>
      </c>
      <c r="F23" s="443" t="n">
        <v>1.7522730083983</v>
      </c>
      <c r="G23" s="443" t="n">
        <v>4.07786016238341</v>
      </c>
      <c r="H23" s="339" t="n">
        <v>74866</v>
      </c>
      <c r="I23" s="456" t="n">
        <v>66.8</v>
      </c>
      <c r="J23" s="456" t="n">
        <v>5.3</v>
      </c>
      <c r="K23" s="38" t="s">
        <v>1</v>
      </c>
    </row>
    <row r="24" s="398" customFormat="true" ht="18" hidden="false" customHeight="true" outlineLevel="0" collapsed="false">
      <c r="A24" s="231" t="s">
        <v>134</v>
      </c>
      <c r="B24" s="265" t="n">
        <v>23191</v>
      </c>
      <c r="C24" s="265" t="n">
        <v>35673</v>
      </c>
      <c r="D24" s="265" t="n">
        <v>29806</v>
      </c>
      <c r="E24" s="448" t="n">
        <v>0.76468904645838</v>
      </c>
      <c r="F24" s="448" t="n">
        <v>0.791489745897961</v>
      </c>
      <c r="G24" s="265" t="n">
        <v>100</v>
      </c>
      <c r="H24" s="265" t="n">
        <v>53801</v>
      </c>
      <c r="I24" s="458" t="n">
        <v>19.9</v>
      </c>
      <c r="J24" s="458" t="n">
        <v>1.4</v>
      </c>
      <c r="K24" s="38" t="s">
        <v>1</v>
      </c>
    </row>
    <row r="25" s="394" customFormat="true" ht="9.75" hidden="false" customHeight="true" outlineLevel="0" collapsed="false">
      <c r="A25" s="459" t="s">
        <v>477</v>
      </c>
      <c r="B25" s="459"/>
      <c r="C25" s="459"/>
      <c r="D25" s="459"/>
      <c r="E25" s="459"/>
      <c r="F25" s="459"/>
      <c r="G25" s="459"/>
      <c r="H25" s="459"/>
      <c r="I25" s="459"/>
      <c r="J25" s="459"/>
      <c r="K25" s="38" t="s">
        <v>1</v>
      </c>
    </row>
    <row r="26" s="356" customFormat="true" ht="9" hidden="false" customHeight="true" outlineLevel="0" collapsed="false">
      <c r="A26" s="399" t="s">
        <v>806</v>
      </c>
      <c r="B26" s="399"/>
      <c r="C26" s="399"/>
      <c r="D26" s="399"/>
      <c r="E26" s="399"/>
      <c r="F26" s="399"/>
      <c r="G26" s="399"/>
      <c r="H26" s="399"/>
      <c r="I26" s="399"/>
      <c r="J26" s="399"/>
      <c r="K26" s="38" t="s">
        <v>1</v>
      </c>
    </row>
    <row r="27" customFormat="false" ht="9" hidden="false" customHeight="true" outlineLevel="0" collapsed="false">
      <c r="A27" s="272" t="s">
        <v>807</v>
      </c>
      <c r="B27" s="272"/>
      <c r="C27" s="272"/>
      <c r="D27" s="272"/>
      <c r="E27" s="272"/>
      <c r="F27" s="272"/>
      <c r="G27" s="272"/>
      <c r="H27" s="272"/>
      <c r="I27" s="272"/>
      <c r="J27" s="272"/>
      <c r="K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62" t="s">
        <v>840</v>
      </c>
      <c r="B2" s="462"/>
      <c r="C2" s="462"/>
      <c r="D2" s="462"/>
      <c r="E2" s="462"/>
      <c r="F2" s="462"/>
      <c r="G2" s="462"/>
      <c r="H2" s="462"/>
      <c r="I2" s="462"/>
      <c r="J2" s="462"/>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208" t="s">
        <v>841</v>
      </c>
      <c r="C4" s="208"/>
      <c r="D4" s="208"/>
      <c r="E4" s="209" t="s">
        <v>827</v>
      </c>
      <c r="F4" s="209"/>
      <c r="G4" s="209" t="s">
        <v>828</v>
      </c>
      <c r="H4" s="208" t="s">
        <v>829</v>
      </c>
      <c r="I4" s="213" t="s">
        <v>830</v>
      </c>
      <c r="J4" s="213"/>
      <c r="K4" s="38" t="s">
        <v>1</v>
      </c>
    </row>
    <row r="5" s="155" customFormat="true" ht="12" hidden="false" customHeight="true" outlineLevel="0" collapsed="false">
      <c r="A5" s="334"/>
      <c r="B5" s="337" t="n">
        <v>2018</v>
      </c>
      <c r="C5" s="337" t="n">
        <v>2022</v>
      </c>
      <c r="D5" s="337" t="n">
        <v>2023</v>
      </c>
      <c r="E5" s="337" t="n">
        <v>2018</v>
      </c>
      <c r="F5" s="337" t="n">
        <v>2023</v>
      </c>
      <c r="G5" s="337"/>
      <c r="H5" s="337"/>
      <c r="I5" s="251" t="s">
        <v>795</v>
      </c>
      <c r="J5" s="252" t="s">
        <v>426</v>
      </c>
      <c r="K5" s="38" t="s">
        <v>1</v>
      </c>
    </row>
    <row r="6" s="155" customFormat="true" ht="12" hidden="false" customHeight="true" outlineLevel="0" collapsed="false">
      <c r="A6" s="334"/>
      <c r="B6" s="337" t="s">
        <v>796</v>
      </c>
      <c r="C6" s="337"/>
      <c r="D6" s="337"/>
      <c r="E6" s="337" t="s">
        <v>154</v>
      </c>
      <c r="F6" s="337"/>
      <c r="G6" s="337"/>
      <c r="H6" s="337" t="s">
        <v>237</v>
      </c>
      <c r="I6" s="461" t="s">
        <v>154</v>
      </c>
      <c r="J6" s="461"/>
      <c r="K6" s="38" t="s">
        <v>1</v>
      </c>
    </row>
    <row r="7" s="394" customFormat="true" ht="6" hidden="false" customHeight="true" outlineLevel="0" collapsed="false">
      <c r="A7" s="282" t="s">
        <v>369</v>
      </c>
      <c r="B7" s="255" t="s">
        <v>842</v>
      </c>
      <c r="C7" s="255" t="s">
        <v>843</v>
      </c>
      <c r="D7" s="255" t="s">
        <v>844</v>
      </c>
      <c r="E7" s="255" t="s">
        <v>845</v>
      </c>
      <c r="F7" s="255" t="s">
        <v>846</v>
      </c>
      <c r="G7" s="255" t="s">
        <v>847</v>
      </c>
      <c r="H7" s="255" t="s">
        <v>848</v>
      </c>
      <c r="I7" s="256" t="s">
        <v>838</v>
      </c>
      <c r="J7" s="256" t="s">
        <v>839</v>
      </c>
      <c r="K7" s="38" t="s">
        <v>1</v>
      </c>
    </row>
    <row r="8" s="155" customFormat="true" ht="9.75" hidden="false" customHeight="true" outlineLevel="0" collapsed="false">
      <c r="A8" s="463" t="s">
        <v>395</v>
      </c>
      <c r="B8" s="339" t="n">
        <v>184947.896</v>
      </c>
      <c r="C8" s="339" t="n">
        <v>203115.276</v>
      </c>
      <c r="D8" s="339" t="n">
        <v>223853.623</v>
      </c>
      <c r="E8" s="443" t="n">
        <v>39.7232364399012</v>
      </c>
      <c r="F8" s="443" t="n">
        <v>39.8290319368937</v>
      </c>
      <c r="G8" s="443" t="n">
        <v>19.342781461646</v>
      </c>
      <c r="H8" s="339" t="n">
        <v>114585</v>
      </c>
      <c r="I8" s="464" t="n">
        <v>-3.3</v>
      </c>
      <c r="J8" s="464" t="n">
        <v>-1.6</v>
      </c>
      <c r="K8" s="38" t="s">
        <v>1</v>
      </c>
    </row>
    <row r="9" s="155" customFormat="true" ht="9.75" hidden="false" customHeight="true" outlineLevel="0" collapsed="false">
      <c r="A9" s="463" t="s">
        <v>396</v>
      </c>
      <c r="B9" s="339" t="n">
        <v>185417.682</v>
      </c>
      <c r="C9" s="339" t="n">
        <v>211013.227</v>
      </c>
      <c r="D9" s="339" t="n">
        <v>236889.286</v>
      </c>
      <c r="E9" s="443" t="n">
        <v>33.1721666849544</v>
      </c>
      <c r="F9" s="443" t="n">
        <v>33.7349680244828</v>
      </c>
      <c r="G9" s="443" t="n">
        <v>20.469169220028</v>
      </c>
      <c r="H9" s="339" t="n">
        <v>112234</v>
      </c>
      <c r="I9" s="464" t="n">
        <v>-0.1</v>
      </c>
      <c r="J9" s="465" t="n">
        <v>0.02</v>
      </c>
      <c r="K9" s="38" t="s">
        <v>1</v>
      </c>
    </row>
    <row r="10" s="155" customFormat="true" ht="9.75" hidden="false" customHeight="true" outlineLevel="0" collapsed="false">
      <c r="A10" s="463" t="s">
        <v>397</v>
      </c>
      <c r="B10" s="339" t="n">
        <v>19037.194</v>
      </c>
      <c r="C10" s="339" t="n">
        <v>21347.776</v>
      </c>
      <c r="D10" s="339" t="n">
        <v>24778.453</v>
      </c>
      <c r="E10" s="443" t="n">
        <v>14.1412329980649</v>
      </c>
      <c r="F10" s="443" t="n">
        <v>14.0341582607024</v>
      </c>
      <c r="G10" s="443" t="n">
        <v>2.14106072938863</v>
      </c>
      <c r="H10" s="339" t="n">
        <v>108437</v>
      </c>
      <c r="I10" s="464" t="n">
        <v>-5.3</v>
      </c>
      <c r="J10" s="464" t="n">
        <v>0.9</v>
      </c>
      <c r="K10" s="38" t="s">
        <v>1</v>
      </c>
    </row>
    <row r="11" s="155" customFormat="true" ht="9.75" hidden="false" customHeight="true" outlineLevel="0" collapsed="false">
      <c r="A11" s="463" t="s">
        <v>398</v>
      </c>
      <c r="B11" s="339" t="n">
        <v>18041.155</v>
      </c>
      <c r="C11" s="339" t="n">
        <v>24225.158</v>
      </c>
      <c r="D11" s="339" t="n">
        <v>29283.02</v>
      </c>
      <c r="E11" s="443" t="n">
        <v>27.5355282109449</v>
      </c>
      <c r="F11" s="443" t="n">
        <v>32.8757806490972</v>
      </c>
      <c r="G11" s="443" t="n">
        <v>2.53029211145271</v>
      </c>
      <c r="H11" s="339" t="n">
        <v>115740</v>
      </c>
      <c r="I11" s="464" t="n">
        <v>8</v>
      </c>
      <c r="J11" s="464" t="n">
        <v>6.3</v>
      </c>
      <c r="K11" s="38" t="s">
        <v>1</v>
      </c>
    </row>
    <row r="12" s="155" customFormat="true" ht="9.75" hidden="false" customHeight="true" outlineLevel="0" collapsed="false">
      <c r="A12" s="463" t="s">
        <v>597</v>
      </c>
      <c r="B12" s="339" t="n">
        <v>8066.134</v>
      </c>
      <c r="C12" s="339" t="n">
        <v>9081.418</v>
      </c>
      <c r="D12" s="339" t="n">
        <v>10650.43</v>
      </c>
      <c r="E12" s="443" t="n">
        <v>27.1829453273307</v>
      </c>
      <c r="F12" s="443" t="n">
        <v>29.6934698192703</v>
      </c>
      <c r="G12" s="443" t="n">
        <v>0.920284144619623</v>
      </c>
      <c r="H12" s="339" t="n">
        <v>135894</v>
      </c>
      <c r="I12" s="464" t="n">
        <v>4.9</v>
      </c>
      <c r="J12" s="464" t="n">
        <v>4.3</v>
      </c>
      <c r="K12" s="38" t="s">
        <v>1</v>
      </c>
    </row>
    <row r="13" s="155" customFormat="true" ht="9.75" hidden="false" customHeight="true" outlineLevel="0" collapsed="false">
      <c r="A13" s="463" t="s">
        <v>400</v>
      </c>
      <c r="B13" s="339" t="n">
        <v>18367.558</v>
      </c>
      <c r="C13" s="339" t="n">
        <v>23719.981</v>
      </c>
      <c r="D13" s="339" t="n">
        <v>27329.679</v>
      </c>
      <c r="E13" s="443" t="n">
        <v>17.1338823204369</v>
      </c>
      <c r="F13" s="443" t="n">
        <v>19.8628916728613</v>
      </c>
      <c r="G13" s="443" t="n">
        <v>2.36150749418041</v>
      </c>
      <c r="H13" s="339" t="n">
        <v>163168</v>
      </c>
      <c r="I13" s="464" t="n">
        <v>10.7</v>
      </c>
      <c r="J13" s="464" t="n">
        <v>2.7</v>
      </c>
      <c r="K13" s="38" t="s">
        <v>1</v>
      </c>
    </row>
    <row r="14" s="155" customFormat="true" ht="9.75" hidden="false" customHeight="true" outlineLevel="0" collapsed="false">
      <c r="A14" s="463" t="s">
        <v>401</v>
      </c>
      <c r="B14" s="339" t="n">
        <v>62408.721</v>
      </c>
      <c r="C14" s="339" t="n">
        <v>67987.529</v>
      </c>
      <c r="D14" s="339" t="n">
        <v>76314.39</v>
      </c>
      <c r="E14" s="443" t="n">
        <v>24.2043937843844</v>
      </c>
      <c r="F14" s="443" t="n">
        <v>23.7842037441831</v>
      </c>
      <c r="G14" s="443" t="n">
        <v>6.59418663127388</v>
      </c>
      <c r="H14" s="339" t="n">
        <v>107433</v>
      </c>
      <c r="I14" s="464" t="n">
        <v>-6.2</v>
      </c>
      <c r="J14" s="464" t="n">
        <v>-0.2</v>
      </c>
      <c r="K14" s="38" t="s">
        <v>1</v>
      </c>
    </row>
    <row r="15" s="155" customFormat="true" ht="9.75" hidden="false" customHeight="true" outlineLevel="0" collapsed="false">
      <c r="A15" s="463" t="s">
        <v>402</v>
      </c>
      <c r="B15" s="339" t="n">
        <v>8989.124</v>
      </c>
      <c r="C15" s="339" t="n">
        <v>12110.766</v>
      </c>
      <c r="D15" s="339" t="n">
        <v>14893.423</v>
      </c>
      <c r="E15" s="443" t="n">
        <v>22.5011113353098</v>
      </c>
      <c r="F15" s="443" t="n">
        <v>27.5237624337833</v>
      </c>
      <c r="G15" s="443" t="n">
        <v>1.28691339654955</v>
      </c>
      <c r="H15" s="339" t="n">
        <v>101976</v>
      </c>
      <c r="I15" s="464" t="n">
        <v>11.4</v>
      </c>
      <c r="J15" s="464" t="n">
        <v>6.5</v>
      </c>
      <c r="K15" s="38" t="s">
        <v>1</v>
      </c>
    </row>
    <row r="16" s="353" customFormat="true" ht="12" hidden="false" customHeight="true" outlineLevel="0" collapsed="false">
      <c r="A16" s="466" t="s">
        <v>132</v>
      </c>
      <c r="B16" s="341" t="n">
        <v>88701.58</v>
      </c>
      <c r="C16" s="341" t="n">
        <v>98856.098</v>
      </c>
      <c r="D16" s="341" t="n">
        <v>111007.384</v>
      </c>
      <c r="E16" s="445" t="n">
        <v>33.0766123068752</v>
      </c>
      <c r="F16" s="445" t="n">
        <v>33.4561555700096</v>
      </c>
      <c r="G16" s="445" t="n">
        <v>9.59194468494718</v>
      </c>
      <c r="H16" s="341" t="n">
        <v>111495</v>
      </c>
      <c r="I16" s="467" t="n">
        <v>-6.1</v>
      </c>
      <c r="J16" s="467" t="n">
        <v>-0.5</v>
      </c>
      <c r="K16" s="38" t="s">
        <v>1</v>
      </c>
    </row>
    <row r="17" s="155" customFormat="true" ht="9.75" hidden="false" customHeight="true" outlineLevel="0" collapsed="false">
      <c r="A17" s="463" t="s">
        <v>403</v>
      </c>
      <c r="B17" s="339" t="n">
        <v>175485.049</v>
      </c>
      <c r="C17" s="339" t="n">
        <v>195808.168</v>
      </c>
      <c r="D17" s="339" t="n">
        <v>212545.989</v>
      </c>
      <c r="E17" s="443" t="n">
        <v>27.6983045540819</v>
      </c>
      <c r="F17" s="443" t="n">
        <v>27.7209923773553</v>
      </c>
      <c r="G17" s="443" t="n">
        <v>18.3657095233898</v>
      </c>
      <c r="H17" s="339" t="n">
        <v>100569</v>
      </c>
      <c r="I17" s="464" t="n">
        <v>-11</v>
      </c>
      <c r="J17" s="464" t="n">
        <v>-3.8</v>
      </c>
      <c r="K17" s="38" t="s">
        <v>1</v>
      </c>
    </row>
    <row r="18" s="155" customFormat="true" ht="9.75" hidden="false" customHeight="true" outlineLevel="0" collapsed="false">
      <c r="A18" s="463" t="s">
        <v>404</v>
      </c>
      <c r="B18" s="339" t="n">
        <v>43500.81</v>
      </c>
      <c r="C18" s="339" t="n">
        <v>51161.319</v>
      </c>
      <c r="D18" s="339" t="n">
        <v>52716.595</v>
      </c>
      <c r="E18" s="443" t="n">
        <v>33.7432320190843</v>
      </c>
      <c r="F18" s="443" t="n">
        <v>33.1084811168981</v>
      </c>
      <c r="G18" s="443" t="n">
        <v>4.55514439668953</v>
      </c>
      <c r="H18" s="339" t="n">
        <v>102100</v>
      </c>
      <c r="I18" s="464" t="n">
        <v>-7.3</v>
      </c>
      <c r="J18" s="464" t="n">
        <v>-8.2</v>
      </c>
      <c r="K18" s="38" t="s">
        <v>1</v>
      </c>
    </row>
    <row r="19" s="155" customFormat="true" ht="9.75" hidden="false" customHeight="true" outlineLevel="0" collapsed="false">
      <c r="A19" s="463" t="s">
        <v>405</v>
      </c>
      <c r="B19" s="339" t="n">
        <v>10946.015</v>
      </c>
      <c r="C19" s="339" t="n">
        <v>11191.224</v>
      </c>
      <c r="D19" s="339" t="n">
        <v>12408.253</v>
      </c>
      <c r="E19" s="443" t="n">
        <v>33.8623632011589</v>
      </c>
      <c r="F19" s="443" t="n">
        <v>32.8407654209036</v>
      </c>
      <c r="G19" s="443" t="n">
        <v>1.0721744097026</v>
      </c>
      <c r="H19" s="339" t="n">
        <v>96810</v>
      </c>
      <c r="I19" s="464" t="n">
        <v>-12.6</v>
      </c>
      <c r="J19" s="464" t="n">
        <v>-1.1</v>
      </c>
      <c r="K19" s="38" t="s">
        <v>1</v>
      </c>
    </row>
    <row r="20" s="155" customFormat="true" ht="9.75" hidden="false" customHeight="true" outlineLevel="0" collapsed="false">
      <c r="A20" s="463" t="s">
        <v>406</v>
      </c>
      <c r="B20" s="339" t="n">
        <v>35713.445</v>
      </c>
      <c r="C20" s="339" t="n">
        <v>41873.483</v>
      </c>
      <c r="D20" s="339" t="n">
        <v>45836.54</v>
      </c>
      <c r="E20" s="443" t="n">
        <v>31.6595251227918</v>
      </c>
      <c r="F20" s="443" t="n">
        <v>32.1586481728882</v>
      </c>
      <c r="G20" s="443" t="n">
        <v>3.96065144846012</v>
      </c>
      <c r="H20" s="339" t="n">
        <v>84993</v>
      </c>
      <c r="I20" s="464" t="n">
        <v>-5.9</v>
      </c>
      <c r="J20" s="464" t="n">
        <v>-3.5</v>
      </c>
      <c r="K20" s="38" t="s">
        <v>1</v>
      </c>
    </row>
    <row r="21" s="155" customFormat="true" ht="9.75" hidden="false" customHeight="true" outlineLevel="0" collapsed="false">
      <c r="A21" s="463" t="s">
        <v>407</v>
      </c>
      <c r="B21" s="339" t="n">
        <v>18198.73</v>
      </c>
      <c r="C21" s="339" t="n">
        <v>23231.403</v>
      </c>
      <c r="D21" s="339" t="n">
        <v>24721.383</v>
      </c>
      <c r="E21" s="443" t="n">
        <v>32.5523771207789</v>
      </c>
      <c r="F21" s="443" t="n">
        <v>34.5165904302717</v>
      </c>
      <c r="G21" s="443" t="n">
        <v>2.13612941524136</v>
      </c>
      <c r="H21" s="339" t="n">
        <v>98943</v>
      </c>
      <c r="I21" s="464" t="n">
        <v>-5.8</v>
      </c>
      <c r="J21" s="464" t="n">
        <v>-5.7</v>
      </c>
      <c r="K21" s="38" t="s">
        <v>1</v>
      </c>
    </row>
    <row r="22" s="155" customFormat="true" ht="9.75" hidden="false" customHeight="true" outlineLevel="0" collapsed="false">
      <c r="A22" s="463" t="s">
        <v>408</v>
      </c>
      <c r="B22" s="339" t="n">
        <v>21907.747</v>
      </c>
      <c r="C22" s="339" t="n">
        <v>26353.343</v>
      </c>
      <c r="D22" s="339" t="n">
        <v>29901.81</v>
      </c>
      <c r="E22" s="443" t="n">
        <v>25.5885958949662</v>
      </c>
      <c r="F22" s="443" t="n">
        <v>27.5728069610281</v>
      </c>
      <c r="G22" s="443" t="n">
        <v>2.58376062172405</v>
      </c>
      <c r="H22" s="339" t="n">
        <v>102106</v>
      </c>
      <c r="I22" s="464" t="n">
        <v>-4.7</v>
      </c>
      <c r="J22" s="464" t="n">
        <v>-1.5</v>
      </c>
      <c r="K22" s="38" t="s">
        <v>1</v>
      </c>
    </row>
    <row r="23" s="155" customFormat="true" ht="9.75" hidden="false" customHeight="true" outlineLevel="0" collapsed="false">
      <c r="A23" s="463" t="s">
        <v>409</v>
      </c>
      <c r="B23" s="339" t="n">
        <v>19250.16</v>
      </c>
      <c r="C23" s="339" t="n">
        <v>21870.83</v>
      </c>
      <c r="D23" s="339" t="n">
        <v>24167.745</v>
      </c>
      <c r="E23" s="443" t="n">
        <v>34.32207668911</v>
      </c>
      <c r="F23" s="443" t="n">
        <v>34.8419036266929</v>
      </c>
      <c r="G23" s="443" t="n">
        <v>2.08829056993099</v>
      </c>
      <c r="H23" s="339" t="n">
        <v>81535</v>
      </c>
      <c r="I23" s="464" t="n">
        <v>-5.6</v>
      </c>
      <c r="J23" s="464" t="n">
        <v>-2</v>
      </c>
      <c r="K23" s="38" t="s">
        <v>1</v>
      </c>
    </row>
    <row r="24" s="398" customFormat="true" ht="18" hidden="false" customHeight="true" outlineLevel="0" collapsed="false">
      <c r="A24" s="468" t="s">
        <v>134</v>
      </c>
      <c r="B24" s="265" t="n">
        <v>918979</v>
      </c>
      <c r="C24" s="265" t="n">
        <v>1042947</v>
      </c>
      <c r="D24" s="265" t="n">
        <v>1157298</v>
      </c>
      <c r="E24" s="448" t="n">
        <v>30.3019781477847</v>
      </c>
      <c r="F24" s="448" t="n">
        <v>30.731715089184</v>
      </c>
      <c r="G24" s="265" t="n">
        <v>100</v>
      </c>
      <c r="H24" s="265" t="n">
        <v>107356</v>
      </c>
      <c r="I24" s="469" t="n">
        <v>-4.5</v>
      </c>
      <c r="J24" s="469" t="n">
        <v>-1.5</v>
      </c>
      <c r="K24" s="38" t="s">
        <v>1</v>
      </c>
    </row>
    <row r="25" s="394" customFormat="true" ht="9.75" hidden="false" customHeight="true" outlineLevel="0" collapsed="false">
      <c r="A25" s="459" t="s">
        <v>477</v>
      </c>
      <c r="B25" s="459"/>
      <c r="C25" s="459"/>
      <c r="D25" s="459"/>
      <c r="E25" s="459"/>
      <c r="F25" s="459"/>
      <c r="G25" s="459"/>
      <c r="H25" s="459"/>
      <c r="I25" s="459"/>
      <c r="J25" s="459"/>
      <c r="K25" s="38" t="s">
        <v>1</v>
      </c>
    </row>
    <row r="26" s="356" customFormat="true" ht="9" hidden="false" customHeight="true" outlineLevel="0" collapsed="false">
      <c r="A26" s="399" t="s">
        <v>806</v>
      </c>
      <c r="B26" s="399"/>
      <c r="C26" s="399"/>
      <c r="D26" s="399"/>
      <c r="E26" s="399"/>
      <c r="F26" s="399"/>
      <c r="G26" s="399"/>
      <c r="H26" s="399"/>
      <c r="I26" s="399"/>
      <c r="J26" s="399"/>
      <c r="K26" s="38" t="s">
        <v>1</v>
      </c>
    </row>
    <row r="27" customFormat="false" ht="9" hidden="false" customHeight="true" outlineLevel="0" collapsed="false">
      <c r="A27" s="272" t="s">
        <v>807</v>
      </c>
      <c r="B27" s="272"/>
      <c r="C27" s="272"/>
      <c r="D27" s="272"/>
      <c r="E27" s="272"/>
      <c r="F27" s="272"/>
      <c r="G27" s="272"/>
      <c r="H27" s="272"/>
      <c r="I27" s="272"/>
      <c r="J27" s="272"/>
      <c r="K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62" t="s">
        <v>849</v>
      </c>
      <c r="B2" s="462"/>
      <c r="C2" s="462"/>
      <c r="D2" s="462"/>
      <c r="E2" s="462"/>
      <c r="F2" s="462"/>
      <c r="G2" s="462"/>
      <c r="H2" s="462"/>
      <c r="I2" s="462"/>
      <c r="J2" s="462"/>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208" t="s">
        <v>850</v>
      </c>
      <c r="C4" s="208"/>
      <c r="D4" s="208"/>
      <c r="E4" s="209" t="s">
        <v>827</v>
      </c>
      <c r="F4" s="209"/>
      <c r="G4" s="209" t="s">
        <v>828</v>
      </c>
      <c r="H4" s="208" t="s">
        <v>829</v>
      </c>
      <c r="I4" s="213" t="s">
        <v>830</v>
      </c>
      <c r="J4" s="213"/>
      <c r="K4" s="38" t="s">
        <v>1</v>
      </c>
    </row>
    <row r="5" s="155" customFormat="true" ht="12" hidden="false" customHeight="true" outlineLevel="0" collapsed="false">
      <c r="A5" s="334"/>
      <c r="B5" s="337" t="n">
        <v>2018</v>
      </c>
      <c r="C5" s="337" t="n">
        <v>2022</v>
      </c>
      <c r="D5" s="337" t="n">
        <v>2023</v>
      </c>
      <c r="E5" s="337" t="n">
        <v>2018</v>
      </c>
      <c r="F5" s="337" t="n">
        <v>2023</v>
      </c>
      <c r="G5" s="337"/>
      <c r="H5" s="337"/>
      <c r="I5" s="251" t="s">
        <v>795</v>
      </c>
      <c r="J5" s="252" t="s">
        <v>426</v>
      </c>
      <c r="K5" s="38" t="s">
        <v>1</v>
      </c>
    </row>
    <row r="6" s="155" customFormat="true" ht="12" hidden="false" customHeight="true" outlineLevel="0" collapsed="false">
      <c r="A6" s="334"/>
      <c r="B6" s="337" t="s">
        <v>796</v>
      </c>
      <c r="C6" s="337"/>
      <c r="D6" s="337"/>
      <c r="E6" s="337" t="s">
        <v>154</v>
      </c>
      <c r="F6" s="337"/>
      <c r="G6" s="337"/>
      <c r="H6" s="337" t="s">
        <v>237</v>
      </c>
      <c r="I6" s="461" t="s">
        <v>154</v>
      </c>
      <c r="J6" s="461"/>
      <c r="K6" s="38" t="s">
        <v>1</v>
      </c>
    </row>
    <row r="7" s="394" customFormat="true" ht="6" hidden="false" customHeight="true" outlineLevel="0" collapsed="false">
      <c r="A7" s="282" t="s">
        <v>369</v>
      </c>
      <c r="B7" s="255" t="s">
        <v>851</v>
      </c>
      <c r="C7" s="255" t="s">
        <v>852</v>
      </c>
      <c r="D7" s="255" t="s">
        <v>853</v>
      </c>
      <c r="E7" s="255" t="s">
        <v>854</v>
      </c>
      <c r="F7" s="255" t="s">
        <v>855</v>
      </c>
      <c r="G7" s="255" t="s">
        <v>856</v>
      </c>
      <c r="H7" s="255" t="s">
        <v>857</v>
      </c>
      <c r="I7" s="256" t="s">
        <v>838</v>
      </c>
      <c r="J7" s="256" t="s">
        <v>839</v>
      </c>
      <c r="K7" s="38" t="s">
        <v>1</v>
      </c>
    </row>
    <row r="8" s="155" customFormat="true" ht="9.75" hidden="false" customHeight="true" outlineLevel="0" collapsed="false">
      <c r="A8" s="463" t="s">
        <v>395</v>
      </c>
      <c r="B8" s="339" t="n">
        <v>278314.415</v>
      </c>
      <c r="C8" s="339" t="n">
        <v>315587.758</v>
      </c>
      <c r="D8" s="339" t="n">
        <v>335922.383</v>
      </c>
      <c r="E8" s="443" t="n">
        <v>59.7765616737689</v>
      </c>
      <c r="F8" s="443" t="n">
        <v>59.768804013614</v>
      </c>
      <c r="G8" s="443" t="n">
        <v>13.0267809901555</v>
      </c>
      <c r="H8" s="339" t="n">
        <v>75886</v>
      </c>
      <c r="I8" s="456" t="n">
        <v>2.1</v>
      </c>
      <c r="J8" s="456" t="n">
        <v>0.4</v>
      </c>
      <c r="K8" s="38" t="s">
        <v>1</v>
      </c>
    </row>
    <row r="9" s="155" customFormat="true" ht="9.75" hidden="false" customHeight="true" outlineLevel="0" collapsed="false">
      <c r="A9" s="463" t="s">
        <v>396</v>
      </c>
      <c r="B9" s="339" t="n">
        <v>368846.654</v>
      </c>
      <c r="C9" s="339" t="n">
        <v>431397.788</v>
      </c>
      <c r="D9" s="339" t="n">
        <v>459919.607</v>
      </c>
      <c r="E9" s="443" t="n">
        <v>65.9885430326741</v>
      </c>
      <c r="F9" s="443" t="n">
        <v>65.4963063039403</v>
      </c>
      <c r="G9" s="443" t="n">
        <v>17.8352866515221</v>
      </c>
      <c r="H9" s="339" t="n">
        <v>81352</v>
      </c>
      <c r="I9" s="456" t="n">
        <v>5.7</v>
      </c>
      <c r="J9" s="456" t="n">
        <v>0.8</v>
      </c>
      <c r="K9" s="38" t="s">
        <v>1</v>
      </c>
    </row>
    <row r="10" s="155" customFormat="true" ht="9.75" hidden="false" customHeight="true" outlineLevel="0" collapsed="false">
      <c r="A10" s="463" t="s">
        <v>397</v>
      </c>
      <c r="B10" s="339" t="n">
        <v>115576.216</v>
      </c>
      <c r="C10" s="339" t="n">
        <v>140621.394</v>
      </c>
      <c r="D10" s="339" t="n">
        <v>151773.744</v>
      </c>
      <c r="E10" s="443" t="n">
        <v>85.8524738199693</v>
      </c>
      <c r="F10" s="443" t="n">
        <v>85.9624587182797</v>
      </c>
      <c r="G10" s="443" t="n">
        <v>5.88565520846502</v>
      </c>
      <c r="H10" s="339" t="n">
        <v>77301</v>
      </c>
      <c r="I10" s="456" t="n">
        <v>12.4</v>
      </c>
      <c r="J10" s="456" t="n">
        <v>2</v>
      </c>
      <c r="K10" s="38" t="s">
        <v>1</v>
      </c>
    </row>
    <row r="11" s="155" customFormat="true" ht="9.75" hidden="false" customHeight="true" outlineLevel="0" collapsed="false">
      <c r="A11" s="463" t="s">
        <v>398</v>
      </c>
      <c r="B11" s="339" t="n">
        <v>46570.293</v>
      </c>
      <c r="C11" s="339" t="n">
        <v>54612.703</v>
      </c>
      <c r="D11" s="339" t="n">
        <v>58550.861</v>
      </c>
      <c r="E11" s="443" t="n">
        <v>71.0784656909976</v>
      </c>
      <c r="F11" s="443" t="n">
        <v>65.7345199727276</v>
      </c>
      <c r="G11" s="443" t="n">
        <v>2.27055201329659</v>
      </c>
      <c r="H11" s="339" t="n">
        <v>67279</v>
      </c>
      <c r="I11" s="456" t="n">
        <v>4.3</v>
      </c>
      <c r="J11" s="456" t="n">
        <v>0.6</v>
      </c>
      <c r="K11" s="38" t="s">
        <v>1</v>
      </c>
    </row>
    <row r="12" s="155" customFormat="true" ht="9.75" hidden="false" customHeight="true" outlineLevel="0" collapsed="false">
      <c r="A12" s="463" t="s">
        <v>597</v>
      </c>
      <c r="B12" s="339" t="n">
        <v>21589.67</v>
      </c>
      <c r="C12" s="339" t="n">
        <v>24488.958</v>
      </c>
      <c r="D12" s="339" t="n">
        <v>25204.635</v>
      </c>
      <c r="E12" s="443" t="n">
        <v>72.7573852907863</v>
      </c>
      <c r="F12" s="443" t="n">
        <v>70.2706903550582</v>
      </c>
      <c r="G12" s="443" t="n">
        <v>0.977414059609742</v>
      </c>
      <c r="H12" s="339" t="n">
        <v>68809</v>
      </c>
      <c r="I12" s="456" t="n">
        <v>-3</v>
      </c>
      <c r="J12" s="456" t="n">
        <v>-2.1</v>
      </c>
      <c r="K12" s="38" t="s">
        <v>1</v>
      </c>
    </row>
    <row r="13" s="155" customFormat="true" ht="9.75" hidden="false" customHeight="true" outlineLevel="0" collapsed="false">
      <c r="A13" s="463" t="s">
        <v>400</v>
      </c>
      <c r="B13" s="339" t="n">
        <v>88753.467</v>
      </c>
      <c r="C13" s="339" t="n">
        <v>110431.121</v>
      </c>
      <c r="D13" s="339" t="n">
        <v>110183.638</v>
      </c>
      <c r="E13" s="443" t="n">
        <v>82.7922502876417</v>
      </c>
      <c r="F13" s="443" t="n">
        <v>80.0801819046525</v>
      </c>
      <c r="G13" s="443" t="n">
        <v>4.27282668128899</v>
      </c>
      <c r="H13" s="339" t="n">
        <v>93490</v>
      </c>
      <c r="I13" s="456" t="n">
        <v>2.8</v>
      </c>
      <c r="J13" s="456" t="n">
        <v>-1.6</v>
      </c>
      <c r="K13" s="38" t="s">
        <v>1</v>
      </c>
    </row>
    <row r="14" s="155" customFormat="true" ht="9.75" hidden="false" customHeight="true" outlineLevel="0" collapsed="false">
      <c r="A14" s="463" t="s">
        <v>401</v>
      </c>
      <c r="B14" s="339" t="n">
        <v>194467.507</v>
      </c>
      <c r="C14" s="339" t="n">
        <v>225851.153</v>
      </c>
      <c r="D14" s="339" t="n">
        <v>243633.323</v>
      </c>
      <c r="E14" s="443" t="n">
        <v>75.4216404738615</v>
      </c>
      <c r="F14" s="443" t="n">
        <v>75.9309560504169</v>
      </c>
      <c r="G14" s="443" t="n">
        <v>9.44789064747978</v>
      </c>
      <c r="H14" s="339" t="n">
        <v>85284</v>
      </c>
      <c r="I14" s="456" t="n">
        <v>5.6</v>
      </c>
      <c r="J14" s="456" t="n">
        <v>2</v>
      </c>
      <c r="K14" s="38" t="s">
        <v>1</v>
      </c>
    </row>
    <row r="15" s="155" customFormat="true" ht="9.75" hidden="false" customHeight="true" outlineLevel="0" collapsed="false">
      <c r="A15" s="463" t="s">
        <v>402</v>
      </c>
      <c r="B15" s="339" t="n">
        <v>30050.15</v>
      </c>
      <c r="C15" s="339" t="n">
        <v>35163.016</v>
      </c>
      <c r="D15" s="339" t="n">
        <v>37233.963</v>
      </c>
      <c r="E15" s="443" t="n">
        <v>75.2199848164024</v>
      </c>
      <c r="F15" s="443" t="n">
        <v>68.8101554679725</v>
      </c>
      <c r="G15" s="443" t="n">
        <v>1.44390104959619</v>
      </c>
      <c r="H15" s="339" t="n">
        <v>62775</v>
      </c>
      <c r="I15" s="456" t="n">
        <v>5.8</v>
      </c>
      <c r="J15" s="456" t="n">
        <v>2.8</v>
      </c>
      <c r="K15" s="38" t="s">
        <v>1</v>
      </c>
    </row>
    <row r="16" s="353" customFormat="true" ht="12" hidden="false" customHeight="true" outlineLevel="0" collapsed="false">
      <c r="A16" s="466" t="s">
        <v>132</v>
      </c>
      <c r="B16" s="341" t="n">
        <v>174833.665</v>
      </c>
      <c r="C16" s="341" t="n">
        <v>201958.657</v>
      </c>
      <c r="D16" s="341" t="n">
        <v>214694.707</v>
      </c>
      <c r="E16" s="445" t="n">
        <v>65.1950659209802</v>
      </c>
      <c r="F16" s="445" t="n">
        <v>64.7061416873821</v>
      </c>
      <c r="G16" s="445" t="n">
        <v>8.32567601735134</v>
      </c>
      <c r="H16" s="341" t="n">
        <v>69113</v>
      </c>
      <c r="I16" s="457" t="n">
        <v>3.4</v>
      </c>
      <c r="J16" s="457" t="n">
        <v>0.8</v>
      </c>
      <c r="K16" s="38" t="s">
        <v>1</v>
      </c>
    </row>
    <row r="17" s="155" customFormat="true" ht="9.75" hidden="false" customHeight="true" outlineLevel="0" collapsed="false">
      <c r="A17" s="463" t="s">
        <v>403</v>
      </c>
      <c r="B17" s="339" t="n">
        <v>455025.742</v>
      </c>
      <c r="C17" s="339" t="n">
        <v>518350.557</v>
      </c>
      <c r="D17" s="339" t="n">
        <v>550203.745</v>
      </c>
      <c r="E17" s="443" t="n">
        <v>71.8206004083179</v>
      </c>
      <c r="F17" s="443" t="n">
        <v>71.7594996400396</v>
      </c>
      <c r="G17" s="443" t="n">
        <v>21.3364278440427</v>
      </c>
      <c r="H17" s="339" t="n">
        <v>72475</v>
      </c>
      <c r="I17" s="456" t="n">
        <v>2.1</v>
      </c>
      <c r="J17" s="456" t="n">
        <v>0.4</v>
      </c>
      <c r="K17" s="38" t="s">
        <v>1</v>
      </c>
    </row>
    <row r="18" s="155" customFormat="true" ht="9.75" hidden="false" customHeight="true" outlineLevel="0" collapsed="false">
      <c r="A18" s="463" t="s">
        <v>404</v>
      </c>
      <c r="B18" s="339" t="n">
        <v>83465.313</v>
      </c>
      <c r="C18" s="339" t="n">
        <v>102277.012</v>
      </c>
      <c r="D18" s="339" t="n">
        <v>104862.472</v>
      </c>
      <c r="E18" s="443" t="n">
        <v>64.7433788498304</v>
      </c>
      <c r="F18" s="443" t="n">
        <v>65.8585247033359</v>
      </c>
      <c r="G18" s="443" t="n">
        <v>4.06647644206048</v>
      </c>
      <c r="H18" s="339" t="n">
        <v>69698</v>
      </c>
      <c r="I18" s="456" t="n">
        <v>6.1</v>
      </c>
      <c r="J18" s="456" t="n">
        <v>-3.2</v>
      </c>
      <c r="K18" s="38" t="s">
        <v>1</v>
      </c>
    </row>
    <row r="19" s="155" customFormat="true" ht="9.75" hidden="false" customHeight="true" outlineLevel="0" collapsed="false">
      <c r="A19" s="463" t="s">
        <v>405</v>
      </c>
      <c r="B19" s="339" t="n">
        <v>21325.794</v>
      </c>
      <c r="C19" s="339" t="n">
        <v>23894.965</v>
      </c>
      <c r="D19" s="339" t="n">
        <v>25322.812</v>
      </c>
      <c r="E19" s="443" t="n">
        <v>65.9730305486605</v>
      </c>
      <c r="F19" s="443" t="n">
        <v>67.0215644933773</v>
      </c>
      <c r="G19" s="443" t="n">
        <v>0.981996861992023</v>
      </c>
      <c r="H19" s="339" t="n">
        <v>64332</v>
      </c>
      <c r="I19" s="456" t="n">
        <v>0.4</v>
      </c>
      <c r="J19" s="470" t="n">
        <v>0</v>
      </c>
      <c r="K19" s="38" t="s">
        <v>1</v>
      </c>
    </row>
    <row r="20" s="155" customFormat="true" ht="9.75" hidden="false" customHeight="true" outlineLevel="0" collapsed="false">
      <c r="A20" s="463" t="s">
        <v>406</v>
      </c>
      <c r="B20" s="339" t="n">
        <v>76180.055</v>
      </c>
      <c r="C20" s="339" t="n">
        <v>88706.988</v>
      </c>
      <c r="D20" s="339" t="n">
        <v>95157.559</v>
      </c>
      <c r="E20" s="443" t="n">
        <v>67.5326719426861</v>
      </c>
      <c r="F20" s="443" t="n">
        <v>66.7619864167725</v>
      </c>
      <c r="G20" s="443" t="n">
        <v>3.69012826588219</v>
      </c>
      <c r="H20" s="339" t="n">
        <v>62852</v>
      </c>
      <c r="I20" s="456" t="n">
        <v>4.8</v>
      </c>
      <c r="J20" s="456" t="n">
        <v>1</v>
      </c>
      <c r="K20" s="38" t="s">
        <v>1</v>
      </c>
    </row>
    <row r="21" s="155" customFormat="true" ht="9.75" hidden="false" customHeight="true" outlineLevel="0" collapsed="false">
      <c r="A21" s="463" t="s">
        <v>407</v>
      </c>
      <c r="B21" s="339" t="n">
        <v>36657.568</v>
      </c>
      <c r="C21" s="339" t="n">
        <v>42076.904</v>
      </c>
      <c r="D21" s="339" t="n">
        <v>45008.302</v>
      </c>
      <c r="E21" s="443" t="n">
        <v>65.5700138342948</v>
      </c>
      <c r="F21" s="443" t="n">
        <v>62.8416754069131</v>
      </c>
      <c r="G21" s="443" t="n">
        <v>1.74538322709142</v>
      </c>
      <c r="H21" s="339" t="n">
        <v>62072</v>
      </c>
      <c r="I21" s="456" t="n">
        <v>2.7</v>
      </c>
      <c r="J21" s="456" t="n">
        <v>0.9</v>
      </c>
      <c r="K21" s="38" t="s">
        <v>1</v>
      </c>
    </row>
    <row r="22" s="155" customFormat="true" ht="9.75" hidden="false" customHeight="true" outlineLevel="0" collapsed="false">
      <c r="A22" s="463" t="s">
        <v>408</v>
      </c>
      <c r="B22" s="339" t="n">
        <v>62784.083</v>
      </c>
      <c r="C22" s="339" t="n">
        <v>74573.603</v>
      </c>
      <c r="D22" s="339" t="n">
        <v>77053.429</v>
      </c>
      <c r="E22" s="443" t="n">
        <v>73.3328045336208</v>
      </c>
      <c r="F22" s="443" t="n">
        <v>71.0518635327522</v>
      </c>
      <c r="G22" s="443" t="n">
        <v>2.98806568100435</v>
      </c>
      <c r="H22" s="339" t="n">
        <v>67351</v>
      </c>
      <c r="I22" s="456" t="n">
        <v>2.4</v>
      </c>
      <c r="J22" s="456" t="n">
        <v>-0.6</v>
      </c>
      <c r="K22" s="38" t="s">
        <v>1</v>
      </c>
    </row>
    <row r="23" s="155" customFormat="true" ht="9.75" hidden="false" customHeight="true" outlineLevel="0" collapsed="false">
      <c r="A23" s="463" t="s">
        <v>409</v>
      </c>
      <c r="B23" s="339" t="n">
        <v>36125.402</v>
      </c>
      <c r="C23" s="339" t="n">
        <v>41015.423</v>
      </c>
      <c r="D23" s="339" t="n">
        <v>43980.828</v>
      </c>
      <c r="E23" s="443" t="n">
        <v>64.4097928468608</v>
      </c>
      <c r="F23" s="443" t="n">
        <v>63.4058233649088</v>
      </c>
      <c r="G23" s="443" t="n">
        <v>1.70553866939465</v>
      </c>
      <c r="H23" s="339" t="n">
        <v>61853</v>
      </c>
      <c r="I23" s="456" t="n">
        <v>2.3</v>
      </c>
      <c r="J23" s="456" t="n">
        <v>1.1</v>
      </c>
      <c r="K23" s="38" t="s">
        <v>1</v>
      </c>
    </row>
    <row r="24" s="398" customFormat="true" ht="18" hidden="false" customHeight="true" outlineLevel="0" collapsed="false">
      <c r="A24" s="468" t="s">
        <v>134</v>
      </c>
      <c r="B24" s="265" t="n">
        <v>2090566</v>
      </c>
      <c r="C24" s="265" t="n">
        <v>2431008</v>
      </c>
      <c r="D24" s="265" t="n">
        <v>2578706</v>
      </c>
      <c r="E24" s="448" t="n">
        <v>68.9333328057569</v>
      </c>
      <c r="F24" s="448" t="n">
        <v>68.476795164918</v>
      </c>
      <c r="G24" s="265" t="n">
        <v>100</v>
      </c>
      <c r="H24" s="265" t="n">
        <v>74531</v>
      </c>
      <c r="I24" s="458" t="n">
        <v>4.1</v>
      </c>
      <c r="J24" s="458" t="n">
        <v>0.5</v>
      </c>
      <c r="K24" s="38" t="s">
        <v>1</v>
      </c>
    </row>
    <row r="25" s="394" customFormat="true" ht="9.75" hidden="false" customHeight="true" outlineLevel="0" collapsed="false">
      <c r="A25" s="459" t="s">
        <v>477</v>
      </c>
      <c r="B25" s="459"/>
      <c r="C25" s="459"/>
      <c r="D25" s="459"/>
      <c r="E25" s="459"/>
      <c r="F25" s="459"/>
      <c r="G25" s="459"/>
      <c r="H25" s="459"/>
      <c r="I25" s="459"/>
      <c r="J25" s="459"/>
      <c r="K25" s="38" t="s">
        <v>1</v>
      </c>
    </row>
    <row r="26" s="356" customFormat="true" ht="9" hidden="false" customHeight="true" outlineLevel="0" collapsed="false">
      <c r="A26" s="399" t="s">
        <v>806</v>
      </c>
      <c r="B26" s="399"/>
      <c r="C26" s="399"/>
      <c r="D26" s="399"/>
      <c r="E26" s="399"/>
      <c r="F26" s="399"/>
      <c r="G26" s="399"/>
      <c r="H26" s="399"/>
      <c r="I26" s="399"/>
      <c r="J26" s="399"/>
      <c r="K26" s="38" t="s">
        <v>1</v>
      </c>
    </row>
    <row r="27" customFormat="false" ht="9" hidden="false" customHeight="true" outlineLevel="0" collapsed="false">
      <c r="A27" s="272" t="s">
        <v>807</v>
      </c>
      <c r="B27" s="272"/>
      <c r="C27" s="272"/>
      <c r="D27" s="272"/>
      <c r="E27" s="272"/>
      <c r="F27" s="272"/>
      <c r="G27" s="272"/>
      <c r="H27" s="272"/>
      <c r="I27" s="272"/>
      <c r="J27" s="272"/>
      <c r="K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5" width="12.6"/>
    <col collapsed="false" customWidth="true" hidden="false" outlineLevel="0" max="2" min="2" style="35" width="78.59"/>
    <col collapsed="false" customWidth="false" hidden="false" outlineLevel="0" max="3" min="3" style="36" width="11"/>
    <col collapsed="false" customWidth="false" hidden="false" outlineLevel="0" max="16384" min="4" style="35" width="11"/>
  </cols>
  <sheetData>
    <row r="1" customFormat="false" ht="30" hidden="false" customHeight="true" outlineLevel="0" collapsed="false">
      <c r="A1" s="37" t="s">
        <v>29</v>
      </c>
      <c r="B1" s="37"/>
      <c r="C1" s="38" t="s">
        <v>1</v>
      </c>
    </row>
    <row r="2" customFormat="false" ht="12.75" hidden="false" customHeight="false" outlineLevel="0" collapsed="false">
      <c r="A2" s="39" t="s">
        <v>30</v>
      </c>
      <c r="B2" s="39"/>
      <c r="C2" s="38" t="s">
        <v>1</v>
      </c>
    </row>
    <row r="3" customFormat="false" ht="12.75" hidden="false" customHeight="false" outlineLevel="0" collapsed="false">
      <c r="A3" s="40" t="s">
        <v>31</v>
      </c>
      <c r="B3" s="40"/>
      <c r="C3" s="38" t="s">
        <v>1</v>
      </c>
    </row>
    <row r="4" customFormat="false" ht="12.75" hidden="false" customHeight="false" outlineLevel="0" collapsed="false">
      <c r="A4" s="41" t="s">
        <v>32</v>
      </c>
      <c r="B4" s="41"/>
      <c r="C4" s="38" t="s">
        <v>1</v>
      </c>
    </row>
    <row r="5" customFormat="false" ht="12.75" hidden="false" customHeight="false" outlineLevel="0" collapsed="false">
      <c r="A5" s="41" t="s">
        <v>33</v>
      </c>
      <c r="B5" s="41"/>
      <c r="C5" s="38" t="s">
        <v>1</v>
      </c>
    </row>
    <row r="6" customFormat="false" ht="12.75" hidden="false" customHeight="false" outlineLevel="0" collapsed="false">
      <c r="A6" s="41" t="s">
        <v>34</v>
      </c>
      <c r="B6" s="41"/>
      <c r="C6" s="38" t="s">
        <v>1</v>
      </c>
    </row>
    <row r="7" s="44" customFormat="true" ht="12.75" hidden="false" customHeight="false" outlineLevel="0" collapsed="false">
      <c r="A7" s="42" t="s">
        <v>35</v>
      </c>
      <c r="B7" s="42"/>
      <c r="C7" s="43" t="s">
        <v>1</v>
      </c>
    </row>
    <row r="8" customFormat="false" ht="12.75" hidden="false" customHeight="false" outlineLevel="0" collapsed="false">
      <c r="A8" s="41" t="s">
        <v>36</v>
      </c>
      <c r="B8" s="41"/>
      <c r="C8" s="38" t="s">
        <v>1</v>
      </c>
    </row>
    <row r="9" customFormat="false" ht="12.75" hidden="false" customHeight="false" outlineLevel="0" collapsed="false">
      <c r="A9" s="41" t="s">
        <v>37</v>
      </c>
      <c r="B9" s="41"/>
      <c r="C9" s="38" t="s">
        <v>1</v>
      </c>
    </row>
    <row r="10" customFormat="false" ht="12.75" hidden="false" customHeight="false" outlineLevel="0" collapsed="false">
      <c r="A10" s="41" t="s">
        <v>38</v>
      </c>
      <c r="B10" s="41"/>
      <c r="C10" s="38" t="s">
        <v>1</v>
      </c>
    </row>
    <row r="11" customFormat="false" ht="12.75" hidden="false" customHeight="false" outlineLevel="0" collapsed="false">
      <c r="A11" s="41" t="s">
        <v>39</v>
      </c>
      <c r="B11" s="41"/>
      <c r="C11" s="38" t="s">
        <v>1</v>
      </c>
    </row>
    <row r="12" s="46" customFormat="true" ht="12.75" hidden="false" customHeight="true" outlineLevel="0" collapsed="false">
      <c r="A12" s="45" t="s">
        <v>40</v>
      </c>
      <c r="B12" s="45"/>
      <c r="C12" s="38" t="s">
        <v>1</v>
      </c>
    </row>
    <row r="13" customFormat="false" ht="30" hidden="false" customHeight="true" outlineLevel="0" collapsed="false">
      <c r="A13" s="47" t="s">
        <v>30</v>
      </c>
      <c r="B13" s="47"/>
      <c r="C13" s="38" t="s">
        <v>1</v>
      </c>
    </row>
    <row r="14" s="50" customFormat="true" ht="13.5" hidden="false" customHeight="true" outlineLevel="0" collapsed="false">
      <c r="A14" s="48" t="s">
        <v>30</v>
      </c>
      <c r="B14" s="49" t="s">
        <v>41</v>
      </c>
      <c r="C14" s="38" t="s">
        <v>1</v>
      </c>
    </row>
    <row r="15" s="50" customFormat="true" ht="13.5" hidden="false" customHeight="true" outlineLevel="0" collapsed="false">
      <c r="A15" s="48" t="s">
        <v>30</v>
      </c>
      <c r="B15" s="51" t="s">
        <v>42</v>
      </c>
      <c r="C15" s="38" t="s">
        <v>1</v>
      </c>
    </row>
    <row r="16" customFormat="false" ht="30" hidden="false" customHeight="true" outlineLevel="0" collapsed="false">
      <c r="A16" s="52" t="s">
        <v>31</v>
      </c>
      <c r="B16" s="52"/>
      <c r="C16" s="38" t="s">
        <v>1</v>
      </c>
    </row>
    <row r="17" s="50" customFormat="true" ht="13.5" hidden="false" customHeight="true" outlineLevel="0" collapsed="false">
      <c r="A17" s="53" t="s">
        <v>31</v>
      </c>
      <c r="B17" s="54" t="s">
        <v>43</v>
      </c>
      <c r="C17" s="38" t="s">
        <v>1</v>
      </c>
    </row>
    <row r="18" s="50" customFormat="true" ht="13.5" hidden="false" customHeight="true" outlineLevel="0" collapsed="false">
      <c r="A18" s="53" t="s">
        <v>31</v>
      </c>
      <c r="B18" s="54" t="s">
        <v>44</v>
      </c>
      <c r="C18" s="38" t="s">
        <v>1</v>
      </c>
    </row>
    <row r="19" s="50" customFormat="true" ht="13.5" hidden="false" customHeight="true" outlineLevel="0" collapsed="false">
      <c r="A19" s="53" t="s">
        <v>31</v>
      </c>
      <c r="B19" s="55" t="s">
        <v>45</v>
      </c>
      <c r="C19" s="38" t="s">
        <v>1</v>
      </c>
    </row>
    <row r="20" s="50" customFormat="true" ht="13.5" hidden="false" customHeight="true" outlineLevel="0" collapsed="false">
      <c r="A20" s="53" t="s">
        <v>31</v>
      </c>
      <c r="B20" s="55" t="s">
        <v>46</v>
      </c>
      <c r="C20" s="38" t="s">
        <v>1</v>
      </c>
    </row>
    <row r="21" s="50" customFormat="true" ht="13.5" hidden="false" customHeight="true" outlineLevel="0" collapsed="false">
      <c r="A21" s="53" t="s">
        <v>31</v>
      </c>
      <c r="B21" s="55" t="s">
        <v>47</v>
      </c>
      <c r="C21" s="38" t="s">
        <v>1</v>
      </c>
    </row>
    <row r="22" customFormat="false" ht="30" hidden="false" customHeight="true" outlineLevel="0" collapsed="false">
      <c r="A22" s="56" t="s">
        <v>32</v>
      </c>
      <c r="B22" s="56"/>
      <c r="C22" s="38" t="s">
        <v>1</v>
      </c>
    </row>
    <row r="23" s="50" customFormat="true" ht="13.5" hidden="false" customHeight="true" outlineLevel="0" collapsed="false">
      <c r="A23" s="57" t="s">
        <v>32</v>
      </c>
      <c r="B23" s="55" t="s">
        <v>48</v>
      </c>
      <c r="C23" s="38" t="s">
        <v>1</v>
      </c>
    </row>
    <row r="24" s="50" customFormat="true" ht="13.5" hidden="false" customHeight="true" outlineLevel="0" collapsed="false">
      <c r="A24" s="57" t="s">
        <v>32</v>
      </c>
      <c r="B24" s="55" t="s">
        <v>49</v>
      </c>
      <c r="C24" s="38" t="s">
        <v>1</v>
      </c>
    </row>
    <row r="25" s="50" customFormat="true" ht="13.5" hidden="false" customHeight="true" outlineLevel="0" collapsed="false">
      <c r="A25" s="57" t="s">
        <v>32</v>
      </c>
      <c r="B25" s="55" t="s">
        <v>50</v>
      </c>
      <c r="C25" s="38" t="s">
        <v>1</v>
      </c>
    </row>
    <row r="26" s="50" customFormat="true" ht="13.5" hidden="false" customHeight="true" outlineLevel="0" collapsed="false">
      <c r="A26" s="57" t="s">
        <v>32</v>
      </c>
      <c r="B26" s="55" t="s">
        <v>51</v>
      </c>
      <c r="C26" s="38" t="s">
        <v>1</v>
      </c>
    </row>
    <row r="27" s="50" customFormat="true" ht="13.5" hidden="false" customHeight="true" outlineLevel="0" collapsed="false">
      <c r="A27" s="57" t="s">
        <v>32</v>
      </c>
      <c r="B27" s="55" t="s">
        <v>52</v>
      </c>
      <c r="C27" s="38" t="s">
        <v>1</v>
      </c>
    </row>
    <row r="28" s="50" customFormat="true" ht="13.5" hidden="false" customHeight="true" outlineLevel="0" collapsed="false">
      <c r="A28" s="57" t="s">
        <v>32</v>
      </c>
      <c r="B28" s="55" t="s">
        <v>53</v>
      </c>
      <c r="C28" s="38" t="s">
        <v>1</v>
      </c>
    </row>
    <row r="29" s="50" customFormat="true" ht="13.5" hidden="false" customHeight="true" outlineLevel="0" collapsed="false">
      <c r="A29" s="57" t="s">
        <v>32</v>
      </c>
      <c r="B29" s="55" t="s">
        <v>54</v>
      </c>
      <c r="C29" s="38" t="s">
        <v>1</v>
      </c>
    </row>
    <row r="30" s="50" customFormat="true" ht="13.5" hidden="false" customHeight="true" outlineLevel="0" collapsed="false">
      <c r="A30" s="57" t="s">
        <v>32</v>
      </c>
      <c r="B30" s="55" t="s">
        <v>55</v>
      </c>
      <c r="C30" s="38" t="s">
        <v>1</v>
      </c>
    </row>
    <row r="31" customFormat="false" ht="30" hidden="false" customHeight="true" outlineLevel="0" collapsed="false">
      <c r="A31" s="58" t="s">
        <v>33</v>
      </c>
      <c r="B31" s="58"/>
      <c r="C31" s="38" t="s">
        <v>1</v>
      </c>
    </row>
    <row r="32" s="50" customFormat="true" ht="13.5" hidden="false" customHeight="true" outlineLevel="0" collapsed="false">
      <c r="A32" s="59" t="s">
        <v>33</v>
      </c>
      <c r="B32" s="51" t="s">
        <v>56</v>
      </c>
      <c r="C32" s="38" t="s">
        <v>1</v>
      </c>
    </row>
    <row r="33" s="50" customFormat="true" ht="13.5" hidden="false" customHeight="true" outlineLevel="0" collapsed="false">
      <c r="A33" s="59" t="s">
        <v>33</v>
      </c>
      <c r="B33" s="55" t="s">
        <v>57</v>
      </c>
      <c r="C33" s="38" t="s">
        <v>1</v>
      </c>
    </row>
    <row r="34" s="50" customFormat="true" ht="13.5" hidden="false" customHeight="true" outlineLevel="0" collapsed="false">
      <c r="A34" s="59" t="s">
        <v>33</v>
      </c>
      <c r="B34" s="55" t="s">
        <v>58</v>
      </c>
      <c r="C34" s="38" t="s">
        <v>1</v>
      </c>
    </row>
    <row r="35" s="50" customFormat="true" ht="13.5" hidden="false" customHeight="true" outlineLevel="0" collapsed="false">
      <c r="A35" s="59" t="s">
        <v>33</v>
      </c>
      <c r="B35" s="55" t="s">
        <v>59</v>
      </c>
      <c r="C35" s="38" t="s">
        <v>1</v>
      </c>
    </row>
    <row r="36" s="50" customFormat="true" ht="13.5" hidden="false" customHeight="true" outlineLevel="0" collapsed="false">
      <c r="A36" s="59" t="s">
        <v>33</v>
      </c>
      <c r="B36" s="55" t="s">
        <v>60</v>
      </c>
      <c r="C36" s="38" t="s">
        <v>1</v>
      </c>
    </row>
    <row r="37" s="50" customFormat="true" ht="13.5" hidden="false" customHeight="true" outlineLevel="0" collapsed="false">
      <c r="A37" s="59" t="s">
        <v>33</v>
      </c>
      <c r="B37" s="55" t="s">
        <v>61</v>
      </c>
      <c r="C37" s="38" t="s">
        <v>1</v>
      </c>
    </row>
    <row r="38" customFormat="false" ht="30" hidden="false" customHeight="true" outlineLevel="0" collapsed="false">
      <c r="A38" s="60" t="s">
        <v>34</v>
      </c>
      <c r="B38" s="60"/>
      <c r="C38" s="38" t="s">
        <v>1</v>
      </c>
    </row>
    <row r="39" s="50" customFormat="true" ht="13.5" hidden="false" customHeight="true" outlineLevel="0" collapsed="false">
      <c r="A39" s="59" t="s">
        <v>34</v>
      </c>
      <c r="B39" s="55" t="s">
        <v>62</v>
      </c>
      <c r="C39" s="38" t="s">
        <v>1</v>
      </c>
    </row>
    <row r="40" s="50" customFormat="true" ht="13.5" hidden="false" customHeight="true" outlineLevel="0" collapsed="false">
      <c r="A40" s="59" t="s">
        <v>34</v>
      </c>
      <c r="B40" s="55" t="s">
        <v>63</v>
      </c>
      <c r="C40" s="38" t="s">
        <v>1</v>
      </c>
    </row>
    <row r="41" s="50" customFormat="true" ht="13.5" hidden="false" customHeight="true" outlineLevel="0" collapsed="false">
      <c r="A41" s="59" t="s">
        <v>34</v>
      </c>
      <c r="B41" s="55" t="s">
        <v>64</v>
      </c>
      <c r="C41" s="38" t="s">
        <v>1</v>
      </c>
    </row>
    <row r="42" s="50" customFormat="true" ht="13.5" hidden="false" customHeight="true" outlineLevel="0" collapsed="false">
      <c r="A42" s="59" t="s">
        <v>34</v>
      </c>
      <c r="B42" s="61" t="s">
        <v>65</v>
      </c>
      <c r="C42" s="38" t="s">
        <v>1</v>
      </c>
    </row>
    <row r="43" s="50" customFormat="true" ht="13.5" hidden="false" customHeight="true" outlineLevel="0" collapsed="false">
      <c r="A43" s="59" t="s">
        <v>34</v>
      </c>
      <c r="B43" s="61" t="s">
        <v>66</v>
      </c>
      <c r="C43" s="38" t="s">
        <v>1</v>
      </c>
    </row>
    <row r="44" s="50" customFormat="true" ht="13.5" hidden="false" customHeight="true" outlineLevel="0" collapsed="false">
      <c r="A44" s="59" t="s">
        <v>34</v>
      </c>
      <c r="B44" s="55" t="s">
        <v>67</v>
      </c>
      <c r="C44" s="38" t="s">
        <v>1</v>
      </c>
    </row>
    <row r="45" s="50" customFormat="true" ht="13.5" hidden="false" customHeight="true" outlineLevel="0" collapsed="false">
      <c r="A45" s="59" t="s">
        <v>34</v>
      </c>
      <c r="B45" s="55" t="s">
        <v>68</v>
      </c>
      <c r="C45" s="38" t="s">
        <v>1</v>
      </c>
    </row>
    <row r="46" s="50" customFormat="true" ht="27.75" hidden="false" customHeight="true" outlineLevel="0" collapsed="false">
      <c r="A46" s="59" t="s">
        <v>34</v>
      </c>
      <c r="B46" s="62" t="s">
        <v>69</v>
      </c>
      <c r="C46" s="38" t="s">
        <v>1</v>
      </c>
    </row>
    <row r="47" s="50" customFormat="true" ht="13.5" hidden="false" customHeight="true" outlineLevel="0" collapsed="false">
      <c r="A47" s="59" t="s">
        <v>34</v>
      </c>
      <c r="B47" s="55" t="s">
        <v>70</v>
      </c>
      <c r="C47" s="38" t="s">
        <v>1</v>
      </c>
    </row>
    <row r="48" s="50" customFormat="true" ht="13.5" hidden="false" customHeight="true" outlineLevel="0" collapsed="false">
      <c r="A48" s="59" t="s">
        <v>34</v>
      </c>
      <c r="B48" s="55" t="s">
        <v>71</v>
      </c>
      <c r="C48" s="38" t="s">
        <v>1</v>
      </c>
    </row>
    <row r="49" s="50" customFormat="true" ht="13.5" hidden="false" customHeight="true" outlineLevel="0" collapsed="false">
      <c r="A49" s="59" t="s">
        <v>34</v>
      </c>
      <c r="B49" s="55" t="s">
        <v>72</v>
      </c>
      <c r="C49" s="38" t="s">
        <v>1</v>
      </c>
    </row>
    <row r="50" s="50" customFormat="true" ht="27" hidden="false" customHeight="true" outlineLevel="0" collapsed="false">
      <c r="A50" s="59" t="s">
        <v>34</v>
      </c>
      <c r="B50" s="62" t="s">
        <v>73</v>
      </c>
      <c r="C50" s="38" t="s">
        <v>1</v>
      </c>
    </row>
    <row r="51" s="50" customFormat="true" ht="12.75" hidden="false" customHeight="false" outlineLevel="0" collapsed="false">
      <c r="A51" s="59" t="s">
        <v>34</v>
      </c>
      <c r="B51" s="62" t="s">
        <v>74</v>
      </c>
      <c r="C51" s="38" t="s">
        <v>1</v>
      </c>
    </row>
    <row r="52" s="50" customFormat="true" ht="26.25" hidden="false" customHeight="false" outlineLevel="0" collapsed="false">
      <c r="A52" s="59" t="s">
        <v>34</v>
      </c>
      <c r="B52" s="62" t="s">
        <v>75</v>
      </c>
      <c r="C52" s="38" t="s">
        <v>1</v>
      </c>
    </row>
    <row r="53" s="50" customFormat="true" ht="13.5" hidden="false" customHeight="true" outlineLevel="0" collapsed="false">
      <c r="A53" s="59" t="s">
        <v>34</v>
      </c>
      <c r="B53" s="55" t="s">
        <v>76</v>
      </c>
      <c r="C53" s="38" t="s">
        <v>1</v>
      </c>
    </row>
    <row r="54" s="50" customFormat="true" ht="13.5" hidden="false" customHeight="true" outlineLevel="0" collapsed="false">
      <c r="A54" s="59" t="s">
        <v>34</v>
      </c>
      <c r="B54" s="55" t="s">
        <v>77</v>
      </c>
      <c r="C54" s="38" t="s">
        <v>1</v>
      </c>
    </row>
    <row r="55" s="65" customFormat="true" ht="30" hidden="false" customHeight="true" outlineLevel="0" collapsed="false">
      <c r="A55" s="63" t="s">
        <v>78</v>
      </c>
      <c r="B55" s="63"/>
      <c r="C55" s="64" t="s">
        <v>1</v>
      </c>
    </row>
    <row r="56" s="50" customFormat="true" ht="27" hidden="false" customHeight="true" outlineLevel="0" collapsed="false">
      <c r="A56" s="59" t="s">
        <v>35</v>
      </c>
      <c r="B56" s="49" t="s">
        <v>79</v>
      </c>
      <c r="C56" s="38" t="s">
        <v>1</v>
      </c>
    </row>
    <row r="57" s="50" customFormat="true" ht="27" hidden="false" customHeight="true" outlineLevel="0" collapsed="false">
      <c r="A57" s="59" t="s">
        <v>35</v>
      </c>
      <c r="B57" s="62" t="s">
        <v>80</v>
      </c>
      <c r="C57" s="38" t="s">
        <v>1</v>
      </c>
    </row>
    <row r="58" s="50" customFormat="true" ht="27" hidden="false" customHeight="true" outlineLevel="0" collapsed="false">
      <c r="A58" s="59" t="s">
        <v>35</v>
      </c>
      <c r="B58" s="62" t="s">
        <v>81</v>
      </c>
      <c r="C58" s="38" t="s">
        <v>1</v>
      </c>
    </row>
    <row r="59" s="50" customFormat="true" ht="27" hidden="false" customHeight="true" outlineLevel="0" collapsed="false">
      <c r="A59" s="59" t="s">
        <v>35</v>
      </c>
      <c r="B59" s="62" t="s">
        <v>82</v>
      </c>
      <c r="C59" s="38" t="s">
        <v>1</v>
      </c>
    </row>
    <row r="60" s="50" customFormat="true" ht="27" hidden="false" customHeight="true" outlineLevel="0" collapsed="false">
      <c r="A60" s="59" t="s">
        <v>35</v>
      </c>
      <c r="B60" s="62" t="s">
        <v>83</v>
      </c>
      <c r="C60" s="38" t="s">
        <v>1</v>
      </c>
    </row>
    <row r="61" s="50" customFormat="true" ht="27" hidden="false" customHeight="true" outlineLevel="0" collapsed="false">
      <c r="A61" s="59" t="s">
        <v>35</v>
      </c>
      <c r="B61" s="62" t="s">
        <v>84</v>
      </c>
      <c r="C61" s="38" t="s">
        <v>1</v>
      </c>
    </row>
    <row r="62" s="50" customFormat="true" ht="27" hidden="false" customHeight="true" outlineLevel="0" collapsed="false">
      <c r="A62" s="59" t="s">
        <v>35</v>
      </c>
      <c r="B62" s="62" t="s">
        <v>85</v>
      </c>
      <c r="C62" s="38" t="s">
        <v>1</v>
      </c>
    </row>
    <row r="63" s="50" customFormat="true" ht="13.5" hidden="false" customHeight="true" outlineLevel="0" collapsed="false">
      <c r="A63" s="59" t="s">
        <v>35</v>
      </c>
      <c r="B63" s="55" t="s">
        <v>86</v>
      </c>
      <c r="C63" s="38" t="s">
        <v>1</v>
      </c>
    </row>
    <row r="64" customFormat="false" ht="30" hidden="false" customHeight="true" outlineLevel="0" collapsed="false">
      <c r="A64" s="66" t="s">
        <v>36</v>
      </c>
      <c r="B64" s="66"/>
      <c r="C64" s="38" t="s">
        <v>1</v>
      </c>
    </row>
    <row r="65" s="50" customFormat="true" ht="13.5" hidden="false" customHeight="true" outlineLevel="0" collapsed="false">
      <c r="A65" s="67" t="s">
        <v>36</v>
      </c>
      <c r="B65" s="55" t="s">
        <v>87</v>
      </c>
      <c r="C65" s="38" t="s">
        <v>1</v>
      </c>
    </row>
    <row r="66" s="50" customFormat="true" ht="13.5" hidden="false" customHeight="true" outlineLevel="0" collapsed="false">
      <c r="A66" s="67" t="s">
        <v>36</v>
      </c>
      <c r="B66" s="55" t="s">
        <v>88</v>
      </c>
      <c r="C66" s="38" t="s">
        <v>1</v>
      </c>
    </row>
    <row r="67" s="50" customFormat="true" ht="13.5" hidden="false" customHeight="true" outlineLevel="0" collapsed="false">
      <c r="A67" s="67" t="s">
        <v>36</v>
      </c>
      <c r="B67" s="55" t="s">
        <v>89</v>
      </c>
      <c r="C67" s="38" t="s">
        <v>1</v>
      </c>
    </row>
    <row r="68" s="50" customFormat="true" ht="13.5" hidden="false" customHeight="true" outlineLevel="0" collapsed="false">
      <c r="A68" s="67" t="s">
        <v>36</v>
      </c>
      <c r="B68" s="55" t="s">
        <v>90</v>
      </c>
      <c r="C68" s="38" t="s">
        <v>1</v>
      </c>
    </row>
    <row r="69" s="50" customFormat="true" ht="13.5" hidden="false" customHeight="true" outlineLevel="0" collapsed="false">
      <c r="A69" s="67" t="s">
        <v>36</v>
      </c>
      <c r="B69" s="55" t="s">
        <v>91</v>
      </c>
      <c r="C69" s="38" t="s">
        <v>1</v>
      </c>
    </row>
    <row r="70" s="50" customFormat="true" ht="14.25" hidden="false" customHeight="true" outlineLevel="0" collapsed="false">
      <c r="A70" s="67" t="s">
        <v>36</v>
      </c>
      <c r="B70" s="62" t="s">
        <v>92</v>
      </c>
      <c r="C70" s="38" t="s">
        <v>1</v>
      </c>
    </row>
    <row r="71" customFormat="false" ht="30" hidden="false" customHeight="true" outlineLevel="0" collapsed="false">
      <c r="A71" s="68" t="s">
        <v>37</v>
      </c>
      <c r="B71" s="68"/>
      <c r="C71" s="38" t="s">
        <v>1</v>
      </c>
    </row>
    <row r="72" s="50" customFormat="true" ht="13.5" hidden="false" customHeight="true" outlineLevel="0" collapsed="false">
      <c r="A72" s="67" t="s">
        <v>37</v>
      </c>
      <c r="B72" s="55" t="s">
        <v>93</v>
      </c>
      <c r="C72" s="38" t="s">
        <v>1</v>
      </c>
    </row>
    <row r="73" s="50" customFormat="true" ht="13.5" hidden="false" customHeight="true" outlineLevel="0" collapsed="false">
      <c r="A73" s="67" t="s">
        <v>37</v>
      </c>
      <c r="B73" s="55" t="s">
        <v>94</v>
      </c>
      <c r="C73" s="38" t="s">
        <v>1</v>
      </c>
    </row>
    <row r="74" s="50" customFormat="true" ht="13.5" hidden="false" customHeight="true" outlineLevel="0" collapsed="false">
      <c r="A74" s="67" t="s">
        <v>37</v>
      </c>
      <c r="B74" s="55" t="s">
        <v>95</v>
      </c>
      <c r="C74" s="38" t="s">
        <v>1</v>
      </c>
    </row>
    <row r="75" s="50" customFormat="true" ht="13.5" hidden="false" customHeight="true" outlineLevel="0" collapsed="false">
      <c r="A75" s="67" t="s">
        <v>37</v>
      </c>
      <c r="B75" s="55" t="s">
        <v>96</v>
      </c>
      <c r="C75" s="38" t="s">
        <v>1</v>
      </c>
    </row>
    <row r="76" s="50" customFormat="true" ht="13.5" hidden="false" customHeight="true" outlineLevel="0" collapsed="false">
      <c r="A76" s="67" t="s">
        <v>37</v>
      </c>
      <c r="B76" s="55" t="s">
        <v>97</v>
      </c>
      <c r="C76" s="38" t="s">
        <v>1</v>
      </c>
    </row>
    <row r="77" s="50" customFormat="true" ht="13.5" hidden="false" customHeight="true" outlineLevel="0" collapsed="false">
      <c r="A77" s="67" t="s">
        <v>37</v>
      </c>
      <c r="B77" s="55" t="s">
        <v>98</v>
      </c>
      <c r="C77" s="38" t="s">
        <v>1</v>
      </c>
    </row>
    <row r="78" s="50" customFormat="true" ht="13.5" hidden="false" customHeight="true" outlineLevel="0" collapsed="false">
      <c r="A78" s="67" t="s">
        <v>37</v>
      </c>
      <c r="B78" s="55" t="s">
        <v>99</v>
      </c>
      <c r="C78" s="38" t="s">
        <v>1</v>
      </c>
    </row>
    <row r="79" s="50" customFormat="true" ht="13.5" hidden="false" customHeight="true" outlineLevel="0" collapsed="false">
      <c r="A79" s="67" t="s">
        <v>37</v>
      </c>
      <c r="B79" s="55" t="s">
        <v>100</v>
      </c>
      <c r="C79" s="38" t="s">
        <v>1</v>
      </c>
    </row>
    <row r="80" customFormat="false" ht="30" hidden="false" customHeight="true" outlineLevel="0" collapsed="false">
      <c r="A80" s="69" t="s">
        <v>38</v>
      </c>
      <c r="B80" s="69"/>
      <c r="C80" s="38" t="s">
        <v>1</v>
      </c>
    </row>
    <row r="81" s="50" customFormat="true" ht="13.5" hidden="false" customHeight="true" outlineLevel="0" collapsed="false">
      <c r="A81" s="70" t="s">
        <v>38</v>
      </c>
      <c r="B81" s="49" t="s">
        <v>101</v>
      </c>
      <c r="C81" s="38" t="s">
        <v>1</v>
      </c>
    </row>
    <row r="82" s="50" customFormat="true" ht="13.5" hidden="false" customHeight="true" outlineLevel="0" collapsed="false">
      <c r="A82" s="70" t="s">
        <v>38</v>
      </c>
      <c r="B82" s="49" t="s">
        <v>102</v>
      </c>
      <c r="C82" s="38" t="s">
        <v>1</v>
      </c>
    </row>
    <row r="83" s="50" customFormat="true" ht="13.5" hidden="false" customHeight="true" outlineLevel="0" collapsed="false">
      <c r="A83" s="70" t="s">
        <v>38</v>
      </c>
      <c r="B83" s="49" t="s">
        <v>103</v>
      </c>
      <c r="C83" s="38" t="s">
        <v>1</v>
      </c>
    </row>
    <row r="84" s="50" customFormat="true" ht="13.5" hidden="false" customHeight="true" outlineLevel="0" collapsed="false">
      <c r="A84" s="70" t="s">
        <v>38</v>
      </c>
      <c r="B84" s="49" t="s">
        <v>104</v>
      </c>
      <c r="C84" s="38" t="s">
        <v>1</v>
      </c>
    </row>
    <row r="85" s="50" customFormat="true" ht="13.5" hidden="false" customHeight="true" outlineLevel="0" collapsed="false">
      <c r="A85" s="70" t="s">
        <v>38</v>
      </c>
      <c r="B85" s="49" t="s">
        <v>105</v>
      </c>
      <c r="C85" s="38" t="s">
        <v>1</v>
      </c>
    </row>
    <row r="86" s="50" customFormat="true" ht="13.5" hidden="false" customHeight="true" outlineLevel="0" collapsed="false">
      <c r="A86" s="70" t="s">
        <v>38</v>
      </c>
      <c r="B86" s="49" t="s">
        <v>106</v>
      </c>
      <c r="C86" s="38" t="s">
        <v>1</v>
      </c>
    </row>
    <row r="87" s="50" customFormat="true" ht="13.5" hidden="false" customHeight="true" outlineLevel="0" collapsed="false">
      <c r="A87" s="70" t="s">
        <v>38</v>
      </c>
      <c r="B87" s="49" t="s">
        <v>107</v>
      </c>
      <c r="C87" s="38" t="s">
        <v>1</v>
      </c>
    </row>
    <row r="88" s="50" customFormat="true" ht="13.5" hidden="false" customHeight="true" outlineLevel="0" collapsed="false">
      <c r="A88" s="70" t="s">
        <v>38</v>
      </c>
      <c r="B88" s="49" t="s">
        <v>108</v>
      </c>
      <c r="C88" s="38" t="s">
        <v>1</v>
      </c>
    </row>
    <row r="89" s="50" customFormat="true" ht="13.5" hidden="false" customHeight="true" outlineLevel="0" collapsed="false">
      <c r="A89" s="71" t="s">
        <v>38</v>
      </c>
      <c r="B89" s="49" t="s">
        <v>109</v>
      </c>
      <c r="C89" s="38" t="s">
        <v>1</v>
      </c>
    </row>
    <row r="90" customFormat="false" ht="30" hidden="false" customHeight="true" outlineLevel="0" collapsed="false">
      <c r="A90" s="72" t="s">
        <v>39</v>
      </c>
      <c r="B90" s="72"/>
      <c r="C90" s="38" t="s">
        <v>1</v>
      </c>
    </row>
    <row r="91" s="50" customFormat="true" ht="13.5" hidden="false" customHeight="true" outlineLevel="0" collapsed="false">
      <c r="A91" s="67" t="s">
        <v>39</v>
      </c>
      <c r="B91" s="49" t="s">
        <v>110</v>
      </c>
      <c r="C91" s="38" t="s">
        <v>1</v>
      </c>
    </row>
    <row r="92" s="50" customFormat="true" ht="13.5" hidden="false" customHeight="true" outlineLevel="0" collapsed="false">
      <c r="A92" s="67" t="s">
        <v>39</v>
      </c>
      <c r="B92" s="49" t="s">
        <v>111</v>
      </c>
      <c r="C92" s="38" t="s">
        <v>1</v>
      </c>
    </row>
    <row r="93" s="50" customFormat="true" ht="13.5" hidden="false" customHeight="true" outlineLevel="0" collapsed="false">
      <c r="A93" s="67" t="s">
        <v>39</v>
      </c>
      <c r="B93" s="49" t="s">
        <v>112</v>
      </c>
      <c r="C93" s="38" t="s">
        <v>1</v>
      </c>
    </row>
    <row r="94" s="50" customFormat="true" ht="13.5" hidden="false" customHeight="true" outlineLevel="0" collapsed="false">
      <c r="A94" s="67" t="s">
        <v>39</v>
      </c>
      <c r="B94" s="49" t="s">
        <v>113</v>
      </c>
      <c r="C94" s="38" t="s">
        <v>1</v>
      </c>
    </row>
    <row r="95" s="50" customFormat="true" ht="13.5" hidden="false" customHeight="true" outlineLevel="0" collapsed="false">
      <c r="A95" s="67" t="s">
        <v>39</v>
      </c>
      <c r="B95" s="49" t="s">
        <v>114</v>
      </c>
      <c r="C95" s="38" t="s">
        <v>1</v>
      </c>
    </row>
    <row r="96" s="50" customFormat="true" ht="13.5" hidden="false" customHeight="true" outlineLevel="0" collapsed="false">
      <c r="A96" s="67" t="s">
        <v>39</v>
      </c>
      <c r="B96" s="49" t="s">
        <v>115</v>
      </c>
      <c r="C96" s="38" t="s">
        <v>1</v>
      </c>
    </row>
    <row r="97" s="50" customFormat="true" ht="13.5" hidden="false" customHeight="true" outlineLevel="0" collapsed="false">
      <c r="A97" s="67" t="s">
        <v>39</v>
      </c>
      <c r="B97" s="49" t="s">
        <v>116</v>
      </c>
      <c r="C97" s="38" t="s">
        <v>1</v>
      </c>
    </row>
    <row r="98" s="50" customFormat="true" ht="12.75" hidden="false" customHeight="false" outlineLevel="0" collapsed="false">
      <c r="A98" s="67" t="s">
        <v>39</v>
      </c>
      <c r="B98" s="49" t="s">
        <v>117</v>
      </c>
      <c r="C98" s="38" t="s">
        <v>1</v>
      </c>
    </row>
    <row r="99" s="50" customFormat="true" ht="13.5" hidden="false" customHeight="true" outlineLevel="0" collapsed="false">
      <c r="A99" s="67" t="s">
        <v>39</v>
      </c>
      <c r="B99" s="49" t="s">
        <v>118</v>
      </c>
      <c r="C99" s="38" t="s">
        <v>1</v>
      </c>
    </row>
    <row r="100" s="65" customFormat="true" ht="30" hidden="false" customHeight="true" outlineLevel="0" collapsed="false">
      <c r="A100" s="73" t="s">
        <v>119</v>
      </c>
      <c r="B100" s="73"/>
      <c r="C100" s="64" t="s">
        <v>1</v>
      </c>
    </row>
    <row r="101" s="50" customFormat="true" ht="13.5" hidden="false" customHeight="true" outlineLevel="0" collapsed="false">
      <c r="A101" s="59" t="s">
        <v>120</v>
      </c>
      <c r="B101" s="55" t="s">
        <v>58</v>
      </c>
      <c r="C101" s="38" t="s">
        <v>1</v>
      </c>
    </row>
    <row r="102" s="50" customFormat="true" ht="13.5" hidden="false" customHeight="true" outlineLevel="0" collapsed="false">
      <c r="A102" s="59" t="s">
        <v>120</v>
      </c>
      <c r="B102" s="55" t="s">
        <v>59</v>
      </c>
      <c r="C102" s="38" t="s">
        <v>1</v>
      </c>
    </row>
    <row r="103" s="50" customFormat="true" ht="13.5" hidden="false" customHeight="true" outlineLevel="0" collapsed="false">
      <c r="A103" s="57" t="s">
        <v>121</v>
      </c>
      <c r="B103" s="55" t="s">
        <v>51</v>
      </c>
      <c r="C103" s="38" t="s">
        <v>1</v>
      </c>
    </row>
    <row r="104" s="50" customFormat="true" ht="13.5" hidden="false" customHeight="true" outlineLevel="0" collapsed="false">
      <c r="A104" s="57" t="s">
        <v>121</v>
      </c>
      <c r="B104" s="55" t="s">
        <v>52</v>
      </c>
      <c r="C104" s="38" t="s">
        <v>1</v>
      </c>
    </row>
    <row r="105" s="50" customFormat="true" ht="13.5" hidden="false" customHeight="true" outlineLevel="0" collapsed="false">
      <c r="A105" s="57" t="s">
        <v>121</v>
      </c>
      <c r="B105" s="55" t="s">
        <v>50</v>
      </c>
      <c r="C105" s="38" t="s">
        <v>1</v>
      </c>
    </row>
    <row r="106" s="50" customFormat="true" ht="13.5" hidden="false" customHeight="true" outlineLevel="0" collapsed="false">
      <c r="A106" s="57" t="s">
        <v>121</v>
      </c>
      <c r="B106" s="55" t="s">
        <v>48</v>
      </c>
      <c r="C106" s="38" t="s">
        <v>1</v>
      </c>
    </row>
    <row r="107" s="50" customFormat="true" ht="13.5" hidden="false" customHeight="true" outlineLevel="0" collapsed="false">
      <c r="A107" s="57" t="s">
        <v>121</v>
      </c>
      <c r="B107" s="55" t="s">
        <v>49</v>
      </c>
      <c r="C107" s="38" t="s">
        <v>1</v>
      </c>
    </row>
    <row r="108" s="50" customFormat="true" ht="13.5" hidden="false" customHeight="true" outlineLevel="0" collapsed="false">
      <c r="A108" s="67" t="s">
        <v>122</v>
      </c>
      <c r="B108" s="55" t="s">
        <v>90</v>
      </c>
      <c r="C108" s="38" t="s">
        <v>1</v>
      </c>
    </row>
    <row r="109" s="50" customFormat="true" ht="13.5" hidden="false" customHeight="true" outlineLevel="0" collapsed="false">
      <c r="A109" s="67" t="s">
        <v>122</v>
      </c>
      <c r="B109" s="55" t="s">
        <v>91</v>
      </c>
      <c r="C109" s="38" t="s">
        <v>1</v>
      </c>
    </row>
    <row r="110" s="50" customFormat="true" ht="12.75" hidden="false" customHeight="true" outlineLevel="0" collapsed="false">
      <c r="A110" s="67" t="s">
        <v>122</v>
      </c>
      <c r="B110" s="62" t="s">
        <v>92</v>
      </c>
      <c r="C110" s="38" t="s">
        <v>1</v>
      </c>
    </row>
    <row r="111" s="50" customFormat="true" ht="13.5" hidden="false" customHeight="true" outlineLevel="0" collapsed="false">
      <c r="A111" s="67" t="s">
        <v>123</v>
      </c>
      <c r="B111" s="55" t="s">
        <v>93</v>
      </c>
      <c r="C111" s="38" t="s">
        <v>1</v>
      </c>
    </row>
    <row r="112" s="50" customFormat="true" ht="13.5" hidden="false" customHeight="true" outlineLevel="0" collapsed="false">
      <c r="A112" s="67" t="s">
        <v>123</v>
      </c>
      <c r="B112" s="55" t="s">
        <v>94</v>
      </c>
      <c r="C112" s="38" t="s">
        <v>1</v>
      </c>
    </row>
    <row r="113" s="50" customFormat="true" ht="13.5" hidden="false" customHeight="true" outlineLevel="0" collapsed="false">
      <c r="A113" s="67" t="s">
        <v>123</v>
      </c>
      <c r="B113" s="55" t="s">
        <v>95</v>
      </c>
      <c r="C113" s="38" t="s">
        <v>1</v>
      </c>
    </row>
    <row r="114" s="50" customFormat="true" ht="13.5" hidden="false" customHeight="true" outlineLevel="0" collapsed="false">
      <c r="A114" s="67" t="s">
        <v>123</v>
      </c>
      <c r="B114" s="55" t="s">
        <v>96</v>
      </c>
      <c r="C114" s="38" t="s">
        <v>1</v>
      </c>
    </row>
    <row r="115" s="50" customFormat="true" ht="13.5" hidden="false" customHeight="true" outlineLevel="0" collapsed="false">
      <c r="A115" s="67" t="s">
        <v>123</v>
      </c>
      <c r="B115" s="74" t="s">
        <v>97</v>
      </c>
      <c r="C115" s="38" t="s">
        <v>1</v>
      </c>
    </row>
    <row r="116" s="50" customFormat="true" ht="27" hidden="false" customHeight="true" outlineLevel="0" collapsed="false">
      <c r="A116" s="75" t="s">
        <v>124</v>
      </c>
      <c r="B116" s="62" t="s">
        <v>125</v>
      </c>
      <c r="C116" s="38" t="s">
        <v>1</v>
      </c>
    </row>
    <row r="117" customFormat="false" ht="12.75" hidden="false" customHeight="false" outlineLevel="0" collapsed="false">
      <c r="A117" s="76" t="s">
        <v>2</v>
      </c>
      <c r="B117" s="77" t="s">
        <v>2</v>
      </c>
      <c r="C117" s="78" t="s">
        <v>3</v>
      </c>
    </row>
  </sheetData>
  <mergeCells count="23">
    <mergeCell ref="A1:B1"/>
    <mergeCell ref="A2:B2"/>
    <mergeCell ref="A3:B3"/>
    <mergeCell ref="A4:B4"/>
    <mergeCell ref="A5:B5"/>
    <mergeCell ref="A6:B6"/>
    <mergeCell ref="A7:B7"/>
    <mergeCell ref="A8:B8"/>
    <mergeCell ref="A9:B9"/>
    <mergeCell ref="A10:B10"/>
    <mergeCell ref="A11:B11"/>
    <mergeCell ref="A12:B12"/>
    <mergeCell ref="A13:B13"/>
    <mergeCell ref="A16:B16"/>
    <mergeCell ref="A22:B22"/>
    <mergeCell ref="A31:B31"/>
    <mergeCell ref="A38:B38"/>
    <mergeCell ref="A55:B55"/>
    <mergeCell ref="A64:B64"/>
    <mergeCell ref="A71:B71"/>
    <mergeCell ref="A80:B80"/>
    <mergeCell ref="A90:B90"/>
    <mergeCell ref="A100:B100"/>
  </mergeCells>
  <hyperlinks>
    <hyperlink ref="A2" location="Inhalt!A13" display="Wichtige Ergebnisse"/>
    <hyperlink ref="A3" location="Inhalt!A16" display="Bevölkerung"/>
    <hyperlink ref="A4" location="Inhalt!A22" display="Familie und Beruf"/>
    <hyperlink ref="A5" location="Inhalt!A31" display="Erwerbstätigkeit"/>
    <hyperlink ref="A6" location="Inhalt!A38" display="Wirtschaft, Einkommen und internationale Verflechtungen"/>
    <hyperlink ref="A7" location="Inhalt!A55" display="Finanzen (Länder, Gemeinden, -verbände, Sozialvers.)"/>
    <hyperlink ref="A8" location="Inhalt!A64" display="Schulische und berufliche Qualifikation"/>
    <hyperlink ref="A9" location="Inhalt!A71" display="Wissenschaft und Kultur"/>
    <hyperlink ref="A10" location="Inhalt!A80" display="Umwelt und Energie"/>
    <hyperlink ref="A11" location="Inhalt!A90" display="Soziales, Sicherheit"/>
    <hyperlink ref="A12" location="Inhalt!A100" display="Gleichstellung von Frauen und Männern"/>
    <hyperlink ref="B14" location="ZusInd2024!A1" display="Zusammenstellung wichtiger Indikatoren"/>
    <hyperlink ref="B15" location="AktEntwicklung_2024!A1" display="Aktuelle Entwicklungen 2024"/>
    <hyperlink ref="B17" location="'Tab1'!A1" display="1. Bevölkerungsstand und -dichte 31.12."/>
    <hyperlink ref="B18" location="Tab1a!A1" display="1a. Bevölkerungsstand – Alter 31.12."/>
    <hyperlink ref="B19" location="'Tab2'!A1" display="2. Lebendgeborene"/>
    <hyperlink ref="B20" location="'Tab3'!A1" display="3. Wanderungssaldo"/>
    <hyperlink ref="B21" location="'Tab4'!A1" display="4. Einbürgerungen"/>
    <hyperlink ref="B23" location="'Tab5'!A1" display="5. Kindertagesbetreuung von unter 3-Jährigen"/>
    <hyperlink ref="B24" location="'Tab6 '!A1" display="6. Ganztägige Kindertagesbetreuung von 3- bis unter 6-Jährigen"/>
    <hyperlink ref="B25" location="'Tab7'!A1" display="7. Elterngeld – Beendete Leistungsbezüge"/>
    <hyperlink ref="B26" location="'Tab8'!A1" display="8. Erwerbstätige (am Wohnort) in Teilzeitarbeit"/>
    <hyperlink ref="B27" location="'Tab9'!A1" display="9. Alleinerziehende"/>
    <hyperlink ref="B28" location="'Tab10'!A1" display="10. Eheschließungen"/>
    <hyperlink ref="B29" location="'Tab11'!A1" display="11. Ehescheidungen "/>
    <hyperlink ref="B30" location="'Tab12'!A1" display="12. Internetzugang und Internetnutzung in privaten Haushalten"/>
    <hyperlink ref="B32" location="'Tab13'!A1" display="13. Erwerbstätige (am Wohnort)"/>
    <hyperlink ref="B33" location="'Tab14'!A1" display="14. Erwerbstätigenquoten"/>
    <hyperlink ref="B34" location="'Tab15'!A1" display="15. Sozialversicherungspflichtig Beschäftigte (am Arbeitsort)"/>
    <hyperlink ref="B35" location="'Tab16'!A1" display="16. Ausschließlich geringfügig entlohnte Beschäftigte (am Arbeitsort)"/>
    <hyperlink ref="B36" location="'Tab17'!A1" display="17. Arbeitslose und Arbeitslosenquote (Jahresdurchschnitte)"/>
    <hyperlink ref="B37" location="'Tab18'!A1" display="18. Arbeitslose Jugendliche unter 25 Jahren (Jahresdurchschnitte)"/>
    <hyperlink ref="B39" location="'Tab19'!A1" display="19. Bruttoinlandsprodukt"/>
    <hyperlink ref="B40" location="'Tab20'!A1" display="20. Erwerbstätigenrechnung der Länder"/>
    <hyperlink ref="B41" location="'Tab21'!A1" display="21. Bruttowertschöpfung (BWS) der Land- und Forstwirtschaft, Fischerei"/>
    <hyperlink ref="B42" location="'Tab22'!A1" display="22. Bruttowertschöpfung (BWS) im Produzierenden Gewerbe"/>
    <hyperlink ref="B43" location="'Tab23'!A1" display="23. Bruttowertschöpfung (BWS) der dienstleistenden Wirtschaftsbereiche"/>
    <hyperlink ref="B44" location="'Tab24'!A1" display="24. Unternehmensinsolvenzen"/>
    <hyperlink ref="B45" location="'Tab25'!A1" display="25. Umsatzsteuerpflichtige kleine und mittlere Unternehmen (KMU) unter 50 Millionen Euro Umsatz "/>
    <hyperlink ref="B46" location="'Tab26'!A1" display="26. Gesamtumsatz und Auslandsumsatz im Verarbeitenden Gewerbe sowie Bergbau und Gewinnung&#10;von Steinen und Erden"/>
    <hyperlink ref="B47" location="'Tab27'!A1" display="27. Umsatz im Bauhauptgewerbe (Betriebe mit 20 und mehr tätigen Personen)"/>
    <hyperlink ref="B48" location="'Tab28'!A1" display="28. Gästeübernachtungen (einschließlich Campingplätze)"/>
    <hyperlink ref="B49" location="'Tab29'!A1" display="29. Verfügbares Einkommen der privaten Haushalte je Einwohnerin und Einwohner"/>
    <hyperlink ref="B50" location="'Tab30'!A1" display="30. Durchschnittliche Bruttoverdienste von Beschäftigten im Produzierenden Gewerbe und im Dienstleistungsbereich"/>
    <hyperlink ref="B51" location="'Tab31'!A1" display="31. Investitionen im Verarbeitenden Gewerbe sowie Bergbau und Gewinnung von Steinen und Erden"/>
    <hyperlink ref="B52" location="'Tab32'!A1" display="32.  Gesundheitsökonomische Gesamtrechnungen (GGR) – Bruttowertschöpfung, Erwerbstätige, Gesundheitsausgaben"/>
    <hyperlink ref="B53" location="'Tab33'!A1" display="33. Ausfuhr"/>
    <hyperlink ref="B54" location="'Tab34'!A1" display="34. Einfuhr"/>
    <hyperlink ref="B56" location="'Tab35'!A1" display="35. Einnahmen der Länder, Gemeinden und Gemeindeverbände und Sozialversicherungen&#10;− Kernhaushalte und Extrahaushalte −"/>
    <hyperlink ref="B57" location="'Tab36'!A1" display="36. Kassenmäßige Steuereinnahmen der Länder, Gemeinden und Gemeindeverbände und&#10;Sozialversicherungen − Kernhaushalte und Extrahaushalte −"/>
    <hyperlink ref="B58" location="'Tab37'!A1" display="37. Ausgaben der Länder, Gemeinden und Gemeindeverbände und Sozialversicherungen&#10;− Kernhaushalte und Extrahaushalte −"/>
    <hyperlink ref="B59" location="'Tab38'!A1" display="38. Personalausgaben der Länder, Gemeinden und Gemeindeverbände und Sozialversicherungen&#10;− Kernhaushalte und Extrahaushalte −"/>
    <hyperlink ref="B60" location="'Tab39'!A1" display="39. Zinsausgaben an den Kreditmarkt der Länder, Gemeinden und Gemeindeverbände und&#10;Sozialversicherungen − Kernhaushalte und Extrahaushalte −"/>
    <hyperlink ref="B61" location="'Tab40'!A1" display="40. Finanzierungssaldo der Länder, Gemeinden und Gemeindeverbände und Sozialversicherungen&#10;− Kernhaushalte und Extrahaushalte −"/>
    <hyperlink ref="B62" location="'Tab41'!A1" display="41. Schulden beim nicht-öffentlichen Bereich der Länder, Gemeinden und Gemeindeverbände und Sozialversicherungen − Kernhaushalte und Extrahaushalte −"/>
    <hyperlink ref="B63" location="'Tab42'!A1" display="42. Finanzkraftausgleich (FKA) und Bundesergänzungszuweisungen (BEZ) der Länder"/>
    <hyperlink ref="B65" location="'Tab43'!A1" display="43. Schulentlassene ohne Hauptschulabschluss an allgemein bildenden Schulen"/>
    <hyperlink ref="B66" location="'Tab44'!A1" display="44. Frühe Schulabgängerinnen und Schulabgänger (18- bis unter 25-Jährige)"/>
    <hyperlink ref="B67" location="'Tab45'!A1" display="45. Schulentlassene mit Hochschulreife an allgemein bildenden und berufsbildenden Schulen"/>
    <hyperlink ref="B68" location="'Tab46'!A1" display="46. Frauenanteil der Schulentlassenen nach Abschlussart an allgemein bildenden Schulen"/>
    <hyperlink ref="B69" location="'Tab47'!A1" display="47. Duale Berufsausbildung – bestandene Abschlussprüfungen "/>
    <hyperlink ref="B70" location="'Tab48'!A1" display="48. Berufliche Aufstiegsfortbildung – bestandene Abschlussprüfungen (Fortbildungs-/Meisterprüfungen)"/>
    <hyperlink ref="B72" location="'Tab49'!A1" display="49. Studienanfängerinnen und Studienanfänger nach Land des Studienortes"/>
    <hyperlink ref="B73" location="'Tab50'!A1" display="50. Studierende sowie Bildungsausländerinnen und Bildungsausländer "/>
    <hyperlink ref="B74" location="'Tab51'!A1" display="51. Absolventinnen und Absolventen (Erststudium)"/>
    <hyperlink ref="B75" location="'Tab52'!A1" display="52. Promotionen"/>
    <hyperlink ref="B76" location="'Tab53'!A1" display="53. Wissenschaftliches und künstlerisches Personal an Hochschulen – Professuren"/>
    <hyperlink ref="B77" location="'Tab54'!A1" display="54. Öffentliche Ausgaben für Hochschulen (Finanzstatistische Daten und Kennzahlen) "/>
    <hyperlink ref="B78" location="'Tab55'!A1" display="55. Ausgaben für Forschung und Entwicklung (FuE)"/>
    <hyperlink ref="B79" location="'Tab56'!A1" display="56. Öffentliche Ausgaben für Kultur – Grundmittel –"/>
    <hyperlink ref="B81" location="'Tab57'!A1" display="57. Wasserverbrauch der öffentlichen Wasserversorgung"/>
    <hyperlink ref="B82" location="'Tab58'!A1" display="58. Aufkommen an Haushaltsabfällen"/>
    <hyperlink ref="B83" location="'Tab59'!A1" display="59. Anteil erneuerbarer Energien am Primärenergieverbrauch"/>
    <hyperlink ref="B84" location="'Tab60'!A1" display="60. Stromerzeugung aus erneuerbaren Energien"/>
    <hyperlink ref="B85" location="'Tab61'!A1" display="61. Energiebedingte CO2-Emissionen aus dem Primärenergieverbrauch (Quellenbilanz)"/>
    <hyperlink ref="B86" location="'Tab62'!A1" display="62. Neuzulassungen und Bestand von Pkw mit ausschließlich elektrischer Energiequelle (BEV)"/>
    <hyperlink ref="B87" location="'Tab63'!A1" display="63. Waldzustand"/>
    <hyperlink ref="B88" location="'Tab64'!A1" display="64. Flächenverbrauch: Siedlungs- und Verkehrsfläche"/>
    <hyperlink ref="B89" location="'Tab65'!A1" display="65. Ökologischer Landbau"/>
    <hyperlink ref="B91" location="'Tab66'!A1" display="66. Armutsgefährdung"/>
    <hyperlink ref="B92" location="'Tab67'!A1" display="67. Personen in SGB II-Bedarfsgemeinschaften"/>
    <hyperlink ref="B93" location="'Tab68'!A1" display="68. Soziale Mindestsicherung am 31.12."/>
    <hyperlink ref="B94" location="'Tab69'!A1" display="69. Verbraucherinsolvenzen"/>
    <hyperlink ref="B95" location="'Tab70'!A1" display="70. Pflegebedürftige"/>
    <hyperlink ref="B96" location="'Tab71'!A1" display="71. Vorläufige Schutzmaßnahmen der Kinder- und Jugendhilfe"/>
    <hyperlink ref="B97" location="'Tab72'!A1" display="72. Schwangerschaftsabbrüche"/>
    <hyperlink ref="B98" location="'Tab73'!A1" display="73. Polizeilich bekannt gewordene Straftaten, Wohnungseinbruchdiebstahl und Aufklärungsquote"/>
    <hyperlink ref="B99" location="'Tab74'!A1" display="74. Verunglückte bei Straßenverkehrsunfällen"/>
    <hyperlink ref="B101" location="'Tab15'!A1" display="15. Sozialversicherungspflichtig Beschäftigte (am Arbeitsort)"/>
    <hyperlink ref="B102" location="'Tab16'!A1" display="16. Ausschließlich geringfügig entlohnte Beschäftigte (am Arbeitsort)"/>
    <hyperlink ref="B103" location="'Tab8'!A1" display="8. Erwerbstätige (am Wohnort) in Teilzeitarbeit"/>
    <hyperlink ref="B104" location="'Tab9'!A1" display="9. Alleinerziehende"/>
    <hyperlink ref="B105" location="'Tab7'!A1" display="7. Elterngeld – Beendete Leistungsbezüge"/>
    <hyperlink ref="B106" location="'Tab5'!A1" display="5. Kindertagesbetreuung von unter 3-Jährigen"/>
    <hyperlink ref="B107" location="'Tab6 '!A1" display="6. Ganztägige Kindertagesbetreuung von 3- bis unter 6-Jährigen"/>
    <hyperlink ref="B108" location="'Tab46'!A1" display="46. Frauenanteil der Schulentlassenen nach Abschlussart an allgemein bildenden Schulen"/>
    <hyperlink ref="B109" location="'Tab47'!A1" display="47. Duale Berufsausbildung – bestandene Abschlussprüfungen "/>
    <hyperlink ref="B110" location="'Tab48'!A1" display="48. Berufliche Aufstiegsfortbildung – bestandene Abschlussprüfungen (Fortbildungs-/Meisterprüfungen)"/>
    <hyperlink ref="B111" location="'Tab49'!A1" display="49. Studienanfängerinnen und Studienanfänger nach Land des Studienortes"/>
    <hyperlink ref="B112" location="'Tab50'!A1" display="50. Studierende sowie Bildungsausländerinnen und Bildungsausländer "/>
    <hyperlink ref="B113" location="'Tab51'!A1" display="51. Absolventinnen und Absolventen (Erststudium)"/>
    <hyperlink ref="B114" location="'Tab52'!A1" display="52. Promotionen"/>
    <hyperlink ref="B115" location="'Tab53'!A1" display="53. Wissenschaftliches und künstlerisches Personal an Hochschulen – Professuren"/>
    <hyperlink ref="B116" location="'Tab30'!A1" display="30. Durchschnittliche Bruttoverdienste von Beschäftigten im Produzierenden Gewerbe und im&#10;Dienstleistungsbereich"/>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7" min="5" style="329" width="8.2"/>
    <col collapsed="false" customWidth="true" hidden="false" outlineLevel="0" max="9" min="8" style="303" width="8.2"/>
    <col collapsed="false" customWidth="true" hidden="false" outlineLevel="0" max="10" min="10" style="394"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451" t="s">
        <v>1</v>
      </c>
    </row>
    <row r="2" s="347" customFormat="true" ht="49.5" hidden="false" customHeight="true" outlineLevel="0" collapsed="false">
      <c r="A2" s="365" t="s">
        <v>67</v>
      </c>
      <c r="B2" s="365"/>
      <c r="C2" s="365"/>
      <c r="D2" s="365"/>
      <c r="E2" s="365"/>
      <c r="F2" s="365"/>
      <c r="G2" s="365"/>
      <c r="H2" s="365"/>
      <c r="I2" s="365"/>
      <c r="J2" s="38" t="s">
        <v>1</v>
      </c>
    </row>
    <row r="3" s="38" customFormat="true" ht="4.5" hidden="false" customHeight="true" outlineLevel="0" collapsed="false">
      <c r="A3" s="454" t="s">
        <v>368</v>
      </c>
      <c r="B3" s="454"/>
      <c r="C3" s="454"/>
      <c r="D3" s="454"/>
      <c r="E3" s="454"/>
      <c r="F3" s="454"/>
      <c r="G3" s="454"/>
      <c r="H3" s="454"/>
      <c r="I3" s="454"/>
      <c r="J3" s="38" t="s">
        <v>1</v>
      </c>
    </row>
    <row r="4" s="155" customFormat="true" ht="34.5" hidden="false" customHeight="true" outlineLevel="0" collapsed="false">
      <c r="A4" s="334" t="s">
        <v>369</v>
      </c>
      <c r="B4" s="366" t="s">
        <v>858</v>
      </c>
      <c r="C4" s="366"/>
      <c r="D4" s="366"/>
      <c r="E4" s="209" t="s">
        <v>859</v>
      </c>
      <c r="F4" s="209"/>
      <c r="G4" s="209"/>
      <c r="H4" s="213" t="s">
        <v>860</v>
      </c>
      <c r="I4" s="213"/>
      <c r="J4" s="38" t="s">
        <v>1</v>
      </c>
    </row>
    <row r="5" s="155" customFormat="true" ht="12" hidden="false" customHeight="true" outlineLevel="0" collapsed="false">
      <c r="A5" s="334"/>
      <c r="B5" s="337" t="n">
        <v>2018</v>
      </c>
      <c r="C5" s="337" t="n">
        <v>2022</v>
      </c>
      <c r="D5" s="337" t="n">
        <v>2023</v>
      </c>
      <c r="E5" s="337" t="n">
        <v>2018</v>
      </c>
      <c r="F5" s="337" t="n">
        <v>2022</v>
      </c>
      <c r="G5" s="214" t="s">
        <v>713</v>
      </c>
      <c r="H5" s="251" t="s">
        <v>425</v>
      </c>
      <c r="I5" s="252" t="s">
        <v>426</v>
      </c>
      <c r="J5" s="38" t="s">
        <v>1</v>
      </c>
    </row>
    <row r="6" s="155" customFormat="true" ht="12" hidden="false" customHeight="true" outlineLevel="0" collapsed="false">
      <c r="A6" s="334"/>
      <c r="B6" s="337" t="s">
        <v>150</v>
      </c>
      <c r="C6" s="337"/>
      <c r="D6" s="337"/>
      <c r="E6" s="337"/>
      <c r="F6" s="337"/>
      <c r="G6" s="337"/>
      <c r="H6" s="338" t="s">
        <v>154</v>
      </c>
      <c r="I6" s="338"/>
      <c r="J6" s="38" t="s">
        <v>1</v>
      </c>
    </row>
    <row r="7" s="394" customFormat="true" ht="6" hidden="false" customHeight="true" outlineLevel="0" collapsed="false">
      <c r="A7" s="282" t="s">
        <v>369</v>
      </c>
      <c r="B7" s="255" t="s">
        <v>861</v>
      </c>
      <c r="C7" s="255" t="s">
        <v>862</v>
      </c>
      <c r="D7" s="255" t="s">
        <v>863</v>
      </c>
      <c r="E7" s="255" t="s">
        <v>864</v>
      </c>
      <c r="F7" s="255" t="s">
        <v>865</v>
      </c>
      <c r="G7" s="255" t="s">
        <v>866</v>
      </c>
      <c r="H7" s="256" t="s">
        <v>867</v>
      </c>
      <c r="I7" s="256" t="s">
        <v>868</v>
      </c>
      <c r="J7" s="38" t="s">
        <v>1</v>
      </c>
    </row>
    <row r="8" s="155" customFormat="true" ht="9.75" hidden="false" customHeight="true" outlineLevel="0" collapsed="false">
      <c r="A8" s="219" t="s">
        <v>395</v>
      </c>
      <c r="B8" s="339" t="n">
        <v>1945</v>
      </c>
      <c r="C8" s="339" t="n">
        <v>1516</v>
      </c>
      <c r="D8" s="339" t="n">
        <v>1875</v>
      </c>
      <c r="E8" s="443" t="n">
        <v>42.9884605268683</v>
      </c>
      <c r="F8" s="443" t="n">
        <v>35.8564512047153</v>
      </c>
      <c r="G8" s="443" t="n">
        <v>44.3475237525337</v>
      </c>
      <c r="H8" s="456" t="n">
        <v>-3.59897172236504</v>
      </c>
      <c r="I8" s="456" t="n">
        <v>23.6807387862797</v>
      </c>
      <c r="J8" s="38" t="s">
        <v>1</v>
      </c>
    </row>
    <row r="9" s="155" customFormat="true" ht="9.75" hidden="false" customHeight="true" outlineLevel="0" collapsed="false">
      <c r="A9" s="219" t="s">
        <v>396</v>
      </c>
      <c r="B9" s="339" t="n">
        <v>2444</v>
      </c>
      <c r="C9" s="339" t="n">
        <v>1994</v>
      </c>
      <c r="D9" s="339" t="n">
        <v>2527</v>
      </c>
      <c r="E9" s="443" t="n">
        <v>39.6550465265327</v>
      </c>
      <c r="F9" s="443" t="n">
        <v>34.3402926674692</v>
      </c>
      <c r="G9" s="443" t="n">
        <v>43.5195183403684</v>
      </c>
      <c r="H9" s="456" t="n">
        <v>3.39607201309329</v>
      </c>
      <c r="I9" s="456" t="n">
        <v>26.7301905717151</v>
      </c>
      <c r="J9" s="38" t="s">
        <v>1</v>
      </c>
    </row>
    <row r="10" s="155" customFormat="true" ht="9.75" hidden="false" customHeight="true" outlineLevel="0" collapsed="false">
      <c r="A10" s="219" t="s">
        <v>397</v>
      </c>
      <c r="B10" s="339" t="n">
        <v>1364</v>
      </c>
      <c r="C10" s="339" t="n">
        <v>1252</v>
      </c>
      <c r="D10" s="339" t="n">
        <v>1647</v>
      </c>
      <c r="E10" s="443" t="n">
        <v>84.7304961455079</v>
      </c>
      <c r="F10" s="443" t="n">
        <v>71.8248208682083</v>
      </c>
      <c r="G10" s="443" t="n">
        <v>94.4852076437214</v>
      </c>
      <c r="H10" s="456" t="n">
        <v>20.7478005865103</v>
      </c>
      <c r="I10" s="456" t="n">
        <v>31.5495207667732</v>
      </c>
      <c r="J10" s="38" t="s">
        <v>1</v>
      </c>
    </row>
    <row r="11" s="155" customFormat="true" ht="9.75" hidden="false" customHeight="true" outlineLevel="0" collapsed="false">
      <c r="A11" s="219" t="s">
        <v>398</v>
      </c>
      <c r="B11" s="339" t="n">
        <v>418</v>
      </c>
      <c r="C11" s="339" t="n">
        <v>357</v>
      </c>
      <c r="D11" s="339" t="n">
        <v>346</v>
      </c>
      <c r="E11" s="443" t="n">
        <v>45.561562608999</v>
      </c>
      <c r="F11" s="443" t="n">
        <v>41.1432522761323</v>
      </c>
      <c r="G11" s="443" t="n">
        <v>39.8755330183243</v>
      </c>
      <c r="H11" s="456" t="n">
        <v>-17.2248803827751</v>
      </c>
      <c r="I11" s="456" t="n">
        <v>-3.0812324929972</v>
      </c>
      <c r="J11" s="38" t="s">
        <v>1</v>
      </c>
    </row>
    <row r="12" s="155" customFormat="true" ht="9.75" hidden="false" customHeight="true" outlineLevel="0" collapsed="false">
      <c r="A12" s="219" t="s">
        <v>399</v>
      </c>
      <c r="B12" s="339" t="n">
        <v>231</v>
      </c>
      <c r="C12" s="339" t="n">
        <v>153</v>
      </c>
      <c r="D12" s="339" t="n">
        <v>228</v>
      </c>
      <c r="E12" s="443" t="n">
        <v>102.662103906493</v>
      </c>
      <c r="F12" s="443" t="n">
        <v>72.1425877027537</v>
      </c>
      <c r="G12" s="443" t="n">
        <v>107.506601282535</v>
      </c>
      <c r="H12" s="456" t="n">
        <v>-1.2987012987013</v>
      </c>
      <c r="I12" s="456" t="n">
        <v>49.0196078431373</v>
      </c>
      <c r="J12" s="38" t="s">
        <v>1</v>
      </c>
    </row>
    <row r="13" s="155" customFormat="true" ht="9.75" hidden="false" customHeight="true" outlineLevel="0" collapsed="false">
      <c r="A13" s="219" t="s">
        <v>400</v>
      </c>
      <c r="B13" s="339" t="n">
        <v>676</v>
      </c>
      <c r="C13" s="339" t="n">
        <v>543</v>
      </c>
      <c r="D13" s="339" t="n">
        <v>679</v>
      </c>
      <c r="E13" s="443" t="n">
        <v>72.4847471075798</v>
      </c>
      <c r="F13" s="443" t="n">
        <v>62.0699115246565</v>
      </c>
      <c r="G13" s="443" t="n">
        <v>77.6159667131524</v>
      </c>
      <c r="H13" s="456" t="n">
        <v>0.443786982248521</v>
      </c>
      <c r="I13" s="456" t="n">
        <v>25.0460405156538</v>
      </c>
      <c r="J13" s="38" t="s">
        <v>1</v>
      </c>
    </row>
    <row r="14" s="155" customFormat="true" ht="9.75" hidden="false" customHeight="true" outlineLevel="0" collapsed="false">
      <c r="A14" s="219" t="s">
        <v>401</v>
      </c>
      <c r="B14" s="339" t="n">
        <v>1403</v>
      </c>
      <c r="C14" s="339" t="n">
        <v>1203</v>
      </c>
      <c r="D14" s="339" t="n">
        <v>1350</v>
      </c>
      <c r="E14" s="443" t="n">
        <v>56.2414816002566</v>
      </c>
      <c r="F14" s="443" t="n">
        <v>51.5678247637011</v>
      </c>
      <c r="G14" s="443" t="n">
        <v>57.8691300340785</v>
      </c>
      <c r="H14" s="456" t="n">
        <v>-3.7776193870278</v>
      </c>
      <c r="I14" s="456" t="n">
        <v>12.2194513715711</v>
      </c>
      <c r="J14" s="38" t="s">
        <v>1</v>
      </c>
    </row>
    <row r="15" s="155" customFormat="true" ht="9.75" hidden="false" customHeight="true" outlineLevel="0" collapsed="false">
      <c r="A15" s="219" t="s">
        <v>402</v>
      </c>
      <c r="B15" s="339" t="n">
        <v>248</v>
      </c>
      <c r="C15" s="339" t="n">
        <v>207</v>
      </c>
      <c r="D15" s="339" t="n">
        <v>254</v>
      </c>
      <c r="E15" s="443" t="n">
        <v>44.5706480716006</v>
      </c>
      <c r="F15" s="443" t="n">
        <v>39.5967633949921</v>
      </c>
      <c r="G15" s="443" t="n">
        <v>48.5873328614878</v>
      </c>
      <c r="H15" s="456" t="n">
        <v>2.41935483870968</v>
      </c>
      <c r="I15" s="456" t="n">
        <v>22.7053140096618</v>
      </c>
      <c r="J15" s="38" t="s">
        <v>1</v>
      </c>
    </row>
    <row r="16" s="353" customFormat="true" ht="12" hidden="false" customHeight="true" outlineLevel="0" collapsed="false">
      <c r="A16" s="224" t="s">
        <v>132</v>
      </c>
      <c r="B16" s="341" t="n">
        <v>1623</v>
      </c>
      <c r="C16" s="341" t="n">
        <v>1164</v>
      </c>
      <c r="D16" s="341" t="n">
        <v>1366</v>
      </c>
      <c r="E16" s="445" t="n">
        <v>57.8199423581844</v>
      </c>
      <c r="F16" s="445" t="n">
        <v>43.2071269487751</v>
      </c>
      <c r="G16" s="445" t="n">
        <v>50.7052709725316</v>
      </c>
      <c r="H16" s="457" t="n">
        <v>-15.8348736906962</v>
      </c>
      <c r="I16" s="457" t="n">
        <v>17.3539518900344</v>
      </c>
      <c r="J16" s="38" t="s">
        <v>1</v>
      </c>
    </row>
    <row r="17" s="155" customFormat="true" ht="9.75" hidden="false" customHeight="true" outlineLevel="0" collapsed="false">
      <c r="A17" s="219" t="s">
        <v>403</v>
      </c>
      <c r="B17" s="339" t="n">
        <v>5575</v>
      </c>
      <c r="C17" s="339" t="n">
        <v>3783</v>
      </c>
      <c r="D17" s="339" t="n">
        <v>4572</v>
      </c>
      <c r="E17" s="443" t="n">
        <v>83.6518104052349</v>
      </c>
      <c r="F17" s="443" t="n">
        <v>60.3112654365273</v>
      </c>
      <c r="G17" s="443" t="n">
        <v>72.8900622722186</v>
      </c>
      <c r="H17" s="456" t="n">
        <v>-17.9910313901345</v>
      </c>
      <c r="I17" s="456" t="n">
        <v>20.8564631245044</v>
      </c>
      <c r="J17" s="38" t="s">
        <v>1</v>
      </c>
    </row>
    <row r="18" s="155" customFormat="true" ht="9.75" hidden="false" customHeight="true" outlineLevel="0" collapsed="false">
      <c r="A18" s="219" t="s">
        <v>404</v>
      </c>
      <c r="B18" s="339" t="n">
        <v>722</v>
      </c>
      <c r="C18" s="339" t="n">
        <v>596</v>
      </c>
      <c r="D18" s="339" t="n">
        <v>747</v>
      </c>
      <c r="E18" s="443" t="n">
        <v>46.436840751222</v>
      </c>
      <c r="F18" s="443" t="n">
        <v>41.0578598934976</v>
      </c>
      <c r="G18" s="443" t="n">
        <v>51.4601029202058</v>
      </c>
      <c r="H18" s="456" t="n">
        <v>3.46260387811634</v>
      </c>
      <c r="I18" s="456" t="n">
        <v>25.3355704697987</v>
      </c>
      <c r="J18" s="38" t="s">
        <v>1</v>
      </c>
    </row>
    <row r="19" s="155" customFormat="true" ht="9.75" hidden="false" customHeight="true" outlineLevel="0" collapsed="false">
      <c r="A19" s="219" t="s">
        <v>405</v>
      </c>
      <c r="B19" s="339" t="n">
        <v>263</v>
      </c>
      <c r="C19" s="339" t="n">
        <v>166</v>
      </c>
      <c r="D19" s="339" t="n">
        <v>216</v>
      </c>
      <c r="E19" s="443" t="n">
        <v>76.58038028128</v>
      </c>
      <c r="F19" s="443" t="n">
        <v>51.618520476383</v>
      </c>
      <c r="G19" s="443" t="n">
        <v>67.1662676078236</v>
      </c>
      <c r="H19" s="456" t="n">
        <v>-17.8707224334601</v>
      </c>
      <c r="I19" s="456" t="n">
        <v>30.1204819277108</v>
      </c>
      <c r="J19" s="38" t="s">
        <v>1</v>
      </c>
    </row>
    <row r="20" s="155" customFormat="true" ht="9.75" hidden="false" customHeight="true" outlineLevel="0" collapsed="false">
      <c r="A20" s="219" t="s">
        <v>406</v>
      </c>
      <c r="B20" s="339" t="n">
        <v>812</v>
      </c>
      <c r="C20" s="339" t="n">
        <v>605</v>
      </c>
      <c r="D20" s="339" t="n">
        <v>747</v>
      </c>
      <c r="E20" s="443" t="n">
        <v>55.3212653036197</v>
      </c>
      <c r="F20" s="443" t="n">
        <v>45.1516123976626</v>
      </c>
      <c r="G20" s="443" t="n">
        <v>55.7491809273619</v>
      </c>
      <c r="H20" s="456" t="n">
        <v>-8.00492610837438</v>
      </c>
      <c r="I20" s="456" t="n">
        <v>23.4710743801653</v>
      </c>
      <c r="J20" s="38" t="s">
        <v>1</v>
      </c>
    </row>
    <row r="21" s="155" customFormat="true" ht="9.75" hidden="false" customHeight="true" outlineLevel="0" collapsed="false">
      <c r="A21" s="219" t="s">
        <v>407</v>
      </c>
      <c r="B21" s="339" t="n">
        <v>481</v>
      </c>
      <c r="C21" s="339" t="n">
        <v>298</v>
      </c>
      <c r="D21" s="339" t="n">
        <v>323</v>
      </c>
      <c r="E21" s="443" t="n">
        <v>74.9127834537752</v>
      </c>
      <c r="F21" s="443" t="n">
        <v>51.0265235184329</v>
      </c>
      <c r="G21" s="443" t="n">
        <v>55.3072721357511</v>
      </c>
      <c r="H21" s="456" t="n">
        <v>-32.8482328482329</v>
      </c>
      <c r="I21" s="456" t="n">
        <v>8.38926174496644</v>
      </c>
      <c r="J21" s="38" t="s">
        <v>1</v>
      </c>
    </row>
    <row r="22" s="155" customFormat="true" ht="9.75" hidden="false" customHeight="true" outlineLevel="0" collapsed="false">
      <c r="A22" s="219" t="s">
        <v>408</v>
      </c>
      <c r="B22" s="339" t="n">
        <v>768</v>
      </c>
      <c r="C22" s="339" t="n">
        <v>520</v>
      </c>
      <c r="D22" s="339" t="n">
        <v>685</v>
      </c>
      <c r="E22" s="443" t="n">
        <v>66.0883932259397</v>
      </c>
      <c r="F22" s="443" t="n">
        <v>46.3892234265578</v>
      </c>
      <c r="G22" s="443" t="n">
        <v>61.1088808599848</v>
      </c>
      <c r="H22" s="456" t="n">
        <v>-10.8072916666667</v>
      </c>
      <c r="I22" s="456" t="n">
        <v>31.7307692307692</v>
      </c>
      <c r="J22" s="38" t="s">
        <v>1</v>
      </c>
    </row>
    <row r="23" s="155" customFormat="true" ht="9.75" hidden="false" customHeight="true" outlineLevel="0" collapsed="false">
      <c r="A23" s="219" t="s">
        <v>409</v>
      </c>
      <c r="B23" s="339" t="n">
        <v>329</v>
      </c>
      <c r="C23" s="339" t="n">
        <v>233</v>
      </c>
      <c r="D23" s="339" t="n">
        <v>252</v>
      </c>
      <c r="E23" s="443" t="n">
        <v>45.3074433656958</v>
      </c>
      <c r="F23" s="443" t="n">
        <v>35.5980627320367</v>
      </c>
      <c r="G23" s="443" t="n">
        <v>38.5009090492414</v>
      </c>
      <c r="H23" s="456" t="n">
        <v>-23.4042553191489</v>
      </c>
      <c r="I23" s="456" t="n">
        <v>8.15450643776824</v>
      </c>
      <c r="J23" s="38" t="s">
        <v>1</v>
      </c>
    </row>
    <row r="24" s="154" customFormat="true" ht="18" hidden="false" customHeight="true" outlineLevel="0" collapsed="false">
      <c r="A24" s="231" t="s">
        <v>134</v>
      </c>
      <c r="B24" s="265" t="n">
        <v>19302</v>
      </c>
      <c r="C24" s="265" t="n">
        <v>14590</v>
      </c>
      <c r="D24" s="265" t="n">
        <v>17814</v>
      </c>
      <c r="E24" s="448" t="n">
        <v>58.863066368702</v>
      </c>
      <c r="F24" s="448" t="n">
        <v>47.0235752807475</v>
      </c>
      <c r="G24" s="448" t="n">
        <v>57.4145284476516</v>
      </c>
      <c r="H24" s="458" t="n">
        <v>-7.70904569474666</v>
      </c>
      <c r="I24" s="458" t="n">
        <v>22.0973269362577</v>
      </c>
      <c r="J24" s="38" t="s">
        <v>1</v>
      </c>
    </row>
    <row r="25" s="394" customFormat="true" ht="9.75" hidden="false" customHeight="true" outlineLevel="0" collapsed="false">
      <c r="A25" s="459" t="s">
        <v>477</v>
      </c>
      <c r="B25" s="459"/>
      <c r="C25" s="459"/>
      <c r="D25" s="459"/>
      <c r="E25" s="459"/>
      <c r="F25" s="459"/>
      <c r="G25" s="459"/>
      <c r="H25" s="459"/>
      <c r="I25" s="459"/>
      <c r="J25" s="38" t="s">
        <v>1</v>
      </c>
    </row>
    <row r="26" s="356" customFormat="true" ht="9" hidden="false" customHeight="true" outlineLevel="0" collapsed="false">
      <c r="A26" s="302" t="s">
        <v>869</v>
      </c>
      <c r="B26" s="302"/>
      <c r="C26" s="302"/>
      <c r="D26" s="302"/>
      <c r="E26" s="302"/>
      <c r="F26" s="302"/>
      <c r="G26" s="302"/>
      <c r="H26" s="302"/>
      <c r="I26" s="302"/>
      <c r="J26" s="38" t="s">
        <v>1</v>
      </c>
    </row>
    <row r="27" customFormat="false" ht="9" hidden="false" customHeight="true" outlineLevel="0" collapsed="false">
      <c r="A27" s="288" t="s">
        <v>870</v>
      </c>
      <c r="B27" s="288"/>
      <c r="C27" s="288"/>
      <c r="D27" s="288"/>
      <c r="E27" s="288"/>
      <c r="F27" s="288"/>
      <c r="G27" s="288"/>
      <c r="H27" s="288"/>
      <c r="I27" s="288"/>
      <c r="J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8" t="s">
        <v>3</v>
      </c>
    </row>
  </sheetData>
  <mergeCells count="12">
    <mergeCell ref="A1:I1"/>
    <mergeCell ref="A2:I2"/>
    <mergeCell ref="A3:I3"/>
    <mergeCell ref="A4:A6"/>
    <mergeCell ref="B4:D4"/>
    <mergeCell ref="E4:G4"/>
    <mergeCell ref="H4:I4"/>
    <mergeCell ref="B6:G6"/>
    <mergeCell ref="H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6" min="6" style="329" width="5.7"/>
    <col collapsed="false" customWidth="true" hidden="false" outlineLevel="0" max="8" min="7" style="303" width="5.59"/>
    <col collapsed="false" customWidth="true" hidden="false" outlineLevel="0" max="9" min="9" style="303" width="9"/>
    <col collapsed="false" customWidth="true" hidden="false" outlineLevel="0" max="10" min="10" style="330" width="7.9"/>
    <col collapsed="false" customWidth="true" hidden="false" outlineLevel="0" max="11" min="11" style="303" width="7.9"/>
    <col collapsed="false" customWidth="true" hidden="false" outlineLevel="0" max="12" min="12" style="394"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365" t="s">
        <v>871</v>
      </c>
      <c r="B2" s="365"/>
      <c r="C2" s="365"/>
      <c r="D2" s="365"/>
      <c r="E2" s="365"/>
      <c r="F2" s="365"/>
      <c r="G2" s="365"/>
      <c r="H2" s="365"/>
      <c r="I2" s="365"/>
      <c r="J2" s="365"/>
      <c r="K2" s="365"/>
      <c r="L2" s="38" t="s">
        <v>1</v>
      </c>
    </row>
    <row r="3" s="38" customFormat="true" ht="4.5" hidden="false" customHeight="true" outlineLevel="0" collapsed="false">
      <c r="A3" s="454" t="s">
        <v>418</v>
      </c>
      <c r="B3" s="454"/>
      <c r="C3" s="454"/>
      <c r="D3" s="454"/>
      <c r="E3" s="454"/>
      <c r="F3" s="454"/>
      <c r="G3" s="454"/>
      <c r="H3" s="454"/>
      <c r="I3" s="454"/>
      <c r="J3" s="454"/>
      <c r="K3" s="454"/>
      <c r="L3" s="38" t="s">
        <v>1</v>
      </c>
    </row>
    <row r="4" s="155" customFormat="true" ht="45" hidden="false" customHeight="true" outlineLevel="0" collapsed="false">
      <c r="A4" s="471" t="s">
        <v>369</v>
      </c>
      <c r="B4" s="390" t="s">
        <v>872</v>
      </c>
      <c r="C4" s="390"/>
      <c r="D4" s="391" t="s">
        <v>873</v>
      </c>
      <c r="E4" s="390" t="s">
        <v>874</v>
      </c>
      <c r="F4" s="472" t="s">
        <v>875</v>
      </c>
      <c r="G4" s="472"/>
      <c r="H4" s="472"/>
      <c r="I4" s="366" t="s">
        <v>876</v>
      </c>
      <c r="J4" s="368" t="s">
        <v>877</v>
      </c>
      <c r="K4" s="368"/>
      <c r="L4" s="38" t="s">
        <v>1</v>
      </c>
    </row>
    <row r="5" s="155" customFormat="true" ht="24.75" hidden="false" customHeight="true" outlineLevel="0" collapsed="false">
      <c r="A5" s="471"/>
      <c r="B5" s="390" t="s">
        <v>878</v>
      </c>
      <c r="C5" s="390" t="s">
        <v>879</v>
      </c>
      <c r="D5" s="391"/>
      <c r="E5" s="390"/>
      <c r="F5" s="473" t="s">
        <v>880</v>
      </c>
      <c r="G5" s="473"/>
      <c r="H5" s="473"/>
      <c r="I5" s="473"/>
      <c r="J5" s="473"/>
      <c r="K5" s="473"/>
      <c r="L5" s="38" t="s">
        <v>1</v>
      </c>
    </row>
    <row r="6" s="155" customFormat="true" ht="12" hidden="false" customHeight="true" outlineLevel="0" collapsed="false">
      <c r="A6" s="471"/>
      <c r="B6" s="474" t="n">
        <v>2022</v>
      </c>
      <c r="C6" s="474"/>
      <c r="D6" s="474"/>
      <c r="E6" s="474"/>
      <c r="F6" s="369" t="n">
        <v>2017</v>
      </c>
      <c r="G6" s="369" t="n">
        <v>2021</v>
      </c>
      <c r="H6" s="474" t="n">
        <v>2022</v>
      </c>
      <c r="I6" s="474"/>
      <c r="J6" s="475" t="s">
        <v>881</v>
      </c>
      <c r="K6" s="476" t="s">
        <v>882</v>
      </c>
      <c r="L6" s="38" t="s">
        <v>1</v>
      </c>
    </row>
    <row r="7" s="155" customFormat="true" ht="12" hidden="false" customHeight="true" outlineLevel="0" collapsed="false">
      <c r="A7" s="471"/>
      <c r="B7" s="373" t="s">
        <v>150</v>
      </c>
      <c r="C7" s="373"/>
      <c r="D7" s="471" t="s">
        <v>796</v>
      </c>
      <c r="E7" s="471"/>
      <c r="F7" s="477" t="s">
        <v>154</v>
      </c>
      <c r="G7" s="477"/>
      <c r="H7" s="477"/>
      <c r="I7" s="477"/>
      <c r="J7" s="477"/>
      <c r="K7" s="477"/>
      <c r="L7" s="38" t="s">
        <v>1</v>
      </c>
    </row>
    <row r="8" s="394" customFormat="true" ht="6" hidden="false" customHeight="true" outlineLevel="0" collapsed="false">
      <c r="A8" s="282" t="s">
        <v>369</v>
      </c>
      <c r="B8" s="255" t="s">
        <v>883</v>
      </c>
      <c r="C8" s="255" t="s">
        <v>884</v>
      </c>
      <c r="D8" s="255" t="s">
        <v>885</v>
      </c>
      <c r="E8" s="255" t="s">
        <v>886</v>
      </c>
      <c r="F8" s="255" t="s">
        <v>887</v>
      </c>
      <c r="G8" s="255" t="s">
        <v>888</v>
      </c>
      <c r="H8" s="255" t="s">
        <v>889</v>
      </c>
      <c r="I8" s="255" t="s">
        <v>890</v>
      </c>
      <c r="J8" s="255" t="s">
        <v>891</v>
      </c>
      <c r="K8" s="255" t="s">
        <v>892</v>
      </c>
      <c r="L8" s="38" t="s">
        <v>1</v>
      </c>
    </row>
    <row r="9" s="155" customFormat="true" ht="9.75" hidden="false" customHeight="true" outlineLevel="0" collapsed="false">
      <c r="A9" s="219" t="s">
        <v>395</v>
      </c>
      <c r="B9" s="478" t="n">
        <v>420104</v>
      </c>
      <c r="C9" s="478" t="n">
        <v>382849</v>
      </c>
      <c r="D9" s="478" t="n">
        <v>1437543.332</v>
      </c>
      <c r="E9" s="478" t="n">
        <v>402666.787621</v>
      </c>
      <c r="F9" s="151" t="n">
        <v>31.4309618184478</v>
      </c>
      <c r="G9" s="151" t="n">
        <v>29.4612739476455</v>
      </c>
      <c r="H9" s="151" t="n">
        <v>28.010758260816</v>
      </c>
      <c r="I9" s="479" t="n">
        <v>7.83184054343344</v>
      </c>
      <c r="J9" s="149" t="n">
        <v>-10.8816382310781</v>
      </c>
      <c r="K9" s="149" t="n">
        <v>-4.92346559557189</v>
      </c>
      <c r="L9" s="38" t="s">
        <v>1</v>
      </c>
    </row>
    <row r="10" s="155" customFormat="true" ht="9.75" hidden="false" customHeight="true" outlineLevel="0" collapsed="false">
      <c r="A10" s="219" t="s">
        <v>396</v>
      </c>
      <c r="B10" s="478" t="n">
        <v>577735</v>
      </c>
      <c r="C10" s="478" t="n">
        <v>531564</v>
      </c>
      <c r="D10" s="478" t="n">
        <v>1527010.627</v>
      </c>
      <c r="E10" s="478" t="n">
        <v>496748.557392</v>
      </c>
      <c r="F10" s="151" t="n">
        <v>38.3029310382721</v>
      </c>
      <c r="G10" s="151" t="n">
        <v>34.2465538635391</v>
      </c>
      <c r="H10" s="151" t="n">
        <v>32.5307858772354</v>
      </c>
      <c r="I10" s="479" t="n">
        <v>9.96939007661536</v>
      </c>
      <c r="J10" s="149" t="n">
        <v>-15.069721832173</v>
      </c>
      <c r="K10" s="149" t="n">
        <v>-5.01004566223043</v>
      </c>
      <c r="L10" s="38" t="s">
        <v>1</v>
      </c>
    </row>
    <row r="11" s="155" customFormat="true" ht="9.75" hidden="false" customHeight="true" outlineLevel="0" collapsed="false">
      <c r="A11" s="219" t="s">
        <v>397</v>
      </c>
      <c r="B11" s="478" t="n">
        <v>173794</v>
      </c>
      <c r="C11" s="478" t="n">
        <v>163498</v>
      </c>
      <c r="D11" s="478" t="n">
        <v>377591.838</v>
      </c>
      <c r="E11" s="478" t="n">
        <v>111915.047858</v>
      </c>
      <c r="F11" s="151" t="n">
        <v>36.8741307912508</v>
      </c>
      <c r="G11" s="151" t="n">
        <v>33.0637837537545</v>
      </c>
      <c r="H11" s="151" t="n">
        <v>29.6391596944423</v>
      </c>
      <c r="I11" s="479" t="n">
        <v>10.6109452172533</v>
      </c>
      <c r="J11" s="149" t="n">
        <v>-19.6207230965432</v>
      </c>
      <c r="K11" s="149" t="n">
        <v>-10.3576290143239</v>
      </c>
      <c r="L11" s="38" t="s">
        <v>1</v>
      </c>
    </row>
    <row r="12" s="155" customFormat="true" ht="9.75" hidden="false" customHeight="true" outlineLevel="0" collapsed="false">
      <c r="A12" s="219" t="s">
        <v>398</v>
      </c>
      <c r="B12" s="478" t="n">
        <v>86571</v>
      </c>
      <c r="C12" s="478" t="n">
        <v>80367</v>
      </c>
      <c r="D12" s="478" t="n">
        <v>110226.572</v>
      </c>
      <c r="E12" s="478" t="n">
        <v>64693.979746</v>
      </c>
      <c r="F12" s="151" t="n">
        <v>61.365819360841</v>
      </c>
      <c r="G12" s="151" t="n">
        <v>60.6081292445091</v>
      </c>
      <c r="H12" s="151" t="n">
        <v>58.6918186533098</v>
      </c>
      <c r="I12" s="479" t="n">
        <v>19.8171670139574</v>
      </c>
      <c r="J12" s="149" t="n">
        <v>-4.35747576644843</v>
      </c>
      <c r="K12" s="149" t="n">
        <v>-3.16180455507598</v>
      </c>
      <c r="L12" s="38" t="s">
        <v>1</v>
      </c>
    </row>
    <row r="13" s="155" customFormat="true" ht="9.75" hidden="false" customHeight="true" outlineLevel="0" collapsed="false">
      <c r="A13" s="219" t="s">
        <v>399</v>
      </c>
      <c r="B13" s="478" t="n">
        <v>20942</v>
      </c>
      <c r="C13" s="478" t="n">
        <v>18520</v>
      </c>
      <c r="D13" s="478" t="n">
        <v>106754.888</v>
      </c>
      <c r="E13" s="478" t="n">
        <v>27996.010145</v>
      </c>
      <c r="F13" s="151" t="n">
        <v>33.41526643126</v>
      </c>
      <c r="G13" s="151" t="n">
        <v>30.7994703507041</v>
      </c>
      <c r="H13" s="151" t="n">
        <v>26.2245698248496</v>
      </c>
      <c r="I13" s="479" t="n">
        <v>5.28115367232646</v>
      </c>
      <c r="J13" s="149" t="n">
        <v>-21.5191957879573</v>
      </c>
      <c r="K13" s="149" t="n">
        <v>-14.8538285683535</v>
      </c>
      <c r="L13" s="38" t="s">
        <v>1</v>
      </c>
    </row>
    <row r="14" s="155" customFormat="true" ht="9.75" hidden="false" customHeight="true" outlineLevel="0" collapsed="false">
      <c r="A14" s="219" t="s">
        <v>400</v>
      </c>
      <c r="B14" s="478" t="n">
        <v>86716</v>
      </c>
      <c r="C14" s="478" t="n">
        <v>78472</v>
      </c>
      <c r="D14" s="478" t="n">
        <v>574460.342</v>
      </c>
      <c r="E14" s="478" t="n">
        <v>87679.502489</v>
      </c>
      <c r="F14" s="151" t="n">
        <v>19.4313455318931</v>
      </c>
      <c r="G14" s="151" t="n">
        <v>18.1656784600078</v>
      </c>
      <c r="H14" s="151" t="n">
        <v>15.2629339361776</v>
      </c>
      <c r="I14" s="479" t="n">
        <v>3.97485933171693</v>
      </c>
      <c r="J14" s="149" t="n">
        <v>-21.4519966662823</v>
      </c>
      <c r="K14" s="149" t="n">
        <v>-15.9792794429375</v>
      </c>
      <c r="L14" s="38" t="s">
        <v>1</v>
      </c>
    </row>
    <row r="15" s="155" customFormat="true" ht="9.75" hidden="false" customHeight="true" outlineLevel="0" collapsed="false">
      <c r="A15" s="219" t="s">
        <v>401</v>
      </c>
      <c r="B15" s="478" t="n">
        <v>232008</v>
      </c>
      <c r="C15" s="478" t="n">
        <v>213298</v>
      </c>
      <c r="D15" s="478" t="n">
        <v>872751.55</v>
      </c>
      <c r="E15" s="478" t="n">
        <v>201030.528539</v>
      </c>
      <c r="F15" s="151" t="n">
        <v>35.0530145568902</v>
      </c>
      <c r="G15" s="151" t="n">
        <v>23.0311723309392</v>
      </c>
      <c r="H15" s="151" t="n">
        <v>23.0341073056817</v>
      </c>
      <c r="I15" s="479" t="n">
        <v>6.99335447287375</v>
      </c>
      <c r="J15" s="149" t="n">
        <v>-34.2877992182446</v>
      </c>
      <c r="K15" s="149" t="n">
        <v>0.012743488261567</v>
      </c>
      <c r="L15" s="38" t="s">
        <v>1</v>
      </c>
    </row>
    <row r="16" s="155" customFormat="true" ht="9" hidden="false" customHeight="true" outlineLevel="0" collapsed="false">
      <c r="A16" s="219" t="s">
        <v>402</v>
      </c>
      <c r="B16" s="478" t="n">
        <v>52155</v>
      </c>
      <c r="C16" s="478" t="n">
        <v>47915</v>
      </c>
      <c r="D16" s="478" t="n">
        <v>59767.326</v>
      </c>
      <c r="E16" s="478" t="n">
        <v>42397.141005</v>
      </c>
      <c r="F16" s="151" t="n">
        <v>75.0615491600685</v>
      </c>
      <c r="G16" s="151" t="n">
        <v>73.687123969416</v>
      </c>
      <c r="H16" s="151" t="n">
        <v>70.9369882216247</v>
      </c>
      <c r="I16" s="479" t="n">
        <v>24.6794006645035</v>
      </c>
      <c r="J16" s="149" t="n">
        <v>-5.4949051606279</v>
      </c>
      <c r="K16" s="149" t="n">
        <v>-3.73217951745928</v>
      </c>
      <c r="L16" s="38" t="s">
        <v>1</v>
      </c>
    </row>
    <row r="17" s="353" customFormat="true" ht="12" hidden="false" customHeight="true" outlineLevel="0" collapsed="false">
      <c r="A17" s="224" t="s">
        <v>132</v>
      </c>
      <c r="B17" s="480" t="n">
        <v>267948</v>
      </c>
      <c r="C17" s="480" t="n">
        <v>243072</v>
      </c>
      <c r="D17" s="480" t="n">
        <v>752879.38</v>
      </c>
      <c r="E17" s="480" t="n">
        <v>259805.434111</v>
      </c>
      <c r="F17" s="481" t="n">
        <v>36.7015480060492</v>
      </c>
      <c r="G17" s="481" t="n">
        <v>35.8333997891798</v>
      </c>
      <c r="H17" s="481" t="n">
        <v>34.5082414278633</v>
      </c>
      <c r="I17" s="482" t="n">
        <v>10.3309028787586</v>
      </c>
      <c r="J17" s="483" t="n">
        <v>-5.97606013191706</v>
      </c>
      <c r="K17" s="483" t="n">
        <v>-3.69810949871599</v>
      </c>
      <c r="L17" s="38" t="s">
        <v>1</v>
      </c>
    </row>
    <row r="18" s="155" customFormat="true" ht="9.75" hidden="false" customHeight="true" outlineLevel="0" collapsed="false">
      <c r="A18" s="219" t="s">
        <v>403</v>
      </c>
      <c r="B18" s="478" t="n">
        <v>623298</v>
      </c>
      <c r="C18" s="478" t="n">
        <v>568807</v>
      </c>
      <c r="D18" s="478" t="n">
        <v>2006477.37</v>
      </c>
      <c r="E18" s="478" t="n">
        <v>592589.760262</v>
      </c>
      <c r="F18" s="151" t="n">
        <v>34.2092062257018</v>
      </c>
      <c r="G18" s="151" t="n">
        <v>31.3714463570186</v>
      </c>
      <c r="H18" s="151" t="n">
        <v>29.5338372175112</v>
      </c>
      <c r="I18" s="479" t="n">
        <v>8.39068623260874</v>
      </c>
      <c r="J18" s="149" t="n">
        <v>-13.6669906262774</v>
      </c>
      <c r="K18" s="149" t="n">
        <v>-5.85758501088772</v>
      </c>
      <c r="L18" s="38" t="s">
        <v>1</v>
      </c>
    </row>
    <row r="19" s="155" customFormat="true" ht="9.75" hidden="false" customHeight="true" outlineLevel="0" collapsed="false">
      <c r="A19" s="219" t="s">
        <v>404</v>
      </c>
      <c r="B19" s="478" t="n">
        <v>144572</v>
      </c>
      <c r="C19" s="478" t="n">
        <v>133601</v>
      </c>
      <c r="D19" s="478" t="n">
        <v>319035.92</v>
      </c>
      <c r="E19" s="478" t="n">
        <v>117999.38848</v>
      </c>
      <c r="F19" s="151" t="n">
        <v>41.2132679946958</v>
      </c>
      <c r="G19" s="151" t="n">
        <v>37.9428642634896</v>
      </c>
      <c r="H19" s="151" t="n">
        <v>36.9862391921261</v>
      </c>
      <c r="I19" s="479" t="n">
        <v>12.0712678769839</v>
      </c>
      <c r="J19" s="149" t="n">
        <v>-10.2564756648604</v>
      </c>
      <c r="K19" s="149" t="n">
        <v>-2.5212252420385</v>
      </c>
      <c r="L19" s="38" t="s">
        <v>1</v>
      </c>
    </row>
    <row r="20" s="155" customFormat="true" ht="9.75" hidden="false" customHeight="true" outlineLevel="0" collapsed="false">
      <c r="A20" s="219" t="s">
        <v>405</v>
      </c>
      <c r="B20" s="478" t="n">
        <v>31977</v>
      </c>
      <c r="C20" s="478" t="n">
        <v>28977</v>
      </c>
      <c r="D20" s="478" t="n">
        <v>100758.308</v>
      </c>
      <c r="E20" s="478" t="n">
        <v>29289.893811</v>
      </c>
      <c r="F20" s="151" t="n">
        <v>34.1942133273877</v>
      </c>
      <c r="G20" s="151" t="n">
        <v>29.748914530506</v>
      </c>
      <c r="H20" s="151" t="n">
        <v>29.0694577870442</v>
      </c>
      <c r="I20" s="479" t="n">
        <v>8.757644799871</v>
      </c>
      <c r="J20" s="149" t="n">
        <v>-14.9872011713714</v>
      </c>
      <c r="K20" s="149" t="n">
        <v>-2.28397154714677</v>
      </c>
      <c r="L20" s="38" t="s">
        <v>1</v>
      </c>
    </row>
    <row r="21" s="155" customFormat="true" ht="9.75" hidden="false" customHeight="true" outlineLevel="0" collapsed="false">
      <c r="A21" s="219" t="s">
        <v>406</v>
      </c>
      <c r="B21" s="478" t="n">
        <v>133635</v>
      </c>
      <c r="C21" s="478" t="n">
        <v>123600</v>
      </c>
      <c r="D21" s="478" t="n">
        <v>215805.069</v>
      </c>
      <c r="E21" s="478" t="n">
        <v>105375.507803</v>
      </c>
      <c r="F21" s="151" t="n">
        <v>65.5747851551199</v>
      </c>
      <c r="G21" s="151" t="n">
        <v>54.3523235331022</v>
      </c>
      <c r="H21" s="151" t="n">
        <v>48.8290234753476</v>
      </c>
      <c r="I21" s="479" t="n">
        <v>15.7080172838758</v>
      </c>
      <c r="J21" s="149" t="n">
        <v>-25.536891413612</v>
      </c>
      <c r="K21" s="149" t="n">
        <v>-10.162031167611</v>
      </c>
      <c r="L21" s="38" t="s">
        <v>1</v>
      </c>
    </row>
    <row r="22" s="155" customFormat="true" ht="9.75" hidden="false" customHeight="true" outlineLevel="0" collapsed="false">
      <c r="A22" s="219" t="s">
        <v>407</v>
      </c>
      <c r="B22" s="478" t="n">
        <v>58201</v>
      </c>
      <c r="C22" s="478" t="n">
        <v>53285</v>
      </c>
      <c r="D22" s="478" t="n">
        <v>95876.571</v>
      </c>
      <c r="E22" s="478" t="n">
        <v>50041.680048</v>
      </c>
      <c r="F22" s="151" t="n">
        <v>62.6354778932833</v>
      </c>
      <c r="G22" s="151" t="n">
        <v>56.8610166668437</v>
      </c>
      <c r="H22" s="151" t="n">
        <v>52.1938566701556</v>
      </c>
      <c r="I22" s="479" t="n">
        <v>16.3482803311771</v>
      </c>
      <c r="J22" s="149" t="n">
        <v>-16.6704582998756</v>
      </c>
      <c r="K22" s="149" t="n">
        <v>-8.2080136273918</v>
      </c>
      <c r="L22" s="38" t="s">
        <v>1</v>
      </c>
    </row>
    <row r="23" s="155" customFormat="true" ht="9.75" hidden="false" customHeight="true" outlineLevel="0" collapsed="false">
      <c r="A23" s="219" t="s">
        <v>408</v>
      </c>
      <c r="B23" s="478" t="n">
        <v>111570</v>
      </c>
      <c r="C23" s="478" t="n">
        <v>102363</v>
      </c>
      <c r="D23" s="478" t="n">
        <v>235795.18</v>
      </c>
      <c r="E23" s="478" t="n">
        <v>97499.104716</v>
      </c>
      <c r="F23" s="151" t="n">
        <v>45.993698612954</v>
      </c>
      <c r="G23" s="151" t="n">
        <v>43.8070485513876</v>
      </c>
      <c r="H23" s="151" t="n">
        <v>41.349066047915</v>
      </c>
      <c r="I23" s="479" t="n">
        <v>13.4112827085778</v>
      </c>
      <c r="J23" s="149" t="n">
        <v>-10.0984106630009</v>
      </c>
      <c r="K23" s="149" t="n">
        <v>-5.61092925625732</v>
      </c>
      <c r="L23" s="38" t="s">
        <v>1</v>
      </c>
    </row>
    <row r="24" s="155" customFormat="true" ht="9.75" hidden="false" customHeight="true" outlineLevel="0" collapsed="false">
      <c r="A24" s="219" t="s">
        <v>409</v>
      </c>
      <c r="B24" s="478" t="n">
        <v>65270</v>
      </c>
      <c r="C24" s="478" t="n">
        <v>60058</v>
      </c>
      <c r="D24" s="478" t="n">
        <v>81780.933</v>
      </c>
      <c r="E24" s="478" t="n">
        <v>53424.389734</v>
      </c>
      <c r="F24" s="151" t="n">
        <v>73.5454263911954</v>
      </c>
      <c r="G24" s="151" t="n">
        <v>69.6312638369077</v>
      </c>
      <c r="H24" s="151" t="n">
        <v>65.3262169728487</v>
      </c>
      <c r="I24" s="479" t="n">
        <v>20.1896185960608</v>
      </c>
      <c r="J24" s="149" t="n">
        <v>-11.1756907555719</v>
      </c>
      <c r="K24" s="149" t="n">
        <v>-6.18263496429192</v>
      </c>
      <c r="L24" s="38" t="s">
        <v>1</v>
      </c>
    </row>
    <row r="25" s="154" customFormat="true" ht="18" hidden="false" customHeight="true" outlineLevel="0" collapsed="false">
      <c r="A25" s="231" t="s">
        <v>134</v>
      </c>
      <c r="B25" s="484" t="n">
        <v>3086496</v>
      </c>
      <c r="C25" s="484" t="n">
        <v>2830246</v>
      </c>
      <c r="D25" s="484" t="n">
        <v>8874515.205</v>
      </c>
      <c r="E25" s="484" t="n">
        <v>2741152.71376</v>
      </c>
      <c r="F25" s="150" t="n">
        <v>36.5328170871638</v>
      </c>
      <c r="G25" s="150" t="n">
        <v>32.7128743642793</v>
      </c>
      <c r="H25" s="150" t="n">
        <v>30.8879150065077</v>
      </c>
      <c r="I25" s="485" t="n">
        <v>9.26434583762708</v>
      </c>
      <c r="J25" s="147" t="n">
        <v>-15.4515926521295</v>
      </c>
      <c r="K25" s="147" t="n">
        <v>-5.57871906164371</v>
      </c>
      <c r="L25" s="38" t="s">
        <v>1</v>
      </c>
    </row>
    <row r="26" s="394" customFormat="true" ht="9.75" hidden="false" customHeight="true" outlineLevel="0" collapsed="false">
      <c r="A26" s="459" t="s">
        <v>496</v>
      </c>
      <c r="B26" s="459"/>
      <c r="C26" s="459"/>
      <c r="D26" s="459"/>
      <c r="E26" s="459"/>
      <c r="F26" s="459"/>
      <c r="G26" s="459"/>
      <c r="H26" s="459"/>
      <c r="I26" s="459"/>
      <c r="J26" s="459"/>
      <c r="K26" s="459"/>
      <c r="L26" s="38" t="s">
        <v>1</v>
      </c>
    </row>
    <row r="27" s="356" customFormat="true" ht="18" hidden="false" customHeight="true" outlineLevel="0" collapsed="false">
      <c r="A27" s="388" t="s">
        <v>893</v>
      </c>
      <c r="B27" s="388"/>
      <c r="C27" s="388"/>
      <c r="D27" s="388"/>
      <c r="E27" s="388"/>
      <c r="F27" s="388"/>
      <c r="G27" s="388"/>
      <c r="H27" s="388"/>
      <c r="I27" s="388"/>
      <c r="J27" s="388"/>
      <c r="K27" s="388"/>
      <c r="L27" s="38" t="s">
        <v>1</v>
      </c>
    </row>
    <row r="28" s="394" customFormat="true" ht="9" hidden="false" customHeight="true" outlineLevel="0" collapsed="false">
      <c r="A28" s="76" t="s">
        <v>2</v>
      </c>
      <c r="B28" s="76" t="s">
        <v>2</v>
      </c>
      <c r="C28" s="76" t="s">
        <v>2</v>
      </c>
      <c r="D28" s="76" t="s">
        <v>2</v>
      </c>
      <c r="E28" s="76" t="s">
        <v>2</v>
      </c>
      <c r="F28" s="76" t="s">
        <v>2</v>
      </c>
      <c r="G28" s="76"/>
      <c r="H28" s="76" t="s">
        <v>2</v>
      </c>
      <c r="I28" s="76" t="s">
        <v>2</v>
      </c>
      <c r="J28" s="76" t="s">
        <v>2</v>
      </c>
      <c r="K28" s="76" t="s">
        <v>2</v>
      </c>
      <c r="L28" s="78" t="s">
        <v>3</v>
      </c>
    </row>
  </sheetData>
  <mergeCells count="18">
    <mergeCell ref="A1:K1"/>
    <mergeCell ref="A2:K2"/>
    <mergeCell ref="A3:K3"/>
    <mergeCell ref="A4:A7"/>
    <mergeCell ref="B4:C4"/>
    <mergeCell ref="D4:D5"/>
    <mergeCell ref="E4:E5"/>
    <mergeCell ref="F4:H4"/>
    <mergeCell ref="J4:K4"/>
    <mergeCell ref="F5:K5"/>
    <mergeCell ref="B6:E6"/>
    <mergeCell ref="H6:I6"/>
    <mergeCell ref="B7:C7"/>
    <mergeCell ref="D7:E7"/>
    <mergeCell ref="F7:K7"/>
    <mergeCell ref="A26:K26"/>
    <mergeCell ref="A27:K27"/>
    <mergeCell ref="F28:G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6" min="6" style="329" width="8.7"/>
    <col collapsed="false" customWidth="true" hidden="false" outlineLevel="0" max="8" min="7" style="303" width="7.9"/>
    <col collapsed="false" customWidth="true" hidden="false" outlineLevel="0" max="9" min="9" style="330" width="8.2"/>
    <col collapsed="false" customWidth="true" hidden="false" outlineLevel="0" max="10" min="10" style="303"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86" t="s">
        <v>894</v>
      </c>
      <c r="B2" s="486"/>
      <c r="C2" s="486"/>
      <c r="D2" s="486"/>
      <c r="E2" s="486"/>
      <c r="F2" s="486"/>
      <c r="G2" s="486"/>
      <c r="H2" s="486"/>
      <c r="I2" s="486"/>
      <c r="J2" s="486"/>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45" hidden="false" customHeight="true" outlineLevel="0" collapsed="false">
      <c r="A4" s="334" t="s">
        <v>369</v>
      </c>
      <c r="B4" s="208" t="s">
        <v>895</v>
      </c>
      <c r="C4" s="208"/>
      <c r="D4" s="208"/>
      <c r="E4" s="305" t="s">
        <v>896</v>
      </c>
      <c r="F4" s="213" t="s">
        <v>897</v>
      </c>
      <c r="G4" s="210" t="s">
        <v>898</v>
      </c>
      <c r="H4" s="210"/>
      <c r="I4" s="213" t="s">
        <v>899</v>
      </c>
      <c r="J4" s="213"/>
      <c r="K4" s="38" t="s">
        <v>1</v>
      </c>
    </row>
    <row r="5" s="155" customFormat="true" ht="12" hidden="false" customHeight="true" outlineLevel="0" collapsed="false">
      <c r="A5" s="334"/>
      <c r="B5" s="337" t="n">
        <v>2018</v>
      </c>
      <c r="C5" s="214" t="n">
        <v>2022</v>
      </c>
      <c r="D5" s="487" t="n">
        <v>2023</v>
      </c>
      <c r="E5" s="487"/>
      <c r="F5" s="487"/>
      <c r="G5" s="251" t="s">
        <v>425</v>
      </c>
      <c r="H5" s="252" t="s">
        <v>426</v>
      </c>
      <c r="I5" s="251" t="s">
        <v>425</v>
      </c>
      <c r="J5" s="252" t="s">
        <v>426</v>
      </c>
      <c r="K5" s="38" t="s">
        <v>1</v>
      </c>
    </row>
    <row r="6" s="155" customFormat="true" ht="12" hidden="false" customHeight="true" outlineLevel="0" collapsed="false">
      <c r="A6" s="334"/>
      <c r="B6" s="337" t="s">
        <v>796</v>
      </c>
      <c r="C6" s="337"/>
      <c r="D6" s="337"/>
      <c r="E6" s="207" t="s">
        <v>237</v>
      </c>
      <c r="F6" s="338" t="s">
        <v>154</v>
      </c>
      <c r="G6" s="338"/>
      <c r="H6" s="338"/>
      <c r="I6" s="338"/>
      <c r="J6" s="338"/>
      <c r="K6" s="38" t="s">
        <v>1</v>
      </c>
    </row>
    <row r="7" s="394" customFormat="true" ht="6" hidden="false" customHeight="true" outlineLevel="0" collapsed="false">
      <c r="A7" s="254" t="s">
        <v>369</v>
      </c>
      <c r="B7" s="218" t="s">
        <v>900</v>
      </c>
      <c r="C7" s="218" t="s">
        <v>901</v>
      </c>
      <c r="D7" s="218" t="s">
        <v>902</v>
      </c>
      <c r="E7" s="218" t="s">
        <v>903</v>
      </c>
      <c r="F7" s="488" t="s">
        <v>904</v>
      </c>
      <c r="G7" s="218" t="s">
        <v>905</v>
      </c>
      <c r="H7" s="218" t="s">
        <v>906</v>
      </c>
      <c r="I7" s="218" t="s">
        <v>907</v>
      </c>
      <c r="J7" s="218" t="s">
        <v>908</v>
      </c>
      <c r="K7" s="38" t="s">
        <v>1</v>
      </c>
    </row>
    <row r="8" s="155" customFormat="true" ht="9.75" hidden="false" customHeight="true" outlineLevel="0" collapsed="false">
      <c r="A8" s="219" t="s">
        <v>395</v>
      </c>
      <c r="B8" s="339" t="n">
        <v>370701.858</v>
      </c>
      <c r="C8" s="339" t="n">
        <v>437291.645</v>
      </c>
      <c r="D8" s="339" t="n">
        <v>447822.473</v>
      </c>
      <c r="E8" s="339" t="n">
        <v>341828.341017342</v>
      </c>
      <c r="F8" s="318" t="n">
        <v>58.3497898730955</v>
      </c>
      <c r="G8" s="456" t="n">
        <v>28.3866671633047</v>
      </c>
      <c r="H8" s="456" t="n">
        <v>3.47820227763466</v>
      </c>
      <c r="I8" s="456" t="n">
        <v>20.8039461728298</v>
      </c>
      <c r="J8" s="456" t="n">
        <v>2.40819327796669</v>
      </c>
      <c r="K8" s="38" t="s">
        <v>1</v>
      </c>
    </row>
    <row r="9" s="155" customFormat="true" ht="9.75" hidden="false" customHeight="true" outlineLevel="0" collapsed="false">
      <c r="A9" s="219" t="s">
        <v>396</v>
      </c>
      <c r="B9" s="339" t="n">
        <v>376053.985</v>
      </c>
      <c r="C9" s="339" t="n">
        <v>475026.121</v>
      </c>
      <c r="D9" s="339" t="n">
        <v>502582.702</v>
      </c>
      <c r="E9" s="339" t="n">
        <v>378594.798473817</v>
      </c>
      <c r="F9" s="318" t="n">
        <v>58.0976937403628</v>
      </c>
      <c r="G9" s="456" t="n">
        <v>46.3998122682327</v>
      </c>
      <c r="H9" s="456" t="n">
        <v>7.18796919912127</v>
      </c>
      <c r="I9" s="456" t="n">
        <v>33.6464236644109</v>
      </c>
      <c r="J9" s="456" t="n">
        <v>5.80106646387979</v>
      </c>
      <c r="K9" s="38" t="s">
        <v>1</v>
      </c>
    </row>
    <row r="10" s="155" customFormat="true" ht="9.75" hidden="false" customHeight="true" outlineLevel="0" collapsed="false">
      <c r="A10" s="219" t="s">
        <v>397</v>
      </c>
      <c r="B10" s="339" t="n">
        <v>25978.158</v>
      </c>
      <c r="C10" s="339" t="n">
        <v>41796.687</v>
      </c>
      <c r="D10" s="339" t="n">
        <v>37024.684</v>
      </c>
      <c r="E10" s="339" t="n">
        <v>434990.883030218</v>
      </c>
      <c r="F10" s="318" t="n">
        <v>47.8051291403324</v>
      </c>
      <c r="G10" s="456" t="n">
        <v>21.6813375385838</v>
      </c>
      <c r="H10" s="456" t="n">
        <v>-5.29604266609137</v>
      </c>
      <c r="I10" s="456" t="n">
        <v>42.5223605153222</v>
      </c>
      <c r="J10" s="456" t="n">
        <v>-11.4171800267327</v>
      </c>
      <c r="K10" s="38" t="s">
        <v>1</v>
      </c>
    </row>
    <row r="11" s="155" customFormat="true" ht="9.75" hidden="false" customHeight="true" outlineLevel="0" collapsed="false">
      <c r="A11" s="219" t="s">
        <v>398</v>
      </c>
      <c r="B11" s="339" t="n">
        <v>27043.146</v>
      </c>
      <c r="C11" s="339" t="n">
        <v>37242.454</v>
      </c>
      <c r="D11" s="339" t="n">
        <v>41212.269</v>
      </c>
      <c r="E11" s="339" t="n">
        <v>388048.180859478</v>
      </c>
      <c r="F11" s="318" t="n">
        <v>43.7158847041399</v>
      </c>
      <c r="G11" s="456" t="n">
        <v>132.389957509843</v>
      </c>
      <c r="H11" s="456" t="n">
        <v>40.5216981650829</v>
      </c>
      <c r="I11" s="456" t="n">
        <v>52.3945069112891</v>
      </c>
      <c r="J11" s="456" t="n">
        <v>10.6593808238308</v>
      </c>
      <c r="K11" s="38" t="s">
        <v>1</v>
      </c>
    </row>
    <row r="12" s="155" customFormat="true" ht="9.75" hidden="false" customHeight="true" outlineLevel="0" collapsed="false">
      <c r="A12" s="219" t="s">
        <v>399</v>
      </c>
      <c r="B12" s="339" t="n">
        <v>37294.035</v>
      </c>
      <c r="C12" s="339" t="n">
        <v>36149.471</v>
      </c>
      <c r="D12" s="339" t="n">
        <v>37899.758</v>
      </c>
      <c r="E12" s="339" t="n">
        <v>782002.641081193</v>
      </c>
      <c r="F12" s="318" t="n">
        <v>64.454773035754</v>
      </c>
      <c r="G12" s="456" t="n">
        <v>3.03017892846215</v>
      </c>
      <c r="H12" s="456" t="n">
        <v>1.16716903332981</v>
      </c>
      <c r="I12" s="456" t="n">
        <v>1.62418199049794</v>
      </c>
      <c r="J12" s="456" t="n">
        <v>4.8418052922545</v>
      </c>
      <c r="K12" s="38" t="s">
        <v>1</v>
      </c>
    </row>
    <row r="13" s="155" customFormat="true" ht="9.75" hidden="false" customHeight="true" outlineLevel="0" collapsed="false">
      <c r="A13" s="219" t="s">
        <v>400</v>
      </c>
      <c r="B13" s="339" t="n">
        <v>79745.883</v>
      </c>
      <c r="C13" s="339" t="n">
        <v>141464.569</v>
      </c>
      <c r="D13" s="339" t="n">
        <v>126447.632</v>
      </c>
      <c r="E13" s="339" t="n">
        <v>1341477.10587736</v>
      </c>
      <c r="F13" s="318" t="n">
        <v>25.8420513560902</v>
      </c>
      <c r="G13" s="456" t="n">
        <v>30.7566912008564</v>
      </c>
      <c r="H13" s="456" t="n">
        <v>-3.34262508314552</v>
      </c>
      <c r="I13" s="456" t="n">
        <v>58.5632100907328</v>
      </c>
      <c r="J13" s="456" t="n">
        <v>-10.6153343598</v>
      </c>
      <c r="K13" s="38" t="s">
        <v>1</v>
      </c>
    </row>
    <row r="14" s="155" customFormat="true" ht="9.75" hidden="false" customHeight="true" outlineLevel="0" collapsed="false">
      <c r="A14" s="219" t="s">
        <v>401</v>
      </c>
      <c r="B14" s="339" t="n">
        <v>121349.986</v>
      </c>
      <c r="C14" s="339" t="n">
        <v>136052.888</v>
      </c>
      <c r="D14" s="339" t="n">
        <v>135443.286</v>
      </c>
      <c r="E14" s="339" t="n">
        <v>351206.883944292</v>
      </c>
      <c r="F14" s="318" t="n">
        <v>53.7275085012335</v>
      </c>
      <c r="G14" s="456" t="n">
        <v>12.4079353956579</v>
      </c>
      <c r="H14" s="456" t="n">
        <v>0.970485077839914</v>
      </c>
      <c r="I14" s="456" t="n">
        <v>11.6137631857658</v>
      </c>
      <c r="J14" s="456" t="n">
        <v>-0.448062521098423</v>
      </c>
      <c r="K14" s="38" t="s">
        <v>1</v>
      </c>
    </row>
    <row r="15" s="155" customFormat="true" ht="9.75" hidden="false" customHeight="true" outlineLevel="0" collapsed="false">
      <c r="A15" s="219" t="s">
        <v>402</v>
      </c>
      <c r="B15" s="339" t="n">
        <v>14912.025</v>
      </c>
      <c r="C15" s="339" t="n">
        <v>18387.759</v>
      </c>
      <c r="D15" s="339" t="n">
        <v>20989.203</v>
      </c>
      <c r="E15" s="339" t="n">
        <v>339796.066051481</v>
      </c>
      <c r="F15" s="318" t="n">
        <v>44.9169508723128</v>
      </c>
      <c r="G15" s="456" t="n">
        <v>100.02961921277</v>
      </c>
      <c r="H15" s="456" t="n">
        <v>43.7396762068146</v>
      </c>
      <c r="I15" s="456" t="n">
        <v>40.7535395092216</v>
      </c>
      <c r="J15" s="456" t="n">
        <v>14.1476946701336</v>
      </c>
      <c r="K15" s="38" t="s">
        <v>1</v>
      </c>
    </row>
    <row r="16" s="353" customFormat="true" ht="12" hidden="false" customHeight="true" outlineLevel="0" collapsed="false">
      <c r="A16" s="224" t="s">
        <v>132</v>
      </c>
      <c r="B16" s="341" t="n">
        <v>217867.231</v>
      </c>
      <c r="C16" s="341" t="n">
        <v>242218.428</v>
      </c>
      <c r="D16" s="341" t="n">
        <v>247793.201</v>
      </c>
      <c r="E16" s="341" t="n">
        <v>435439.952272504</v>
      </c>
      <c r="F16" s="322" t="n">
        <v>46.6429726617075</v>
      </c>
      <c r="G16" s="457" t="n">
        <v>11.2245064206928</v>
      </c>
      <c r="H16" s="457" t="n">
        <v>4.53853236650045</v>
      </c>
      <c r="I16" s="457" t="n">
        <v>13.7358747631029</v>
      </c>
      <c r="J16" s="457" t="n">
        <v>2.30154784094296</v>
      </c>
      <c r="K16" s="38" t="s">
        <v>1</v>
      </c>
    </row>
    <row r="17" s="155" customFormat="true" ht="9.75" hidden="false" customHeight="true" outlineLevel="0" collapsed="false">
      <c r="A17" s="219" t="s">
        <v>403</v>
      </c>
      <c r="B17" s="339" t="n">
        <v>357840.066</v>
      </c>
      <c r="C17" s="339" t="n">
        <v>411070.29</v>
      </c>
      <c r="D17" s="339" t="n">
        <v>401989.29</v>
      </c>
      <c r="E17" s="339" t="n">
        <v>326571.517005731</v>
      </c>
      <c r="F17" s="318" t="n">
        <v>45.0176632815267</v>
      </c>
      <c r="G17" s="456" t="n">
        <v>14.0519797325164</v>
      </c>
      <c r="H17" s="456" t="n">
        <v>-1.2998118531973</v>
      </c>
      <c r="I17" s="456" t="n">
        <v>12.3376972549519</v>
      </c>
      <c r="J17" s="456" t="n">
        <v>-2.20911124469735</v>
      </c>
      <c r="K17" s="38" t="s">
        <v>1</v>
      </c>
    </row>
    <row r="18" s="155" customFormat="true" ht="9.75" hidden="false" customHeight="true" outlineLevel="0" collapsed="false">
      <c r="A18" s="219" t="s">
        <v>404</v>
      </c>
      <c r="B18" s="339" t="n">
        <v>105855.557</v>
      </c>
      <c r="C18" s="339" t="n">
        <v>122487</v>
      </c>
      <c r="D18" s="339" t="n">
        <v>111921.166</v>
      </c>
      <c r="E18" s="339" t="n">
        <v>377092.877358491</v>
      </c>
      <c r="F18" s="318" t="n">
        <v>52.9995086005448</v>
      </c>
      <c r="G18" s="456" t="n">
        <v>0.79023363370808</v>
      </c>
      <c r="H18" s="456" t="n">
        <v>-8.59596448878334</v>
      </c>
      <c r="I18" s="456" t="n">
        <v>5.73008084969974</v>
      </c>
      <c r="J18" s="456" t="n">
        <v>-8.6260860336199</v>
      </c>
      <c r="K18" s="38" t="s">
        <v>1</v>
      </c>
    </row>
    <row r="19" s="155" customFormat="true" ht="9.75" hidden="false" customHeight="true" outlineLevel="0" collapsed="false">
      <c r="A19" s="219" t="s">
        <v>405</v>
      </c>
      <c r="B19" s="339" t="n">
        <v>28419.974</v>
      </c>
      <c r="C19" s="339" t="n">
        <v>29345.947</v>
      </c>
      <c r="D19" s="339" t="n">
        <v>30080.733</v>
      </c>
      <c r="E19" s="339" t="n">
        <v>377353.484287775</v>
      </c>
      <c r="F19" s="318" t="n">
        <v>50.4754222578286</v>
      </c>
      <c r="G19" s="456" t="n">
        <v>6.99289705443177</v>
      </c>
      <c r="H19" s="456" t="n">
        <v>8.63830916823602</v>
      </c>
      <c r="I19" s="456" t="n">
        <v>5.84363307299297</v>
      </c>
      <c r="J19" s="456" t="n">
        <v>2.5038755777757</v>
      </c>
      <c r="K19" s="38" t="s">
        <v>1</v>
      </c>
    </row>
    <row r="20" s="155" customFormat="true" ht="9.75" hidden="false" customHeight="true" outlineLevel="0" collapsed="false">
      <c r="A20" s="219" t="s">
        <v>406</v>
      </c>
      <c r="B20" s="339" t="n">
        <v>68630.961</v>
      </c>
      <c r="C20" s="339" t="n">
        <v>83572.091</v>
      </c>
      <c r="D20" s="339" t="n">
        <v>85850.063</v>
      </c>
      <c r="E20" s="339" t="n">
        <v>301079.336188061</v>
      </c>
      <c r="F20" s="318" t="n">
        <v>38.4088990126891</v>
      </c>
      <c r="G20" s="456" t="n">
        <v>30.0153806942636</v>
      </c>
      <c r="H20" s="456" t="n">
        <v>4.95297909410993</v>
      </c>
      <c r="I20" s="456" t="n">
        <v>25.0894082628393</v>
      </c>
      <c r="J20" s="456" t="n">
        <v>2.72575685583839</v>
      </c>
      <c r="K20" s="38" t="s">
        <v>1</v>
      </c>
    </row>
    <row r="21" s="155" customFormat="true" ht="9.75" hidden="false" customHeight="true" outlineLevel="0" collapsed="false">
      <c r="A21" s="219" t="s">
        <v>407</v>
      </c>
      <c r="B21" s="339" t="n">
        <v>43003.77</v>
      </c>
      <c r="C21" s="339" t="n">
        <v>58851.737</v>
      </c>
      <c r="D21" s="339" t="n">
        <v>52966.278</v>
      </c>
      <c r="E21" s="339" t="n">
        <v>410168.415509591</v>
      </c>
      <c r="F21" s="318" t="n">
        <v>31.5088781582878</v>
      </c>
      <c r="G21" s="456" t="n">
        <v>31.0197636427041</v>
      </c>
      <c r="H21" s="456" t="n">
        <v>-11.4473902176286</v>
      </c>
      <c r="I21" s="456" t="n">
        <v>23.1665921383172</v>
      </c>
      <c r="J21" s="456" t="n">
        <v>-10.0004847775351</v>
      </c>
      <c r="K21" s="38" t="s">
        <v>1</v>
      </c>
    </row>
    <row r="22" s="155" customFormat="true" ht="9.75" hidden="false" customHeight="true" outlineLevel="0" collapsed="false">
      <c r="A22" s="219" t="s">
        <v>408</v>
      </c>
      <c r="B22" s="339" t="n">
        <v>36997.819</v>
      </c>
      <c r="C22" s="339" t="n">
        <v>46152.741</v>
      </c>
      <c r="D22" s="339" t="n">
        <v>46370.975</v>
      </c>
      <c r="E22" s="339" t="n">
        <v>341108.524223566</v>
      </c>
      <c r="F22" s="318" t="n">
        <v>38.9261580115579</v>
      </c>
      <c r="G22" s="456" t="n">
        <v>25.0468585252173</v>
      </c>
      <c r="H22" s="456" t="n">
        <v>1.30314202714275</v>
      </c>
      <c r="I22" s="456" t="n">
        <v>25.3343474111271</v>
      </c>
      <c r="J22" s="456" t="n">
        <v>0.472851655766224</v>
      </c>
      <c r="K22" s="38" t="s">
        <v>1</v>
      </c>
    </row>
    <row r="23" s="155" customFormat="true" ht="9.75" hidden="false" customHeight="true" outlineLevel="0" collapsed="false">
      <c r="A23" s="219" t="s">
        <v>409</v>
      </c>
      <c r="B23" s="339" t="n">
        <v>36340.371</v>
      </c>
      <c r="C23" s="339" t="n">
        <v>42100.288</v>
      </c>
      <c r="D23" s="339" t="n">
        <v>42162.366</v>
      </c>
      <c r="E23" s="339" t="n">
        <v>248796.896114242</v>
      </c>
      <c r="F23" s="318" t="n">
        <v>34.5246801377323</v>
      </c>
      <c r="G23" s="456" t="n">
        <v>17.6422354092216</v>
      </c>
      <c r="H23" s="456" t="n">
        <v>-1.99899160720697</v>
      </c>
      <c r="I23" s="456" t="n">
        <v>16.0207362770182</v>
      </c>
      <c r="J23" s="456" t="n">
        <v>0.147452673007846</v>
      </c>
      <c r="K23" s="38" t="s">
        <v>1</v>
      </c>
    </row>
    <row r="24" s="154" customFormat="true" ht="18" hidden="false" customHeight="true" outlineLevel="0" collapsed="false">
      <c r="A24" s="231" t="s">
        <v>134</v>
      </c>
      <c r="B24" s="265" t="n">
        <v>1948034.825</v>
      </c>
      <c r="C24" s="265" t="n">
        <v>2359210.116</v>
      </c>
      <c r="D24" s="265" t="n">
        <v>2368556.079</v>
      </c>
      <c r="E24" s="265" t="n">
        <v>375054.0682625</v>
      </c>
      <c r="F24" s="286" t="n">
        <v>49.8880594585238</v>
      </c>
      <c r="G24" s="458" t="n">
        <v>25.177612254932</v>
      </c>
      <c r="H24" s="458" t="n">
        <v>2.86285769811402</v>
      </c>
      <c r="I24" s="458" t="n">
        <v>21.5869474510036</v>
      </c>
      <c r="J24" s="458" t="n">
        <v>0.396147970738864</v>
      </c>
      <c r="K24" s="38" t="s">
        <v>1</v>
      </c>
    </row>
    <row r="25" s="394" customFormat="true" ht="9" hidden="false" customHeight="true" outlineLevel="0" collapsed="false">
      <c r="A25" s="76" t="s">
        <v>2</v>
      </c>
      <c r="B25" s="76" t="s">
        <v>2</v>
      </c>
      <c r="C25" s="76" t="s">
        <v>2</v>
      </c>
      <c r="D25" s="76" t="s">
        <v>2</v>
      </c>
      <c r="E25" s="76" t="s">
        <v>2</v>
      </c>
      <c r="F25" s="76" t="s">
        <v>2</v>
      </c>
      <c r="G25" s="76" t="s">
        <v>2</v>
      </c>
      <c r="H25" s="76" t="s">
        <v>2</v>
      </c>
      <c r="I25" s="76" t="s">
        <v>2</v>
      </c>
      <c r="J25" s="76" t="s">
        <v>2</v>
      </c>
      <c r="K25" s="78" t="s">
        <v>3</v>
      </c>
    </row>
  </sheetData>
  <mergeCells count="10">
    <mergeCell ref="A1:J1"/>
    <mergeCell ref="A2:J2"/>
    <mergeCell ref="A3:J3"/>
    <mergeCell ref="A4:A6"/>
    <mergeCell ref="B4:D4"/>
    <mergeCell ref="G4:H4"/>
    <mergeCell ref="I4:J4"/>
    <mergeCell ref="D5:F5"/>
    <mergeCell ref="B6:D6"/>
    <mergeCell ref="F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10.9"/>
    <col collapsed="false" customWidth="true" hidden="false" outlineLevel="0" max="9" min="8" style="303" width="8.2"/>
    <col collapsed="false" customWidth="true" hidden="false" outlineLevel="0" max="10" min="10" style="450"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451" t="s">
        <v>1</v>
      </c>
    </row>
    <row r="2" s="347" customFormat="true" ht="49.5" hidden="false" customHeight="true" outlineLevel="0" collapsed="false">
      <c r="A2" s="365" t="s">
        <v>909</v>
      </c>
      <c r="B2" s="365"/>
      <c r="C2" s="365"/>
      <c r="D2" s="365"/>
      <c r="E2" s="365"/>
      <c r="F2" s="365"/>
      <c r="G2" s="365"/>
      <c r="H2" s="365"/>
      <c r="I2" s="365"/>
      <c r="J2" s="38" t="s">
        <v>1</v>
      </c>
    </row>
    <row r="3" s="38" customFormat="true" ht="4.5" hidden="false" customHeight="true" outlineLevel="0" collapsed="false">
      <c r="A3" s="454" t="s">
        <v>368</v>
      </c>
      <c r="B3" s="454"/>
      <c r="C3" s="454"/>
      <c r="D3" s="454"/>
      <c r="E3" s="454"/>
      <c r="F3" s="454"/>
      <c r="G3" s="454"/>
      <c r="H3" s="454"/>
      <c r="I3" s="454"/>
      <c r="J3" s="38" t="s">
        <v>1</v>
      </c>
    </row>
    <row r="4" s="155" customFormat="true" ht="34.5" hidden="false" customHeight="true" outlineLevel="0" collapsed="false">
      <c r="A4" s="207" t="s">
        <v>369</v>
      </c>
      <c r="B4" s="489" t="s">
        <v>910</v>
      </c>
      <c r="C4" s="489"/>
      <c r="D4" s="489"/>
      <c r="E4" s="212" t="s">
        <v>911</v>
      </c>
      <c r="F4" s="212"/>
      <c r="G4" s="305" t="s">
        <v>912</v>
      </c>
      <c r="H4" s="213" t="s">
        <v>913</v>
      </c>
      <c r="I4" s="213"/>
      <c r="J4" s="38" t="s">
        <v>1</v>
      </c>
    </row>
    <row r="5" s="155" customFormat="true" ht="12" hidden="false" customHeight="true" outlineLevel="0" collapsed="false">
      <c r="A5" s="207"/>
      <c r="B5" s="207" t="n">
        <v>2018</v>
      </c>
      <c r="C5" s="337" t="n">
        <v>2022</v>
      </c>
      <c r="D5" s="337" t="n">
        <v>2023</v>
      </c>
      <c r="E5" s="207" t="n">
        <v>2018</v>
      </c>
      <c r="F5" s="214" t="n">
        <v>2023</v>
      </c>
      <c r="G5" s="214"/>
      <c r="H5" s="251" t="s">
        <v>425</v>
      </c>
      <c r="I5" s="252" t="s">
        <v>426</v>
      </c>
      <c r="J5" s="38" t="s">
        <v>1</v>
      </c>
    </row>
    <row r="6" s="155" customFormat="true" ht="12" hidden="false" customHeight="true" outlineLevel="0" collapsed="false">
      <c r="A6" s="207"/>
      <c r="B6" s="435" t="s">
        <v>796</v>
      </c>
      <c r="C6" s="435"/>
      <c r="D6" s="435"/>
      <c r="E6" s="337" t="s">
        <v>154</v>
      </c>
      <c r="F6" s="337"/>
      <c r="G6" s="337" t="s">
        <v>237</v>
      </c>
      <c r="H6" s="338" t="s">
        <v>154</v>
      </c>
      <c r="I6" s="338"/>
      <c r="J6" s="38" t="s">
        <v>1</v>
      </c>
    </row>
    <row r="7" s="394" customFormat="true" ht="6" hidden="false" customHeight="true" outlineLevel="0" collapsed="false">
      <c r="A7" s="254" t="s">
        <v>369</v>
      </c>
      <c r="B7" s="218" t="s">
        <v>914</v>
      </c>
      <c r="C7" s="218" t="s">
        <v>915</v>
      </c>
      <c r="D7" s="218" t="s">
        <v>916</v>
      </c>
      <c r="E7" s="218" t="s">
        <v>917</v>
      </c>
      <c r="F7" s="218" t="s">
        <v>918</v>
      </c>
      <c r="G7" s="218" t="s">
        <v>919</v>
      </c>
      <c r="H7" s="218" t="s">
        <v>920</v>
      </c>
      <c r="I7" s="218" t="s">
        <v>921</v>
      </c>
      <c r="J7" s="38" t="s">
        <v>1</v>
      </c>
    </row>
    <row r="8" s="155" customFormat="true" ht="9.75" hidden="false" customHeight="true" outlineLevel="0" collapsed="false">
      <c r="A8" s="219" t="s">
        <v>395</v>
      </c>
      <c r="B8" s="339" t="n">
        <v>12518.134</v>
      </c>
      <c r="C8" s="339" t="n">
        <v>15511.355</v>
      </c>
      <c r="D8" s="339" t="n">
        <v>16279.004</v>
      </c>
      <c r="E8" s="318" t="n">
        <v>14.6911996982457</v>
      </c>
      <c r="F8" s="318" t="n">
        <v>14.449096959621</v>
      </c>
      <c r="G8" s="339" t="n">
        <v>229455.184435183</v>
      </c>
      <c r="H8" s="456" t="n">
        <v>30.0433754743319</v>
      </c>
      <c r="I8" s="456" t="n">
        <v>4.94894868952455</v>
      </c>
      <c r="J8" s="38" t="s">
        <v>1</v>
      </c>
    </row>
    <row r="9" s="155" customFormat="true" ht="9.75" hidden="false" customHeight="true" outlineLevel="0" collapsed="false">
      <c r="A9" s="219" t="s">
        <v>396</v>
      </c>
      <c r="B9" s="339" t="n">
        <v>17663.941</v>
      </c>
      <c r="C9" s="339" t="n">
        <v>21536.375</v>
      </c>
      <c r="D9" s="339" t="n">
        <v>21600.78</v>
      </c>
      <c r="E9" s="318" t="n">
        <v>20.7302849361597</v>
      </c>
      <c r="F9" s="318" t="n">
        <v>19.1726572844041</v>
      </c>
      <c r="G9" s="339" t="n">
        <v>200378.448035288</v>
      </c>
      <c r="H9" s="456" t="n">
        <v>22.2874329120551</v>
      </c>
      <c r="I9" s="456" t="n">
        <v>0.299052184966128</v>
      </c>
      <c r="J9" s="38" t="s">
        <v>1</v>
      </c>
    </row>
    <row r="10" s="155" customFormat="true" ht="9.75" hidden="false" customHeight="true" outlineLevel="0" collapsed="false">
      <c r="A10" s="219" t="s">
        <v>397</v>
      </c>
      <c r="B10" s="339" t="n">
        <v>3436.119</v>
      </c>
      <c r="C10" s="339" t="n">
        <v>4051.272</v>
      </c>
      <c r="D10" s="339" t="n">
        <v>4183.138</v>
      </c>
      <c r="E10" s="318" t="n">
        <v>4.03260665015538</v>
      </c>
      <c r="F10" s="318" t="n">
        <v>3.71291551728074</v>
      </c>
      <c r="G10" s="339" t="n">
        <v>257696.10973644</v>
      </c>
      <c r="H10" s="456" t="n">
        <v>21.7401958430427</v>
      </c>
      <c r="I10" s="456" t="n">
        <v>3.25492832868294</v>
      </c>
      <c r="J10" s="38" t="s">
        <v>1</v>
      </c>
    </row>
    <row r="11" s="155" customFormat="true" ht="9.75" hidden="false" customHeight="true" outlineLevel="0" collapsed="false">
      <c r="A11" s="219" t="s">
        <v>398</v>
      </c>
      <c r="B11" s="339" t="n">
        <v>2837.386</v>
      </c>
      <c r="C11" s="339" t="n">
        <v>3926.844</v>
      </c>
      <c r="D11" s="339" t="n">
        <v>3982.776</v>
      </c>
      <c r="E11" s="318" t="n">
        <v>3.32993754077137</v>
      </c>
      <c r="F11" s="318" t="n">
        <v>3.53507601524342</v>
      </c>
      <c r="G11" s="339" t="n">
        <v>224674.984251746</v>
      </c>
      <c r="H11" s="456" t="n">
        <v>40.3677892257169</v>
      </c>
      <c r="I11" s="456" t="n">
        <v>1.42434993597912</v>
      </c>
      <c r="J11" s="38" t="s">
        <v>1</v>
      </c>
    </row>
    <row r="12" s="155" customFormat="true" ht="9.75" hidden="false" customHeight="true" outlineLevel="0" collapsed="false">
      <c r="A12" s="219" t="s">
        <v>399</v>
      </c>
      <c r="B12" s="339" t="n">
        <v>724.372</v>
      </c>
      <c r="C12" s="339" t="n">
        <v>563.483</v>
      </c>
      <c r="D12" s="339" t="n">
        <v>752.794</v>
      </c>
      <c r="E12" s="318" t="n">
        <v>0.850118213131255</v>
      </c>
      <c r="F12" s="318" t="n">
        <v>0.668173157069128</v>
      </c>
      <c r="G12" s="339" t="n">
        <v>256226.684819605</v>
      </c>
      <c r="H12" s="456" t="n">
        <v>3.92367457604657</v>
      </c>
      <c r="I12" s="456" t="n">
        <v>33.5965770040977</v>
      </c>
      <c r="J12" s="38" t="s">
        <v>1</v>
      </c>
    </row>
    <row r="13" s="155" customFormat="true" ht="9.75" hidden="false" customHeight="true" outlineLevel="0" collapsed="false">
      <c r="A13" s="219" t="s">
        <v>400</v>
      </c>
      <c r="B13" s="339" t="n">
        <v>1836.686</v>
      </c>
      <c r="C13" s="339" t="n">
        <v>2573.566</v>
      </c>
      <c r="D13" s="339" t="n">
        <v>2767.459</v>
      </c>
      <c r="E13" s="318" t="n">
        <v>2.15552260496429</v>
      </c>
      <c r="F13" s="318" t="n">
        <v>2.45637161971186</v>
      </c>
      <c r="G13" s="339" t="n">
        <v>334140.016903449</v>
      </c>
      <c r="H13" s="456" t="n">
        <v>50.6767623861673</v>
      </c>
      <c r="I13" s="456" t="n">
        <v>7.53402088774875</v>
      </c>
      <c r="J13" s="38" t="s">
        <v>1</v>
      </c>
    </row>
    <row r="14" s="155" customFormat="true" ht="9.75" hidden="false" customHeight="true" outlineLevel="0" collapsed="false">
      <c r="A14" s="219" t="s">
        <v>401</v>
      </c>
      <c r="B14" s="339" t="n">
        <v>4799.47</v>
      </c>
      <c r="C14" s="339" t="n">
        <v>5909.963</v>
      </c>
      <c r="D14" s="339" t="n">
        <v>6083.935</v>
      </c>
      <c r="E14" s="318" t="n">
        <v>5.63262641346858</v>
      </c>
      <c r="F14" s="318" t="n">
        <v>5.40004577129117</v>
      </c>
      <c r="G14" s="339" t="n">
        <v>180249.608674827</v>
      </c>
      <c r="H14" s="456" t="n">
        <v>26.7626425417807</v>
      </c>
      <c r="I14" s="456" t="n">
        <v>2.94370709258249</v>
      </c>
      <c r="J14" s="38" t="s">
        <v>1</v>
      </c>
    </row>
    <row r="15" s="155" customFormat="true" ht="9.75" hidden="false" customHeight="true" outlineLevel="0" collapsed="false">
      <c r="A15" s="219" t="s">
        <v>402</v>
      </c>
      <c r="B15" s="339" t="n">
        <v>1471.612</v>
      </c>
      <c r="C15" s="339" t="n">
        <v>2111.132</v>
      </c>
      <c r="D15" s="339" t="n">
        <v>2196.128</v>
      </c>
      <c r="E15" s="318" t="n">
        <v>1.72707416060051</v>
      </c>
      <c r="F15" s="318" t="n">
        <v>1.94926338292801</v>
      </c>
      <c r="G15" s="339" t="n">
        <v>205649.218091582</v>
      </c>
      <c r="H15" s="456" t="n">
        <v>49.2328140841472</v>
      </c>
      <c r="I15" s="456" t="n">
        <v>4.02608647872327</v>
      </c>
      <c r="J15" s="38" t="s">
        <v>1</v>
      </c>
    </row>
    <row r="16" s="353" customFormat="true" ht="12" hidden="false" customHeight="true" outlineLevel="0" collapsed="false">
      <c r="A16" s="224" t="s">
        <v>132</v>
      </c>
      <c r="B16" s="341" t="n">
        <v>9492.475</v>
      </c>
      <c r="C16" s="341" t="n">
        <v>13446.806</v>
      </c>
      <c r="D16" s="341" t="n">
        <v>14115.253</v>
      </c>
      <c r="E16" s="322" t="n">
        <v>11.1403062034329</v>
      </c>
      <c r="F16" s="322" t="n">
        <v>12.5285711095459</v>
      </c>
      <c r="G16" s="341" t="n">
        <v>219506.742020053</v>
      </c>
      <c r="H16" s="457" t="n">
        <v>48.6993961005955</v>
      </c>
      <c r="I16" s="457" t="n">
        <v>4.97104665598656</v>
      </c>
      <c r="J16" s="38" t="s">
        <v>1</v>
      </c>
    </row>
    <row r="17" s="155" customFormat="true" ht="9.75" hidden="false" customHeight="true" outlineLevel="0" collapsed="false">
      <c r="A17" s="219" t="s">
        <v>403</v>
      </c>
      <c r="B17" s="339" t="n">
        <v>12836.194</v>
      </c>
      <c r="C17" s="339" t="n">
        <v>17705.437</v>
      </c>
      <c r="D17" s="339" t="n">
        <v>18780.012</v>
      </c>
      <c r="E17" s="318" t="n">
        <v>15.0644728215422</v>
      </c>
      <c r="F17" s="318" t="n">
        <v>16.6689690776442</v>
      </c>
      <c r="G17" s="339" t="n">
        <v>213139.371836983</v>
      </c>
      <c r="H17" s="456" t="n">
        <v>46.3051430977126</v>
      </c>
      <c r="I17" s="456" t="n">
        <v>6.06918089624107</v>
      </c>
      <c r="J17" s="38" t="s">
        <v>1</v>
      </c>
    </row>
    <row r="18" s="155" customFormat="true" ht="9.75" hidden="false" customHeight="true" outlineLevel="0" collapsed="false">
      <c r="A18" s="219" t="s">
        <v>404</v>
      </c>
      <c r="B18" s="339" t="n">
        <v>3848.411</v>
      </c>
      <c r="C18" s="339" t="n">
        <v>4763.834</v>
      </c>
      <c r="D18" s="339" t="n">
        <v>4963.629</v>
      </c>
      <c r="E18" s="318" t="n">
        <v>4.51646982864421</v>
      </c>
      <c r="F18" s="318" t="n">
        <v>4.40567228146064</v>
      </c>
      <c r="G18" s="339" t="n">
        <v>201296.208178439</v>
      </c>
      <c r="H18" s="456" t="n">
        <v>28.9786615826636</v>
      </c>
      <c r="I18" s="456" t="n">
        <v>4.19399584452355</v>
      </c>
      <c r="J18" s="38" t="s">
        <v>1</v>
      </c>
    </row>
    <row r="19" s="155" customFormat="true" ht="9.75" hidden="false" customHeight="true" outlineLevel="0" collapsed="false">
      <c r="A19" s="219" t="s">
        <v>405</v>
      </c>
      <c r="B19" s="339" t="n">
        <v>963.957</v>
      </c>
      <c r="C19" s="339" t="n">
        <v>1037.839</v>
      </c>
      <c r="D19" s="339" t="n">
        <v>985.718</v>
      </c>
      <c r="E19" s="318" t="n">
        <v>1.13129359276085</v>
      </c>
      <c r="F19" s="318" t="n">
        <v>0.874914396288847</v>
      </c>
      <c r="G19" s="339" t="n">
        <v>186768.604045284</v>
      </c>
      <c r="H19" s="456" t="n">
        <v>2.25746584131865</v>
      </c>
      <c r="I19" s="456" t="n">
        <v>-5.02206989716131</v>
      </c>
      <c r="J19" s="38" t="s">
        <v>1</v>
      </c>
    </row>
    <row r="20" s="155" customFormat="true" ht="9.75" hidden="false" customHeight="true" outlineLevel="0" collapsed="false">
      <c r="A20" s="219" t="s">
        <v>406</v>
      </c>
      <c r="B20" s="339" t="n">
        <v>5632.848</v>
      </c>
      <c r="C20" s="339" t="n">
        <v>6880.701</v>
      </c>
      <c r="D20" s="339" t="n">
        <v>6933.942</v>
      </c>
      <c r="E20" s="318" t="n">
        <v>6.61067335098535</v>
      </c>
      <c r="F20" s="318" t="n">
        <v>6.15450430937842</v>
      </c>
      <c r="G20" s="339" t="n">
        <v>210058.452722063</v>
      </c>
      <c r="H20" s="456" t="n">
        <v>23.0983332055117</v>
      </c>
      <c r="I20" s="456" t="n">
        <v>0.773772904824668</v>
      </c>
      <c r="J20" s="38" t="s">
        <v>1</v>
      </c>
    </row>
    <row r="21" s="155" customFormat="true" ht="9.75" hidden="false" customHeight="true" outlineLevel="0" collapsed="false">
      <c r="A21" s="219" t="s">
        <v>407</v>
      </c>
      <c r="B21" s="339" t="n">
        <v>2469.775</v>
      </c>
      <c r="C21" s="339" t="n">
        <v>2768.674</v>
      </c>
      <c r="D21" s="339" t="n">
        <v>2986.073</v>
      </c>
      <c r="E21" s="318" t="n">
        <v>2.8985116899</v>
      </c>
      <c r="F21" s="318" t="n">
        <v>2.6504114321433</v>
      </c>
      <c r="G21" s="339" t="n">
        <v>173934.179230538</v>
      </c>
      <c r="H21" s="456" t="n">
        <v>20.9046573068397</v>
      </c>
      <c r="I21" s="456" t="n">
        <v>7.85209815240075</v>
      </c>
      <c r="J21" s="38" t="s">
        <v>1</v>
      </c>
    </row>
    <row r="22" s="155" customFormat="true" ht="9.75" hidden="false" customHeight="true" outlineLevel="0" collapsed="false">
      <c r="A22" s="219" t="s">
        <v>408</v>
      </c>
      <c r="B22" s="339" t="n">
        <v>2362.305</v>
      </c>
      <c r="C22" s="339" t="n">
        <v>3566.321</v>
      </c>
      <c r="D22" s="339" t="n">
        <v>3574.046</v>
      </c>
      <c r="E22" s="318" t="n">
        <v>2.77238560500824</v>
      </c>
      <c r="F22" s="318" t="n">
        <v>3.17229095785871</v>
      </c>
      <c r="G22" s="339" t="n">
        <v>199020.649843618</v>
      </c>
      <c r="H22" s="456" t="n">
        <v>51.2948581999361</v>
      </c>
      <c r="I22" s="456" t="n">
        <v>0.216609777975676</v>
      </c>
      <c r="J22" s="38" t="s">
        <v>1</v>
      </c>
    </row>
    <row r="23" s="155" customFormat="true" ht="9.75" hidden="false" customHeight="true" outlineLevel="0" collapsed="false">
      <c r="A23" s="219" t="s">
        <v>409</v>
      </c>
      <c r="B23" s="339" t="n">
        <v>2314.698</v>
      </c>
      <c r="C23" s="339" t="n">
        <v>2457.861</v>
      </c>
      <c r="D23" s="339" t="n">
        <v>2479.814</v>
      </c>
      <c r="E23" s="318" t="n">
        <v>2.71651434304265</v>
      </c>
      <c r="F23" s="318" t="n">
        <v>2.20106051499377</v>
      </c>
      <c r="G23" s="339" t="n">
        <v>174678.86849381</v>
      </c>
      <c r="H23" s="456" t="n">
        <v>7.13337117844315</v>
      </c>
      <c r="I23" s="456" t="n">
        <v>0.893175000539086</v>
      </c>
      <c r="J23" s="38" t="s">
        <v>1</v>
      </c>
    </row>
    <row r="24" s="154" customFormat="true" ht="18" hidden="false" customHeight="true" outlineLevel="0" collapsed="false">
      <c r="A24" s="231" t="s">
        <v>134</v>
      </c>
      <c r="B24" s="265" t="n">
        <v>85208.385</v>
      </c>
      <c r="C24" s="265" t="n">
        <v>108811.454</v>
      </c>
      <c r="D24" s="265" t="n">
        <v>112664.508</v>
      </c>
      <c r="E24" s="326" t="n">
        <v>100</v>
      </c>
      <c r="F24" s="326" t="n">
        <v>100</v>
      </c>
      <c r="G24" s="265" t="n">
        <v>211361.408669486</v>
      </c>
      <c r="H24" s="458" t="n">
        <v>32.2223253028443</v>
      </c>
      <c r="I24" s="458" t="n">
        <v>3.54103714118185</v>
      </c>
      <c r="J24" s="38" t="s">
        <v>1</v>
      </c>
    </row>
    <row r="25" s="394" customFormat="true" ht="9" hidden="false" customHeight="true" outlineLevel="0" collapsed="false">
      <c r="A25" s="76" t="s">
        <v>2</v>
      </c>
      <c r="B25" s="76" t="s">
        <v>2</v>
      </c>
      <c r="C25" s="76" t="s">
        <v>2</v>
      </c>
      <c r="D25" s="76" t="s">
        <v>2</v>
      </c>
      <c r="E25" s="76" t="s">
        <v>2</v>
      </c>
      <c r="F25" s="76" t="s">
        <v>2</v>
      </c>
      <c r="G25" s="76" t="s">
        <v>2</v>
      </c>
      <c r="H25" s="76" t="s">
        <v>2</v>
      </c>
      <c r="I25" s="76" t="s">
        <v>2</v>
      </c>
      <c r="J25" s="78" t="s">
        <v>3</v>
      </c>
    </row>
  </sheetData>
  <mergeCells count="11">
    <mergeCell ref="A1:I1"/>
    <mergeCell ref="A2:I2"/>
    <mergeCell ref="A3:I3"/>
    <mergeCell ref="A4:A6"/>
    <mergeCell ref="B4:D4"/>
    <mergeCell ref="E4:F4"/>
    <mergeCell ref="H4:I4"/>
    <mergeCell ref="F5:G5"/>
    <mergeCell ref="B6:D6"/>
    <mergeCell ref="E6:F6"/>
    <mergeCell ref="H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90" t="s">
        <v>922</v>
      </c>
      <c r="B2" s="490"/>
      <c r="C2" s="490"/>
      <c r="D2" s="490"/>
      <c r="E2" s="490"/>
      <c r="F2" s="490"/>
      <c r="G2" s="490"/>
      <c r="H2" s="490"/>
      <c r="I2" s="490"/>
      <c r="J2" s="490"/>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45" hidden="false" customHeight="true" outlineLevel="0" collapsed="false">
      <c r="A4" s="334" t="s">
        <v>369</v>
      </c>
      <c r="B4" s="212" t="s">
        <v>923</v>
      </c>
      <c r="C4" s="212"/>
      <c r="D4" s="212"/>
      <c r="E4" s="208" t="s">
        <v>924</v>
      </c>
      <c r="F4" s="348" t="s">
        <v>925</v>
      </c>
      <c r="G4" s="491" t="s">
        <v>926</v>
      </c>
      <c r="H4" s="491"/>
      <c r="I4" s="213" t="s">
        <v>927</v>
      </c>
      <c r="J4" s="213"/>
      <c r="K4" s="38" t="s">
        <v>1</v>
      </c>
    </row>
    <row r="5" s="155" customFormat="true" ht="12" hidden="false" customHeight="true" outlineLevel="0" collapsed="false">
      <c r="A5" s="334"/>
      <c r="B5" s="214" t="n">
        <v>2018</v>
      </c>
      <c r="C5" s="214" t="n">
        <v>2022</v>
      </c>
      <c r="D5" s="214" t="n">
        <v>2023</v>
      </c>
      <c r="E5" s="214"/>
      <c r="F5" s="214"/>
      <c r="G5" s="214" t="n">
        <v>2018</v>
      </c>
      <c r="H5" s="214" t="n">
        <v>2023</v>
      </c>
      <c r="I5" s="251" t="s">
        <v>425</v>
      </c>
      <c r="J5" s="252" t="s">
        <v>426</v>
      </c>
      <c r="K5" s="38" t="s">
        <v>1</v>
      </c>
    </row>
    <row r="6" s="155" customFormat="true" ht="12" hidden="false" customHeight="true" outlineLevel="0" collapsed="false">
      <c r="A6" s="334"/>
      <c r="B6" s="337" t="s">
        <v>587</v>
      </c>
      <c r="C6" s="337"/>
      <c r="D6" s="337"/>
      <c r="E6" s="337" t="s">
        <v>154</v>
      </c>
      <c r="F6" s="337" t="s">
        <v>150</v>
      </c>
      <c r="G6" s="337" t="s">
        <v>928</v>
      </c>
      <c r="H6" s="337"/>
      <c r="I6" s="338" t="s">
        <v>154</v>
      </c>
      <c r="J6" s="338"/>
      <c r="K6" s="38" t="s">
        <v>1</v>
      </c>
    </row>
    <row r="7" s="394" customFormat="true" ht="6" hidden="false" customHeight="true" outlineLevel="0" collapsed="false">
      <c r="A7" s="254" t="s">
        <v>369</v>
      </c>
      <c r="B7" s="218" t="s">
        <v>929</v>
      </c>
      <c r="C7" s="218" t="s">
        <v>930</v>
      </c>
      <c r="D7" s="218" t="s">
        <v>931</v>
      </c>
      <c r="E7" s="218" t="s">
        <v>932</v>
      </c>
      <c r="F7" s="218" t="s">
        <v>933</v>
      </c>
      <c r="G7" s="218" t="s">
        <v>934</v>
      </c>
      <c r="H7" s="218" t="s">
        <v>935</v>
      </c>
      <c r="I7" s="218" t="s">
        <v>936</v>
      </c>
      <c r="J7" s="218" t="s">
        <v>937</v>
      </c>
      <c r="K7" s="38" t="s">
        <v>1</v>
      </c>
    </row>
    <row r="8" s="155" customFormat="true" ht="9.75" hidden="false" customHeight="true" outlineLevel="0" collapsed="false">
      <c r="A8" s="219" t="s">
        <v>395</v>
      </c>
      <c r="B8" s="339" t="n">
        <v>54879.911</v>
      </c>
      <c r="C8" s="339" t="n">
        <v>52262.382</v>
      </c>
      <c r="D8" s="339" t="n">
        <v>57516.693</v>
      </c>
      <c r="E8" s="318" t="n">
        <v>20.2623001986571</v>
      </c>
      <c r="F8" s="318" t="n">
        <v>5.08468970426392</v>
      </c>
      <c r="G8" s="318" t="n">
        <v>2.44654585103178</v>
      </c>
      <c r="H8" s="318" t="n">
        <v>2.50766984750381</v>
      </c>
      <c r="I8" s="456" t="n">
        <v>4.80463971597913</v>
      </c>
      <c r="J8" s="456" t="n">
        <v>10.0537151176921</v>
      </c>
      <c r="K8" s="38" t="s">
        <v>1</v>
      </c>
    </row>
    <row r="9" s="155" customFormat="true" ht="9.75" hidden="false" customHeight="true" outlineLevel="0" collapsed="false">
      <c r="A9" s="219" t="s">
        <v>396</v>
      </c>
      <c r="B9" s="339" t="n">
        <v>98700.118</v>
      </c>
      <c r="C9" s="339" t="n">
        <v>92267.961</v>
      </c>
      <c r="D9" s="339" t="n">
        <v>100256.694</v>
      </c>
      <c r="E9" s="318" t="n">
        <v>19.4957755140021</v>
      </c>
      <c r="F9" s="318" t="n">
        <v>7.48603557440193</v>
      </c>
      <c r="G9" s="318" t="n">
        <v>2.52318710309861</v>
      </c>
      <c r="H9" s="318" t="n">
        <v>2.58014857884096</v>
      </c>
      <c r="I9" s="456" t="n">
        <v>1.57707612872358</v>
      </c>
      <c r="J9" s="456" t="n">
        <v>8.65818742867853</v>
      </c>
      <c r="K9" s="38" t="s">
        <v>1</v>
      </c>
    </row>
    <row r="10" s="155" customFormat="true" ht="9.75" hidden="false" customHeight="true" outlineLevel="0" collapsed="false">
      <c r="A10" s="219" t="s">
        <v>397</v>
      </c>
      <c r="B10" s="339" t="n">
        <v>32871.634</v>
      </c>
      <c r="C10" s="339" t="n">
        <v>26526.369</v>
      </c>
      <c r="D10" s="339" t="n">
        <v>29589.443</v>
      </c>
      <c r="E10" s="318" t="n">
        <v>40.2896533064174</v>
      </c>
      <c r="F10" s="318" t="n">
        <v>7.84720366170835</v>
      </c>
      <c r="G10" s="318" t="n">
        <v>2.43447564578903</v>
      </c>
      <c r="H10" s="318" t="n">
        <v>2.44815185876471</v>
      </c>
      <c r="I10" s="456" t="n">
        <v>-9.98487328010527</v>
      </c>
      <c r="J10" s="456" t="n">
        <v>11.5472796144847</v>
      </c>
      <c r="K10" s="38" t="s">
        <v>1</v>
      </c>
    </row>
    <row r="11" s="155" customFormat="true" ht="9.75" hidden="false" customHeight="true" outlineLevel="0" collapsed="false">
      <c r="A11" s="219" t="s">
        <v>398</v>
      </c>
      <c r="B11" s="339" t="n">
        <v>13546.724</v>
      </c>
      <c r="C11" s="339" t="n">
        <v>13521.456</v>
      </c>
      <c r="D11" s="339" t="n">
        <v>14244.973</v>
      </c>
      <c r="E11" s="318" t="n">
        <v>7.8420506658735</v>
      </c>
      <c r="F11" s="318" t="n">
        <v>5.52963396432225</v>
      </c>
      <c r="G11" s="318" t="n">
        <v>2.67979735437071</v>
      </c>
      <c r="H11" s="318" t="n">
        <v>2.74456447079899</v>
      </c>
      <c r="I11" s="456" t="n">
        <v>5.15437533089181</v>
      </c>
      <c r="J11" s="456" t="n">
        <v>5.35088085188459</v>
      </c>
      <c r="K11" s="38" t="s">
        <v>1</v>
      </c>
    </row>
    <row r="12" s="155" customFormat="true" ht="9.75" hidden="false" customHeight="true" outlineLevel="0" collapsed="false">
      <c r="A12" s="219" t="s">
        <v>597</v>
      </c>
      <c r="B12" s="339" t="n">
        <v>2589.968</v>
      </c>
      <c r="C12" s="339" t="n">
        <v>2572.561</v>
      </c>
      <c r="D12" s="339" t="n">
        <v>2807.077</v>
      </c>
      <c r="E12" s="318" t="n">
        <v>18.0565762891435</v>
      </c>
      <c r="F12" s="318" t="n">
        <v>4.07754679898841</v>
      </c>
      <c r="G12" s="318" t="n">
        <v>1.83566941099091</v>
      </c>
      <c r="H12" s="318" t="n">
        <v>1.9275138705779</v>
      </c>
      <c r="I12" s="456" t="n">
        <v>8.38269044250741</v>
      </c>
      <c r="J12" s="456" t="n">
        <v>9.11605205862952</v>
      </c>
      <c r="K12" s="38" t="s">
        <v>1</v>
      </c>
    </row>
    <row r="13" s="155" customFormat="true" ht="9.75" hidden="false" customHeight="true" outlineLevel="0" collapsed="false">
      <c r="A13" s="219" t="s">
        <v>400</v>
      </c>
      <c r="B13" s="339" t="n">
        <v>14529.549</v>
      </c>
      <c r="C13" s="339" t="n">
        <v>14710.83</v>
      </c>
      <c r="D13" s="339" t="n">
        <v>15942.58</v>
      </c>
      <c r="E13" s="318" t="n">
        <v>22.1378597441568</v>
      </c>
      <c r="F13" s="318" t="n">
        <v>8.38846956251792</v>
      </c>
      <c r="G13" s="318" t="n">
        <v>2.02417311076304</v>
      </c>
      <c r="H13" s="318" t="n">
        <v>2.15198085181974</v>
      </c>
      <c r="I13" s="456" t="n">
        <v>9.72522271682348</v>
      </c>
      <c r="J13" s="456" t="n">
        <v>8.37308295996895</v>
      </c>
      <c r="K13" s="38" t="s">
        <v>1</v>
      </c>
    </row>
    <row r="14" s="155" customFormat="true" ht="9.75" hidden="false" customHeight="true" outlineLevel="0" collapsed="false">
      <c r="A14" s="219" t="s">
        <v>401</v>
      </c>
      <c r="B14" s="339" t="n">
        <v>34740.683</v>
      </c>
      <c r="C14" s="339" t="n">
        <v>29767.764</v>
      </c>
      <c r="D14" s="339" t="n">
        <v>33676.734</v>
      </c>
      <c r="E14" s="318" t="n">
        <v>20.6079069306424</v>
      </c>
      <c r="F14" s="318" t="n">
        <v>5.25969185961883</v>
      </c>
      <c r="G14" s="318" t="n">
        <v>2.22595775812401</v>
      </c>
      <c r="H14" s="318" t="n">
        <v>2.25016752611847</v>
      </c>
      <c r="I14" s="456" t="n">
        <v>-3.06254485555163</v>
      </c>
      <c r="J14" s="456" t="n">
        <v>13.1315539857142</v>
      </c>
      <c r="K14" s="38" t="s">
        <v>1</v>
      </c>
    </row>
    <row r="15" s="155" customFormat="true" ht="9.75" hidden="false" customHeight="true" outlineLevel="0" collapsed="false">
      <c r="A15" s="219" t="s">
        <v>402</v>
      </c>
      <c r="B15" s="339" t="n">
        <v>30904.725</v>
      </c>
      <c r="C15" s="339" t="n">
        <v>31763.633</v>
      </c>
      <c r="D15" s="339" t="n">
        <v>32155.709</v>
      </c>
      <c r="E15" s="318" t="n">
        <v>2.82496647795886</v>
      </c>
      <c r="F15" s="318" t="n">
        <v>19.7434173686667</v>
      </c>
      <c r="G15" s="318" t="n">
        <v>3.92357000438636</v>
      </c>
      <c r="H15" s="318" t="n">
        <v>4.19128154454737</v>
      </c>
      <c r="I15" s="456" t="n">
        <v>4.04787293852316</v>
      </c>
      <c r="J15" s="456" t="n">
        <v>1.23435502481721</v>
      </c>
      <c r="K15" s="38" t="s">
        <v>1</v>
      </c>
    </row>
    <row r="16" s="353" customFormat="true" ht="12" hidden="false" customHeight="true" outlineLevel="0" collapsed="false">
      <c r="A16" s="224" t="s">
        <v>132</v>
      </c>
      <c r="B16" s="341" t="n">
        <v>44954.19</v>
      </c>
      <c r="C16" s="341" t="n">
        <v>43255.683</v>
      </c>
      <c r="D16" s="341" t="n">
        <v>45680.054</v>
      </c>
      <c r="E16" s="322" t="n">
        <v>8.30246172651197</v>
      </c>
      <c r="F16" s="322" t="n">
        <v>5.60578126188834</v>
      </c>
      <c r="G16" s="322" t="n">
        <v>2.98928545780014</v>
      </c>
      <c r="H16" s="322" t="n">
        <v>3.03791328590036</v>
      </c>
      <c r="I16" s="457" t="n">
        <v>1.61467485010851</v>
      </c>
      <c r="J16" s="457" t="n">
        <v>5.60474562382936</v>
      </c>
      <c r="K16" s="38" t="s">
        <v>1</v>
      </c>
    </row>
    <row r="17" s="155" customFormat="true" ht="9.75" hidden="false" customHeight="true" outlineLevel="0" collapsed="false">
      <c r="A17" s="219" t="s">
        <v>403</v>
      </c>
      <c r="B17" s="339" t="n">
        <v>51927.031</v>
      </c>
      <c r="C17" s="339" t="n">
        <v>47534.621</v>
      </c>
      <c r="D17" s="339" t="n">
        <v>53599.215</v>
      </c>
      <c r="E17" s="318" t="n">
        <v>19.7330035523841</v>
      </c>
      <c r="F17" s="318" t="n">
        <v>2.95272637868312</v>
      </c>
      <c r="G17" s="318" t="n">
        <v>2.19095322969317</v>
      </c>
      <c r="H17" s="318" t="n">
        <v>2.27353827375346</v>
      </c>
      <c r="I17" s="456" t="n">
        <v>3.22025728757724</v>
      </c>
      <c r="J17" s="456" t="n">
        <v>12.758267284807</v>
      </c>
      <c r="K17" s="38" t="s">
        <v>1</v>
      </c>
    </row>
    <row r="18" s="155" customFormat="true" ht="9.75" hidden="false" customHeight="true" outlineLevel="0" collapsed="false">
      <c r="A18" s="219" t="s">
        <v>404</v>
      </c>
      <c r="B18" s="339" t="n">
        <v>22604.685</v>
      </c>
      <c r="C18" s="339" t="n">
        <v>21065.136</v>
      </c>
      <c r="D18" s="339" t="n">
        <v>22252.573</v>
      </c>
      <c r="E18" s="318" t="n">
        <v>21.4183636202429</v>
      </c>
      <c r="F18" s="318" t="n">
        <v>5.34122086430883</v>
      </c>
      <c r="G18" s="318" t="n">
        <v>2.50006635968676</v>
      </c>
      <c r="H18" s="318" t="n">
        <v>2.60106426749642</v>
      </c>
      <c r="I18" s="456" t="n">
        <v>-1.55769478760709</v>
      </c>
      <c r="J18" s="456" t="n">
        <v>5.63697761077831</v>
      </c>
      <c r="K18" s="38" t="s">
        <v>1</v>
      </c>
    </row>
    <row r="19" s="155" customFormat="true" ht="9.75" hidden="false" customHeight="true" outlineLevel="0" collapsed="false">
      <c r="A19" s="219" t="s">
        <v>405</v>
      </c>
      <c r="B19" s="339" t="n">
        <v>3158.174</v>
      </c>
      <c r="C19" s="339" t="n">
        <v>3017.884</v>
      </c>
      <c r="D19" s="339" t="n">
        <v>3250.069</v>
      </c>
      <c r="E19" s="318" t="n">
        <v>15.308813443653</v>
      </c>
      <c r="F19" s="318" t="n">
        <v>3.2732996073131</v>
      </c>
      <c r="G19" s="318" t="n">
        <v>2.94107282712045</v>
      </c>
      <c r="H19" s="318" t="n">
        <v>2.86497610219902</v>
      </c>
      <c r="I19" s="456" t="n">
        <v>2.90975101435196</v>
      </c>
      <c r="J19" s="456" t="n">
        <v>7.69363567320679</v>
      </c>
      <c r="K19" s="38" t="s">
        <v>1</v>
      </c>
    </row>
    <row r="20" s="155" customFormat="true" ht="9.75" hidden="false" customHeight="true" outlineLevel="0" collapsed="false">
      <c r="A20" s="219" t="s">
        <v>406</v>
      </c>
      <c r="B20" s="339" t="n">
        <v>20086.757</v>
      </c>
      <c r="C20" s="339" t="n">
        <v>17910.761</v>
      </c>
      <c r="D20" s="339" t="n">
        <v>19856.119</v>
      </c>
      <c r="E20" s="318" t="n">
        <v>10.1511327566077</v>
      </c>
      <c r="F20" s="318" t="n">
        <v>4.85860411398174</v>
      </c>
      <c r="G20" s="318" t="n">
        <v>2.45595014826724</v>
      </c>
      <c r="H20" s="318" t="n">
        <v>2.50651670239509</v>
      </c>
      <c r="I20" s="456" t="n">
        <v>-1.14820924054591</v>
      </c>
      <c r="J20" s="456" t="n">
        <v>10.8613922099681</v>
      </c>
      <c r="K20" s="38" t="s">
        <v>1</v>
      </c>
    </row>
    <row r="21" s="155" customFormat="true" ht="9.75" hidden="false" customHeight="true" outlineLevel="0" collapsed="false">
      <c r="A21" s="219" t="s">
        <v>407</v>
      </c>
      <c r="B21" s="339" t="n">
        <v>8234.898</v>
      </c>
      <c r="C21" s="339" t="n">
        <v>7911.728</v>
      </c>
      <c r="D21" s="339" t="n">
        <v>8357.082</v>
      </c>
      <c r="E21" s="318" t="n">
        <v>7.05601548483071</v>
      </c>
      <c r="F21" s="318" t="n">
        <v>3.83144467933227</v>
      </c>
      <c r="G21" s="318" t="n">
        <v>2.3989662905375</v>
      </c>
      <c r="H21" s="318" t="n">
        <v>2.48834283709985</v>
      </c>
      <c r="I21" s="456" t="n">
        <v>1.48373422475908</v>
      </c>
      <c r="J21" s="456" t="n">
        <v>5.62903578080541</v>
      </c>
      <c r="K21" s="38" t="s">
        <v>1</v>
      </c>
    </row>
    <row r="22" s="155" customFormat="true" ht="9.75" hidden="false" customHeight="true" outlineLevel="0" collapsed="false">
      <c r="A22" s="219" t="s">
        <v>408</v>
      </c>
      <c r="B22" s="339" t="n">
        <v>34453.151</v>
      </c>
      <c r="C22" s="339" t="n">
        <v>37530.809</v>
      </c>
      <c r="D22" s="339" t="n">
        <v>38033.934</v>
      </c>
      <c r="E22" s="318" t="n">
        <v>5.22567031851083</v>
      </c>
      <c r="F22" s="318" t="n">
        <v>12.8559949622422</v>
      </c>
      <c r="G22" s="318" t="n">
        <v>4.00842226873403</v>
      </c>
      <c r="H22" s="318" t="n">
        <v>4.08189102832408</v>
      </c>
      <c r="I22" s="456" t="n">
        <v>10.3931945150677</v>
      </c>
      <c r="J22" s="456" t="n">
        <v>1.34056529396955</v>
      </c>
      <c r="K22" s="38" t="s">
        <v>1</v>
      </c>
    </row>
    <row r="23" s="155" customFormat="true" ht="9.75" hidden="false" customHeight="true" outlineLevel="0" collapsed="false">
      <c r="A23" s="219" t="s">
        <v>409</v>
      </c>
      <c r="B23" s="339" t="n">
        <v>9858.439</v>
      </c>
      <c r="C23" s="339" t="n">
        <v>9087.072</v>
      </c>
      <c r="D23" s="339" t="n">
        <v>9890.594</v>
      </c>
      <c r="E23" s="318" t="n">
        <v>5.58534704791239</v>
      </c>
      <c r="F23" s="318" t="n">
        <v>4.65646135839982</v>
      </c>
      <c r="G23" s="318" t="n">
        <v>2.56598809047243</v>
      </c>
      <c r="H23" s="318" t="n">
        <v>2.60650628172453</v>
      </c>
      <c r="I23" s="456" t="n">
        <v>0.326167256296852</v>
      </c>
      <c r="J23" s="456" t="n">
        <v>8.84247423152363</v>
      </c>
      <c r="K23" s="38" t="s">
        <v>1</v>
      </c>
    </row>
    <row r="24" s="154" customFormat="true" ht="18" hidden="false" customHeight="true" outlineLevel="0" collapsed="false">
      <c r="A24" s="231" t="s">
        <v>134</v>
      </c>
      <c r="B24" s="265" t="n">
        <v>478040.637</v>
      </c>
      <c r="C24" s="265" t="n">
        <v>450706.65</v>
      </c>
      <c r="D24" s="265" t="n">
        <v>487109.543</v>
      </c>
      <c r="E24" s="286" t="n">
        <v>16.6084841002592</v>
      </c>
      <c r="F24" s="286" t="n">
        <v>5.76581997971243</v>
      </c>
      <c r="G24" s="286" t="n">
        <v>2.5828530125887</v>
      </c>
      <c r="H24" s="286" t="n">
        <v>2.65792211779435</v>
      </c>
      <c r="I24" s="458" t="n">
        <v>1.89709938822628</v>
      </c>
      <c r="J24" s="458" t="n">
        <v>8.07684843345444</v>
      </c>
      <c r="K24" s="38" t="s">
        <v>1</v>
      </c>
    </row>
    <row r="25" s="394" customFormat="true" ht="9.75" hidden="false" customHeight="true" outlineLevel="0" collapsed="false">
      <c r="A25" s="459" t="s">
        <v>477</v>
      </c>
      <c r="B25" s="459"/>
      <c r="C25" s="459"/>
      <c r="D25" s="459"/>
      <c r="E25" s="459"/>
      <c r="F25" s="459"/>
      <c r="G25" s="459"/>
      <c r="H25" s="459"/>
      <c r="I25" s="459"/>
      <c r="J25" s="459"/>
      <c r="K25" s="38" t="s">
        <v>1</v>
      </c>
    </row>
    <row r="26" s="356" customFormat="true" ht="9" hidden="false" customHeight="true" outlineLevel="0" collapsed="false">
      <c r="A26" s="399" t="s">
        <v>938</v>
      </c>
      <c r="B26" s="399"/>
      <c r="C26" s="399"/>
      <c r="D26" s="399"/>
      <c r="E26" s="399"/>
      <c r="F26" s="399"/>
      <c r="G26" s="399"/>
      <c r="H26" s="399"/>
      <c r="I26" s="399"/>
      <c r="J26" s="399"/>
      <c r="K26" s="38" t="s">
        <v>1</v>
      </c>
    </row>
    <row r="27" s="356" customFormat="true" ht="9" hidden="false" customHeight="true" outlineLevel="0" collapsed="false">
      <c r="A27" s="492" t="s">
        <v>939</v>
      </c>
      <c r="B27" s="492"/>
      <c r="C27" s="492"/>
      <c r="D27" s="492"/>
      <c r="E27" s="492"/>
      <c r="F27" s="492"/>
      <c r="G27" s="492"/>
      <c r="H27" s="492"/>
      <c r="I27" s="492"/>
      <c r="J27" s="492"/>
      <c r="K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4">
    <mergeCell ref="A1:J1"/>
    <mergeCell ref="A2:J2"/>
    <mergeCell ref="A3:J3"/>
    <mergeCell ref="A4:A6"/>
    <mergeCell ref="B4:D4"/>
    <mergeCell ref="G4:H4"/>
    <mergeCell ref="I4:J4"/>
    <mergeCell ref="D5:F5"/>
    <mergeCell ref="B6:D6"/>
    <mergeCell ref="G6:H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450"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451" t="s">
        <v>1</v>
      </c>
    </row>
    <row r="2" s="347" customFormat="true" ht="49.5" hidden="false" customHeight="true" outlineLevel="0" collapsed="false">
      <c r="A2" s="365" t="s">
        <v>940</v>
      </c>
      <c r="B2" s="365"/>
      <c r="C2" s="365"/>
      <c r="D2" s="365"/>
      <c r="E2" s="365"/>
      <c r="F2" s="365"/>
      <c r="G2" s="365"/>
      <c r="H2" s="365"/>
      <c r="I2" s="365"/>
      <c r="J2" s="38" t="s">
        <v>1</v>
      </c>
    </row>
    <row r="3" s="38" customFormat="true" ht="4.5" hidden="false" customHeight="true" outlineLevel="0" collapsed="false">
      <c r="A3" s="454" t="s">
        <v>368</v>
      </c>
      <c r="B3" s="454"/>
      <c r="C3" s="454"/>
      <c r="D3" s="454"/>
      <c r="E3" s="454"/>
      <c r="F3" s="454"/>
      <c r="G3" s="454"/>
      <c r="H3" s="454"/>
      <c r="I3" s="454"/>
      <c r="J3" s="38" t="s">
        <v>1</v>
      </c>
    </row>
    <row r="4" s="155" customFormat="true" ht="24.75" hidden="false" customHeight="true" outlineLevel="0" collapsed="false">
      <c r="A4" s="334" t="s">
        <v>369</v>
      </c>
      <c r="B4" s="208" t="s">
        <v>941</v>
      </c>
      <c r="C4" s="208"/>
      <c r="D4" s="208"/>
      <c r="E4" s="212" t="s">
        <v>942</v>
      </c>
      <c r="F4" s="212"/>
      <c r="G4" s="212"/>
      <c r="H4" s="213" t="s">
        <v>943</v>
      </c>
      <c r="I4" s="213"/>
      <c r="J4" s="38" t="s">
        <v>1</v>
      </c>
    </row>
    <row r="5" s="155" customFormat="true" ht="12" hidden="false" customHeight="true" outlineLevel="0" collapsed="false">
      <c r="A5" s="334"/>
      <c r="B5" s="214" t="n">
        <v>2017</v>
      </c>
      <c r="C5" s="214" t="n">
        <v>2021</v>
      </c>
      <c r="D5" s="214" t="n">
        <v>2022</v>
      </c>
      <c r="E5" s="214" t="n">
        <v>2017</v>
      </c>
      <c r="F5" s="214" t="n">
        <v>2021</v>
      </c>
      <c r="G5" s="214" t="n">
        <v>2022</v>
      </c>
      <c r="H5" s="335" t="s">
        <v>944</v>
      </c>
      <c r="I5" s="336" t="s">
        <v>882</v>
      </c>
      <c r="J5" s="38" t="s">
        <v>1</v>
      </c>
    </row>
    <row r="6" s="155" customFormat="true" ht="12" hidden="false" customHeight="true" outlineLevel="0" collapsed="false">
      <c r="A6" s="334"/>
      <c r="B6" s="337" t="s">
        <v>237</v>
      </c>
      <c r="C6" s="337"/>
      <c r="D6" s="337"/>
      <c r="E6" s="337" t="s">
        <v>945</v>
      </c>
      <c r="F6" s="337"/>
      <c r="G6" s="337"/>
      <c r="H6" s="338" t="s">
        <v>154</v>
      </c>
      <c r="I6" s="338"/>
      <c r="J6" s="38" t="s">
        <v>1</v>
      </c>
    </row>
    <row r="7" s="394" customFormat="true" ht="6" hidden="false" customHeight="true" outlineLevel="0" collapsed="false">
      <c r="A7" s="254" t="s">
        <v>369</v>
      </c>
      <c r="B7" s="218" t="s">
        <v>946</v>
      </c>
      <c r="C7" s="218" t="s">
        <v>947</v>
      </c>
      <c r="D7" s="218" t="s">
        <v>948</v>
      </c>
      <c r="E7" s="218" t="s">
        <v>949</v>
      </c>
      <c r="F7" s="218" t="s">
        <v>950</v>
      </c>
      <c r="G7" s="218" t="s">
        <v>951</v>
      </c>
      <c r="H7" s="218" t="s">
        <v>952</v>
      </c>
      <c r="I7" s="218" t="s">
        <v>953</v>
      </c>
      <c r="J7" s="38" t="s">
        <v>1</v>
      </c>
    </row>
    <row r="8" s="219" customFormat="true" ht="9.75" hidden="false" customHeight="true" outlineLevel="0" collapsed="false">
      <c r="A8" s="219" t="s">
        <v>395</v>
      </c>
      <c r="B8" s="339" t="n">
        <v>24467</v>
      </c>
      <c r="C8" s="339" t="n">
        <v>25994</v>
      </c>
      <c r="D8" s="339" t="n">
        <v>27271</v>
      </c>
      <c r="E8" s="318" t="n">
        <v>109.64373739637</v>
      </c>
      <c r="F8" s="318" t="n">
        <v>106.241059386112</v>
      </c>
      <c r="G8" s="318" t="n">
        <v>105.578784359272</v>
      </c>
      <c r="H8" s="456" t="n">
        <v>11.4603343278702</v>
      </c>
      <c r="I8" s="456" t="n">
        <v>4.91267215511272</v>
      </c>
      <c r="J8" s="38" t="s">
        <v>1</v>
      </c>
    </row>
    <row r="9" s="219" customFormat="true" ht="9.75" hidden="false" customHeight="true" outlineLevel="0" collapsed="false">
      <c r="A9" s="219" t="s">
        <v>396</v>
      </c>
      <c r="B9" s="339" t="n">
        <v>24743</v>
      </c>
      <c r="C9" s="339" t="n">
        <v>26974</v>
      </c>
      <c r="D9" s="339" t="n">
        <v>28469</v>
      </c>
      <c r="E9" s="318" t="n">
        <v>110.880573605198</v>
      </c>
      <c r="F9" s="318" t="n">
        <v>110.246454407978</v>
      </c>
      <c r="G9" s="318" t="n">
        <v>110.216802168022</v>
      </c>
      <c r="H9" s="456" t="n">
        <v>15.0588045103666</v>
      </c>
      <c r="I9" s="456" t="n">
        <v>5.54237413805887</v>
      </c>
      <c r="J9" s="38" t="s">
        <v>1</v>
      </c>
    </row>
    <row r="10" s="219" customFormat="true" ht="9.75" hidden="false" customHeight="true" outlineLevel="0" collapsed="false">
      <c r="A10" s="219" t="s">
        <v>397</v>
      </c>
      <c r="B10" s="339" t="n">
        <v>20354</v>
      </c>
      <c r="C10" s="339" t="n">
        <v>22699</v>
      </c>
      <c r="D10" s="339" t="n">
        <v>23811</v>
      </c>
      <c r="E10" s="318" t="n">
        <v>91.2121891104638</v>
      </c>
      <c r="F10" s="318" t="n">
        <v>92.7739404095312</v>
      </c>
      <c r="G10" s="318" t="n">
        <v>92.1835075493612</v>
      </c>
      <c r="H10" s="456" t="n">
        <v>16.9843765353248</v>
      </c>
      <c r="I10" s="456" t="n">
        <v>4.89889422441517</v>
      </c>
      <c r="J10" s="38" t="s">
        <v>1</v>
      </c>
    </row>
    <row r="11" s="219" customFormat="true" ht="9.75" hidden="false" customHeight="true" outlineLevel="0" collapsed="false">
      <c r="A11" s="219" t="s">
        <v>398</v>
      </c>
      <c r="B11" s="339" t="n">
        <v>20302</v>
      </c>
      <c r="C11" s="339" t="n">
        <v>22867</v>
      </c>
      <c r="D11" s="339" t="n">
        <v>23979</v>
      </c>
      <c r="E11" s="318" t="n">
        <v>90.9791619986556</v>
      </c>
      <c r="F11" s="318" t="n">
        <v>93.4605795561368</v>
      </c>
      <c r="G11" s="318" t="n">
        <v>92.8339140534263</v>
      </c>
      <c r="H11" s="456" t="n">
        <v>18.1115161067875</v>
      </c>
      <c r="I11" s="456" t="n">
        <v>4.86290287313596</v>
      </c>
      <c r="J11" s="38" t="s">
        <v>1</v>
      </c>
    </row>
    <row r="12" s="219" customFormat="true" ht="9.75" hidden="false" customHeight="true" outlineLevel="0" collapsed="false">
      <c r="A12" s="219" t="s">
        <v>399</v>
      </c>
      <c r="B12" s="339" t="n">
        <v>20840</v>
      </c>
      <c r="C12" s="339" t="n">
        <v>22545</v>
      </c>
      <c r="D12" s="339" t="n">
        <v>23634</v>
      </c>
      <c r="E12" s="318" t="n">
        <v>93.3900963477482</v>
      </c>
      <c r="F12" s="318" t="n">
        <v>92.1445211918094</v>
      </c>
      <c r="G12" s="318" t="n">
        <v>91.4982578397213</v>
      </c>
      <c r="H12" s="456" t="n">
        <v>13.4069097888676</v>
      </c>
      <c r="I12" s="456" t="n">
        <v>4.83033932135729</v>
      </c>
      <c r="J12" s="38" t="s">
        <v>1</v>
      </c>
    </row>
    <row r="13" s="219" customFormat="true" ht="9.75" hidden="false" customHeight="true" outlineLevel="0" collapsed="false">
      <c r="A13" s="219" t="s">
        <v>400</v>
      </c>
      <c r="B13" s="339" t="n">
        <v>24198</v>
      </c>
      <c r="C13" s="339" t="n">
        <v>26030</v>
      </c>
      <c r="D13" s="339" t="n">
        <v>27364</v>
      </c>
      <c r="E13" s="318" t="n">
        <v>108.438270221824</v>
      </c>
      <c r="F13" s="318" t="n">
        <v>106.388196346099</v>
      </c>
      <c r="G13" s="318" t="n">
        <v>105.93883081688</v>
      </c>
      <c r="H13" s="456" t="n">
        <v>13.0837259277626</v>
      </c>
      <c r="I13" s="456" t="n">
        <v>5.12485593545909</v>
      </c>
      <c r="J13" s="38" t="s">
        <v>1</v>
      </c>
    </row>
    <row r="14" s="219" customFormat="true" ht="9.75" hidden="false" customHeight="true" outlineLevel="0" collapsed="false">
      <c r="A14" s="219" t="s">
        <v>401</v>
      </c>
      <c r="B14" s="339" t="n">
        <v>23105</v>
      </c>
      <c r="C14" s="339" t="n">
        <v>24912</v>
      </c>
      <c r="D14" s="339" t="n">
        <v>25860</v>
      </c>
      <c r="E14" s="318" t="n">
        <v>103.54021958324</v>
      </c>
      <c r="F14" s="318" t="n">
        <v>101.818776310949</v>
      </c>
      <c r="G14" s="318" t="n">
        <v>100.116144018583</v>
      </c>
      <c r="H14" s="456" t="n">
        <v>11.9238260116858</v>
      </c>
      <c r="I14" s="456" t="n">
        <v>3.80539499036609</v>
      </c>
      <c r="J14" s="38" t="s">
        <v>1</v>
      </c>
    </row>
    <row r="15" s="219" customFormat="true" ht="9.75" hidden="false" customHeight="true" outlineLevel="0" collapsed="false">
      <c r="A15" s="219" t="s">
        <v>402</v>
      </c>
      <c r="B15" s="339" t="n">
        <v>19149</v>
      </c>
      <c r="C15" s="339" t="n">
        <v>21956</v>
      </c>
      <c r="D15" s="339" t="n">
        <v>23266</v>
      </c>
      <c r="E15" s="318" t="n">
        <v>85.8122339233699</v>
      </c>
      <c r="F15" s="318" t="n">
        <v>89.7371970409123</v>
      </c>
      <c r="G15" s="318" t="n">
        <v>90.0735578784359</v>
      </c>
      <c r="H15" s="456" t="n">
        <v>21.4998172228315</v>
      </c>
      <c r="I15" s="456" t="n">
        <v>5.96647841136819</v>
      </c>
      <c r="J15" s="38" t="s">
        <v>1</v>
      </c>
    </row>
    <row r="16" s="224" customFormat="true" ht="12" hidden="false" customHeight="true" outlineLevel="0" collapsed="false">
      <c r="A16" s="224" t="s">
        <v>132</v>
      </c>
      <c r="B16" s="341" t="n">
        <v>21444</v>
      </c>
      <c r="C16" s="341" t="n">
        <v>23489</v>
      </c>
      <c r="D16" s="341" t="n">
        <v>24635</v>
      </c>
      <c r="E16" s="322" t="n">
        <v>96.0967958772126</v>
      </c>
      <c r="F16" s="322" t="n">
        <v>96.0027792536886</v>
      </c>
      <c r="G16" s="322" t="n">
        <v>95.3735965931088</v>
      </c>
      <c r="H16" s="457" t="n">
        <v>14.8806192874464</v>
      </c>
      <c r="I16" s="457" t="n">
        <v>4.87887947549917</v>
      </c>
      <c r="J16" s="38" t="s">
        <v>1</v>
      </c>
    </row>
    <row r="17" s="219" customFormat="true" ht="9.75" hidden="false" customHeight="true" outlineLevel="0" collapsed="false">
      <c r="A17" s="219" t="s">
        <v>403</v>
      </c>
      <c r="B17" s="339" t="n">
        <v>21575</v>
      </c>
      <c r="C17" s="339" t="n">
        <v>23865</v>
      </c>
      <c r="D17" s="339" t="n">
        <v>25645</v>
      </c>
      <c r="E17" s="318" t="n">
        <v>96.6838449473448</v>
      </c>
      <c r="F17" s="318" t="n">
        <v>97.5395430579965</v>
      </c>
      <c r="G17" s="318" t="n">
        <v>99.2837785520712</v>
      </c>
      <c r="H17" s="456" t="n">
        <v>18.864426419467</v>
      </c>
      <c r="I17" s="456" t="n">
        <v>7.45862141210978</v>
      </c>
      <c r="J17" s="38" t="s">
        <v>1</v>
      </c>
    </row>
    <row r="18" s="219" customFormat="true" ht="9.75" hidden="false" customHeight="true" outlineLevel="0" collapsed="false">
      <c r="A18" s="219" t="s">
        <v>404</v>
      </c>
      <c r="B18" s="339" t="n">
        <v>22147</v>
      </c>
      <c r="C18" s="339" t="n">
        <v>24368</v>
      </c>
      <c r="D18" s="339" t="n">
        <v>25480</v>
      </c>
      <c r="E18" s="318" t="n">
        <v>99.2471431772351</v>
      </c>
      <c r="F18" s="318" t="n">
        <v>99.595373360036</v>
      </c>
      <c r="G18" s="318" t="n">
        <v>98.6449864498645</v>
      </c>
      <c r="H18" s="456" t="n">
        <v>15.0494423623967</v>
      </c>
      <c r="I18" s="456" t="n">
        <v>4.56336178594879</v>
      </c>
      <c r="J18" s="38" t="s">
        <v>1</v>
      </c>
    </row>
    <row r="19" s="219" customFormat="true" ht="9.75" hidden="false" customHeight="true" outlineLevel="0" collapsed="false">
      <c r="A19" s="219" t="s">
        <v>405</v>
      </c>
      <c r="B19" s="339" t="n">
        <v>20469</v>
      </c>
      <c r="C19" s="339" t="n">
        <v>22674</v>
      </c>
      <c r="D19" s="339" t="n">
        <v>23648</v>
      </c>
      <c r="E19" s="318" t="n">
        <v>91.7275375308089</v>
      </c>
      <c r="F19" s="318" t="n">
        <v>92.6717619650958</v>
      </c>
      <c r="G19" s="318" t="n">
        <v>91.5524583817267</v>
      </c>
      <c r="H19" s="456" t="n">
        <v>15.5308026772192</v>
      </c>
      <c r="I19" s="456" t="n">
        <v>4.2956690482491</v>
      </c>
      <c r="J19" s="38" t="s">
        <v>1</v>
      </c>
    </row>
    <row r="20" s="219" customFormat="true" ht="9.75" hidden="false" customHeight="true" outlineLevel="0" collapsed="false">
      <c r="A20" s="219" t="s">
        <v>406</v>
      </c>
      <c r="B20" s="339" t="n">
        <v>19808</v>
      </c>
      <c r="C20" s="339" t="n">
        <v>22250</v>
      </c>
      <c r="D20" s="339" t="n">
        <v>23536</v>
      </c>
      <c r="E20" s="318" t="n">
        <v>88.7654044364777</v>
      </c>
      <c r="F20" s="318" t="n">
        <v>90.9388155474721</v>
      </c>
      <c r="G20" s="318" t="n">
        <v>91.1188540456833</v>
      </c>
      <c r="H20" s="456" t="n">
        <v>18.8206785137318</v>
      </c>
      <c r="I20" s="456" t="n">
        <v>5.77977528089888</v>
      </c>
      <c r="J20" s="38" t="s">
        <v>1</v>
      </c>
    </row>
    <row r="21" s="219" customFormat="true" ht="9.75" hidden="false" customHeight="true" outlineLevel="0" collapsed="false">
      <c r="A21" s="219" t="s">
        <v>407</v>
      </c>
      <c r="B21" s="339" t="n">
        <v>19240</v>
      </c>
      <c r="C21" s="339" t="n">
        <v>21800</v>
      </c>
      <c r="D21" s="339" t="n">
        <v>22974</v>
      </c>
      <c r="E21" s="318" t="n">
        <v>86.2200313690343</v>
      </c>
      <c r="F21" s="318" t="n">
        <v>89.0996035476356</v>
      </c>
      <c r="G21" s="318" t="n">
        <v>88.9430894308943</v>
      </c>
      <c r="H21" s="456" t="n">
        <v>19.4074844074844</v>
      </c>
      <c r="I21" s="456" t="n">
        <v>5.38532110091743</v>
      </c>
      <c r="J21" s="38" t="s">
        <v>1</v>
      </c>
    </row>
    <row r="22" s="219" customFormat="true" ht="9.75" hidden="false" customHeight="true" outlineLevel="0" collapsed="false">
      <c r="A22" s="219" t="s">
        <v>408</v>
      </c>
      <c r="B22" s="339" t="n">
        <v>22615</v>
      </c>
      <c r="C22" s="339" t="n">
        <v>24941</v>
      </c>
      <c r="D22" s="339" t="n">
        <v>26256</v>
      </c>
      <c r="E22" s="318" t="n">
        <v>101.344387183509</v>
      </c>
      <c r="F22" s="318" t="n">
        <v>101.937303306495</v>
      </c>
      <c r="G22" s="318" t="n">
        <v>101.649245063879</v>
      </c>
      <c r="H22" s="456" t="n">
        <v>16.0999336723414</v>
      </c>
      <c r="I22" s="456" t="n">
        <v>5.27244296539834</v>
      </c>
      <c r="J22" s="38" t="s">
        <v>1</v>
      </c>
    </row>
    <row r="23" s="219" customFormat="true" ht="9.75" hidden="false" customHeight="true" outlineLevel="0" collapsed="false">
      <c r="A23" s="219" t="s">
        <v>409</v>
      </c>
      <c r="B23" s="339" t="n">
        <v>19344</v>
      </c>
      <c r="C23" s="339" t="n">
        <v>21829</v>
      </c>
      <c r="D23" s="339" t="n">
        <v>23229</v>
      </c>
      <c r="E23" s="318" t="n">
        <v>86.6860855926507</v>
      </c>
      <c r="F23" s="318" t="n">
        <v>89.2181305431806</v>
      </c>
      <c r="G23" s="318" t="n">
        <v>89.9303135888502</v>
      </c>
      <c r="H23" s="456" t="n">
        <v>20.083746898263</v>
      </c>
      <c r="I23" s="456" t="n">
        <v>6.41348664620459</v>
      </c>
      <c r="J23" s="38" t="s">
        <v>1</v>
      </c>
    </row>
    <row r="24" s="231" customFormat="true" ht="18" hidden="false" customHeight="true" outlineLevel="0" collapsed="false">
      <c r="A24" s="231" t="s">
        <v>134</v>
      </c>
      <c r="B24" s="265" t="n">
        <v>22315</v>
      </c>
      <c r="C24" s="265" t="n">
        <v>24467</v>
      </c>
      <c r="D24" s="265" t="n">
        <v>25830</v>
      </c>
      <c r="E24" s="326" t="n">
        <v>100</v>
      </c>
      <c r="F24" s="326" t="n">
        <v>100</v>
      </c>
      <c r="G24" s="326" t="n">
        <v>100</v>
      </c>
      <c r="H24" s="458" t="n">
        <v>15.751736500112</v>
      </c>
      <c r="I24" s="458" t="n">
        <v>5.57076879061593</v>
      </c>
      <c r="J24" s="38" t="s">
        <v>1</v>
      </c>
    </row>
    <row r="25" s="450" customFormat="true" ht="9.75" hidden="false" customHeight="true" outlineLevel="0" collapsed="false">
      <c r="A25" s="459" t="s">
        <v>477</v>
      </c>
      <c r="B25" s="459"/>
      <c r="C25" s="459"/>
      <c r="D25" s="459"/>
      <c r="E25" s="459"/>
      <c r="F25" s="459"/>
      <c r="G25" s="459"/>
      <c r="H25" s="459"/>
      <c r="I25" s="459"/>
      <c r="J25" s="38" t="s">
        <v>1</v>
      </c>
    </row>
    <row r="26" s="493" customFormat="true" ht="9" hidden="false" customHeight="true" outlineLevel="0" collapsed="false">
      <c r="A26" s="399" t="s">
        <v>954</v>
      </c>
      <c r="B26" s="399"/>
      <c r="C26" s="399"/>
      <c r="D26" s="399"/>
      <c r="E26" s="399"/>
      <c r="F26" s="399"/>
      <c r="G26" s="399"/>
      <c r="H26" s="399"/>
      <c r="I26" s="399"/>
      <c r="J26" s="38" t="s">
        <v>1</v>
      </c>
    </row>
    <row r="27" customFormat="false" ht="9" hidden="false" customHeight="true" outlineLevel="0" collapsed="false">
      <c r="A27" s="288" t="s">
        <v>807</v>
      </c>
      <c r="B27" s="288"/>
      <c r="C27" s="288"/>
      <c r="D27" s="288"/>
      <c r="E27" s="288"/>
      <c r="F27" s="288"/>
      <c r="G27" s="288"/>
      <c r="H27" s="288"/>
      <c r="I27" s="288"/>
      <c r="J27" s="38" t="s">
        <v>1</v>
      </c>
    </row>
    <row r="28" s="394" customFormat="true" ht="9" hidden="false" customHeight="true" outlineLevel="0" collapsed="false">
      <c r="A28" s="76" t="s">
        <v>2</v>
      </c>
      <c r="B28" s="76" t="s">
        <v>2</v>
      </c>
      <c r="C28" s="76" t="s">
        <v>2</v>
      </c>
      <c r="D28" s="76" t="s">
        <v>2</v>
      </c>
      <c r="E28" s="76" t="s">
        <v>2</v>
      </c>
      <c r="F28" s="76" t="s">
        <v>2</v>
      </c>
      <c r="G28" s="76" t="s">
        <v>2</v>
      </c>
      <c r="H28" s="76" t="s">
        <v>2</v>
      </c>
      <c r="I28" s="76" t="s">
        <v>2</v>
      </c>
      <c r="J28" s="78" t="s">
        <v>3</v>
      </c>
    </row>
  </sheetData>
  <mergeCells count="13">
    <mergeCell ref="A1:I1"/>
    <mergeCell ref="A2:I2"/>
    <mergeCell ref="A3:I3"/>
    <mergeCell ref="A4:A6"/>
    <mergeCell ref="B4:D4"/>
    <mergeCell ref="E4:G4"/>
    <mergeCell ref="H4:I4"/>
    <mergeCell ref="B6:D6"/>
    <mergeCell ref="E6:G6"/>
    <mergeCell ref="H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7"/>
    <col collapsed="false" customWidth="true" hidden="false" outlineLevel="0" max="6" min="5" style="329" width="7.5"/>
    <col collapsed="false" customWidth="true" hidden="false" outlineLevel="0" max="9" min="7" style="303" width="7.7"/>
    <col collapsed="false" customWidth="true" hidden="false" outlineLevel="0" max="10" min="10" style="303" width="7.5"/>
    <col collapsed="false" customWidth="true" hidden="false" outlineLevel="0" max="11" min="11" style="330" width="7.5"/>
    <col collapsed="false" customWidth="true" hidden="false" outlineLevel="0" max="12" min="12" style="394"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490" t="s">
        <v>955</v>
      </c>
      <c r="B2" s="490"/>
      <c r="C2" s="490"/>
      <c r="D2" s="490"/>
      <c r="E2" s="490"/>
      <c r="F2" s="490"/>
      <c r="G2" s="490"/>
      <c r="H2" s="490"/>
      <c r="I2" s="490"/>
      <c r="J2" s="490"/>
      <c r="K2" s="490"/>
      <c r="L2" s="38" t="s">
        <v>1</v>
      </c>
    </row>
    <row r="3" s="38" customFormat="true" ht="4.5" hidden="false" customHeight="true" outlineLevel="0" collapsed="false">
      <c r="A3" s="454" t="s">
        <v>418</v>
      </c>
      <c r="B3" s="454"/>
      <c r="C3" s="454"/>
      <c r="D3" s="454"/>
      <c r="E3" s="454"/>
      <c r="F3" s="454"/>
      <c r="G3" s="454"/>
      <c r="H3" s="454"/>
      <c r="I3" s="454"/>
      <c r="J3" s="454"/>
      <c r="K3" s="454"/>
      <c r="L3" s="38" t="s">
        <v>1</v>
      </c>
    </row>
    <row r="4" s="155" customFormat="true" ht="54.75" hidden="false" customHeight="true" outlineLevel="0" collapsed="false">
      <c r="A4" s="471" t="s">
        <v>369</v>
      </c>
      <c r="B4" s="494" t="s">
        <v>956</v>
      </c>
      <c r="C4" s="494"/>
      <c r="D4" s="494"/>
      <c r="E4" s="494"/>
      <c r="F4" s="494"/>
      <c r="G4" s="390" t="s">
        <v>957</v>
      </c>
      <c r="H4" s="390"/>
      <c r="I4" s="473" t="s">
        <v>958</v>
      </c>
      <c r="J4" s="473"/>
      <c r="K4" s="473"/>
      <c r="L4" s="38" t="s">
        <v>1</v>
      </c>
    </row>
    <row r="5" s="155" customFormat="true" ht="11.25" hidden="false" customHeight="true" outlineLevel="0" collapsed="false">
      <c r="A5" s="471"/>
      <c r="B5" s="494" t="s">
        <v>774</v>
      </c>
      <c r="C5" s="494"/>
      <c r="D5" s="494"/>
      <c r="E5" s="495" t="s">
        <v>775</v>
      </c>
      <c r="F5" s="390" t="s">
        <v>776</v>
      </c>
      <c r="G5" s="390"/>
      <c r="H5" s="390"/>
      <c r="I5" s="473"/>
      <c r="J5" s="473"/>
      <c r="K5" s="473"/>
      <c r="L5" s="38" t="s">
        <v>1</v>
      </c>
    </row>
    <row r="6" s="155" customFormat="true" ht="12" hidden="false" customHeight="true" outlineLevel="0" collapsed="false">
      <c r="A6" s="471"/>
      <c r="B6" s="373" t="n">
        <v>2018</v>
      </c>
      <c r="C6" s="373" t="n">
        <v>2022</v>
      </c>
      <c r="D6" s="373" t="n">
        <v>2023</v>
      </c>
      <c r="E6" s="373"/>
      <c r="F6" s="373"/>
      <c r="G6" s="496" t="s">
        <v>425</v>
      </c>
      <c r="H6" s="496" t="s">
        <v>426</v>
      </c>
      <c r="I6" s="373" t="s">
        <v>663</v>
      </c>
      <c r="J6" s="477" t="n">
        <v>2022</v>
      </c>
      <c r="K6" s="477" t="n">
        <v>2023</v>
      </c>
      <c r="L6" s="38" t="s">
        <v>1</v>
      </c>
    </row>
    <row r="7" s="155" customFormat="true" ht="12" hidden="false" customHeight="true" outlineLevel="0" collapsed="false">
      <c r="A7" s="471"/>
      <c r="B7" s="369" t="s">
        <v>237</v>
      </c>
      <c r="C7" s="369"/>
      <c r="D7" s="369"/>
      <c r="E7" s="369"/>
      <c r="F7" s="369"/>
      <c r="G7" s="497" t="s">
        <v>154</v>
      </c>
      <c r="H7" s="497"/>
      <c r="I7" s="497"/>
      <c r="J7" s="497"/>
      <c r="K7" s="497"/>
      <c r="L7" s="38" t="s">
        <v>1</v>
      </c>
    </row>
    <row r="8" s="394" customFormat="true" ht="6" hidden="false" customHeight="true" outlineLevel="0" collapsed="false">
      <c r="A8" s="254" t="s">
        <v>369</v>
      </c>
      <c r="B8" s="218" t="s">
        <v>959</v>
      </c>
      <c r="C8" s="218" t="s">
        <v>960</v>
      </c>
      <c r="D8" s="218" t="s">
        <v>961</v>
      </c>
      <c r="E8" s="218" t="s">
        <v>962</v>
      </c>
      <c r="F8" s="218" t="s">
        <v>963</v>
      </c>
      <c r="G8" s="218" t="s">
        <v>964</v>
      </c>
      <c r="H8" s="218" t="s">
        <v>965</v>
      </c>
      <c r="I8" s="218" t="s">
        <v>966</v>
      </c>
      <c r="J8" s="218" t="s">
        <v>967</v>
      </c>
      <c r="K8" s="218" t="s">
        <v>968</v>
      </c>
      <c r="L8" s="38" t="s">
        <v>1</v>
      </c>
    </row>
    <row r="9" s="155" customFormat="true" ht="9.75" hidden="false" customHeight="true" outlineLevel="0" collapsed="false">
      <c r="A9" s="498" t="s">
        <v>395</v>
      </c>
      <c r="B9" s="375" t="s">
        <v>271</v>
      </c>
      <c r="C9" s="499" t="n">
        <v>23.88</v>
      </c>
      <c r="D9" s="499" t="n">
        <v>24.17</v>
      </c>
      <c r="E9" s="499" t="n">
        <v>26.93</v>
      </c>
      <c r="F9" s="499" t="n">
        <v>20.97</v>
      </c>
      <c r="G9" s="375" t="s">
        <v>271</v>
      </c>
      <c r="H9" s="149" t="n">
        <v>1.21440536013401</v>
      </c>
      <c r="I9" s="197" t="n">
        <v>24</v>
      </c>
      <c r="J9" s="155" t="n">
        <v>23</v>
      </c>
      <c r="K9" s="155" t="n">
        <v>22</v>
      </c>
      <c r="L9" s="38" t="s">
        <v>1</v>
      </c>
    </row>
    <row r="10" s="155" customFormat="true" ht="9.75" hidden="false" customHeight="true" outlineLevel="0" collapsed="false">
      <c r="A10" s="498" t="s">
        <v>396</v>
      </c>
      <c r="B10" s="375" t="s">
        <v>271</v>
      </c>
      <c r="C10" s="499" t="n">
        <v>23.35</v>
      </c>
      <c r="D10" s="499" t="n">
        <v>24.23</v>
      </c>
      <c r="E10" s="499" t="n">
        <v>26.85</v>
      </c>
      <c r="F10" s="499" t="n">
        <v>21.24</v>
      </c>
      <c r="G10" s="375" t="s">
        <v>271</v>
      </c>
      <c r="H10" s="149" t="n">
        <v>3.76873661670235</v>
      </c>
      <c r="I10" s="197" t="n">
        <v>24</v>
      </c>
      <c r="J10" s="155" t="n">
        <v>21</v>
      </c>
      <c r="K10" s="155" t="n">
        <v>21</v>
      </c>
      <c r="L10" s="38" t="s">
        <v>1</v>
      </c>
    </row>
    <row r="11" s="155" customFormat="true" ht="9.75" hidden="false" customHeight="true" outlineLevel="0" collapsed="false">
      <c r="A11" s="498" t="s">
        <v>397</v>
      </c>
      <c r="B11" s="375" t="s">
        <v>271</v>
      </c>
      <c r="C11" s="499" t="n">
        <v>23.83</v>
      </c>
      <c r="D11" s="499" t="n">
        <v>24.49</v>
      </c>
      <c r="E11" s="499" t="n">
        <v>25.91</v>
      </c>
      <c r="F11" s="499" t="n">
        <v>22.97</v>
      </c>
      <c r="G11" s="375" t="s">
        <v>271</v>
      </c>
      <c r="H11" s="149" t="n">
        <v>2.76961812840957</v>
      </c>
      <c r="I11" s="197" t="n">
        <v>10</v>
      </c>
      <c r="J11" s="155" t="n">
        <v>10</v>
      </c>
      <c r="K11" s="155" t="n">
        <v>11</v>
      </c>
      <c r="L11" s="38" t="s">
        <v>1</v>
      </c>
    </row>
    <row r="12" s="155" customFormat="true" ht="9.75" hidden="false" customHeight="true" outlineLevel="0" collapsed="false">
      <c r="A12" s="498" t="s">
        <v>398</v>
      </c>
      <c r="B12" s="375" t="s">
        <v>271</v>
      </c>
      <c r="C12" s="499" t="n">
        <v>19.18</v>
      </c>
      <c r="D12" s="499" t="n">
        <v>20.36</v>
      </c>
      <c r="E12" s="499" t="n">
        <v>20.76</v>
      </c>
      <c r="F12" s="499" t="n">
        <v>19.91</v>
      </c>
      <c r="G12" s="375" t="s">
        <v>271</v>
      </c>
      <c r="H12" s="149" t="n">
        <v>6.15224191866528</v>
      </c>
      <c r="I12" s="197" t="n">
        <v>6</v>
      </c>
      <c r="J12" s="155" t="n">
        <v>6</v>
      </c>
      <c r="K12" s="155" t="n">
        <v>4</v>
      </c>
      <c r="L12" s="38" t="s">
        <v>1</v>
      </c>
    </row>
    <row r="13" s="155" customFormat="true" ht="9.75" hidden="false" customHeight="true" outlineLevel="0" collapsed="false">
      <c r="A13" s="498" t="s">
        <v>399</v>
      </c>
      <c r="B13" s="375" t="s">
        <v>271</v>
      </c>
      <c r="C13" s="499" t="n">
        <v>22.85</v>
      </c>
      <c r="D13" s="499" t="n">
        <v>23.94</v>
      </c>
      <c r="E13" s="499" t="n">
        <v>26.09</v>
      </c>
      <c r="F13" s="499" t="n">
        <v>21.23</v>
      </c>
      <c r="G13" s="375" t="s">
        <v>271</v>
      </c>
      <c r="H13" s="149" t="n">
        <v>4.77024070021882</v>
      </c>
      <c r="I13" s="197" t="n">
        <v>23</v>
      </c>
      <c r="J13" s="155" t="n">
        <v>20</v>
      </c>
      <c r="K13" s="155" t="n">
        <v>19</v>
      </c>
      <c r="L13" s="38" t="s">
        <v>1</v>
      </c>
    </row>
    <row r="14" s="155" customFormat="true" ht="9.75" hidden="false" customHeight="true" outlineLevel="0" collapsed="false">
      <c r="A14" s="498" t="s">
        <v>400</v>
      </c>
      <c r="B14" s="375" t="s">
        <v>271</v>
      </c>
      <c r="C14" s="499" t="n">
        <v>24.9</v>
      </c>
      <c r="D14" s="499" t="n">
        <v>25.65</v>
      </c>
      <c r="E14" s="499" t="n">
        <v>27.98</v>
      </c>
      <c r="F14" s="499" t="n">
        <v>23.03</v>
      </c>
      <c r="G14" s="375" t="s">
        <v>271</v>
      </c>
      <c r="H14" s="149" t="n">
        <v>3.01204819277108</v>
      </c>
      <c r="I14" s="197" t="n">
        <v>21</v>
      </c>
      <c r="J14" s="155" t="n">
        <v>18</v>
      </c>
      <c r="K14" s="155" t="n">
        <v>18</v>
      </c>
      <c r="L14" s="38" t="s">
        <v>1</v>
      </c>
    </row>
    <row r="15" s="155" customFormat="true" ht="9.75" hidden="false" customHeight="true" outlineLevel="0" collapsed="false">
      <c r="A15" s="498" t="s">
        <v>401</v>
      </c>
      <c r="B15" s="375" t="s">
        <v>271</v>
      </c>
      <c r="C15" s="499" t="n">
        <v>24.35</v>
      </c>
      <c r="D15" s="499" t="n">
        <v>25.24</v>
      </c>
      <c r="E15" s="499" t="n">
        <v>27.83</v>
      </c>
      <c r="F15" s="499" t="n">
        <v>22.29</v>
      </c>
      <c r="G15" s="375" t="s">
        <v>271</v>
      </c>
      <c r="H15" s="149" t="n">
        <v>3.65503080082134</v>
      </c>
      <c r="I15" s="197" t="n">
        <v>21</v>
      </c>
      <c r="J15" s="155" t="n">
        <v>21</v>
      </c>
      <c r="K15" s="155" t="n">
        <v>20</v>
      </c>
      <c r="L15" s="38" t="s">
        <v>1</v>
      </c>
    </row>
    <row r="16" s="155" customFormat="true" ht="9.75" hidden="false" customHeight="true" outlineLevel="0" collapsed="false">
      <c r="A16" s="498" t="s">
        <v>402</v>
      </c>
      <c r="B16" s="375" t="s">
        <v>271</v>
      </c>
      <c r="C16" s="499" t="n">
        <v>18.12</v>
      </c>
      <c r="D16" s="499" t="n">
        <v>19.18</v>
      </c>
      <c r="E16" s="499" t="n">
        <v>19.94</v>
      </c>
      <c r="F16" s="499" t="n">
        <v>18.46</v>
      </c>
      <c r="G16" s="375" t="s">
        <v>271</v>
      </c>
      <c r="H16" s="149" t="n">
        <v>5.84988962472405</v>
      </c>
      <c r="I16" s="197" t="n">
        <v>6</v>
      </c>
      <c r="J16" s="155" t="n">
        <v>6</v>
      </c>
      <c r="K16" s="155" t="n">
        <v>7</v>
      </c>
      <c r="L16" s="38" t="s">
        <v>1</v>
      </c>
    </row>
    <row r="17" s="353" customFormat="true" ht="12" hidden="false" customHeight="true" outlineLevel="0" collapsed="false">
      <c r="A17" s="224" t="s">
        <v>132</v>
      </c>
      <c r="B17" s="500" t="s">
        <v>271</v>
      </c>
      <c r="C17" s="501" t="n">
        <v>21.22</v>
      </c>
      <c r="D17" s="501" t="n">
        <v>22.04</v>
      </c>
      <c r="E17" s="501" t="n">
        <v>24.12</v>
      </c>
      <c r="F17" s="501" t="n">
        <v>19.74</v>
      </c>
      <c r="G17" s="500" t="s">
        <v>271</v>
      </c>
      <c r="H17" s="483" t="n">
        <v>3.86427898209237</v>
      </c>
      <c r="I17" s="502" t="n">
        <v>21</v>
      </c>
      <c r="J17" s="353" t="n">
        <v>18</v>
      </c>
      <c r="K17" s="353" t="n">
        <v>18</v>
      </c>
      <c r="L17" s="38" t="s">
        <v>1</v>
      </c>
    </row>
    <row r="18" s="155" customFormat="true" ht="9.75" hidden="false" customHeight="true" outlineLevel="0" collapsed="false">
      <c r="A18" s="498" t="s">
        <v>403</v>
      </c>
      <c r="B18" s="375" t="s">
        <v>271</v>
      </c>
      <c r="C18" s="499" t="n">
        <v>22.07</v>
      </c>
      <c r="D18" s="499" t="n">
        <v>23.08</v>
      </c>
      <c r="E18" s="499" t="n">
        <v>25.12</v>
      </c>
      <c r="F18" s="499" t="n">
        <v>20.78</v>
      </c>
      <c r="G18" s="375" t="s">
        <v>271</v>
      </c>
      <c r="H18" s="149" t="n">
        <v>4.57634798368826</v>
      </c>
      <c r="I18" s="197" t="n">
        <v>20</v>
      </c>
      <c r="J18" s="155" t="n">
        <v>17</v>
      </c>
      <c r="K18" s="155" t="n">
        <v>17</v>
      </c>
      <c r="L18" s="38" t="s">
        <v>1</v>
      </c>
    </row>
    <row r="19" s="155" customFormat="true" ht="9.75" hidden="false" customHeight="true" outlineLevel="0" collapsed="false">
      <c r="A19" s="498" t="s">
        <v>404</v>
      </c>
      <c r="B19" s="375" t="s">
        <v>271</v>
      </c>
      <c r="C19" s="499" t="n">
        <v>21.52</v>
      </c>
      <c r="D19" s="499" t="n">
        <v>22.28</v>
      </c>
      <c r="E19" s="499" t="n">
        <v>24.04</v>
      </c>
      <c r="F19" s="499" t="n">
        <v>20.4</v>
      </c>
      <c r="G19" s="375" t="s">
        <v>271</v>
      </c>
      <c r="H19" s="149" t="n">
        <v>3.53159851301116</v>
      </c>
      <c r="I19" s="197" t="n">
        <v>18</v>
      </c>
      <c r="J19" s="155" t="n">
        <v>15</v>
      </c>
      <c r="K19" s="155" t="n">
        <v>15</v>
      </c>
      <c r="L19" s="38" t="s">
        <v>1</v>
      </c>
    </row>
    <row r="20" s="155" customFormat="true" ht="9.75" hidden="false" customHeight="true" outlineLevel="0" collapsed="false">
      <c r="A20" s="498" t="s">
        <v>405</v>
      </c>
      <c r="B20" s="375" t="s">
        <v>271</v>
      </c>
      <c r="C20" s="499" t="n">
        <v>21.07</v>
      </c>
      <c r="D20" s="499" t="n">
        <v>21.55</v>
      </c>
      <c r="E20" s="499" t="n">
        <v>23.67</v>
      </c>
      <c r="F20" s="499" t="n">
        <v>19.34</v>
      </c>
      <c r="G20" s="375" t="s">
        <v>271</v>
      </c>
      <c r="H20" s="149" t="n">
        <v>2.2781205505458</v>
      </c>
      <c r="I20" s="197" t="n">
        <v>23</v>
      </c>
      <c r="J20" s="155" t="n">
        <v>18</v>
      </c>
      <c r="K20" s="155" t="n">
        <v>18</v>
      </c>
      <c r="L20" s="38" t="s">
        <v>1</v>
      </c>
    </row>
    <row r="21" s="155" customFormat="true" ht="9.75" hidden="false" customHeight="true" outlineLevel="0" collapsed="false">
      <c r="A21" s="498" t="s">
        <v>406</v>
      </c>
      <c r="B21" s="375" t="s">
        <v>271</v>
      </c>
      <c r="C21" s="499" t="n">
        <v>19.21</v>
      </c>
      <c r="D21" s="499" t="n">
        <v>20.33</v>
      </c>
      <c r="E21" s="499" t="n">
        <v>21.25</v>
      </c>
      <c r="F21" s="499" t="n">
        <v>19.31</v>
      </c>
      <c r="G21" s="375" t="s">
        <v>271</v>
      </c>
      <c r="H21" s="149" t="n">
        <v>5.83029672045808</v>
      </c>
      <c r="I21" s="197" t="n">
        <v>8</v>
      </c>
      <c r="J21" s="155" t="n">
        <v>8</v>
      </c>
      <c r="K21" s="155" t="n">
        <v>9</v>
      </c>
      <c r="L21" s="38" t="s">
        <v>1</v>
      </c>
    </row>
    <row r="22" s="155" customFormat="true" ht="9.75" hidden="false" customHeight="true" outlineLevel="0" collapsed="false">
      <c r="A22" s="498" t="s">
        <v>407</v>
      </c>
      <c r="B22" s="375" t="s">
        <v>271</v>
      </c>
      <c r="C22" s="499" t="n">
        <v>18.79</v>
      </c>
      <c r="D22" s="499" t="n">
        <v>19.83</v>
      </c>
      <c r="E22" s="499" t="n">
        <v>20.32</v>
      </c>
      <c r="F22" s="499" t="n">
        <v>19.3</v>
      </c>
      <c r="G22" s="375" t="s">
        <v>271</v>
      </c>
      <c r="H22" s="149" t="n">
        <v>5.53485896753592</v>
      </c>
      <c r="I22" s="197" t="n">
        <v>8</v>
      </c>
      <c r="J22" s="155" t="n">
        <v>6</v>
      </c>
      <c r="K22" s="155" t="n">
        <v>5</v>
      </c>
      <c r="L22" s="38" t="s">
        <v>1</v>
      </c>
    </row>
    <row r="23" s="155" customFormat="true" ht="9.75" hidden="false" customHeight="true" outlineLevel="0" collapsed="false">
      <c r="A23" s="498" t="s">
        <v>408</v>
      </c>
      <c r="B23" s="375" t="s">
        <v>271</v>
      </c>
      <c r="C23" s="499" t="n">
        <v>20.26</v>
      </c>
      <c r="D23" s="499" t="n">
        <v>21.19</v>
      </c>
      <c r="E23" s="499" t="n">
        <v>22.51</v>
      </c>
      <c r="F23" s="499" t="n">
        <v>19.77</v>
      </c>
      <c r="G23" s="375" t="s">
        <v>271</v>
      </c>
      <c r="H23" s="149" t="n">
        <v>4.59032576505429</v>
      </c>
      <c r="I23" s="197" t="n">
        <v>14</v>
      </c>
      <c r="J23" s="155" t="n">
        <v>12</v>
      </c>
      <c r="K23" s="155" t="n">
        <v>12</v>
      </c>
      <c r="L23" s="38" t="s">
        <v>1</v>
      </c>
    </row>
    <row r="24" s="155" customFormat="true" ht="9.75" hidden="false" customHeight="true" outlineLevel="0" collapsed="false">
      <c r="A24" s="498" t="s">
        <v>409</v>
      </c>
      <c r="B24" s="375" t="s">
        <v>271</v>
      </c>
      <c r="C24" s="499" t="n">
        <v>18.89</v>
      </c>
      <c r="D24" s="499" t="n">
        <v>19.92</v>
      </c>
      <c r="E24" s="499" t="n">
        <v>20.6</v>
      </c>
      <c r="F24" s="499" t="n">
        <v>19.18</v>
      </c>
      <c r="G24" s="375" t="s">
        <v>271</v>
      </c>
      <c r="H24" s="149" t="n">
        <v>5.45262043409212</v>
      </c>
      <c r="I24" s="197" t="n">
        <v>6</v>
      </c>
      <c r="J24" s="155" t="n">
        <v>7</v>
      </c>
      <c r="K24" s="155" t="n">
        <v>7</v>
      </c>
      <c r="L24" s="38" t="s">
        <v>1</v>
      </c>
    </row>
    <row r="25" s="154" customFormat="true" ht="18" hidden="false" customHeight="true" outlineLevel="0" collapsed="false">
      <c r="A25" s="503" t="s">
        <v>134</v>
      </c>
      <c r="B25" s="385" t="s">
        <v>271</v>
      </c>
      <c r="C25" s="504" t="n">
        <v>22.36</v>
      </c>
      <c r="D25" s="504" t="n">
        <v>23.2</v>
      </c>
      <c r="E25" s="504" t="n">
        <v>25.3</v>
      </c>
      <c r="F25" s="504" t="n">
        <v>20.84</v>
      </c>
      <c r="G25" s="385" t="s">
        <v>271</v>
      </c>
      <c r="H25" s="147" t="n">
        <v>3.7567084078712</v>
      </c>
      <c r="I25" s="196" t="n">
        <v>20</v>
      </c>
      <c r="J25" s="154" t="n">
        <v>18</v>
      </c>
      <c r="K25" s="154" t="n">
        <v>18</v>
      </c>
      <c r="L25" s="38" t="s">
        <v>1</v>
      </c>
    </row>
    <row r="26" s="394" customFormat="true" ht="9.75" hidden="false" customHeight="true" outlineLevel="0" collapsed="false">
      <c r="A26" s="459" t="s">
        <v>969</v>
      </c>
      <c r="B26" s="459"/>
      <c r="C26" s="459"/>
      <c r="D26" s="459"/>
      <c r="E26" s="459"/>
      <c r="F26" s="459"/>
      <c r="G26" s="459"/>
      <c r="H26" s="459"/>
      <c r="I26" s="459"/>
      <c r="J26" s="459"/>
      <c r="K26" s="459"/>
      <c r="L26" s="38" t="s">
        <v>1</v>
      </c>
    </row>
    <row r="27" s="356" customFormat="true" ht="25.5" hidden="false" customHeight="true" outlineLevel="0" collapsed="false">
      <c r="A27" s="201" t="s">
        <v>970</v>
      </c>
      <c r="B27" s="201"/>
      <c r="C27" s="201"/>
      <c r="D27" s="201"/>
      <c r="E27" s="201"/>
      <c r="F27" s="201"/>
      <c r="G27" s="201"/>
      <c r="H27" s="201"/>
      <c r="I27" s="201"/>
      <c r="J27" s="201"/>
      <c r="K27" s="201"/>
      <c r="L27" s="38" t="s">
        <v>1</v>
      </c>
    </row>
    <row r="28" s="315" customFormat="true" ht="7.5" hidden="false" customHeight="false" outlineLevel="0" collapsed="false">
      <c r="A28" s="302" t="s">
        <v>971</v>
      </c>
      <c r="B28" s="302"/>
      <c r="C28" s="302"/>
      <c r="D28" s="302"/>
      <c r="E28" s="302"/>
      <c r="F28" s="302"/>
      <c r="G28" s="302"/>
      <c r="H28" s="302"/>
      <c r="I28" s="302"/>
      <c r="J28" s="302"/>
      <c r="K28" s="302"/>
      <c r="L28" s="38" t="s">
        <v>1</v>
      </c>
    </row>
    <row r="29" customFormat="false" ht="7.5" hidden="false" customHeight="false" outlineLevel="0" collapsed="false">
      <c r="A29" s="302" t="s">
        <v>972</v>
      </c>
      <c r="B29" s="302"/>
      <c r="C29" s="302"/>
      <c r="D29" s="302"/>
      <c r="E29" s="302"/>
      <c r="F29" s="302"/>
      <c r="G29" s="302"/>
      <c r="H29" s="302"/>
      <c r="I29" s="302"/>
      <c r="J29" s="302"/>
      <c r="K29" s="302"/>
      <c r="L29" s="38" t="s">
        <v>1</v>
      </c>
    </row>
    <row r="30" s="394" customFormat="true" ht="7.5" hidden="false" customHeight="false" outlineLevel="0" collapsed="false">
      <c r="A30" s="302" t="s">
        <v>973</v>
      </c>
      <c r="B30" s="302"/>
      <c r="C30" s="302"/>
      <c r="D30" s="302"/>
      <c r="E30" s="302"/>
      <c r="F30" s="302"/>
      <c r="G30" s="302"/>
      <c r="H30" s="302"/>
      <c r="I30" s="302"/>
      <c r="J30" s="302"/>
      <c r="K30" s="302"/>
      <c r="L30" s="38" t="s">
        <v>1</v>
      </c>
    </row>
    <row r="31" customFormat="false" ht="17.25" hidden="false" customHeight="true" outlineLevel="0" collapsed="false">
      <c r="A31" s="201" t="s">
        <v>974</v>
      </c>
      <c r="B31" s="201"/>
      <c r="C31" s="201"/>
      <c r="D31" s="201"/>
      <c r="E31" s="201"/>
      <c r="F31" s="201"/>
      <c r="G31" s="201"/>
      <c r="H31" s="201"/>
      <c r="I31" s="201"/>
      <c r="J31" s="201"/>
      <c r="K31" s="201"/>
      <c r="L31" s="38" t="s">
        <v>1</v>
      </c>
    </row>
    <row r="32" customFormat="false" ht="7.5" hidden="false" customHeight="false" outlineLevel="0" collapsed="false">
      <c r="A32" s="450" t="s">
        <v>2</v>
      </c>
      <c r="B32" s="450" t="s">
        <v>2</v>
      </c>
      <c r="C32" s="450" t="s">
        <v>2</v>
      </c>
      <c r="D32" s="450" t="s">
        <v>2</v>
      </c>
      <c r="E32" s="450" t="s">
        <v>2</v>
      </c>
      <c r="F32" s="450" t="s">
        <v>2</v>
      </c>
      <c r="G32" s="450" t="s">
        <v>2</v>
      </c>
      <c r="H32" s="450" t="s">
        <v>2</v>
      </c>
      <c r="I32" s="450" t="s">
        <v>2</v>
      </c>
      <c r="J32" s="450" t="s">
        <v>2</v>
      </c>
      <c r="K32" s="450" t="s">
        <v>2</v>
      </c>
      <c r="L32" s="394" t="s">
        <v>3</v>
      </c>
    </row>
  </sheetData>
  <mergeCells count="17">
    <mergeCell ref="A1:K1"/>
    <mergeCell ref="A2:K2"/>
    <mergeCell ref="A3:K3"/>
    <mergeCell ref="A4:A7"/>
    <mergeCell ref="B4:F4"/>
    <mergeCell ref="G4:H5"/>
    <mergeCell ref="I4:K5"/>
    <mergeCell ref="B5:D5"/>
    <mergeCell ref="D6:F6"/>
    <mergeCell ref="B7:F7"/>
    <mergeCell ref="G7:K7"/>
    <mergeCell ref="A26:K26"/>
    <mergeCell ref="A27:K27"/>
    <mergeCell ref="A28:K28"/>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8.2"/>
    <col collapsed="false" customWidth="true" hidden="false" outlineLevel="0" max="8" min="8" style="394" width="3.1"/>
    <col collapsed="false" customWidth="false" hidden="false" outlineLevel="0" max="16384" min="9" style="303" width="10"/>
  </cols>
  <sheetData>
    <row r="1" s="83" customFormat="true" ht="15" hidden="false" customHeight="true" outlineLevel="0" collapsed="false">
      <c r="A1" s="82" t="s">
        <v>126</v>
      </c>
      <c r="B1" s="82"/>
      <c r="C1" s="82"/>
      <c r="D1" s="82"/>
      <c r="E1" s="82"/>
      <c r="F1" s="82"/>
      <c r="G1" s="82"/>
      <c r="H1" s="451" t="s">
        <v>1</v>
      </c>
    </row>
    <row r="2" s="347" customFormat="true" ht="49.5" hidden="false" customHeight="true" outlineLevel="0" collapsed="false">
      <c r="A2" s="486" t="s">
        <v>975</v>
      </c>
      <c r="B2" s="486"/>
      <c r="C2" s="486"/>
      <c r="D2" s="486"/>
      <c r="E2" s="486"/>
      <c r="F2" s="486"/>
      <c r="G2" s="486"/>
      <c r="H2" s="38" t="s">
        <v>1</v>
      </c>
    </row>
    <row r="3" s="38" customFormat="true" ht="4.5" hidden="false" customHeight="true" outlineLevel="0" collapsed="false">
      <c r="A3" s="454" t="s">
        <v>418</v>
      </c>
      <c r="B3" s="454"/>
      <c r="C3" s="454"/>
      <c r="D3" s="454"/>
      <c r="E3" s="454"/>
      <c r="F3" s="454"/>
      <c r="G3" s="454"/>
      <c r="H3" s="38" t="s">
        <v>1</v>
      </c>
    </row>
    <row r="4" s="155" customFormat="true" ht="24.75" hidden="false" customHeight="true" outlineLevel="0" collapsed="false">
      <c r="A4" s="334" t="s">
        <v>369</v>
      </c>
      <c r="B4" s="208" t="s">
        <v>976</v>
      </c>
      <c r="C4" s="208"/>
      <c r="D4" s="208"/>
      <c r="E4" s="208"/>
      <c r="F4" s="213" t="s">
        <v>977</v>
      </c>
      <c r="G4" s="213"/>
      <c r="H4" s="38" t="s">
        <v>1</v>
      </c>
    </row>
    <row r="5" s="155" customFormat="true" ht="24.75" hidden="false" customHeight="true" outlineLevel="0" collapsed="false">
      <c r="A5" s="334"/>
      <c r="B5" s="505" t="s">
        <v>774</v>
      </c>
      <c r="C5" s="505"/>
      <c r="D5" s="505"/>
      <c r="E5" s="209" t="s">
        <v>978</v>
      </c>
      <c r="F5" s="213"/>
      <c r="G5" s="213"/>
      <c r="H5" s="38" t="s">
        <v>1</v>
      </c>
    </row>
    <row r="6" s="155" customFormat="true" ht="12" hidden="false" customHeight="true" outlineLevel="0" collapsed="false">
      <c r="A6" s="334"/>
      <c r="B6" s="214" t="n">
        <v>2017</v>
      </c>
      <c r="C6" s="214" t="n">
        <v>2021</v>
      </c>
      <c r="D6" s="337" t="n">
        <v>2022</v>
      </c>
      <c r="E6" s="337"/>
      <c r="F6" s="251" t="s">
        <v>881</v>
      </c>
      <c r="G6" s="252" t="s">
        <v>882</v>
      </c>
      <c r="H6" s="38" t="s">
        <v>1</v>
      </c>
    </row>
    <row r="7" s="155" customFormat="true" ht="12" hidden="false" customHeight="true" outlineLevel="0" collapsed="false">
      <c r="A7" s="334"/>
      <c r="B7" s="506" t="s">
        <v>796</v>
      </c>
      <c r="C7" s="506"/>
      <c r="D7" s="506"/>
      <c r="E7" s="455" t="s">
        <v>237</v>
      </c>
      <c r="F7" s="338" t="s">
        <v>154</v>
      </c>
      <c r="G7" s="338"/>
      <c r="H7" s="38" t="s">
        <v>1</v>
      </c>
    </row>
    <row r="8" s="394" customFormat="true" ht="6" hidden="false" customHeight="true" outlineLevel="0" collapsed="false">
      <c r="A8" s="254" t="s">
        <v>369</v>
      </c>
      <c r="B8" s="218" t="s">
        <v>979</v>
      </c>
      <c r="C8" s="218" t="s">
        <v>980</v>
      </c>
      <c r="D8" s="218" t="s">
        <v>981</v>
      </c>
      <c r="E8" s="218" t="s">
        <v>982</v>
      </c>
      <c r="F8" s="218" t="s">
        <v>983</v>
      </c>
      <c r="G8" s="218" t="s">
        <v>984</v>
      </c>
      <c r="H8" s="38" t="s">
        <v>1</v>
      </c>
    </row>
    <row r="9" s="155" customFormat="true" ht="9.75" hidden="false" customHeight="true" outlineLevel="0" collapsed="false">
      <c r="A9" s="219" t="s">
        <v>395</v>
      </c>
      <c r="B9" s="507" t="n">
        <v>13631.36</v>
      </c>
      <c r="C9" s="507" t="n">
        <v>12157.95</v>
      </c>
      <c r="D9" s="507" t="n">
        <v>12890.101</v>
      </c>
      <c r="E9" s="507" t="n">
        <v>9957.05983999308</v>
      </c>
      <c r="F9" s="456" t="n">
        <v>-5.4378946781539</v>
      </c>
      <c r="G9" s="456" t="n">
        <v>6.02199383942194</v>
      </c>
      <c r="H9" s="38" t="s">
        <v>1</v>
      </c>
    </row>
    <row r="10" s="155" customFormat="true" ht="9.75" hidden="false" customHeight="true" outlineLevel="0" collapsed="false">
      <c r="A10" s="219" t="s">
        <v>396</v>
      </c>
      <c r="B10" s="507" t="n">
        <v>14086.716</v>
      </c>
      <c r="C10" s="507" t="n">
        <v>12826.967</v>
      </c>
      <c r="D10" s="507" t="n">
        <v>14097.991</v>
      </c>
      <c r="E10" s="507" t="n">
        <v>10739.4036115438</v>
      </c>
      <c r="F10" s="456" t="n">
        <v>0.0800399468548925</v>
      </c>
      <c r="G10" s="456" t="n">
        <v>9.90899875239407</v>
      </c>
      <c r="H10" s="38" t="s">
        <v>1</v>
      </c>
    </row>
    <row r="11" s="155" customFormat="true" ht="9.75" hidden="false" customHeight="true" outlineLevel="0" collapsed="false">
      <c r="A11" s="219" t="s">
        <v>397</v>
      </c>
      <c r="B11" s="507" t="n">
        <v>884.216</v>
      </c>
      <c r="C11" s="507" t="n">
        <v>821.782</v>
      </c>
      <c r="D11" s="507" t="n">
        <v>891.899</v>
      </c>
      <c r="E11" s="507" t="n">
        <v>10619.8680701086</v>
      </c>
      <c r="F11" s="456" t="n">
        <v>0.868905335347923</v>
      </c>
      <c r="G11" s="456" t="n">
        <v>8.53231148893502</v>
      </c>
      <c r="H11" s="38" t="s">
        <v>1</v>
      </c>
    </row>
    <row r="12" s="155" customFormat="true" ht="9.75" hidden="false" customHeight="true" outlineLevel="0" collapsed="false">
      <c r="A12" s="219" t="s">
        <v>398</v>
      </c>
      <c r="B12" s="507" t="n">
        <v>1181.334</v>
      </c>
      <c r="C12" s="507" t="n">
        <v>1193.061</v>
      </c>
      <c r="D12" s="507" t="n">
        <v>2207.742</v>
      </c>
      <c r="E12" s="507" t="n">
        <v>21101.8800837292</v>
      </c>
      <c r="F12" s="456" t="n">
        <v>86.8855040149526</v>
      </c>
      <c r="G12" s="456" t="n">
        <v>85.0485432010602</v>
      </c>
      <c r="H12" s="38" t="s">
        <v>1</v>
      </c>
    </row>
    <row r="13" s="155" customFormat="true" ht="9.75" hidden="false" customHeight="true" outlineLevel="0" collapsed="false">
      <c r="A13" s="219" t="s">
        <v>399</v>
      </c>
      <c r="B13" s="507" t="n">
        <v>549.497</v>
      </c>
      <c r="C13" s="507" t="n">
        <v>928.182</v>
      </c>
      <c r="D13" s="507" t="n">
        <v>850.808</v>
      </c>
      <c r="E13" s="507" t="n">
        <v>17563.074128357</v>
      </c>
      <c r="F13" s="456" t="n">
        <v>54.8339663364859</v>
      </c>
      <c r="G13" s="456" t="n">
        <v>-8.33608063935737</v>
      </c>
      <c r="H13" s="38" t="s">
        <v>1</v>
      </c>
    </row>
    <row r="14" s="155" customFormat="true" ht="9.75" hidden="false" customHeight="true" outlineLevel="0" collapsed="false">
      <c r="A14" s="219" t="s">
        <v>400</v>
      </c>
      <c r="B14" s="507" t="n">
        <v>1057.379</v>
      </c>
      <c r="C14" s="507" t="n">
        <v>1024.223</v>
      </c>
      <c r="D14" s="507" t="n">
        <v>1421.516</v>
      </c>
      <c r="E14" s="507" t="n">
        <v>15851.1580191572</v>
      </c>
      <c r="F14" s="456" t="n">
        <v>34.4376992544774</v>
      </c>
      <c r="G14" s="456" t="n">
        <v>38.7896971655587</v>
      </c>
      <c r="H14" s="38" t="s">
        <v>1</v>
      </c>
    </row>
    <row r="15" s="155" customFormat="true" ht="9.75" hidden="false" customHeight="true" outlineLevel="0" collapsed="false">
      <c r="A15" s="219" t="s">
        <v>401</v>
      </c>
      <c r="B15" s="507" t="n">
        <v>3308.947</v>
      </c>
      <c r="C15" s="507" t="n">
        <v>3486.174</v>
      </c>
      <c r="D15" s="507" t="n">
        <v>3868.453</v>
      </c>
      <c r="E15" s="507" t="n">
        <v>9846.29814398143</v>
      </c>
      <c r="F15" s="456" t="n">
        <v>16.9088837022775</v>
      </c>
      <c r="G15" s="456" t="n">
        <v>10.965574294341</v>
      </c>
      <c r="H15" s="38" t="s">
        <v>1</v>
      </c>
    </row>
    <row r="16" s="154" customFormat="true" ht="9.75" hidden="false" customHeight="true" outlineLevel="0" collapsed="false">
      <c r="A16" s="219" t="s">
        <v>402</v>
      </c>
      <c r="B16" s="507" t="n">
        <v>508.376</v>
      </c>
      <c r="C16" s="507" t="n">
        <v>495.178</v>
      </c>
      <c r="D16" s="507" t="n">
        <v>539.318</v>
      </c>
      <c r="E16" s="507" t="n">
        <v>8682.15332109855</v>
      </c>
      <c r="F16" s="456" t="n">
        <v>6.08643995782649</v>
      </c>
      <c r="G16" s="456" t="n">
        <v>8.91396629090953</v>
      </c>
      <c r="H16" s="38" t="s">
        <v>1</v>
      </c>
    </row>
    <row r="17" s="353" customFormat="true" ht="12" hidden="false" customHeight="true" outlineLevel="0" collapsed="false">
      <c r="A17" s="224" t="s">
        <v>132</v>
      </c>
      <c r="B17" s="341" t="n">
        <v>5067.091</v>
      </c>
      <c r="C17" s="341" t="n">
        <v>5852.546</v>
      </c>
      <c r="D17" s="341" t="n">
        <v>6229.643</v>
      </c>
      <c r="E17" s="341" t="n">
        <v>11015.0771983676</v>
      </c>
      <c r="F17" s="457" t="n">
        <v>22.943183771517</v>
      </c>
      <c r="G17" s="457" t="n">
        <v>6.44329835254605</v>
      </c>
      <c r="H17" s="38" t="s">
        <v>1</v>
      </c>
    </row>
    <row r="18" s="155" customFormat="true" ht="9.75" hidden="false" customHeight="true" outlineLevel="0" collapsed="false">
      <c r="A18" s="219" t="s">
        <v>403</v>
      </c>
      <c r="B18" s="507" t="n">
        <v>11273.055</v>
      </c>
      <c r="C18" s="507" t="n">
        <v>11175.668</v>
      </c>
      <c r="D18" s="507" t="n">
        <v>11523.548</v>
      </c>
      <c r="E18" s="507" t="n">
        <v>9477.73992601085</v>
      </c>
      <c r="F18" s="456" t="n">
        <v>2.22205072183184</v>
      </c>
      <c r="G18" s="456" t="n">
        <v>3.11283406056802</v>
      </c>
      <c r="H18" s="38" t="s">
        <v>1</v>
      </c>
    </row>
    <row r="19" s="155" customFormat="true" ht="9.75" hidden="false" customHeight="true" outlineLevel="0" collapsed="false">
      <c r="A19" s="219" t="s">
        <v>404</v>
      </c>
      <c r="B19" s="507" t="n">
        <v>3018.212</v>
      </c>
      <c r="C19" s="507" t="n">
        <v>3206.408</v>
      </c>
      <c r="D19" s="507" t="n">
        <v>3385.711</v>
      </c>
      <c r="E19" s="507" t="n">
        <v>11452.1023809282</v>
      </c>
      <c r="F19" s="456" t="n">
        <v>12.1760499262477</v>
      </c>
      <c r="G19" s="456" t="n">
        <v>5.59202072849119</v>
      </c>
      <c r="H19" s="38" t="s">
        <v>1</v>
      </c>
    </row>
    <row r="20" s="155" customFormat="true" ht="9.75" hidden="false" customHeight="true" outlineLevel="0" collapsed="false">
      <c r="A20" s="219" t="s">
        <v>405</v>
      </c>
      <c r="B20" s="507" t="n">
        <v>926.909</v>
      </c>
      <c r="C20" s="507" t="n">
        <v>747.993</v>
      </c>
      <c r="D20" s="507" t="n">
        <v>878.382</v>
      </c>
      <c r="E20" s="507" t="n">
        <v>11161.8527225364</v>
      </c>
      <c r="F20" s="456" t="n">
        <v>-5.23535751621789</v>
      </c>
      <c r="G20" s="456" t="n">
        <v>17.4318476242425</v>
      </c>
      <c r="H20" s="38" t="s">
        <v>1</v>
      </c>
    </row>
    <row r="21" s="155" customFormat="true" ht="9.75" hidden="false" customHeight="true" outlineLevel="0" collapsed="false">
      <c r="A21" s="219" t="s">
        <v>406</v>
      </c>
      <c r="B21" s="507" t="n">
        <v>2624.71</v>
      </c>
      <c r="C21" s="507" t="n">
        <v>3407.762</v>
      </c>
      <c r="D21" s="507" t="n">
        <v>4173.628</v>
      </c>
      <c r="E21" s="507" t="n">
        <v>14742.3844240986</v>
      </c>
      <c r="F21" s="456" t="n">
        <v>59.0129195225377</v>
      </c>
      <c r="G21" s="456" t="n">
        <v>22.4741633952136</v>
      </c>
      <c r="H21" s="38" t="s">
        <v>1</v>
      </c>
    </row>
    <row r="22" s="155" customFormat="true" ht="9.75" hidden="false" customHeight="true" outlineLevel="0" collapsed="false">
      <c r="A22" s="219" t="s">
        <v>407</v>
      </c>
      <c r="B22" s="507" t="n">
        <v>1508.888</v>
      </c>
      <c r="C22" s="507" t="n">
        <v>1625.114</v>
      </c>
      <c r="D22" s="507" t="n">
        <v>1474.44</v>
      </c>
      <c r="E22" s="507" t="n">
        <v>11496.8771199326</v>
      </c>
      <c r="F22" s="456" t="n">
        <v>-2.28300576318454</v>
      </c>
      <c r="G22" s="456" t="n">
        <v>-9.27159571574671</v>
      </c>
      <c r="H22" s="38" t="s">
        <v>1</v>
      </c>
    </row>
    <row r="23" s="155" customFormat="true" ht="9.75" hidden="false" customHeight="true" outlineLevel="0" collapsed="false">
      <c r="A23" s="219" t="s">
        <v>408</v>
      </c>
      <c r="B23" s="507" t="n">
        <v>1110.214</v>
      </c>
      <c r="C23" s="507" t="n">
        <v>1086.027</v>
      </c>
      <c r="D23" s="507" t="n">
        <v>1205.889</v>
      </c>
      <c r="E23" s="507" t="n">
        <v>8911.38782146024</v>
      </c>
      <c r="F23" s="456" t="n">
        <v>8.61770793738864</v>
      </c>
      <c r="G23" s="456" t="n">
        <v>11.036742180443</v>
      </c>
      <c r="H23" s="38" t="s">
        <v>1</v>
      </c>
    </row>
    <row r="24" s="155" customFormat="true" ht="9.75" hidden="false" customHeight="true" outlineLevel="0" collapsed="false">
      <c r="A24" s="219" t="s">
        <v>409</v>
      </c>
      <c r="B24" s="507" t="n">
        <v>1576.888</v>
      </c>
      <c r="C24" s="507" t="n">
        <v>1560.358</v>
      </c>
      <c r="D24" s="507" t="n">
        <v>1954.711</v>
      </c>
      <c r="E24" s="507" t="n">
        <v>11751.8637423947</v>
      </c>
      <c r="F24" s="456" t="n">
        <v>23.9600402818716</v>
      </c>
      <c r="G24" s="456" t="n">
        <v>25.2732385773009</v>
      </c>
      <c r="H24" s="38" t="s">
        <v>1</v>
      </c>
    </row>
    <row r="25" s="154" customFormat="true" ht="18" hidden="false" customHeight="true" outlineLevel="0" collapsed="false">
      <c r="A25" s="231" t="s">
        <v>134</v>
      </c>
      <c r="B25" s="508" t="n">
        <v>62310.352</v>
      </c>
      <c r="C25" s="508" t="n">
        <v>61595.394</v>
      </c>
      <c r="D25" s="508" t="n">
        <v>67593.78</v>
      </c>
      <c r="E25" s="508" t="n">
        <v>10801.552114934</v>
      </c>
      <c r="F25" s="458" t="n">
        <v>8.47921385518734</v>
      </c>
      <c r="G25" s="458" t="n">
        <v>9.73836777470731</v>
      </c>
      <c r="H25" s="38" t="s">
        <v>1</v>
      </c>
    </row>
    <row r="26" s="394" customFormat="true" ht="9" hidden="false" customHeight="true" outlineLevel="0" collapsed="false">
      <c r="A26" s="76" t="s">
        <v>2</v>
      </c>
      <c r="B26" s="76" t="s">
        <v>2</v>
      </c>
      <c r="C26" s="76" t="s">
        <v>2</v>
      </c>
      <c r="D26" s="76" t="s">
        <v>2</v>
      </c>
      <c r="E26" s="76" t="s">
        <v>2</v>
      </c>
      <c r="F26" s="76" t="s">
        <v>2</v>
      </c>
      <c r="G26" s="76" t="s">
        <v>2</v>
      </c>
      <c r="H26" s="78" t="s">
        <v>3</v>
      </c>
    </row>
  </sheetData>
  <mergeCells count="10">
    <mergeCell ref="A1:G1"/>
    <mergeCell ref="A2:G2"/>
    <mergeCell ref="A3:G3"/>
    <mergeCell ref="A4:A7"/>
    <mergeCell ref="B4:E4"/>
    <mergeCell ref="F4:G5"/>
    <mergeCell ref="B5:D5"/>
    <mergeCell ref="D6:E6"/>
    <mergeCell ref="B7:D7"/>
    <mergeCell ref="F7:G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5.59"/>
    <col collapsed="false" customWidth="true" hidden="false" outlineLevel="0" max="7" min="5" style="329" width="8.2"/>
    <col collapsed="false" customWidth="true" hidden="false" outlineLevel="0" max="8" min="8" style="329" width="9.7"/>
    <col collapsed="false" customWidth="true" hidden="false" outlineLevel="0" max="11" min="9" style="303" width="8.2"/>
    <col collapsed="false" customWidth="true" hidden="false" outlineLevel="0" max="12" min="12" style="450"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450" t="s">
        <v>1</v>
      </c>
    </row>
    <row r="2" s="347" customFormat="true" ht="49.5" hidden="false" customHeight="true" outlineLevel="0" collapsed="false">
      <c r="A2" s="486" t="s">
        <v>985</v>
      </c>
      <c r="B2" s="486"/>
      <c r="C2" s="486"/>
      <c r="D2" s="486"/>
      <c r="E2" s="486"/>
      <c r="F2" s="486"/>
      <c r="G2" s="486"/>
      <c r="H2" s="486"/>
      <c r="I2" s="486"/>
      <c r="J2" s="486"/>
      <c r="K2" s="486"/>
      <c r="L2" s="450" t="s">
        <v>1</v>
      </c>
    </row>
    <row r="3" s="38" customFormat="true" ht="4.5" hidden="false" customHeight="true" outlineLevel="0" collapsed="false">
      <c r="A3" s="454" t="s">
        <v>418</v>
      </c>
      <c r="B3" s="454"/>
      <c r="C3" s="454"/>
      <c r="D3" s="454"/>
      <c r="E3" s="454"/>
      <c r="F3" s="454"/>
      <c r="G3" s="454"/>
      <c r="H3" s="454"/>
      <c r="I3" s="454"/>
      <c r="J3" s="454"/>
      <c r="K3" s="454"/>
      <c r="L3" s="450" t="s">
        <v>1</v>
      </c>
    </row>
    <row r="4" s="155" customFormat="true" ht="34.5" hidden="false" customHeight="true" outlineLevel="0" collapsed="false">
      <c r="A4" s="334" t="s">
        <v>369</v>
      </c>
      <c r="B4" s="408" t="s">
        <v>986</v>
      </c>
      <c r="C4" s="408"/>
      <c r="D4" s="408"/>
      <c r="E4" s="408"/>
      <c r="F4" s="408"/>
      <c r="G4" s="408"/>
      <c r="H4" s="408" t="s">
        <v>987</v>
      </c>
      <c r="I4" s="408"/>
      <c r="J4" s="425" t="s">
        <v>988</v>
      </c>
      <c r="K4" s="425"/>
      <c r="L4" s="450" t="s">
        <v>1</v>
      </c>
    </row>
    <row r="5" s="155" customFormat="true" ht="34.5" hidden="false" customHeight="true" outlineLevel="0" collapsed="false">
      <c r="A5" s="334"/>
      <c r="B5" s="509" t="s">
        <v>989</v>
      </c>
      <c r="C5" s="509"/>
      <c r="D5" s="509"/>
      <c r="E5" s="510" t="s">
        <v>990</v>
      </c>
      <c r="F5" s="509" t="s">
        <v>991</v>
      </c>
      <c r="G5" s="509"/>
      <c r="H5" s="425" t="s">
        <v>660</v>
      </c>
      <c r="I5" s="408" t="s">
        <v>992</v>
      </c>
      <c r="J5" s="408" t="s">
        <v>993</v>
      </c>
      <c r="K5" s="213" t="s">
        <v>994</v>
      </c>
      <c r="L5" s="450" t="s">
        <v>1</v>
      </c>
    </row>
    <row r="6" s="155" customFormat="true" ht="12" hidden="false" customHeight="true" outlineLevel="0" collapsed="false">
      <c r="A6" s="334"/>
      <c r="B6" s="337" t="n">
        <v>2018</v>
      </c>
      <c r="C6" s="337" t="n">
        <v>2022</v>
      </c>
      <c r="D6" s="337" t="n">
        <v>2023</v>
      </c>
      <c r="E6" s="337"/>
      <c r="F6" s="251" t="s">
        <v>995</v>
      </c>
      <c r="G6" s="252" t="s">
        <v>426</v>
      </c>
      <c r="H6" s="337" t="n">
        <v>2023</v>
      </c>
      <c r="I6" s="337"/>
      <c r="J6" s="338" t="n">
        <v>2022</v>
      </c>
      <c r="K6" s="338"/>
      <c r="L6" s="450" t="s">
        <v>1</v>
      </c>
    </row>
    <row r="7" s="155" customFormat="true" ht="12" hidden="false" customHeight="true" outlineLevel="0" collapsed="false">
      <c r="A7" s="334"/>
      <c r="B7" s="337" t="s">
        <v>996</v>
      </c>
      <c r="C7" s="337"/>
      <c r="D7" s="337"/>
      <c r="E7" s="337" t="s">
        <v>154</v>
      </c>
      <c r="F7" s="337"/>
      <c r="G7" s="337"/>
      <c r="H7" s="337" t="s">
        <v>587</v>
      </c>
      <c r="I7" s="338" t="s">
        <v>997</v>
      </c>
      <c r="J7" s="337" t="s">
        <v>237</v>
      </c>
      <c r="K7" s="338" t="s">
        <v>154</v>
      </c>
      <c r="L7" s="450" t="s">
        <v>1</v>
      </c>
    </row>
    <row r="8" s="394" customFormat="true" ht="6" hidden="false" customHeight="true" outlineLevel="0" collapsed="false">
      <c r="A8" s="282" t="s">
        <v>369</v>
      </c>
      <c r="B8" s="218" t="s">
        <v>998</v>
      </c>
      <c r="C8" s="218" t="s">
        <v>999</v>
      </c>
      <c r="D8" s="218" t="s">
        <v>1000</v>
      </c>
      <c r="E8" s="218" t="s">
        <v>1001</v>
      </c>
      <c r="F8" s="218" t="s">
        <v>1002</v>
      </c>
      <c r="G8" s="218" t="s">
        <v>1003</v>
      </c>
      <c r="H8" s="218" t="s">
        <v>1004</v>
      </c>
      <c r="I8" s="218" t="s">
        <v>1005</v>
      </c>
      <c r="J8" s="218" t="s">
        <v>1006</v>
      </c>
      <c r="K8" s="218" t="s">
        <v>1007</v>
      </c>
      <c r="L8" s="450" t="s">
        <v>1</v>
      </c>
    </row>
    <row r="9" s="155" customFormat="true" ht="9.75" hidden="false" customHeight="true" outlineLevel="0" collapsed="false">
      <c r="A9" s="219" t="s">
        <v>395</v>
      </c>
      <c r="B9" s="318" t="n">
        <v>43.036081</v>
      </c>
      <c r="C9" s="318" t="n">
        <v>49.236377</v>
      </c>
      <c r="D9" s="318" t="n">
        <v>52.490592</v>
      </c>
      <c r="E9" s="318" t="n">
        <v>9.3</v>
      </c>
      <c r="F9" s="456" t="n">
        <v>6.5</v>
      </c>
      <c r="G9" s="456" t="n">
        <v>0.6</v>
      </c>
      <c r="H9" s="511" t="n">
        <v>811.412</v>
      </c>
      <c r="I9" s="318" t="n">
        <v>12.6</v>
      </c>
      <c r="J9" s="512" t="n">
        <v>5610</v>
      </c>
      <c r="K9" s="318" t="n">
        <v>10.9</v>
      </c>
      <c r="L9" s="450" t="s">
        <v>1</v>
      </c>
    </row>
    <row r="10" s="155" customFormat="true" ht="9.75" hidden="false" customHeight="true" outlineLevel="0" collapsed="false">
      <c r="A10" s="219" t="s">
        <v>396</v>
      </c>
      <c r="B10" s="318" t="n">
        <v>45.825855</v>
      </c>
      <c r="C10" s="318" t="n">
        <v>55.256739</v>
      </c>
      <c r="D10" s="318" t="n">
        <v>58.977262</v>
      </c>
      <c r="E10" s="318" t="n">
        <v>8.4</v>
      </c>
      <c r="F10" s="456" t="n">
        <v>11.3</v>
      </c>
      <c r="G10" s="456" t="n">
        <v>1.2</v>
      </c>
      <c r="H10" s="511" t="n">
        <v>960.739</v>
      </c>
      <c r="I10" s="318" t="n">
        <v>12.2</v>
      </c>
      <c r="J10" s="512" t="n">
        <v>5885</v>
      </c>
      <c r="K10" s="318" t="n">
        <v>10.9</v>
      </c>
      <c r="L10" s="450" t="s">
        <v>1</v>
      </c>
    </row>
    <row r="11" s="155" customFormat="true" ht="9.75" hidden="false" customHeight="true" outlineLevel="0" collapsed="false">
      <c r="A11" s="219" t="s">
        <v>397</v>
      </c>
      <c r="B11" s="318" t="n">
        <v>16.850053</v>
      </c>
      <c r="C11" s="318" t="n">
        <v>19.487344</v>
      </c>
      <c r="D11" s="318" t="n">
        <v>20.454308</v>
      </c>
      <c r="E11" s="318" t="n">
        <v>11.6</v>
      </c>
      <c r="F11" s="456" t="n">
        <v>5.7</v>
      </c>
      <c r="G11" s="456" t="n">
        <v>-0.5</v>
      </c>
      <c r="H11" s="511" t="n">
        <v>274.435</v>
      </c>
      <c r="I11" s="318" t="n">
        <v>12.5</v>
      </c>
      <c r="J11" s="512" t="n">
        <v>6238</v>
      </c>
      <c r="K11" s="318" t="n">
        <v>13</v>
      </c>
      <c r="L11" s="450" t="s">
        <v>1</v>
      </c>
    </row>
    <row r="12" s="155" customFormat="true" ht="9.75" hidden="false" customHeight="true" outlineLevel="0" collapsed="false">
      <c r="A12" s="219" t="s">
        <v>398</v>
      </c>
      <c r="B12" s="318" t="n">
        <v>6.478686</v>
      </c>
      <c r="C12" s="318" t="n">
        <v>7.47007</v>
      </c>
      <c r="D12" s="318" t="n">
        <v>8.025834</v>
      </c>
      <c r="E12" s="318" t="n">
        <v>9</v>
      </c>
      <c r="F12" s="456" t="n">
        <v>7.5</v>
      </c>
      <c r="G12" s="456" t="n">
        <v>1.8</v>
      </c>
      <c r="H12" s="511" t="n">
        <v>156.745</v>
      </c>
      <c r="I12" s="318" t="n">
        <v>13.6</v>
      </c>
      <c r="J12" s="512" t="n">
        <v>6303</v>
      </c>
      <c r="K12" s="318" t="n">
        <v>18.2</v>
      </c>
      <c r="L12" s="450" t="s">
        <v>1</v>
      </c>
    </row>
    <row r="13" s="155" customFormat="true" ht="9.75" hidden="false" customHeight="true" outlineLevel="0" collapsed="false">
      <c r="A13" s="219" t="s">
        <v>399</v>
      </c>
      <c r="B13" s="318" t="n">
        <v>2.745881</v>
      </c>
      <c r="C13" s="318" t="n">
        <v>3.134479</v>
      </c>
      <c r="D13" s="318" t="n">
        <v>3.292988</v>
      </c>
      <c r="E13" s="318" t="n">
        <v>9.2</v>
      </c>
      <c r="F13" s="456" t="n">
        <v>3</v>
      </c>
      <c r="G13" s="456" t="n">
        <v>-0.2</v>
      </c>
      <c r="H13" s="511" t="n">
        <v>58.993</v>
      </c>
      <c r="I13" s="318" t="n">
        <v>13.3</v>
      </c>
      <c r="J13" s="512" t="n">
        <v>5374</v>
      </c>
      <c r="K13" s="318" t="n">
        <v>9.9</v>
      </c>
      <c r="L13" s="450" t="s">
        <v>1</v>
      </c>
    </row>
    <row r="14" s="155" customFormat="true" ht="9.75" hidden="false" customHeight="true" outlineLevel="0" collapsed="false">
      <c r="A14" s="219" t="s">
        <v>400</v>
      </c>
      <c r="B14" s="318" t="n">
        <v>10.029983</v>
      </c>
      <c r="C14" s="318" t="n">
        <v>12.347626</v>
      </c>
      <c r="D14" s="318" t="n">
        <v>12.959596</v>
      </c>
      <c r="E14" s="318" t="n">
        <v>9.4</v>
      </c>
      <c r="F14" s="456" t="n">
        <v>11.2</v>
      </c>
      <c r="G14" s="456" t="n">
        <v>-0.4</v>
      </c>
      <c r="H14" s="511" t="n">
        <v>183.127</v>
      </c>
      <c r="I14" s="318" t="n">
        <v>13.6</v>
      </c>
      <c r="J14" s="512" t="n">
        <v>6039</v>
      </c>
      <c r="K14" s="318" t="n">
        <v>7.6</v>
      </c>
      <c r="L14" s="450" t="s">
        <v>1</v>
      </c>
    </row>
    <row r="15" s="154" customFormat="true" ht="9.75" hidden="false" customHeight="true" outlineLevel="0" collapsed="false">
      <c r="A15" s="219" t="s">
        <v>401</v>
      </c>
      <c r="B15" s="318" t="n">
        <v>27.6865</v>
      </c>
      <c r="C15" s="318" t="n">
        <v>31.42798</v>
      </c>
      <c r="D15" s="318" t="n">
        <v>33.903733</v>
      </c>
      <c r="E15" s="318" t="n">
        <v>10.6</v>
      </c>
      <c r="F15" s="456" t="n">
        <v>7.7</v>
      </c>
      <c r="G15" s="456" t="n">
        <v>1.5</v>
      </c>
      <c r="H15" s="511" t="n">
        <v>468.821</v>
      </c>
      <c r="I15" s="318" t="n">
        <v>13.1</v>
      </c>
      <c r="J15" s="512" t="n">
        <v>5995</v>
      </c>
      <c r="K15" s="318" t="n">
        <v>11.7</v>
      </c>
      <c r="L15" s="450" t="s">
        <v>1</v>
      </c>
    </row>
    <row r="16" s="155" customFormat="true" ht="9.75" hidden="false" customHeight="true" outlineLevel="0" collapsed="false">
      <c r="A16" s="219" t="s">
        <v>402</v>
      </c>
      <c r="B16" s="318" t="n">
        <v>4.632529</v>
      </c>
      <c r="C16" s="318" t="n">
        <v>5.676471</v>
      </c>
      <c r="D16" s="318" t="n">
        <v>6.06321</v>
      </c>
      <c r="E16" s="318" t="n">
        <v>11.2</v>
      </c>
      <c r="F16" s="456" t="n">
        <v>12.7</v>
      </c>
      <c r="G16" s="456" t="n">
        <v>1.2</v>
      </c>
      <c r="H16" s="511" t="n">
        <v>118.495</v>
      </c>
      <c r="I16" s="318" t="n">
        <v>15.6</v>
      </c>
      <c r="J16" s="512" t="n">
        <v>6181</v>
      </c>
      <c r="K16" s="318" t="n">
        <v>18.3</v>
      </c>
      <c r="L16" s="450" t="s">
        <v>1</v>
      </c>
    </row>
    <row r="17" s="353" customFormat="true" ht="12" hidden="false" customHeight="true" outlineLevel="0" collapsed="false">
      <c r="A17" s="224" t="s">
        <v>132</v>
      </c>
      <c r="B17" s="322" t="n">
        <v>23.709658</v>
      </c>
      <c r="C17" s="322" t="n">
        <v>27.42527</v>
      </c>
      <c r="D17" s="322" t="n">
        <v>28.801695</v>
      </c>
      <c r="E17" s="322" t="n">
        <v>8.7</v>
      </c>
      <c r="F17" s="457" t="n">
        <v>4.9</v>
      </c>
      <c r="G17" s="457" t="n">
        <v>-0.3</v>
      </c>
      <c r="H17" s="513" t="n">
        <v>577.454</v>
      </c>
      <c r="I17" s="322" t="n">
        <v>13.8</v>
      </c>
      <c r="J17" s="514" t="n">
        <v>5736</v>
      </c>
      <c r="K17" s="322" t="n">
        <v>13.6</v>
      </c>
      <c r="L17" s="450" t="s">
        <v>1</v>
      </c>
    </row>
    <row r="18" s="155" customFormat="true" ht="9.75" hidden="false" customHeight="true" outlineLevel="0" collapsed="false">
      <c r="A18" s="219" t="s">
        <v>403</v>
      </c>
      <c r="B18" s="318" t="n">
        <v>62.132292</v>
      </c>
      <c r="C18" s="318" t="n">
        <v>72.311295</v>
      </c>
      <c r="D18" s="318" t="n">
        <v>77.202168</v>
      </c>
      <c r="E18" s="318" t="n">
        <v>10.1</v>
      </c>
      <c r="F18" s="456" t="n">
        <v>7.4</v>
      </c>
      <c r="G18" s="456" t="n">
        <v>1.3</v>
      </c>
      <c r="H18" s="511" t="n">
        <v>1328.595</v>
      </c>
      <c r="I18" s="318" t="n">
        <v>13.6</v>
      </c>
      <c r="J18" s="512" t="n">
        <v>6126</v>
      </c>
      <c r="K18" s="318" t="n">
        <v>13.9</v>
      </c>
      <c r="L18" s="450" t="s">
        <v>1</v>
      </c>
    </row>
    <row r="19" s="155" customFormat="true" ht="9.75" hidden="false" customHeight="true" outlineLevel="0" collapsed="false">
      <c r="A19" s="219" t="s">
        <v>404</v>
      </c>
      <c r="B19" s="318" t="n">
        <v>14.281813</v>
      </c>
      <c r="C19" s="318" t="n">
        <v>26.381714</v>
      </c>
      <c r="D19" s="318" t="n">
        <v>20.213617</v>
      </c>
      <c r="E19" s="318" t="n">
        <v>12.7</v>
      </c>
      <c r="F19" s="456" t="n">
        <v>42.5</v>
      </c>
      <c r="G19" s="456" t="n">
        <v>-27.6</v>
      </c>
      <c r="H19" s="511" t="n">
        <v>293.331</v>
      </c>
      <c r="I19" s="318" t="n">
        <v>14.2</v>
      </c>
      <c r="J19" s="512" t="n">
        <v>5853</v>
      </c>
      <c r="K19" s="318" t="n">
        <v>14.1</v>
      </c>
      <c r="L19" s="450" t="s">
        <v>1</v>
      </c>
    </row>
    <row r="20" s="155" customFormat="true" ht="9.75" hidden="false" customHeight="true" outlineLevel="0" collapsed="false">
      <c r="A20" s="219" t="s">
        <v>405</v>
      </c>
      <c r="B20" s="318" t="n">
        <v>3.780476</v>
      </c>
      <c r="C20" s="318" t="n">
        <v>4.170658</v>
      </c>
      <c r="D20" s="318" t="n">
        <v>4.422551</v>
      </c>
      <c r="E20" s="318" t="n">
        <v>11.7</v>
      </c>
      <c r="F20" s="456" t="n">
        <v>1.4</v>
      </c>
      <c r="G20" s="456" t="n">
        <v>0.7</v>
      </c>
      <c r="H20" s="511" t="n">
        <v>83.404</v>
      </c>
      <c r="I20" s="318" t="n">
        <v>15.9</v>
      </c>
      <c r="J20" s="512" t="n">
        <v>6191</v>
      </c>
      <c r="K20" s="318" t="n">
        <v>15.7</v>
      </c>
      <c r="L20" s="450" t="s">
        <v>1</v>
      </c>
    </row>
    <row r="21" s="155" customFormat="true" ht="9.75" hidden="false" customHeight="true" outlineLevel="0" collapsed="false">
      <c r="A21" s="219" t="s">
        <v>406</v>
      </c>
      <c r="B21" s="318" t="n">
        <v>11.708846</v>
      </c>
      <c r="C21" s="318" t="n">
        <v>13.611444</v>
      </c>
      <c r="D21" s="318" t="n">
        <v>14.489953</v>
      </c>
      <c r="E21" s="318" t="n">
        <v>10.2</v>
      </c>
      <c r="F21" s="456" t="n">
        <v>7.1</v>
      </c>
      <c r="G21" s="456" t="n">
        <v>0.9</v>
      </c>
      <c r="H21" s="511" t="n">
        <v>287.929</v>
      </c>
      <c r="I21" s="318" t="n">
        <v>13.9</v>
      </c>
      <c r="J21" s="512" t="n">
        <v>5769</v>
      </c>
      <c r="K21" s="318" t="n">
        <v>16</v>
      </c>
      <c r="L21" s="450" t="s">
        <v>1</v>
      </c>
    </row>
    <row r="22" s="155" customFormat="true" ht="9.75" hidden="false" customHeight="true" outlineLevel="0" collapsed="false">
      <c r="A22" s="219" t="s">
        <v>407</v>
      </c>
      <c r="B22" s="318" t="n">
        <v>6.580109</v>
      </c>
      <c r="C22" s="318" t="n">
        <v>7.904609</v>
      </c>
      <c r="D22" s="318" t="n">
        <v>8.249781</v>
      </c>
      <c r="E22" s="318" t="n">
        <v>11.5</v>
      </c>
      <c r="F22" s="456" t="n">
        <v>9.3</v>
      </c>
      <c r="G22" s="456" t="n">
        <v>-1.2</v>
      </c>
      <c r="H22" s="511" t="n">
        <v>146.122</v>
      </c>
      <c r="I22" s="318" t="n">
        <v>14.7</v>
      </c>
      <c r="J22" s="512" t="n">
        <v>6178</v>
      </c>
      <c r="K22" s="318" t="n">
        <v>18.1</v>
      </c>
      <c r="L22" s="450" t="s">
        <v>1</v>
      </c>
    </row>
    <row r="23" s="155" customFormat="true" ht="9.75" hidden="false" customHeight="true" outlineLevel="0" collapsed="false">
      <c r="A23" s="219" t="s">
        <v>408</v>
      </c>
      <c r="B23" s="318" t="n">
        <v>11.412829</v>
      </c>
      <c r="C23" s="318" t="n">
        <v>12.853363</v>
      </c>
      <c r="D23" s="318" t="n">
        <v>13.61605</v>
      </c>
      <c r="E23" s="318" t="n">
        <v>12.6</v>
      </c>
      <c r="F23" s="456" t="n">
        <v>3.5</v>
      </c>
      <c r="G23" s="456" t="n">
        <v>0.2</v>
      </c>
      <c r="H23" s="511" t="n">
        <v>220.758</v>
      </c>
      <c r="I23" s="318" t="n">
        <v>15</v>
      </c>
      <c r="J23" s="512" t="n">
        <v>6037</v>
      </c>
      <c r="K23" s="318" t="n">
        <v>15.6</v>
      </c>
      <c r="L23" s="450" t="s">
        <v>1</v>
      </c>
    </row>
    <row r="24" s="154" customFormat="true" ht="9.75" hidden="false" customHeight="true" outlineLevel="0" collapsed="false">
      <c r="A24" s="219" t="s">
        <v>409</v>
      </c>
      <c r="B24" s="122" t="n">
        <v>6.404847</v>
      </c>
      <c r="C24" s="122" t="n">
        <v>7.250821</v>
      </c>
      <c r="D24" s="122" t="n">
        <v>7.821547</v>
      </c>
      <c r="E24" s="122" t="n">
        <v>11.3</v>
      </c>
      <c r="F24" s="149" t="n">
        <v>5.9</v>
      </c>
      <c r="G24" s="149" t="n">
        <v>2</v>
      </c>
      <c r="H24" s="515" t="n">
        <v>138.483</v>
      </c>
      <c r="I24" s="122" t="n">
        <v>13.5</v>
      </c>
      <c r="J24" s="516" t="n">
        <v>5962</v>
      </c>
      <c r="K24" s="122" t="n">
        <v>17.8</v>
      </c>
      <c r="L24" s="450" t="s">
        <v>1</v>
      </c>
    </row>
    <row r="25" s="154" customFormat="true" ht="18" hidden="false" customHeight="true" outlineLevel="0" collapsed="false">
      <c r="A25" s="231" t="s">
        <v>134</v>
      </c>
      <c r="B25" s="112" t="n">
        <v>297.296438</v>
      </c>
      <c r="C25" s="112" t="n">
        <v>355.94626</v>
      </c>
      <c r="D25" s="112" t="n">
        <v>370.984885</v>
      </c>
      <c r="E25" s="112" t="n">
        <v>9.9</v>
      </c>
      <c r="F25" s="147" t="n">
        <v>8.4</v>
      </c>
      <c r="G25" s="147" t="n">
        <v>-1.3</v>
      </c>
      <c r="H25" s="517" t="n">
        <v>6108.843</v>
      </c>
      <c r="I25" s="112" t="n">
        <v>13.3</v>
      </c>
      <c r="J25" s="518" t="n">
        <v>5939</v>
      </c>
      <c r="K25" s="112" t="n">
        <v>12.8</v>
      </c>
      <c r="L25" s="450" t="s">
        <v>1</v>
      </c>
    </row>
    <row r="26" s="394" customFormat="true" ht="9.75" hidden="false" customHeight="true" outlineLevel="0" collapsed="false">
      <c r="A26" s="459" t="s">
        <v>1008</v>
      </c>
      <c r="B26" s="459"/>
      <c r="C26" s="459"/>
      <c r="D26" s="459"/>
      <c r="E26" s="459"/>
      <c r="F26" s="459"/>
      <c r="G26" s="459"/>
      <c r="H26" s="459"/>
      <c r="I26" s="459"/>
      <c r="J26" s="459"/>
      <c r="K26" s="459"/>
      <c r="L26" s="450" t="s">
        <v>1</v>
      </c>
    </row>
    <row r="27" s="356" customFormat="true" ht="9" hidden="false" customHeight="true" outlineLevel="0" collapsed="false">
      <c r="A27" s="420" t="s">
        <v>1009</v>
      </c>
      <c r="B27" s="420"/>
      <c r="C27" s="420"/>
      <c r="D27" s="420"/>
      <c r="E27" s="420"/>
      <c r="F27" s="420"/>
      <c r="G27" s="420"/>
      <c r="H27" s="420"/>
      <c r="I27" s="420"/>
      <c r="J27" s="420"/>
      <c r="K27" s="420"/>
      <c r="L27" s="450" t="s">
        <v>1</v>
      </c>
    </row>
    <row r="28" s="394" customFormat="true" ht="17.25" hidden="false" customHeight="true" outlineLevel="0" collapsed="false">
      <c r="A28" s="420" t="s">
        <v>1010</v>
      </c>
      <c r="B28" s="420"/>
      <c r="C28" s="420"/>
      <c r="D28" s="420"/>
      <c r="E28" s="420"/>
      <c r="F28" s="420"/>
      <c r="G28" s="420"/>
      <c r="H28" s="420"/>
      <c r="I28" s="420"/>
      <c r="J28" s="420"/>
      <c r="K28" s="420"/>
      <c r="L28" s="450" t="s">
        <v>1</v>
      </c>
    </row>
    <row r="29" customFormat="false" ht="7.5" hidden="false" customHeight="true" outlineLevel="0" collapsed="false">
      <c r="A29" s="420" t="s">
        <v>1011</v>
      </c>
      <c r="B29" s="420"/>
      <c r="C29" s="420"/>
      <c r="D29" s="420"/>
      <c r="E29" s="420"/>
      <c r="F29" s="420"/>
      <c r="G29" s="420"/>
      <c r="H29" s="420"/>
      <c r="I29" s="420"/>
      <c r="J29" s="420"/>
      <c r="K29" s="420"/>
      <c r="L29" s="450" t="s">
        <v>1</v>
      </c>
    </row>
    <row r="30" customFormat="false" ht="16.5" hidden="false" customHeight="true" outlineLevel="0" collapsed="false">
      <c r="A30" s="420" t="s">
        <v>1012</v>
      </c>
      <c r="B30" s="420"/>
      <c r="C30" s="420"/>
      <c r="D30" s="420"/>
      <c r="E30" s="420"/>
      <c r="F30" s="420"/>
      <c r="G30" s="420"/>
      <c r="H30" s="420"/>
      <c r="I30" s="420"/>
      <c r="J30" s="420"/>
      <c r="K30" s="420"/>
      <c r="L30" s="450" t="s">
        <v>1</v>
      </c>
    </row>
    <row r="31" customFormat="false" ht="7.5" hidden="false" customHeight="true" outlineLevel="0" collapsed="false">
      <c r="A31" s="420" t="s">
        <v>1013</v>
      </c>
      <c r="B31" s="420"/>
      <c r="C31" s="420"/>
      <c r="D31" s="420"/>
      <c r="E31" s="420"/>
      <c r="F31" s="420"/>
      <c r="G31" s="420"/>
      <c r="H31" s="420"/>
      <c r="I31" s="420"/>
      <c r="J31" s="420"/>
      <c r="K31" s="420"/>
      <c r="L31" s="450" t="s">
        <v>1</v>
      </c>
    </row>
    <row r="32" customFormat="false" ht="7.5" hidden="false" customHeight="false" outlineLevel="0" collapsed="false">
      <c r="A32" s="394" t="s">
        <v>2</v>
      </c>
      <c r="B32" s="394" t="s">
        <v>2</v>
      </c>
      <c r="C32" s="394" t="s">
        <v>2</v>
      </c>
      <c r="D32" s="394" t="s">
        <v>2</v>
      </c>
      <c r="E32" s="394" t="s">
        <v>2</v>
      </c>
      <c r="F32" s="394" t="s">
        <v>2</v>
      </c>
      <c r="G32" s="394" t="s">
        <v>2</v>
      </c>
      <c r="H32" s="394" t="s">
        <v>2</v>
      </c>
      <c r="I32" s="394" t="s">
        <v>2</v>
      </c>
      <c r="J32" s="394" t="s">
        <v>2</v>
      </c>
      <c r="K32" s="394" t="s">
        <v>2</v>
      </c>
      <c r="L32" s="450" t="s">
        <v>3</v>
      </c>
    </row>
  </sheetData>
  <mergeCells count="20">
    <mergeCell ref="A1:K1"/>
    <mergeCell ref="A2:K2"/>
    <mergeCell ref="A3:K3"/>
    <mergeCell ref="A4:A7"/>
    <mergeCell ref="B4:G4"/>
    <mergeCell ref="H4:I4"/>
    <mergeCell ref="J4:K4"/>
    <mergeCell ref="B5:D5"/>
    <mergeCell ref="F5:G5"/>
    <mergeCell ref="D6:E6"/>
    <mergeCell ref="H6:I6"/>
    <mergeCell ref="J6:K6"/>
    <mergeCell ref="B7:D7"/>
    <mergeCell ref="E7:G7"/>
    <mergeCell ref="A26:K26"/>
    <mergeCell ref="A27:K27"/>
    <mergeCell ref="A28:K28"/>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8.2"/>
    <col collapsed="false" customWidth="true" hidden="false" outlineLevel="0" max="8" min="8" style="394" width="3.1"/>
    <col collapsed="false" customWidth="false" hidden="false" outlineLevel="0" max="16384" min="9" style="303" width="10"/>
  </cols>
  <sheetData>
    <row r="1" s="83" customFormat="true" ht="15" hidden="false" customHeight="true" outlineLevel="0" collapsed="false">
      <c r="A1" s="82" t="s">
        <v>126</v>
      </c>
      <c r="B1" s="82"/>
      <c r="C1" s="82"/>
      <c r="D1" s="82"/>
      <c r="E1" s="82"/>
      <c r="F1" s="82"/>
      <c r="G1" s="82"/>
      <c r="H1" s="38" t="s">
        <v>1</v>
      </c>
    </row>
    <row r="2" s="347" customFormat="true" ht="49.5" hidden="false" customHeight="true" outlineLevel="0" collapsed="false">
      <c r="A2" s="365" t="s">
        <v>76</v>
      </c>
      <c r="B2" s="365"/>
      <c r="C2" s="365"/>
      <c r="D2" s="365"/>
      <c r="E2" s="365"/>
      <c r="F2" s="365"/>
      <c r="G2" s="365"/>
      <c r="H2" s="38" t="s">
        <v>1</v>
      </c>
    </row>
    <row r="3" s="38" customFormat="true" ht="4.5" hidden="false" customHeight="true" outlineLevel="0" collapsed="false">
      <c r="A3" s="454" t="s">
        <v>368</v>
      </c>
      <c r="B3" s="454"/>
      <c r="C3" s="454"/>
      <c r="D3" s="454"/>
      <c r="E3" s="454"/>
      <c r="F3" s="454"/>
      <c r="G3" s="454"/>
      <c r="H3" s="38" t="s">
        <v>1</v>
      </c>
    </row>
    <row r="4" s="155" customFormat="true" ht="34.5" hidden="false" customHeight="true" outlineLevel="0" collapsed="false">
      <c r="A4" s="207" t="s">
        <v>369</v>
      </c>
      <c r="B4" s="489" t="s">
        <v>1014</v>
      </c>
      <c r="C4" s="489"/>
      <c r="D4" s="489"/>
      <c r="E4" s="208" t="s">
        <v>1015</v>
      </c>
      <c r="F4" s="213" t="s">
        <v>1016</v>
      </c>
      <c r="G4" s="213"/>
      <c r="H4" s="38" t="s">
        <v>1</v>
      </c>
    </row>
    <row r="5" s="155" customFormat="true" ht="12" hidden="false" customHeight="true" outlineLevel="0" collapsed="false">
      <c r="A5" s="207"/>
      <c r="B5" s="337" t="n">
        <v>2018</v>
      </c>
      <c r="C5" s="337" t="n">
        <v>2022</v>
      </c>
      <c r="D5" s="214" t="s">
        <v>713</v>
      </c>
      <c r="E5" s="214"/>
      <c r="F5" s="251" t="s">
        <v>425</v>
      </c>
      <c r="G5" s="252" t="s">
        <v>426</v>
      </c>
      <c r="H5" s="38" t="s">
        <v>1</v>
      </c>
    </row>
    <row r="6" s="155" customFormat="true" ht="12" hidden="false" customHeight="true" outlineLevel="0" collapsed="false">
      <c r="A6" s="207"/>
      <c r="B6" s="207" t="s">
        <v>796</v>
      </c>
      <c r="C6" s="207"/>
      <c r="D6" s="207"/>
      <c r="E6" s="338" t="s">
        <v>154</v>
      </c>
      <c r="F6" s="338"/>
      <c r="G6" s="338"/>
      <c r="H6" s="38" t="s">
        <v>1</v>
      </c>
    </row>
    <row r="7" s="394" customFormat="true" ht="6" hidden="false" customHeight="true" outlineLevel="0" collapsed="false">
      <c r="A7" s="254" t="s">
        <v>369</v>
      </c>
      <c r="B7" s="218" t="s">
        <v>1017</v>
      </c>
      <c r="C7" s="218" t="s">
        <v>1018</v>
      </c>
      <c r="D7" s="218" t="s">
        <v>1019</v>
      </c>
      <c r="E7" s="218" t="s">
        <v>1020</v>
      </c>
      <c r="F7" s="218" t="s">
        <v>1021</v>
      </c>
      <c r="G7" s="218" t="s">
        <v>1022</v>
      </c>
      <c r="H7" s="38" t="s">
        <v>1</v>
      </c>
    </row>
    <row r="8" s="155" customFormat="true" ht="9.75" hidden="false" customHeight="true" outlineLevel="0" collapsed="false">
      <c r="A8" s="219" t="s">
        <v>395</v>
      </c>
      <c r="B8" s="153" t="n">
        <v>203004</v>
      </c>
      <c r="C8" s="153" t="n">
        <v>266098.187</v>
      </c>
      <c r="D8" s="153" t="n">
        <v>251886.914</v>
      </c>
      <c r="E8" s="158" t="n">
        <v>20.6260114824674</v>
      </c>
      <c r="F8" s="351" t="n">
        <v>24.0797787235719</v>
      </c>
      <c r="G8" s="433" t="n">
        <v>-5.34061248602193</v>
      </c>
      <c r="H8" s="38" t="s">
        <v>1</v>
      </c>
    </row>
    <row r="9" s="155" customFormat="true" ht="9.75" hidden="false" customHeight="true" outlineLevel="0" collapsed="false">
      <c r="A9" s="219" t="s">
        <v>396</v>
      </c>
      <c r="B9" s="153" t="n">
        <v>190518</v>
      </c>
      <c r="C9" s="153" t="n">
        <v>218939.177</v>
      </c>
      <c r="D9" s="153" t="n">
        <v>228912.521</v>
      </c>
      <c r="E9" s="158" t="n">
        <v>18.7447303698618</v>
      </c>
      <c r="F9" s="351" t="n">
        <v>20.1527000073484</v>
      </c>
      <c r="G9" s="433" t="n">
        <v>4.55530350331043</v>
      </c>
      <c r="H9" s="38" t="s">
        <v>1</v>
      </c>
    </row>
    <row r="10" s="155" customFormat="true" ht="9.75" hidden="false" customHeight="true" outlineLevel="0" collapsed="false">
      <c r="A10" s="219" t="s">
        <v>397</v>
      </c>
      <c r="B10" s="153" t="n">
        <v>14634</v>
      </c>
      <c r="C10" s="153" t="n">
        <v>16729.786</v>
      </c>
      <c r="D10" s="153" t="n">
        <v>16768.61</v>
      </c>
      <c r="E10" s="158" t="n">
        <v>1.3731143746714</v>
      </c>
      <c r="F10" s="351" t="n">
        <v>14.586647533142</v>
      </c>
      <c r="G10" s="433" t="n">
        <v>0.232065132213888</v>
      </c>
      <c r="H10" s="38" t="s">
        <v>1</v>
      </c>
    </row>
    <row r="11" s="155" customFormat="true" ht="9.75" hidden="false" customHeight="true" outlineLevel="0" collapsed="false">
      <c r="A11" s="219" t="s">
        <v>398</v>
      </c>
      <c r="B11" s="153" t="n">
        <v>12912</v>
      </c>
      <c r="C11" s="153" t="n">
        <v>17948.539</v>
      </c>
      <c r="D11" s="153" t="n">
        <v>23635.074</v>
      </c>
      <c r="E11" s="158" t="n">
        <v>1.93538163603436</v>
      </c>
      <c r="F11" s="351" t="n">
        <v>83.0473513011153</v>
      </c>
      <c r="G11" s="433" t="n">
        <v>31.6824394453498</v>
      </c>
      <c r="H11" s="38" t="s">
        <v>1</v>
      </c>
    </row>
    <row r="12" s="155" customFormat="true" ht="9.75" hidden="false" customHeight="true" outlineLevel="0" collapsed="false">
      <c r="A12" s="219" t="s">
        <v>597</v>
      </c>
      <c r="B12" s="153" t="n">
        <v>21439</v>
      </c>
      <c r="C12" s="153" t="n">
        <v>21609.555</v>
      </c>
      <c r="D12" s="153" t="n">
        <v>21898.599</v>
      </c>
      <c r="E12" s="158" t="n">
        <v>1.7931886466478</v>
      </c>
      <c r="F12" s="351" t="n">
        <v>2.14375204067353</v>
      </c>
      <c r="G12" s="433" t="n">
        <v>1.33757497551429</v>
      </c>
      <c r="H12" s="38" t="s">
        <v>1</v>
      </c>
    </row>
    <row r="13" s="155" customFormat="true" ht="9.75" hidden="false" customHeight="true" outlineLevel="0" collapsed="false">
      <c r="A13" s="219" t="s">
        <v>400</v>
      </c>
      <c r="B13" s="153" t="n">
        <v>52470</v>
      </c>
      <c r="C13" s="153" t="n">
        <v>52303.368</v>
      </c>
      <c r="D13" s="153" t="n">
        <v>54766.865</v>
      </c>
      <c r="E13" s="158" t="n">
        <v>4.48463942969559</v>
      </c>
      <c r="F13" s="351" t="n">
        <v>4.37748237087859</v>
      </c>
      <c r="G13" s="433" t="n">
        <v>4.71001599744016</v>
      </c>
      <c r="H13" s="38" t="s">
        <v>1</v>
      </c>
    </row>
    <row r="14" s="155" customFormat="true" ht="9.75" hidden="false" customHeight="true" outlineLevel="0" collapsed="false">
      <c r="A14" s="219" t="s">
        <v>401</v>
      </c>
      <c r="B14" s="153" t="n">
        <v>64512</v>
      </c>
      <c r="C14" s="153" t="n">
        <v>80502.557</v>
      </c>
      <c r="D14" s="153" t="n">
        <v>81944.398</v>
      </c>
      <c r="E14" s="158" t="n">
        <v>6.71009885837849</v>
      </c>
      <c r="F14" s="351" t="n">
        <v>27.0219463045635</v>
      </c>
      <c r="G14" s="433" t="n">
        <v>1.7910499414323</v>
      </c>
      <c r="H14" s="38" t="s">
        <v>1</v>
      </c>
    </row>
    <row r="15" s="155" customFormat="true" ht="9.75" hidden="false" customHeight="true" outlineLevel="0" collapsed="false">
      <c r="A15" s="219" t="s">
        <v>402</v>
      </c>
      <c r="B15" s="153" t="n">
        <v>7214</v>
      </c>
      <c r="C15" s="153" t="n">
        <v>9964.373</v>
      </c>
      <c r="D15" s="153" t="n">
        <v>9893.388</v>
      </c>
      <c r="E15" s="158" t="n">
        <v>0.810129955732855</v>
      </c>
      <c r="F15" s="351" t="n">
        <v>37.1415026337677</v>
      </c>
      <c r="G15" s="433" t="n">
        <v>-0.712388024816</v>
      </c>
      <c r="H15" s="38" t="s">
        <v>1</v>
      </c>
    </row>
    <row r="16" s="353" customFormat="true" ht="12" hidden="false" customHeight="true" outlineLevel="0" collapsed="false">
      <c r="A16" s="319" t="s">
        <v>132</v>
      </c>
      <c r="B16" s="379" t="n">
        <v>85745</v>
      </c>
      <c r="C16" s="379" t="n">
        <v>99123.291</v>
      </c>
      <c r="D16" s="379" t="n">
        <v>100723.529</v>
      </c>
      <c r="E16" s="519" t="n">
        <v>8.24784675280368</v>
      </c>
      <c r="F16" s="352" t="n">
        <v>17.4686908857659</v>
      </c>
      <c r="G16" s="520" t="n">
        <v>1.61439151571349</v>
      </c>
      <c r="H16" s="38" t="s">
        <v>1</v>
      </c>
    </row>
    <row r="17" s="155" customFormat="true" ht="9.75" hidden="false" customHeight="true" outlineLevel="0" collapsed="false">
      <c r="A17" s="219" t="s">
        <v>403</v>
      </c>
      <c r="B17" s="153" t="n">
        <v>196158</v>
      </c>
      <c r="C17" s="153" t="n">
        <v>237254.584</v>
      </c>
      <c r="D17" s="153" t="n">
        <v>231547.563</v>
      </c>
      <c r="E17" s="142" t="n">
        <v>18.9605034153356</v>
      </c>
      <c r="F17" s="351" t="n">
        <v>18.0413559477564</v>
      </c>
      <c r="G17" s="433" t="n">
        <v>-2.40544182699543</v>
      </c>
      <c r="H17" s="38" t="s">
        <v>1</v>
      </c>
    </row>
    <row r="18" s="155" customFormat="true" ht="9.75" hidden="false" customHeight="true" outlineLevel="0" collapsed="false">
      <c r="A18" s="219" t="s">
        <v>404</v>
      </c>
      <c r="B18" s="153" t="n">
        <v>59891</v>
      </c>
      <c r="C18" s="153" t="n">
        <v>61539.309</v>
      </c>
      <c r="D18" s="153" t="n">
        <v>60322.498</v>
      </c>
      <c r="E18" s="142" t="n">
        <v>4.93956798565216</v>
      </c>
      <c r="F18" s="351" t="n">
        <v>0.72047219114725</v>
      </c>
      <c r="G18" s="433" t="n">
        <v>-1.9772906452362</v>
      </c>
      <c r="H18" s="38" t="s">
        <v>1</v>
      </c>
    </row>
    <row r="19" s="155" customFormat="true" ht="9.75" hidden="false" customHeight="true" outlineLevel="0" collapsed="false">
      <c r="A19" s="219" t="s">
        <v>405</v>
      </c>
      <c r="B19" s="153" t="n">
        <v>15752</v>
      </c>
      <c r="C19" s="153" t="n">
        <v>16857.044</v>
      </c>
      <c r="D19" s="153" t="n">
        <v>18698.523</v>
      </c>
      <c r="E19" s="142" t="n">
        <v>1.53114722785155</v>
      </c>
      <c r="F19" s="351" t="n">
        <v>18.7057072117826</v>
      </c>
      <c r="G19" s="433" t="n">
        <v>10.924092029421</v>
      </c>
      <c r="H19" s="38" t="s">
        <v>1</v>
      </c>
    </row>
    <row r="20" s="155" customFormat="true" ht="9.75" hidden="false" customHeight="true" outlineLevel="0" collapsed="false">
      <c r="A20" s="219" t="s">
        <v>406</v>
      </c>
      <c r="B20" s="153" t="n">
        <v>40486</v>
      </c>
      <c r="C20" s="153" t="n">
        <v>53214.941</v>
      </c>
      <c r="D20" s="153" t="n">
        <v>50417.878</v>
      </c>
      <c r="E20" s="142" t="n">
        <v>4.12851828638324</v>
      </c>
      <c r="F20" s="351" t="n">
        <v>24.5316356271304</v>
      </c>
      <c r="G20" s="433" t="n">
        <v>-5.25616104695108</v>
      </c>
      <c r="H20" s="38" t="s">
        <v>1</v>
      </c>
    </row>
    <row r="21" s="155" customFormat="true" ht="9.75" hidden="false" customHeight="true" outlineLevel="0" collapsed="false">
      <c r="A21" s="219" t="s">
        <v>407</v>
      </c>
      <c r="B21" s="153" t="n">
        <v>16560</v>
      </c>
      <c r="C21" s="153" t="n">
        <v>24205.927</v>
      </c>
      <c r="D21" s="153" t="n">
        <v>22104.914</v>
      </c>
      <c r="E21" s="142" t="n">
        <v>1.81008295644511</v>
      </c>
      <c r="F21" s="351" t="n">
        <v>33.4837801932367</v>
      </c>
      <c r="G21" s="433" t="n">
        <v>-8.67974608037114</v>
      </c>
      <c r="H21" s="38" t="s">
        <v>1</v>
      </c>
    </row>
    <row r="22" s="155" customFormat="true" ht="9.75" hidden="false" customHeight="true" outlineLevel="0" collapsed="false">
      <c r="A22" s="219" t="s">
        <v>408</v>
      </c>
      <c r="B22" s="153" t="n">
        <v>21322</v>
      </c>
      <c r="C22" s="153" t="n">
        <v>28658.313</v>
      </c>
      <c r="D22" s="153" t="n">
        <v>29008.629</v>
      </c>
      <c r="E22" s="142" t="n">
        <v>2.37540055314123</v>
      </c>
      <c r="F22" s="351" t="n">
        <v>36.0502251195948</v>
      </c>
      <c r="G22" s="433" t="n">
        <v>1.22238877075564</v>
      </c>
      <c r="H22" s="38" t="s">
        <v>1</v>
      </c>
    </row>
    <row r="23" s="155" customFormat="true" ht="9.75" hidden="false" customHeight="true" outlineLevel="0" collapsed="false">
      <c r="A23" s="219" t="s">
        <v>409</v>
      </c>
      <c r="B23" s="153" t="n">
        <v>15469</v>
      </c>
      <c r="C23" s="153" t="n">
        <v>17617.576</v>
      </c>
      <c r="D23" s="153" t="n">
        <v>18680.093</v>
      </c>
      <c r="E23" s="142" t="n">
        <v>1.52963806889769</v>
      </c>
      <c r="F23" s="351" t="n">
        <v>20.7582455233047</v>
      </c>
      <c r="G23" s="433" t="n">
        <v>6.03100562756193</v>
      </c>
      <c r="H23" s="38" t="s">
        <v>1</v>
      </c>
    </row>
    <row r="24" s="398" customFormat="true" ht="18" hidden="false" customHeight="true" outlineLevel="0" collapsed="false">
      <c r="A24" s="231" t="s">
        <v>1023</v>
      </c>
      <c r="B24" s="152" t="n">
        <v>1317440</v>
      </c>
      <c r="C24" s="152" t="n">
        <v>1594034.187</v>
      </c>
      <c r="D24" s="152" t="n">
        <v>1590023.661</v>
      </c>
      <c r="E24" s="159" t="n">
        <v>100</v>
      </c>
      <c r="F24" s="354" t="n">
        <v>20.6904041929803</v>
      </c>
      <c r="G24" s="521" t="n">
        <v>-0.251595984120499</v>
      </c>
      <c r="H24" s="38" t="s">
        <v>1</v>
      </c>
    </row>
    <row r="25" s="394" customFormat="true" ht="9.75" hidden="false" customHeight="true" outlineLevel="0" collapsed="false">
      <c r="A25" s="459" t="s">
        <v>364</v>
      </c>
      <c r="B25" s="459"/>
      <c r="C25" s="459"/>
      <c r="D25" s="459"/>
      <c r="E25" s="459"/>
      <c r="F25" s="459"/>
      <c r="G25" s="459"/>
      <c r="H25" s="38" t="s">
        <v>1</v>
      </c>
    </row>
    <row r="26" s="356" customFormat="true" ht="9" hidden="false" customHeight="true" outlineLevel="0" collapsed="false">
      <c r="A26" s="302" t="s">
        <v>1024</v>
      </c>
      <c r="B26" s="302"/>
      <c r="C26" s="302"/>
      <c r="D26" s="302"/>
      <c r="E26" s="302"/>
      <c r="F26" s="302"/>
      <c r="G26" s="302"/>
      <c r="H26" s="38" t="s">
        <v>1</v>
      </c>
    </row>
    <row r="27" customFormat="false" ht="9" hidden="false" customHeight="true" outlineLevel="0" collapsed="false">
      <c r="A27" s="288" t="s">
        <v>1025</v>
      </c>
      <c r="B27" s="288"/>
      <c r="C27" s="288"/>
      <c r="D27" s="288"/>
      <c r="E27" s="288"/>
      <c r="F27" s="288"/>
      <c r="G27" s="288"/>
      <c r="H27" s="38" t="s">
        <v>1</v>
      </c>
    </row>
    <row r="28" customFormat="false" ht="9" hidden="false" customHeight="true" outlineLevel="0" collapsed="false">
      <c r="A28" s="272" t="s">
        <v>1026</v>
      </c>
      <c r="B28" s="272"/>
      <c r="C28" s="272"/>
      <c r="D28" s="272"/>
      <c r="E28" s="272"/>
      <c r="F28" s="272"/>
      <c r="G28" s="272"/>
      <c r="H28" s="38" t="s">
        <v>1</v>
      </c>
    </row>
    <row r="29" s="394" customFormat="true" ht="9" hidden="false" customHeight="true" outlineLevel="0" collapsed="false">
      <c r="A29" s="76" t="s">
        <v>2</v>
      </c>
      <c r="B29" s="76" t="s">
        <v>2</v>
      </c>
      <c r="C29" s="76" t="s">
        <v>2</v>
      </c>
      <c r="D29" s="76" t="s">
        <v>2</v>
      </c>
      <c r="E29" s="76" t="s">
        <v>2</v>
      </c>
      <c r="F29" s="76" t="s">
        <v>2</v>
      </c>
      <c r="G29" s="76" t="s">
        <v>2</v>
      </c>
      <c r="H29" s="78" t="s">
        <v>3</v>
      </c>
    </row>
  </sheetData>
  <mergeCells count="13">
    <mergeCell ref="A1:G1"/>
    <mergeCell ref="A2:G2"/>
    <mergeCell ref="A3:G3"/>
    <mergeCell ref="A4:A6"/>
    <mergeCell ref="B4:D4"/>
    <mergeCell ref="F4:G4"/>
    <mergeCell ref="D5:E5"/>
    <mergeCell ref="B6:D6"/>
    <mergeCell ref="E6:G6"/>
    <mergeCell ref="A25:G25"/>
    <mergeCell ref="A26:G26"/>
    <mergeCell ref="A27:G27"/>
    <mergeCell ref="A28:G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79" width="3"/>
    <col collapsed="false" customWidth="true" hidden="false" outlineLevel="0" max="2" min="2" style="46" width="30.7"/>
    <col collapsed="false" customWidth="true" hidden="false" outlineLevel="0" max="3" min="3" style="46" width="5"/>
    <col collapsed="false" customWidth="true" hidden="false" outlineLevel="0" max="4" min="4" style="46" width="5.7"/>
    <col collapsed="false" customWidth="true" hidden="false" outlineLevel="0" max="5" min="5" style="46" width="7.6"/>
    <col collapsed="false" customWidth="true" hidden="false" outlineLevel="0" max="6" min="6" style="46" width="0.9"/>
    <col collapsed="false" customWidth="true" hidden="false" outlineLevel="0" max="7" min="7" style="80" width="4.7"/>
    <col collapsed="false" customWidth="true" hidden="false" outlineLevel="0" max="8" min="8" style="80" width="2.5"/>
    <col collapsed="false" customWidth="true" hidden="false" outlineLevel="0" max="9" min="9" style="81" width="9.6"/>
    <col collapsed="false" customWidth="true" hidden="false" outlineLevel="0" max="11" min="10" style="80" width="6.59"/>
    <col collapsed="false" customWidth="true" hidden="false" outlineLevel="0" max="12" min="12" style="80" width="7.6"/>
    <col collapsed="false" customWidth="true" hidden="false" outlineLevel="0" max="13" min="13" style="80" width="3.1"/>
    <col collapsed="false" customWidth="false" hidden="false" outlineLevel="0" max="16384" min="14" style="80" width="11"/>
  </cols>
  <sheetData>
    <row r="1" s="83" customFormat="true" ht="15" hidden="false" customHeight="true" outlineLevel="0" collapsed="false">
      <c r="A1" s="82" t="s">
        <v>126</v>
      </c>
      <c r="B1" s="82"/>
      <c r="C1" s="82"/>
      <c r="D1" s="82"/>
      <c r="E1" s="82"/>
      <c r="F1" s="82"/>
      <c r="G1" s="82"/>
      <c r="H1" s="82"/>
      <c r="I1" s="82"/>
      <c r="J1" s="82"/>
      <c r="K1" s="82"/>
      <c r="L1" s="82"/>
      <c r="M1" s="38" t="s">
        <v>1</v>
      </c>
    </row>
    <row r="2" s="85" customFormat="true" ht="30" hidden="false" customHeight="true" outlineLevel="0" collapsed="false">
      <c r="A2" s="84" t="s">
        <v>127</v>
      </c>
      <c r="B2" s="84"/>
      <c r="C2" s="84"/>
      <c r="D2" s="84"/>
      <c r="E2" s="84"/>
      <c r="F2" s="84"/>
      <c r="G2" s="84"/>
      <c r="H2" s="84"/>
      <c r="I2" s="84"/>
      <c r="J2" s="84"/>
      <c r="K2" s="84"/>
      <c r="L2" s="84"/>
      <c r="M2" s="64" t="s">
        <v>1</v>
      </c>
    </row>
    <row r="3" s="87" customFormat="true" ht="4.5" hidden="false" customHeight="true" outlineLevel="0" collapsed="false">
      <c r="A3" s="86" t="s">
        <v>128</v>
      </c>
      <c r="B3" s="86"/>
      <c r="C3" s="86"/>
      <c r="D3" s="86"/>
      <c r="E3" s="86"/>
      <c r="F3" s="86"/>
      <c r="G3" s="86"/>
      <c r="H3" s="86"/>
      <c r="I3" s="86"/>
      <c r="J3" s="86"/>
      <c r="K3" s="86"/>
      <c r="L3" s="86"/>
      <c r="M3" s="38" t="s">
        <v>1</v>
      </c>
    </row>
    <row r="4" s="91" customFormat="true" ht="12" hidden="false" customHeight="true" outlineLevel="0" collapsed="false">
      <c r="A4" s="88" t="s">
        <v>129</v>
      </c>
      <c r="B4" s="88"/>
      <c r="C4" s="89" t="s">
        <v>130</v>
      </c>
      <c r="D4" s="89" t="s">
        <v>131</v>
      </c>
      <c r="E4" s="89" t="s">
        <v>132</v>
      </c>
      <c r="F4" s="89"/>
      <c r="G4" s="89"/>
      <c r="H4" s="89"/>
      <c r="I4" s="89"/>
      <c r="J4" s="89" t="s">
        <v>133</v>
      </c>
      <c r="K4" s="89"/>
      <c r="L4" s="90" t="s">
        <v>134</v>
      </c>
      <c r="M4" s="38" t="s">
        <v>1</v>
      </c>
    </row>
    <row r="5" s="91" customFormat="true" ht="48" hidden="false" customHeight="true" outlineLevel="0" collapsed="false">
      <c r="A5" s="88"/>
      <c r="B5" s="88"/>
      <c r="C5" s="89"/>
      <c r="D5" s="89"/>
      <c r="E5" s="89" t="s">
        <v>135</v>
      </c>
      <c r="F5" s="92" t="s">
        <v>136</v>
      </c>
      <c r="G5" s="92"/>
      <c r="H5" s="89" t="s">
        <v>137</v>
      </c>
      <c r="I5" s="89"/>
      <c r="J5" s="89" t="s">
        <v>138</v>
      </c>
      <c r="K5" s="89" t="s">
        <v>139</v>
      </c>
      <c r="L5" s="90" t="s">
        <v>135</v>
      </c>
      <c r="M5" s="38" t="s">
        <v>1</v>
      </c>
    </row>
    <row r="6" s="95" customFormat="true" ht="6" hidden="false" customHeight="true" outlineLevel="0" collapsed="false">
      <c r="A6" s="93" t="s">
        <v>140</v>
      </c>
      <c r="B6" s="93" t="s">
        <v>141</v>
      </c>
      <c r="C6" s="93" t="s">
        <v>130</v>
      </c>
      <c r="D6" s="93" t="s">
        <v>131</v>
      </c>
      <c r="E6" s="93" t="s">
        <v>142</v>
      </c>
      <c r="F6" s="94" t="s">
        <v>143</v>
      </c>
      <c r="G6" s="94"/>
      <c r="H6" s="93" t="s">
        <v>144</v>
      </c>
      <c r="I6" s="93"/>
      <c r="J6" s="93" t="s">
        <v>145</v>
      </c>
      <c r="K6" s="93" t="s">
        <v>146</v>
      </c>
      <c r="L6" s="93" t="s">
        <v>147</v>
      </c>
      <c r="M6" s="38" t="s">
        <v>1</v>
      </c>
    </row>
    <row r="7" s="85" customFormat="true" ht="12" hidden="false" customHeight="true" outlineLevel="0" collapsed="false">
      <c r="A7" s="96" t="s">
        <v>31</v>
      </c>
      <c r="B7" s="96"/>
      <c r="C7" s="96"/>
      <c r="D7" s="96"/>
      <c r="E7" s="96"/>
      <c r="F7" s="96"/>
      <c r="G7" s="96"/>
      <c r="H7" s="96"/>
      <c r="I7" s="96"/>
      <c r="J7" s="96"/>
      <c r="K7" s="96"/>
      <c r="L7" s="96"/>
      <c r="M7" s="38" t="s">
        <v>1</v>
      </c>
    </row>
    <row r="8" s="107" customFormat="true" ht="9.75" hidden="false" customHeight="true" outlineLevel="0" collapsed="false">
      <c r="A8" s="97" t="s">
        <v>148</v>
      </c>
      <c r="B8" s="98" t="s">
        <v>149</v>
      </c>
      <c r="C8" s="99" t="n">
        <v>2023</v>
      </c>
      <c r="D8" s="100" t="s">
        <v>150</v>
      </c>
      <c r="E8" s="101" t="n">
        <v>8161981</v>
      </c>
      <c r="F8" s="102" t="s">
        <v>151</v>
      </c>
      <c r="G8" s="103" t="s">
        <v>152</v>
      </c>
      <c r="H8" s="104" t="n">
        <v>4</v>
      </c>
      <c r="I8" s="105" t="str">
        <f aca="false">REPT("§",H8)</f>
        <v>§§§§</v>
      </c>
      <c r="J8" s="106" t="n">
        <v>18190422</v>
      </c>
      <c r="K8" s="106" t="n">
        <v>691703</v>
      </c>
      <c r="L8" s="101" t="n">
        <v>84669326</v>
      </c>
      <c r="M8" s="38" t="s">
        <v>1</v>
      </c>
    </row>
    <row r="9" s="107" customFormat="true" ht="9.75" hidden="false" customHeight="true" outlineLevel="0" collapsed="false">
      <c r="A9" s="108" t="s">
        <v>148</v>
      </c>
      <c r="B9" s="98" t="s">
        <v>153</v>
      </c>
      <c r="C9" s="99" t="n">
        <v>2023</v>
      </c>
      <c r="D9" s="100" t="s">
        <v>154</v>
      </c>
      <c r="E9" s="109" t="n">
        <v>12.3159316347343</v>
      </c>
      <c r="F9" s="102" t="s">
        <v>151</v>
      </c>
      <c r="G9" s="103" t="s">
        <v>152</v>
      </c>
      <c r="H9" s="104" t="n">
        <v>10</v>
      </c>
      <c r="I9" s="105" t="str">
        <f aca="false">REPT("§",H9)</f>
        <v>§§§§§§§§§§</v>
      </c>
      <c r="J9" s="110" t="n">
        <v>23.2890522505144</v>
      </c>
      <c r="K9" s="110" t="n">
        <v>7.0158039698944</v>
      </c>
      <c r="L9" s="109" t="n">
        <v>15.2452707607475</v>
      </c>
      <c r="M9" s="38" t="s">
        <v>1</v>
      </c>
    </row>
    <row r="10" s="107" customFormat="true" ht="9.75" hidden="false" customHeight="true" outlineLevel="0" collapsed="false">
      <c r="A10" s="97" t="s">
        <v>155</v>
      </c>
      <c r="B10" s="98" t="s">
        <v>156</v>
      </c>
      <c r="C10" s="99" t="n">
        <v>2023</v>
      </c>
      <c r="D10" s="100" t="s">
        <v>154</v>
      </c>
      <c r="E10" s="109" t="n">
        <v>22.6607486589346</v>
      </c>
      <c r="F10" s="102" t="s">
        <v>151</v>
      </c>
      <c r="G10" s="103" t="s">
        <v>152</v>
      </c>
      <c r="H10" s="104" t="n">
        <v>9</v>
      </c>
      <c r="I10" s="105" t="str">
        <f aca="false">REPT("§",H10)</f>
        <v>§§§§§§§§§</v>
      </c>
      <c r="J10" s="110" t="n">
        <v>27.7940588356154</v>
      </c>
      <c r="K10" s="111" t="n">
        <v>17.8587134062068</v>
      </c>
      <c r="L10" s="112" t="n">
        <v>22.3053564876612</v>
      </c>
      <c r="M10" s="38" t="s">
        <v>1</v>
      </c>
    </row>
    <row r="11" s="107" customFormat="true" ht="9.75" hidden="false" customHeight="true" outlineLevel="0" collapsed="false">
      <c r="A11" s="97" t="s">
        <v>157</v>
      </c>
      <c r="B11" s="98" t="s">
        <v>158</v>
      </c>
      <c r="C11" s="99" t="n">
        <v>2023</v>
      </c>
      <c r="D11" s="100" t="s">
        <v>150</v>
      </c>
      <c r="E11" s="101" t="n">
        <v>67162</v>
      </c>
      <c r="F11" s="102" t="s">
        <v>159</v>
      </c>
      <c r="G11" s="113" t="s">
        <v>160</v>
      </c>
      <c r="H11" s="104" t="n">
        <v>4</v>
      </c>
      <c r="I11" s="105" t="str">
        <f aca="false">REPT("§",H11)</f>
        <v>§§§§</v>
      </c>
      <c r="J11" s="106" t="n">
        <v>155515</v>
      </c>
      <c r="K11" s="106" t="n">
        <v>6615</v>
      </c>
      <c r="L11" s="101" t="n">
        <v>692989</v>
      </c>
      <c r="M11" s="38" t="s">
        <v>1</v>
      </c>
    </row>
    <row r="12" s="107" customFormat="true" ht="9.75" hidden="false" customHeight="true" outlineLevel="0" collapsed="false">
      <c r="A12" s="108" t="s">
        <v>157</v>
      </c>
      <c r="B12" s="98" t="s">
        <v>161</v>
      </c>
      <c r="C12" s="99" t="n">
        <v>2023</v>
      </c>
      <c r="D12" s="100" t="s">
        <v>150</v>
      </c>
      <c r="E12" s="109" t="n">
        <v>8.2286395912953</v>
      </c>
      <c r="F12" s="102" t="s">
        <v>159</v>
      </c>
      <c r="G12" s="113" t="s">
        <v>160</v>
      </c>
      <c r="H12" s="104" t="n">
        <v>9</v>
      </c>
      <c r="I12" s="105" t="str">
        <f aca="false">REPT("§",H12)</f>
        <v>§§§§§§§§§</v>
      </c>
      <c r="J12" s="110" t="n">
        <v>9.56335305759842</v>
      </c>
      <c r="K12" s="110" t="n">
        <v>5.93508049272644</v>
      </c>
      <c r="L12" s="109" t="n">
        <v>8.18465237339908</v>
      </c>
      <c r="M12" s="38" t="s">
        <v>1</v>
      </c>
    </row>
    <row r="13" s="107" customFormat="true" ht="9.75" hidden="false" customHeight="true" outlineLevel="0" collapsed="false">
      <c r="A13" s="108" t="s">
        <v>157</v>
      </c>
      <c r="B13" s="98" t="s">
        <v>162</v>
      </c>
      <c r="C13" s="99" t="n">
        <v>2023</v>
      </c>
      <c r="D13" s="100" t="s">
        <v>150</v>
      </c>
      <c r="E13" s="114" t="n">
        <v>-4.64458322066665</v>
      </c>
      <c r="F13" s="102" t="s">
        <v>163</v>
      </c>
      <c r="G13" s="115" t="s">
        <v>164</v>
      </c>
      <c r="H13" s="104" t="n">
        <v>9</v>
      </c>
      <c r="I13" s="105" t="str">
        <f aca="false">REPT("§",H13)</f>
        <v>§§§§§§§§§</v>
      </c>
      <c r="J13" s="116" t="n">
        <v>-0.630837207354358</v>
      </c>
      <c r="K13" s="116" t="n">
        <v>-10.1020524222545</v>
      </c>
      <c r="L13" s="114" t="n">
        <v>-3.95913155137198</v>
      </c>
      <c r="M13" s="38" t="s">
        <v>1</v>
      </c>
    </row>
    <row r="14" s="107" customFormat="true" ht="9.75" hidden="false" customHeight="true" outlineLevel="0" collapsed="false">
      <c r="A14" s="97" t="s">
        <v>165</v>
      </c>
      <c r="B14" s="98" t="s">
        <v>166</v>
      </c>
      <c r="C14" s="99" t="n">
        <v>2023</v>
      </c>
      <c r="D14" s="100" t="s">
        <v>150</v>
      </c>
      <c r="E14" s="117" t="n">
        <v>62152</v>
      </c>
      <c r="F14" s="102" t="s">
        <v>159</v>
      </c>
      <c r="G14" s="113" t="s">
        <v>160</v>
      </c>
      <c r="H14" s="104" t="n">
        <v>4</v>
      </c>
      <c r="I14" s="105" t="str">
        <f aca="false">REPT("§",H14)</f>
        <v>§§§§</v>
      </c>
      <c r="J14" s="118" t="n">
        <v>122376</v>
      </c>
      <c r="K14" s="118" t="n">
        <v>8818</v>
      </c>
      <c r="L14" s="117" t="n">
        <v>662964</v>
      </c>
      <c r="M14" s="38" t="s">
        <v>1</v>
      </c>
    </row>
    <row r="15" s="107" customFormat="true" ht="9.75" hidden="false" customHeight="true" outlineLevel="0" collapsed="false">
      <c r="A15" s="108" t="s">
        <v>165</v>
      </c>
      <c r="B15" s="98" t="s">
        <v>167</v>
      </c>
      <c r="C15" s="99" t="n">
        <v>2023</v>
      </c>
      <c r="D15" s="100" t="s">
        <v>150</v>
      </c>
      <c r="E15" s="119" t="n">
        <v>7.61481802028209</v>
      </c>
      <c r="F15" s="102" t="s">
        <v>159</v>
      </c>
      <c r="G15" s="113" t="s">
        <v>160</v>
      </c>
      <c r="H15" s="104" t="n">
        <v>11</v>
      </c>
      <c r="I15" s="105" t="str">
        <f aca="false">REPT("§",H15)</f>
        <v>§§§§§§§§§§§</v>
      </c>
      <c r="J15" s="120" t="n">
        <v>12.8465540846288</v>
      </c>
      <c r="K15" s="120" t="n">
        <v>6.60027752451899</v>
      </c>
      <c r="L15" s="119" t="n">
        <v>7.83003752740396</v>
      </c>
      <c r="M15" s="38" t="s">
        <v>1</v>
      </c>
    </row>
    <row r="16" s="107" customFormat="true" ht="9.75" hidden="false" customHeight="true" outlineLevel="0" collapsed="false">
      <c r="A16" s="97" t="s">
        <v>168</v>
      </c>
      <c r="B16" s="98" t="s">
        <v>169</v>
      </c>
      <c r="C16" s="99" t="n">
        <v>2023</v>
      </c>
      <c r="D16" s="100" t="s">
        <v>150</v>
      </c>
      <c r="E16" s="101" t="n">
        <v>16870</v>
      </c>
      <c r="F16" s="102" t="s">
        <v>151</v>
      </c>
      <c r="G16" s="103" t="s">
        <v>152</v>
      </c>
      <c r="H16" s="104" t="n">
        <v>4</v>
      </c>
      <c r="I16" s="105" t="str">
        <f aca="false">REPT("§",H16)</f>
        <v>§§§§</v>
      </c>
      <c r="J16" s="106" t="n">
        <v>51185</v>
      </c>
      <c r="K16" s="106" t="n">
        <v>1605</v>
      </c>
      <c r="L16" s="101" t="n">
        <v>200095</v>
      </c>
      <c r="M16" s="38" t="s">
        <v>1</v>
      </c>
    </row>
    <row r="17" s="107" customFormat="true" ht="9.75" hidden="false" customHeight="true" outlineLevel="0" collapsed="false">
      <c r="A17" s="108" t="s">
        <v>168</v>
      </c>
      <c r="B17" s="98" t="s">
        <v>170</v>
      </c>
      <c r="C17" s="99" t="n">
        <v>2023</v>
      </c>
      <c r="D17" s="100" t="s">
        <v>154</v>
      </c>
      <c r="E17" s="121" t="n">
        <v>10.3438055720213</v>
      </c>
      <c r="F17" s="102" t="s">
        <v>151</v>
      </c>
      <c r="G17" s="103" t="s">
        <v>152</v>
      </c>
      <c r="H17" s="104" t="n">
        <v>11</v>
      </c>
      <c r="I17" s="105" t="str">
        <f aca="false">REPT("§",H17)</f>
        <v>§§§§§§§§§§§</v>
      </c>
      <c r="J17" s="111" t="n">
        <v>23.7843202117102</v>
      </c>
      <c r="K17" s="111" t="n">
        <v>4.36681222707424</v>
      </c>
      <c r="L17" s="121" t="n">
        <v>15.6475674054824</v>
      </c>
      <c r="M17" s="38" t="s">
        <v>1</v>
      </c>
    </row>
    <row r="18" s="107" customFormat="true" ht="9.75" hidden="false" customHeight="true" outlineLevel="0" collapsed="false">
      <c r="A18" s="108" t="s">
        <v>168</v>
      </c>
      <c r="B18" s="98" t="s">
        <v>171</v>
      </c>
      <c r="C18" s="99" t="n">
        <v>2023</v>
      </c>
      <c r="D18" s="100" t="s">
        <v>154</v>
      </c>
      <c r="E18" s="112" t="n">
        <v>4.74</v>
      </c>
      <c r="F18" s="102" t="s">
        <v>151</v>
      </c>
      <c r="G18" s="103" t="s">
        <v>152</v>
      </c>
      <c r="H18" s="104" t="n">
        <v>8</v>
      </c>
      <c r="I18" s="105" t="str">
        <f aca="false">REPT("§",H18)</f>
        <v>§§§§§§§§</v>
      </c>
      <c r="J18" s="122" t="n">
        <v>8</v>
      </c>
      <c r="K18" s="122" t="n">
        <v>2.26</v>
      </c>
      <c r="L18" s="112" t="n">
        <v>3.62</v>
      </c>
      <c r="M18" s="38" t="s">
        <v>1</v>
      </c>
    </row>
    <row r="19" s="107" customFormat="true" ht="18" hidden="false" customHeight="true" outlineLevel="0" collapsed="false">
      <c r="A19" s="123" t="s">
        <v>172</v>
      </c>
      <c r="B19" s="123"/>
      <c r="C19" s="123"/>
      <c r="D19" s="123"/>
      <c r="E19" s="123"/>
      <c r="F19" s="123"/>
      <c r="G19" s="123"/>
      <c r="H19" s="123"/>
      <c r="I19" s="123"/>
      <c r="J19" s="123"/>
      <c r="K19" s="123"/>
      <c r="L19" s="123"/>
      <c r="M19" s="38" t="s">
        <v>1</v>
      </c>
    </row>
    <row r="20" s="107" customFormat="true" ht="9.75" hidden="false" customHeight="true" outlineLevel="0" collapsed="false">
      <c r="A20" s="97" t="s">
        <v>173</v>
      </c>
      <c r="B20" s="98" t="s">
        <v>174</v>
      </c>
      <c r="C20" s="99" t="n">
        <v>2023</v>
      </c>
      <c r="D20" s="100" t="s">
        <v>154</v>
      </c>
      <c r="E20" s="121" t="n">
        <v>34.9</v>
      </c>
      <c r="F20" s="102" t="s">
        <v>175</v>
      </c>
      <c r="G20" s="124" t="s">
        <v>176</v>
      </c>
      <c r="H20" s="104" t="n">
        <v>9</v>
      </c>
      <c r="I20" s="125" t="str">
        <f aca="false">REPT("§",H20)</f>
        <v>§§§§§§§§§</v>
      </c>
      <c r="J20" s="111" t="n">
        <v>59.2</v>
      </c>
      <c r="K20" s="111" t="n">
        <v>30.7</v>
      </c>
      <c r="L20" s="112" t="n">
        <v>36.4</v>
      </c>
      <c r="M20" s="38" t="s">
        <v>1</v>
      </c>
    </row>
    <row r="21" s="107" customFormat="true" ht="9" hidden="false" customHeight="false" outlineLevel="0" collapsed="false">
      <c r="A21" s="108" t="s">
        <v>173</v>
      </c>
      <c r="B21" s="126" t="s">
        <v>177</v>
      </c>
      <c r="C21" s="99" t="n">
        <v>2023</v>
      </c>
      <c r="D21" s="100" t="s">
        <v>154</v>
      </c>
      <c r="E21" s="112" t="n">
        <v>14.6</v>
      </c>
      <c r="F21" s="102" t="s">
        <v>175</v>
      </c>
      <c r="G21" s="124" t="s">
        <v>176</v>
      </c>
      <c r="H21" s="104" t="n">
        <v>14</v>
      </c>
      <c r="I21" s="125" t="str">
        <f aca="false">REPT("§",H21)</f>
        <v>§§§§§§§§§§§§§§</v>
      </c>
      <c r="J21" s="122" t="n">
        <v>52.7</v>
      </c>
      <c r="K21" s="122" t="n">
        <v>10.7</v>
      </c>
      <c r="L21" s="112" t="n">
        <v>19.7</v>
      </c>
      <c r="M21" s="38" t="s">
        <v>1</v>
      </c>
    </row>
    <row r="22" s="107" customFormat="true" ht="9.75" hidden="false" customHeight="true" outlineLevel="0" collapsed="false">
      <c r="A22" s="108" t="s">
        <v>173</v>
      </c>
      <c r="B22" s="98" t="s">
        <v>178</v>
      </c>
      <c r="C22" s="99" t="n">
        <v>2023</v>
      </c>
      <c r="D22" s="100" t="s">
        <v>150</v>
      </c>
      <c r="E22" s="112" t="n">
        <v>3.6</v>
      </c>
      <c r="F22" s="102" t="s">
        <v>163</v>
      </c>
      <c r="G22" s="115" t="s">
        <v>164</v>
      </c>
      <c r="H22" s="104" t="n">
        <v>11</v>
      </c>
      <c r="I22" s="125" t="str">
        <f aca="false">REPT("§",H22)</f>
        <v>§§§§§§§§§§§</v>
      </c>
      <c r="J22" s="122" t="n">
        <v>5.7</v>
      </c>
      <c r="K22" s="122" t="n">
        <v>3</v>
      </c>
      <c r="L22" s="112" t="n">
        <v>4</v>
      </c>
      <c r="M22" s="38" t="s">
        <v>1</v>
      </c>
    </row>
    <row r="23" s="107" customFormat="true" ht="9.75" hidden="false" customHeight="true" outlineLevel="0" collapsed="false">
      <c r="A23" s="97" t="s">
        <v>179</v>
      </c>
      <c r="B23" s="98" t="s">
        <v>180</v>
      </c>
      <c r="C23" s="99" t="n">
        <v>2023</v>
      </c>
      <c r="D23" s="100" t="s">
        <v>154</v>
      </c>
      <c r="E23" s="112" t="n">
        <v>39.2</v>
      </c>
      <c r="F23" s="102" t="s">
        <v>175</v>
      </c>
      <c r="G23" s="124" t="s">
        <v>176</v>
      </c>
      <c r="H23" s="104" t="n">
        <v>13</v>
      </c>
      <c r="I23" s="125" t="str">
        <f aca="false">REPT("§",H23)</f>
        <v>§§§§§§§§§§§§§</v>
      </c>
      <c r="J23" s="122" t="n">
        <v>91</v>
      </c>
      <c r="K23" s="122" t="n">
        <v>23.6</v>
      </c>
      <c r="L23" s="127" t="n">
        <v>47</v>
      </c>
      <c r="M23" s="38" t="s">
        <v>1</v>
      </c>
    </row>
    <row r="24" s="107" customFormat="true" ht="9.75" hidden="false" customHeight="true" outlineLevel="0" collapsed="false">
      <c r="A24" s="97" t="s">
        <v>181</v>
      </c>
      <c r="B24" s="98" t="s">
        <v>182</v>
      </c>
      <c r="C24" s="99" t="n">
        <v>2023</v>
      </c>
      <c r="D24" s="100" t="s">
        <v>154</v>
      </c>
      <c r="E24" s="128" t="n">
        <v>76.4</v>
      </c>
      <c r="F24" s="102" t="s">
        <v>183</v>
      </c>
      <c r="G24" s="129" t="s">
        <v>184</v>
      </c>
      <c r="H24" s="104" t="n">
        <v>5</v>
      </c>
      <c r="I24" s="125" t="str">
        <f aca="false">REPT("§",H24)</f>
        <v>§§§§§</v>
      </c>
      <c r="J24" s="130" t="n">
        <v>80.9</v>
      </c>
      <c r="K24" s="130" t="n">
        <v>66.1</v>
      </c>
      <c r="L24" s="128" t="n">
        <v>77.6</v>
      </c>
      <c r="M24" s="38" t="s">
        <v>1</v>
      </c>
    </row>
    <row r="25" s="133" customFormat="true" ht="9.75" hidden="false" customHeight="true" outlineLevel="0" collapsed="false">
      <c r="A25" s="97" t="s">
        <v>185</v>
      </c>
      <c r="B25" s="98" t="s">
        <v>186</v>
      </c>
      <c r="C25" s="99" t="n">
        <v>2023</v>
      </c>
      <c r="D25" s="100" t="s">
        <v>154</v>
      </c>
      <c r="E25" s="112" t="n">
        <v>77.9</v>
      </c>
      <c r="F25" s="102" t="s">
        <v>159</v>
      </c>
      <c r="G25" s="113" t="s">
        <v>160</v>
      </c>
      <c r="H25" s="104" t="n">
        <v>16</v>
      </c>
      <c r="I25" s="125" t="str">
        <f aca="false">REPT("§",H25)</f>
        <v>§§§§§§§§§§§§§§§§</v>
      </c>
      <c r="J25" s="131" t="n">
        <v>84.4</v>
      </c>
      <c r="K25" s="131" t="n">
        <v>77.9</v>
      </c>
      <c r="L25" s="132" t="n">
        <v>80.5</v>
      </c>
      <c r="M25" s="38" t="s">
        <v>1</v>
      </c>
    </row>
    <row r="26" s="133" customFormat="true" ht="9.75" hidden="false" customHeight="true" outlineLevel="0" collapsed="false">
      <c r="A26" s="97" t="s">
        <v>187</v>
      </c>
      <c r="B26" s="98" t="s">
        <v>188</v>
      </c>
      <c r="C26" s="99" t="n">
        <v>2023</v>
      </c>
      <c r="D26" s="100" t="s">
        <v>150</v>
      </c>
      <c r="E26" s="109" t="n">
        <v>46.340906692323</v>
      </c>
      <c r="F26" s="102" t="s">
        <v>159</v>
      </c>
      <c r="G26" s="113" t="s">
        <v>160</v>
      </c>
      <c r="H26" s="104" t="n">
        <v>3</v>
      </c>
      <c r="I26" s="125" t="str">
        <f aca="false">REPT("§",H26)</f>
        <v>§§§</v>
      </c>
      <c r="J26" s="110" t="n">
        <v>54.46078515876</v>
      </c>
      <c r="K26" s="110" t="n">
        <v>23.6722817522434</v>
      </c>
      <c r="L26" s="134" t="n">
        <v>42.7283751748755</v>
      </c>
      <c r="M26" s="38" t="s">
        <v>1</v>
      </c>
    </row>
    <row r="27" s="107" customFormat="true" ht="9.75" hidden="false" customHeight="true" outlineLevel="0" collapsed="false">
      <c r="A27" s="97" t="s">
        <v>189</v>
      </c>
      <c r="B27" s="98" t="s">
        <v>190</v>
      </c>
      <c r="C27" s="99" t="n">
        <v>2023</v>
      </c>
      <c r="D27" s="100" t="s">
        <v>150</v>
      </c>
      <c r="E27" s="109" t="n">
        <v>16.3620387937276</v>
      </c>
      <c r="F27" s="102" t="s">
        <v>159</v>
      </c>
      <c r="G27" s="135" t="s">
        <v>191</v>
      </c>
      <c r="H27" s="104" t="n">
        <v>4</v>
      </c>
      <c r="I27" s="125" t="str">
        <f aca="false">REPT("§",H27)</f>
        <v>§§§§</v>
      </c>
      <c r="J27" s="110" t="n">
        <v>17.2116632341364</v>
      </c>
      <c r="K27" s="110" t="n">
        <v>13.1937129217394</v>
      </c>
      <c r="L27" s="109" t="n">
        <v>15.270423555277</v>
      </c>
      <c r="M27" s="38" t="s">
        <v>1</v>
      </c>
    </row>
    <row r="28" s="85" customFormat="true" ht="9.75" hidden="false" customHeight="true" outlineLevel="0" collapsed="false">
      <c r="A28" s="97" t="s">
        <v>192</v>
      </c>
      <c r="B28" s="98" t="s">
        <v>193</v>
      </c>
      <c r="C28" s="99" t="n">
        <v>2023</v>
      </c>
      <c r="D28" s="100" t="s">
        <v>154</v>
      </c>
      <c r="E28" s="136" t="n">
        <v>90.651307</v>
      </c>
      <c r="F28" s="102" t="s">
        <v>194</v>
      </c>
      <c r="G28" s="137" t="s">
        <v>195</v>
      </c>
      <c r="H28" s="104" t="n">
        <v>10</v>
      </c>
      <c r="I28" s="125" t="str">
        <f aca="false">REPT("§",H28)</f>
        <v>§§§§§§§§§§</v>
      </c>
      <c r="J28" s="110" t="n">
        <v>94.375383</v>
      </c>
      <c r="K28" s="130" t="n">
        <v>85.902315</v>
      </c>
      <c r="L28" s="128" t="n">
        <v>91.66</v>
      </c>
      <c r="M28" s="38" t="s">
        <v>1</v>
      </c>
    </row>
    <row r="29" s="139" customFormat="true" ht="18" hidden="false" customHeight="true" outlineLevel="0" collapsed="false">
      <c r="A29" s="138" t="s">
        <v>33</v>
      </c>
      <c r="B29" s="138"/>
      <c r="C29" s="138"/>
      <c r="D29" s="138"/>
      <c r="E29" s="138"/>
      <c r="F29" s="138"/>
      <c r="G29" s="138"/>
      <c r="H29" s="138"/>
      <c r="I29" s="138"/>
      <c r="J29" s="138"/>
      <c r="K29" s="138"/>
      <c r="L29" s="138"/>
      <c r="M29" s="38" t="s">
        <v>1</v>
      </c>
    </row>
    <row r="30" s="139" customFormat="true" ht="9.75" hidden="false" customHeight="true" outlineLevel="0" collapsed="false">
      <c r="A30" s="97" t="s">
        <v>196</v>
      </c>
      <c r="B30" s="98" t="s">
        <v>197</v>
      </c>
      <c r="C30" s="99" t="n">
        <v>2023</v>
      </c>
      <c r="D30" s="100" t="s">
        <v>154</v>
      </c>
      <c r="E30" s="112" t="n">
        <v>7.7</v>
      </c>
      <c r="F30" s="102" t="s">
        <v>159</v>
      </c>
      <c r="G30" s="113" t="s">
        <v>160</v>
      </c>
      <c r="H30" s="104" t="n">
        <v>13</v>
      </c>
      <c r="I30" s="140" t="str">
        <f aca="false">REPT("§",H30)</f>
        <v>§§§§§§§§§§§§§</v>
      </c>
      <c r="J30" s="122" t="n">
        <v>12.6</v>
      </c>
      <c r="K30" s="122" t="n">
        <v>6.6</v>
      </c>
      <c r="L30" s="112" t="n">
        <v>8.4</v>
      </c>
      <c r="M30" s="38" t="s">
        <v>1</v>
      </c>
    </row>
    <row r="31" s="139" customFormat="true" ht="9.75" hidden="false" customHeight="true" outlineLevel="0" collapsed="false">
      <c r="A31" s="108" t="s">
        <v>196</v>
      </c>
      <c r="B31" s="98" t="s">
        <v>198</v>
      </c>
      <c r="C31" s="99" t="n">
        <v>2023</v>
      </c>
      <c r="D31" s="100" t="s">
        <v>154</v>
      </c>
      <c r="E31" s="112" t="n">
        <v>22.1</v>
      </c>
      <c r="F31" s="102" t="s">
        <v>151</v>
      </c>
      <c r="G31" s="103" t="s">
        <v>152</v>
      </c>
      <c r="H31" s="104" t="n">
        <v>9</v>
      </c>
      <c r="I31" s="141" t="str">
        <f aca="false">REPT("§",H31)</f>
        <v>§§§§§§§§§</v>
      </c>
      <c r="J31" s="122" t="n">
        <v>42.9</v>
      </c>
      <c r="K31" s="122" t="n">
        <v>16.4</v>
      </c>
      <c r="L31" s="112" t="n">
        <v>25.4</v>
      </c>
      <c r="M31" s="38" t="s">
        <v>1</v>
      </c>
    </row>
    <row r="32" s="139" customFormat="true" ht="9.75" hidden="false" customHeight="true" outlineLevel="0" collapsed="false">
      <c r="A32" s="97" t="s">
        <v>199</v>
      </c>
      <c r="B32" s="98" t="s">
        <v>200</v>
      </c>
      <c r="C32" s="99" t="n">
        <v>2023</v>
      </c>
      <c r="D32" s="100" t="s">
        <v>154</v>
      </c>
      <c r="E32" s="136" t="n">
        <v>73.3</v>
      </c>
      <c r="F32" s="102" t="s">
        <v>163</v>
      </c>
      <c r="G32" s="115" t="s">
        <v>164</v>
      </c>
      <c r="H32" s="104" t="n">
        <v>10</v>
      </c>
      <c r="I32" s="141" t="str">
        <f aca="false">REPT("§",H32)</f>
        <v>§§§§§§§§§§</v>
      </c>
      <c r="J32" s="142" t="n">
        <v>76.7</v>
      </c>
      <c r="K32" s="142" t="n">
        <v>67.2</v>
      </c>
      <c r="L32" s="136" t="n">
        <v>73.6</v>
      </c>
      <c r="M32" s="38" t="s">
        <v>1</v>
      </c>
    </row>
    <row r="33" s="139" customFormat="true" ht="9.75" hidden="false" customHeight="true" outlineLevel="0" collapsed="false">
      <c r="A33" s="108" t="s">
        <v>199</v>
      </c>
      <c r="B33" s="98" t="s">
        <v>201</v>
      </c>
      <c r="C33" s="99" t="n">
        <v>2023</v>
      </c>
      <c r="D33" s="100" t="s">
        <v>154</v>
      </c>
      <c r="E33" s="136" t="n">
        <v>80.8</v>
      </c>
      <c r="F33" s="102" t="s">
        <v>175</v>
      </c>
      <c r="G33" s="124" t="s">
        <v>176</v>
      </c>
      <c r="H33" s="104" t="n">
        <v>5</v>
      </c>
      <c r="I33" s="141" t="str">
        <f aca="false">REPT("§",H33)</f>
        <v>§§§§§</v>
      </c>
      <c r="J33" s="142" t="n">
        <v>84.2</v>
      </c>
      <c r="K33" s="142" t="n">
        <v>76</v>
      </c>
      <c r="L33" s="136" t="n">
        <v>80.8</v>
      </c>
      <c r="M33" s="38" t="s">
        <v>1</v>
      </c>
    </row>
    <row r="34" s="139" customFormat="true" ht="9.75" hidden="false" customHeight="true" outlineLevel="0" collapsed="false">
      <c r="A34" s="97" t="s">
        <v>202</v>
      </c>
      <c r="B34" s="98" t="s">
        <v>203</v>
      </c>
      <c r="C34" s="99" t="n">
        <v>2023</v>
      </c>
      <c r="D34" s="100" t="s">
        <v>150</v>
      </c>
      <c r="E34" s="101" t="n">
        <v>3127367</v>
      </c>
      <c r="F34" s="102" t="s">
        <v>151</v>
      </c>
      <c r="G34" s="103" t="s">
        <v>152</v>
      </c>
      <c r="H34" s="104" t="n">
        <v>4</v>
      </c>
      <c r="I34" s="141" t="str">
        <f aca="false">REPT("§",H34)</f>
        <v>§§§§</v>
      </c>
      <c r="J34" s="106" t="n">
        <v>7281274</v>
      </c>
      <c r="K34" s="106" t="n">
        <v>344880</v>
      </c>
      <c r="L34" s="101" t="n">
        <v>34709056</v>
      </c>
      <c r="M34" s="38" t="s">
        <v>1</v>
      </c>
    </row>
    <row r="35" s="139" customFormat="true" ht="9.75" hidden="false" customHeight="true" outlineLevel="0" collapsed="false">
      <c r="A35" s="108" t="s">
        <v>202</v>
      </c>
      <c r="B35" s="98" t="s">
        <v>204</v>
      </c>
      <c r="C35" s="99" t="n">
        <v>2023</v>
      </c>
      <c r="D35" s="100" t="s">
        <v>154</v>
      </c>
      <c r="E35" s="112" t="n">
        <v>46.1194992464907</v>
      </c>
      <c r="F35" s="102" t="s">
        <v>163</v>
      </c>
      <c r="G35" s="115" t="s">
        <v>164</v>
      </c>
      <c r="H35" s="104" t="n">
        <v>11</v>
      </c>
      <c r="I35" s="141" t="str">
        <f aca="false">REPT("§",H35)</f>
        <v>§§§§§§§§§§§</v>
      </c>
      <c r="J35" s="122" t="n">
        <v>50.3493579042656</v>
      </c>
      <c r="K35" s="142" t="n">
        <v>44.2</v>
      </c>
      <c r="L35" s="112" t="n">
        <v>46.3408051201393</v>
      </c>
      <c r="M35" s="38" t="s">
        <v>1</v>
      </c>
    </row>
    <row r="36" s="139" customFormat="true" ht="9.75" hidden="false" customHeight="true" outlineLevel="0" collapsed="false">
      <c r="A36" s="97" t="s">
        <v>205</v>
      </c>
      <c r="B36" s="98" t="s">
        <v>206</v>
      </c>
      <c r="C36" s="99" t="n">
        <v>2023</v>
      </c>
      <c r="D36" s="100" t="s">
        <v>150</v>
      </c>
      <c r="E36" s="101" t="n">
        <v>450645</v>
      </c>
      <c r="F36" s="102" t="s">
        <v>207</v>
      </c>
      <c r="G36" s="143" t="s">
        <v>208</v>
      </c>
      <c r="H36" s="104" t="n">
        <v>4</v>
      </c>
      <c r="I36" s="141" t="str">
        <f aca="false">REPT("§",H36)</f>
        <v>§§§§</v>
      </c>
      <c r="J36" s="106" t="n">
        <v>1036237</v>
      </c>
      <c r="K36" s="106" t="n">
        <v>39465</v>
      </c>
      <c r="L36" s="101" t="n">
        <v>4266141</v>
      </c>
      <c r="M36" s="38" t="s">
        <v>1</v>
      </c>
    </row>
    <row r="37" s="139" customFormat="true" ht="9.75" hidden="false" customHeight="true" outlineLevel="0" collapsed="false">
      <c r="A37" s="108" t="s">
        <v>205</v>
      </c>
      <c r="B37" s="98" t="s">
        <v>209</v>
      </c>
      <c r="C37" s="99" t="n">
        <v>2023</v>
      </c>
      <c r="D37" s="100" t="s">
        <v>154</v>
      </c>
      <c r="E37" s="112" t="n">
        <v>59.6531637985554</v>
      </c>
      <c r="F37" s="102" t="s">
        <v>183</v>
      </c>
      <c r="G37" s="129" t="s">
        <v>184</v>
      </c>
      <c r="H37" s="104" t="n">
        <v>6</v>
      </c>
      <c r="I37" s="141" t="str">
        <f aca="false">REPT("§",H37)</f>
        <v>§§§§§§</v>
      </c>
      <c r="J37" s="122" t="n">
        <v>62.5833560914428</v>
      </c>
      <c r="K37" s="122" t="n">
        <v>51.1680990506493</v>
      </c>
      <c r="L37" s="112" t="n">
        <v>59.4750853288722</v>
      </c>
      <c r="M37" s="38" t="s">
        <v>1</v>
      </c>
    </row>
    <row r="38" s="139" customFormat="true" ht="9.75" hidden="false" customHeight="true" outlineLevel="0" collapsed="false">
      <c r="A38" s="97" t="s">
        <v>210</v>
      </c>
      <c r="B38" s="98" t="s">
        <v>211</v>
      </c>
      <c r="C38" s="99" t="n">
        <v>2023</v>
      </c>
      <c r="D38" s="100" t="s">
        <v>154</v>
      </c>
      <c r="E38" s="112" t="n">
        <v>5.7</v>
      </c>
      <c r="F38" s="102" t="s">
        <v>207</v>
      </c>
      <c r="G38" s="143" t="s">
        <v>208</v>
      </c>
      <c r="H38" s="104" t="n">
        <v>11</v>
      </c>
      <c r="I38" s="141" t="str">
        <f aca="false">REPT("§",H38)</f>
        <v>§§§§§§§§§§§</v>
      </c>
      <c r="J38" s="122" t="n">
        <v>10.6</v>
      </c>
      <c r="K38" s="122" t="n">
        <v>3.4</v>
      </c>
      <c r="L38" s="112" t="n">
        <v>5.7</v>
      </c>
      <c r="M38" s="38" t="s">
        <v>1</v>
      </c>
    </row>
    <row r="39" s="139" customFormat="true" ht="9.75" hidden="false" customHeight="true" outlineLevel="0" collapsed="false">
      <c r="A39" s="108" t="s">
        <v>210</v>
      </c>
      <c r="B39" s="98" t="s">
        <v>212</v>
      </c>
      <c r="C39" s="99" t="n">
        <v>2023</v>
      </c>
      <c r="D39" s="100" t="s">
        <v>154</v>
      </c>
      <c r="E39" s="112" t="n">
        <v>7.4</v>
      </c>
      <c r="F39" s="102" t="s">
        <v>207</v>
      </c>
      <c r="G39" s="143" t="s">
        <v>208</v>
      </c>
      <c r="H39" s="104" t="n">
        <v>11</v>
      </c>
      <c r="I39" s="141" t="str">
        <f aca="false">REPT("§",H39)</f>
        <v>§§§§§§§§§§§</v>
      </c>
      <c r="J39" s="122" t="n">
        <v>13.9</v>
      </c>
      <c r="K39" s="122" t="n">
        <v>4.5</v>
      </c>
      <c r="L39" s="112" t="n">
        <v>7.4</v>
      </c>
      <c r="M39" s="38" t="s">
        <v>1</v>
      </c>
    </row>
    <row r="40" s="107" customFormat="true" ht="9.75" hidden="false" customHeight="true" outlineLevel="0" collapsed="false">
      <c r="A40" s="97" t="s">
        <v>213</v>
      </c>
      <c r="B40" s="98" t="s">
        <v>214</v>
      </c>
      <c r="C40" s="99" t="n">
        <v>2023</v>
      </c>
      <c r="D40" s="100" t="s">
        <v>154</v>
      </c>
      <c r="E40" s="128" t="n">
        <v>5.5</v>
      </c>
      <c r="F40" s="102" t="s">
        <v>207</v>
      </c>
      <c r="G40" s="143" t="s">
        <v>208</v>
      </c>
      <c r="H40" s="104" t="n">
        <v>12</v>
      </c>
      <c r="I40" s="141" t="str">
        <f aca="false">REPT("§",H40)</f>
        <v>§§§§§§§§§§§§</v>
      </c>
      <c r="J40" s="130" t="n">
        <v>9.7</v>
      </c>
      <c r="K40" s="130" t="n">
        <v>3.1</v>
      </c>
      <c r="L40" s="128" t="n">
        <v>5.4</v>
      </c>
      <c r="M40" s="38" t="s">
        <v>1</v>
      </c>
    </row>
    <row r="41" s="85" customFormat="true" ht="9.75" hidden="false" customHeight="true" outlineLevel="0" collapsed="false">
      <c r="A41" s="108" t="s">
        <v>213</v>
      </c>
      <c r="B41" s="98" t="s">
        <v>215</v>
      </c>
      <c r="C41" s="99" t="n">
        <v>2023</v>
      </c>
      <c r="D41" s="100" t="s">
        <v>154</v>
      </c>
      <c r="E41" s="144" t="n">
        <v>4.4</v>
      </c>
      <c r="F41" s="102" t="s">
        <v>207</v>
      </c>
      <c r="G41" s="143" t="s">
        <v>208</v>
      </c>
      <c r="H41" s="104" t="n">
        <v>11</v>
      </c>
      <c r="I41" s="141" t="str">
        <f aca="false">REPT("§",H41)</f>
        <v>§§§§§§§§§§§</v>
      </c>
      <c r="J41" s="145" t="n">
        <v>7.7</v>
      </c>
      <c r="K41" s="145" t="n">
        <v>2.4</v>
      </c>
      <c r="L41" s="144" t="n">
        <v>4.3</v>
      </c>
      <c r="M41" s="38" t="s">
        <v>1</v>
      </c>
    </row>
    <row r="42" s="139" customFormat="true" ht="18" hidden="false" customHeight="true" outlineLevel="0" collapsed="false">
      <c r="A42" s="146" t="s">
        <v>34</v>
      </c>
      <c r="B42" s="146"/>
      <c r="C42" s="146"/>
      <c r="D42" s="146"/>
      <c r="E42" s="146"/>
      <c r="F42" s="146"/>
      <c r="G42" s="146"/>
      <c r="H42" s="146"/>
      <c r="I42" s="146"/>
      <c r="J42" s="146"/>
      <c r="K42" s="146"/>
      <c r="L42" s="146"/>
      <c r="M42" s="38" t="s">
        <v>1</v>
      </c>
    </row>
    <row r="43" s="139" customFormat="true" ht="9.75" hidden="false" customHeight="true" outlineLevel="0" collapsed="false">
      <c r="A43" s="97" t="s">
        <v>216</v>
      </c>
      <c r="B43" s="98" t="s">
        <v>217</v>
      </c>
      <c r="C43" s="99" t="s">
        <v>218</v>
      </c>
      <c r="D43" s="100" t="s">
        <v>154</v>
      </c>
      <c r="E43" s="147" t="n">
        <v>0.2</v>
      </c>
      <c r="F43" s="102" t="s">
        <v>219</v>
      </c>
      <c r="G43" s="113" t="s">
        <v>160</v>
      </c>
      <c r="H43" s="104" t="n">
        <v>6</v>
      </c>
      <c r="I43" s="148" t="str">
        <f aca="false">REPT("§",H43)</f>
        <v>§§§§§§</v>
      </c>
      <c r="J43" s="149" t="n">
        <v>3.3</v>
      </c>
      <c r="K43" s="149" t="n">
        <v>-4.9</v>
      </c>
      <c r="L43" s="147" t="n">
        <v>-0.3</v>
      </c>
      <c r="M43" s="38" t="s">
        <v>1</v>
      </c>
    </row>
    <row r="44" s="139" customFormat="true" ht="9.75" hidden="false" customHeight="true" outlineLevel="0" collapsed="false">
      <c r="A44" s="97" t="s">
        <v>220</v>
      </c>
      <c r="B44" s="98" t="s">
        <v>221</v>
      </c>
      <c r="C44" s="99" t="n">
        <v>2023</v>
      </c>
      <c r="D44" s="100" t="s">
        <v>222</v>
      </c>
      <c r="E44" s="128" t="n">
        <v>4194.668</v>
      </c>
      <c r="F44" s="102" t="s">
        <v>151</v>
      </c>
      <c r="G44" s="103" t="s">
        <v>152</v>
      </c>
      <c r="H44" s="104" t="n">
        <v>4</v>
      </c>
      <c r="I44" s="148" t="str">
        <f aca="false">REPT("§",H44)</f>
        <v>§§§§</v>
      </c>
      <c r="J44" s="130" t="n">
        <v>9777.248</v>
      </c>
      <c r="K44" s="130" t="n">
        <v>445.783</v>
      </c>
      <c r="L44" s="128" t="n">
        <v>45932</v>
      </c>
      <c r="M44" s="38" t="s">
        <v>1</v>
      </c>
    </row>
    <row r="45" s="139" customFormat="true" ht="9.75" hidden="false" customHeight="true" outlineLevel="0" collapsed="false">
      <c r="A45" s="97" t="s">
        <v>223</v>
      </c>
      <c r="B45" s="98" t="s">
        <v>224</v>
      </c>
      <c r="C45" s="99" t="n">
        <v>2023</v>
      </c>
      <c r="D45" s="100" t="s">
        <v>154</v>
      </c>
      <c r="E45" s="128" t="n">
        <v>1.83770274260835</v>
      </c>
      <c r="F45" s="102" t="s">
        <v>159</v>
      </c>
      <c r="G45" s="135" t="s">
        <v>191</v>
      </c>
      <c r="H45" s="104" t="n">
        <v>3</v>
      </c>
      <c r="I45" s="148" t="str">
        <f aca="false">REPT("§",H45)</f>
        <v>§§§</v>
      </c>
      <c r="J45" s="130" t="n">
        <v>3.66608209824427</v>
      </c>
      <c r="K45" s="130" t="n">
        <v>0.00338302101794553</v>
      </c>
      <c r="L45" s="128" t="n">
        <v>0.791489745897961</v>
      </c>
      <c r="M45" s="38" t="s">
        <v>1</v>
      </c>
    </row>
    <row r="46" s="139" customFormat="true" ht="9.75" hidden="false" customHeight="true" outlineLevel="0" collapsed="false">
      <c r="A46" s="97" t="s">
        <v>225</v>
      </c>
      <c r="B46" s="98" t="s">
        <v>226</v>
      </c>
      <c r="C46" s="99" t="n">
        <v>2023</v>
      </c>
      <c r="D46" s="100" t="s">
        <v>154</v>
      </c>
      <c r="E46" s="128" t="n">
        <v>33.4561555700096</v>
      </c>
      <c r="F46" s="102" t="s">
        <v>151</v>
      </c>
      <c r="G46" s="103" t="s">
        <v>152</v>
      </c>
      <c r="H46" s="104" t="n">
        <v>5</v>
      </c>
      <c r="I46" s="148" t="str">
        <f aca="false">REPT("§",H46)</f>
        <v>§§§§§</v>
      </c>
      <c r="J46" s="130" t="n">
        <v>39.8290319368937</v>
      </c>
      <c r="K46" s="130" t="n">
        <v>14.0341582607024</v>
      </c>
      <c r="L46" s="128" t="n">
        <v>30.731715089184</v>
      </c>
      <c r="M46" s="38" t="s">
        <v>1</v>
      </c>
    </row>
    <row r="47" s="139" customFormat="true" ht="9.75" hidden="false" customHeight="true" outlineLevel="0" collapsed="false">
      <c r="A47" s="97" t="s">
        <v>227</v>
      </c>
      <c r="B47" s="98" t="s">
        <v>228</v>
      </c>
      <c r="C47" s="99" t="n">
        <v>2023</v>
      </c>
      <c r="D47" s="100" t="s">
        <v>154</v>
      </c>
      <c r="E47" s="128" t="n">
        <v>64.7061416873821</v>
      </c>
      <c r="F47" s="102" t="s">
        <v>159</v>
      </c>
      <c r="G47" s="135" t="s">
        <v>191</v>
      </c>
      <c r="H47" s="104" t="n">
        <v>13</v>
      </c>
      <c r="I47" s="148" t="str">
        <f aca="false">REPT("§",H47)</f>
        <v>§§§§§§§§§§§§§</v>
      </c>
      <c r="J47" s="130" t="n">
        <v>85.9624587182797</v>
      </c>
      <c r="K47" s="130" t="n">
        <v>59.768804013614</v>
      </c>
      <c r="L47" s="128" t="n">
        <v>68.476795164918</v>
      </c>
      <c r="M47" s="38" t="s">
        <v>1</v>
      </c>
    </row>
    <row r="48" s="139" customFormat="true" ht="9.75" hidden="false" customHeight="true" outlineLevel="0" collapsed="false">
      <c r="A48" s="97" t="s">
        <v>229</v>
      </c>
      <c r="B48" s="98" t="s">
        <v>230</v>
      </c>
      <c r="C48" s="99" t="n">
        <v>2023</v>
      </c>
      <c r="D48" s="100" t="s">
        <v>150</v>
      </c>
      <c r="E48" s="128" t="n">
        <v>50.7052709725316</v>
      </c>
      <c r="F48" s="102" t="s">
        <v>207</v>
      </c>
      <c r="G48" s="143" t="s">
        <v>208</v>
      </c>
      <c r="H48" s="104" t="n">
        <v>11</v>
      </c>
      <c r="I48" s="148" t="str">
        <f aca="false">REPT("§",H48)</f>
        <v>§§§§§§§§§§§</v>
      </c>
      <c r="J48" s="130" t="n">
        <v>107.506601282535</v>
      </c>
      <c r="K48" s="130" t="n">
        <v>38.5009090492414</v>
      </c>
      <c r="L48" s="128" t="n">
        <v>57.4145284476516</v>
      </c>
      <c r="M48" s="38" t="s">
        <v>1</v>
      </c>
    </row>
    <row r="49" s="139" customFormat="true" ht="9.75" hidden="false" customHeight="true" outlineLevel="0" collapsed="false">
      <c r="A49" s="97" t="s">
        <v>231</v>
      </c>
      <c r="B49" s="98" t="s">
        <v>232</v>
      </c>
      <c r="C49" s="99" t="n">
        <v>2022</v>
      </c>
      <c r="D49" s="100" t="s">
        <v>154</v>
      </c>
      <c r="E49" s="150" t="n">
        <v>34.5082414278633</v>
      </c>
      <c r="F49" s="102" t="s">
        <v>194</v>
      </c>
      <c r="G49" s="137" t="s">
        <v>195</v>
      </c>
      <c r="H49" s="104" t="n">
        <v>8</v>
      </c>
      <c r="I49" s="148" t="str">
        <f aca="false">REPT("§",H49)</f>
        <v>§§§§§§§§</v>
      </c>
      <c r="J49" s="151" t="n">
        <v>70.9369882216247</v>
      </c>
      <c r="K49" s="151" t="n">
        <v>15.2629339361776</v>
      </c>
      <c r="L49" s="150" t="n">
        <v>30.8879150065077</v>
      </c>
      <c r="M49" s="38" t="s">
        <v>1</v>
      </c>
    </row>
    <row r="50" s="139" customFormat="true" ht="9.75" hidden="false" customHeight="true" outlineLevel="0" collapsed="false">
      <c r="A50" s="97" t="s">
        <v>233</v>
      </c>
      <c r="B50" s="98" t="s">
        <v>234</v>
      </c>
      <c r="C50" s="99" t="n">
        <v>2023</v>
      </c>
      <c r="D50" s="100" t="s">
        <v>150</v>
      </c>
      <c r="E50" s="112" t="n">
        <v>5.60578126188834</v>
      </c>
      <c r="F50" s="102" t="s">
        <v>151</v>
      </c>
      <c r="G50" s="103" t="s">
        <v>152</v>
      </c>
      <c r="H50" s="104" t="n">
        <v>6</v>
      </c>
      <c r="I50" s="148" t="str">
        <f aca="false">REPT("§",H50)</f>
        <v>§§§§§§</v>
      </c>
      <c r="J50" s="151" t="n">
        <v>19.7434173686667</v>
      </c>
      <c r="K50" s="151" t="n">
        <v>2.95272637868312</v>
      </c>
      <c r="L50" s="150" t="n">
        <v>5.76581997971243</v>
      </c>
      <c r="M50" s="38" t="s">
        <v>1</v>
      </c>
    </row>
    <row r="51" s="139" customFormat="true" ht="9.75" hidden="false" customHeight="true" outlineLevel="0" collapsed="false">
      <c r="A51" s="97" t="s">
        <v>235</v>
      </c>
      <c r="B51" s="98" t="s">
        <v>236</v>
      </c>
      <c r="C51" s="99" t="n">
        <v>2022</v>
      </c>
      <c r="D51" s="100" t="s">
        <v>237</v>
      </c>
      <c r="E51" s="152" t="n">
        <v>24635</v>
      </c>
      <c r="F51" s="102" t="s">
        <v>151</v>
      </c>
      <c r="G51" s="103" t="s">
        <v>152</v>
      </c>
      <c r="H51" s="104" t="n">
        <v>8</v>
      </c>
      <c r="I51" s="148" t="str">
        <f aca="false">REPT("§",H51)</f>
        <v>§§§§§§§§</v>
      </c>
      <c r="J51" s="153" t="n">
        <v>28469</v>
      </c>
      <c r="K51" s="153" t="n">
        <v>22974</v>
      </c>
      <c r="L51" s="152" t="n">
        <v>25830</v>
      </c>
      <c r="M51" s="38" t="s">
        <v>1</v>
      </c>
    </row>
    <row r="52" s="156" customFormat="true" ht="9.75" hidden="false" customHeight="true" outlineLevel="0" collapsed="false">
      <c r="A52" s="97" t="s">
        <v>238</v>
      </c>
      <c r="B52" s="98" t="s">
        <v>239</v>
      </c>
      <c r="C52" s="99" t="n">
        <v>2023</v>
      </c>
      <c r="D52" s="100" t="s">
        <v>154</v>
      </c>
      <c r="E52" s="154" t="n">
        <v>18</v>
      </c>
      <c r="F52" s="102" t="s">
        <v>163</v>
      </c>
      <c r="G52" s="115" t="s">
        <v>164</v>
      </c>
      <c r="H52" s="104" t="n">
        <v>5</v>
      </c>
      <c r="I52" s="148" t="str">
        <f aca="false">REPT("§",H52)</f>
        <v>§§§§§</v>
      </c>
      <c r="J52" s="155" t="n">
        <v>22</v>
      </c>
      <c r="K52" s="155" t="n">
        <v>5</v>
      </c>
      <c r="L52" s="154" t="n">
        <v>18</v>
      </c>
      <c r="M52" s="38" t="s">
        <v>1</v>
      </c>
    </row>
    <row r="53" s="139" customFormat="true" ht="9.75" hidden="false" customHeight="true" outlineLevel="0" collapsed="false">
      <c r="A53" s="97" t="s">
        <v>240</v>
      </c>
      <c r="B53" s="98" t="s">
        <v>241</v>
      </c>
      <c r="C53" s="99" t="n">
        <v>2022</v>
      </c>
      <c r="D53" s="100" t="s">
        <v>237</v>
      </c>
      <c r="E53" s="152" t="n">
        <v>11015.0771983676</v>
      </c>
      <c r="F53" s="102" t="s">
        <v>151</v>
      </c>
      <c r="G53" s="103" t="s">
        <v>152</v>
      </c>
      <c r="H53" s="104" t="n">
        <v>9</v>
      </c>
      <c r="I53" s="148" t="str">
        <f aca="false">REPT("§",H53)</f>
        <v>§§§§§§§§§</v>
      </c>
      <c r="J53" s="153" t="n">
        <v>21101.8800837292</v>
      </c>
      <c r="K53" s="153" t="n">
        <v>8682.15332109855</v>
      </c>
      <c r="L53" s="157" t="n">
        <v>10801.552114934</v>
      </c>
      <c r="M53" s="38" t="s">
        <v>1</v>
      </c>
    </row>
    <row r="54" s="139" customFormat="true" ht="9.75" hidden="false" customHeight="true" outlineLevel="0" collapsed="false">
      <c r="A54" s="97" t="s">
        <v>242</v>
      </c>
      <c r="B54" s="98" t="s">
        <v>243</v>
      </c>
      <c r="C54" s="99" t="n">
        <v>2023</v>
      </c>
      <c r="D54" s="100" t="s">
        <v>154</v>
      </c>
      <c r="E54" s="112" t="n">
        <v>8.7</v>
      </c>
      <c r="F54" s="102" t="s">
        <v>159</v>
      </c>
      <c r="G54" s="135" t="s">
        <v>191</v>
      </c>
      <c r="H54" s="104" t="n">
        <v>15</v>
      </c>
      <c r="I54" s="148" t="str">
        <f aca="false">REPT("§",H54)</f>
        <v>§§§§§§§§§§§§§§§</v>
      </c>
      <c r="J54" s="130" t="n">
        <v>12.7</v>
      </c>
      <c r="K54" s="130" t="n">
        <v>8.4</v>
      </c>
      <c r="L54" s="112" t="n">
        <v>9.9</v>
      </c>
      <c r="M54" s="38" t="s">
        <v>1</v>
      </c>
    </row>
    <row r="55" s="107" customFormat="true" ht="9.75" hidden="false" customHeight="true" outlineLevel="0" collapsed="false">
      <c r="A55" s="97" t="s">
        <v>244</v>
      </c>
      <c r="B55" s="98" t="s">
        <v>245</v>
      </c>
      <c r="C55" s="99" t="n">
        <v>2023</v>
      </c>
      <c r="D55" s="100" t="s">
        <v>154</v>
      </c>
      <c r="E55" s="112" t="n">
        <v>8.24784675280368</v>
      </c>
      <c r="F55" s="102" t="s">
        <v>151</v>
      </c>
      <c r="G55" s="103" t="s">
        <v>152</v>
      </c>
      <c r="H55" s="104" t="n">
        <v>4</v>
      </c>
      <c r="I55" s="148" t="str">
        <f aca="false">REPT("§",H55)</f>
        <v>§§§§</v>
      </c>
      <c r="J55" s="158" t="n">
        <v>20.6260114824674</v>
      </c>
      <c r="K55" s="158" t="n">
        <v>0.810129955732855</v>
      </c>
      <c r="L55" s="159" t="n">
        <v>100</v>
      </c>
      <c r="M55" s="38" t="s">
        <v>1</v>
      </c>
    </row>
    <row r="56" s="85" customFormat="true" ht="9.75" hidden="false" customHeight="true" outlineLevel="0" collapsed="false">
      <c r="A56" s="97" t="s">
        <v>246</v>
      </c>
      <c r="B56" s="98" t="s">
        <v>247</v>
      </c>
      <c r="C56" s="99" t="n">
        <v>2023</v>
      </c>
      <c r="D56" s="100" t="s">
        <v>154</v>
      </c>
      <c r="E56" s="112" t="n">
        <v>21.5728097720447</v>
      </c>
      <c r="F56" s="102" t="s">
        <v>151</v>
      </c>
      <c r="G56" s="103" t="s">
        <v>152</v>
      </c>
      <c r="H56" s="104" t="n">
        <v>4</v>
      </c>
      <c r="I56" s="148" t="str">
        <f aca="false">REPT("§",H56)</f>
        <v>§§§§</v>
      </c>
      <c r="J56" s="122" t="n">
        <v>21.5728097720447</v>
      </c>
      <c r="K56" s="158" t="n">
        <v>0.684820132537652</v>
      </c>
      <c r="L56" s="159" t="n">
        <v>100</v>
      </c>
      <c r="M56" s="38" t="s">
        <v>1</v>
      </c>
    </row>
    <row r="57" s="139" customFormat="true" ht="18" hidden="false" customHeight="true" outlineLevel="0" collapsed="false">
      <c r="A57" s="160" t="s">
        <v>35</v>
      </c>
      <c r="B57" s="160"/>
      <c r="C57" s="160"/>
      <c r="D57" s="160"/>
      <c r="E57" s="160"/>
      <c r="F57" s="160"/>
      <c r="G57" s="160"/>
      <c r="H57" s="160"/>
      <c r="I57" s="160"/>
      <c r="J57" s="160"/>
      <c r="K57" s="160"/>
      <c r="L57" s="160"/>
      <c r="M57" s="38" t="s">
        <v>1</v>
      </c>
    </row>
    <row r="58" s="139" customFormat="true" ht="9.75" hidden="false" customHeight="true" outlineLevel="0" collapsed="false">
      <c r="A58" s="97" t="s">
        <v>248</v>
      </c>
      <c r="B58" s="98" t="s">
        <v>249</v>
      </c>
      <c r="C58" s="99" t="n">
        <v>2023</v>
      </c>
      <c r="D58" s="100" t="s">
        <v>237</v>
      </c>
      <c r="E58" s="152" t="n">
        <v>8259.22780699838</v>
      </c>
      <c r="F58" s="102" t="s">
        <v>175</v>
      </c>
      <c r="G58" s="124" t="s">
        <v>176</v>
      </c>
      <c r="H58" s="104" t="n">
        <v>12</v>
      </c>
      <c r="I58" s="161" t="str">
        <f aca="false">REPT("§",H58)</f>
        <v>§§§§§§§§§§§§</v>
      </c>
      <c r="J58" s="153" t="n">
        <v>14280.0316752914</v>
      </c>
      <c r="K58" s="153" t="n">
        <v>7729.73715110859</v>
      </c>
      <c r="L58" s="152" t="n">
        <v>8731.63240280946</v>
      </c>
      <c r="M58" s="38" t="s">
        <v>1</v>
      </c>
    </row>
    <row r="59" s="139" customFormat="true" ht="9.75" hidden="false" customHeight="true" outlineLevel="0" collapsed="false">
      <c r="A59" s="108" t="s">
        <v>248</v>
      </c>
      <c r="B59" s="98" t="s">
        <v>250</v>
      </c>
      <c r="C59" s="99" t="n">
        <v>2023</v>
      </c>
      <c r="D59" s="100" t="s">
        <v>154</v>
      </c>
      <c r="E59" s="112" t="n">
        <v>68.6449051518299</v>
      </c>
      <c r="F59" s="102" t="s">
        <v>194</v>
      </c>
      <c r="G59" s="137" t="s">
        <v>195</v>
      </c>
      <c r="H59" s="104" t="n">
        <v>4</v>
      </c>
      <c r="I59" s="161" t="str">
        <f aca="false">REPT("§",H59)</f>
        <v>§§§§</v>
      </c>
      <c r="J59" s="122" t="n">
        <v>72.8446056735932</v>
      </c>
      <c r="K59" s="122" t="n">
        <v>57.8875152063824</v>
      </c>
      <c r="L59" s="112" t="n">
        <v>67.0090383466494</v>
      </c>
      <c r="M59" s="38" t="s">
        <v>1</v>
      </c>
    </row>
    <row r="60" s="139" customFormat="true" ht="9.75" hidden="false" customHeight="true" outlineLevel="0" collapsed="false">
      <c r="A60" s="97" t="s">
        <v>251</v>
      </c>
      <c r="B60" s="98" t="s">
        <v>252</v>
      </c>
      <c r="C60" s="99" t="n">
        <v>2023</v>
      </c>
      <c r="D60" s="100" t="s">
        <v>237</v>
      </c>
      <c r="E60" s="152" t="n">
        <v>5669.5390943876</v>
      </c>
      <c r="F60" s="102" t="s">
        <v>175</v>
      </c>
      <c r="G60" s="124" t="s">
        <v>176</v>
      </c>
      <c r="H60" s="104" t="n">
        <v>9</v>
      </c>
      <c r="I60" s="161" t="str">
        <f aca="false">REPT("§",H60)</f>
        <v>§§§§§§§§§</v>
      </c>
      <c r="J60" s="153" t="n">
        <v>8302.71476189599</v>
      </c>
      <c r="K60" s="153" t="n">
        <v>5008.43197313821</v>
      </c>
      <c r="L60" s="152" t="n">
        <v>5850.98290508705</v>
      </c>
      <c r="M60" s="38" t="s">
        <v>1</v>
      </c>
    </row>
    <row r="61" s="139" customFormat="true" ht="9.75" hidden="false" customHeight="true" outlineLevel="0" collapsed="false">
      <c r="A61" s="97" t="s">
        <v>253</v>
      </c>
      <c r="B61" s="98" t="s">
        <v>254</v>
      </c>
      <c r="C61" s="99" t="n">
        <v>2023</v>
      </c>
      <c r="D61" s="100" t="s">
        <v>237</v>
      </c>
      <c r="E61" s="152" t="n">
        <v>8086.85760007069</v>
      </c>
      <c r="F61" s="102" t="s">
        <v>151</v>
      </c>
      <c r="G61" s="103" t="s">
        <v>152</v>
      </c>
      <c r="H61" s="104" t="n">
        <v>14</v>
      </c>
      <c r="I61" s="161" t="str">
        <f aca="false">REPT("§",H61)</f>
        <v>§§§§§§§§§§§§§§</v>
      </c>
      <c r="J61" s="153" t="n">
        <v>13913.71377007</v>
      </c>
      <c r="K61" s="153" t="n">
        <v>7719.92004216796</v>
      </c>
      <c r="L61" s="152" t="n">
        <v>8814.40125180353</v>
      </c>
      <c r="M61" s="38" t="s">
        <v>1</v>
      </c>
    </row>
    <row r="62" s="139" customFormat="true" ht="9.75" hidden="false" customHeight="true" outlineLevel="0" collapsed="false">
      <c r="A62" s="97" t="s">
        <v>255</v>
      </c>
      <c r="B62" s="98" t="s">
        <v>256</v>
      </c>
      <c r="C62" s="99" t="n">
        <v>2023</v>
      </c>
      <c r="D62" s="100" t="s">
        <v>237</v>
      </c>
      <c r="E62" s="152" t="n">
        <v>3195.85604645626</v>
      </c>
      <c r="F62" s="102" t="s">
        <v>151</v>
      </c>
      <c r="G62" s="103" t="s">
        <v>152</v>
      </c>
      <c r="H62" s="104" t="n">
        <v>10</v>
      </c>
      <c r="I62" s="161" t="str">
        <f aca="false">REPT("§",H62)</f>
        <v>§§§§§§§§§§</v>
      </c>
      <c r="J62" s="153" t="n">
        <v>4383.55515683742</v>
      </c>
      <c r="K62" s="153" t="n">
        <v>2833.15322838127</v>
      </c>
      <c r="L62" s="152" t="n">
        <v>3338.48048845564</v>
      </c>
      <c r="M62" s="38" t="s">
        <v>1</v>
      </c>
    </row>
    <row r="63" s="139" customFormat="true" ht="9.75" hidden="false" customHeight="true" outlineLevel="0" collapsed="false">
      <c r="A63" s="108" t="s">
        <v>255</v>
      </c>
      <c r="B63" s="98" t="s">
        <v>257</v>
      </c>
      <c r="C63" s="99" t="n">
        <v>2023</v>
      </c>
      <c r="D63" s="100" t="s">
        <v>154</v>
      </c>
      <c r="E63" s="112" t="n">
        <v>39.5191334447181</v>
      </c>
      <c r="F63" s="102" t="s">
        <v>159</v>
      </c>
      <c r="G63" s="135" t="s">
        <v>191</v>
      </c>
      <c r="H63" s="104" t="n">
        <v>4</v>
      </c>
      <c r="I63" s="161" t="str">
        <f aca="false">REPT("§",H63)</f>
        <v>§§§§</v>
      </c>
      <c r="J63" s="122" t="n">
        <v>43.0092676168457</v>
      </c>
      <c r="K63" s="122" t="n">
        <v>31.5052848526103</v>
      </c>
      <c r="L63" s="112" t="n">
        <v>37.8752951344546</v>
      </c>
      <c r="M63" s="38" t="s">
        <v>1</v>
      </c>
    </row>
    <row r="64" s="139" customFormat="true" ht="9.75" hidden="false" customHeight="true" outlineLevel="0" collapsed="false">
      <c r="A64" s="97" t="s">
        <v>258</v>
      </c>
      <c r="B64" s="98" t="s">
        <v>259</v>
      </c>
      <c r="C64" s="99" t="n">
        <v>2023</v>
      </c>
      <c r="D64" s="100" t="s">
        <v>237</v>
      </c>
      <c r="E64" s="152" t="n">
        <v>105.623691515498</v>
      </c>
      <c r="F64" s="102" t="s">
        <v>183</v>
      </c>
      <c r="G64" s="129" t="s">
        <v>184</v>
      </c>
      <c r="H64" s="104" t="n">
        <v>13</v>
      </c>
      <c r="I64" s="161" t="str">
        <f aca="false">REPT("§",H64)</f>
        <v>§§§§§§§§§§§§§</v>
      </c>
      <c r="J64" s="153" t="n">
        <v>774.523802952545</v>
      </c>
      <c r="K64" s="153" t="n">
        <v>24.762680780416</v>
      </c>
      <c r="L64" s="152" t="n">
        <v>157.840224623707</v>
      </c>
      <c r="M64" s="38" t="s">
        <v>1</v>
      </c>
    </row>
    <row r="65" s="139" customFormat="true" ht="9.75" hidden="false" customHeight="true" outlineLevel="0" collapsed="false">
      <c r="A65" s="97" t="s">
        <v>260</v>
      </c>
      <c r="B65" s="98" t="s">
        <v>261</v>
      </c>
      <c r="C65" s="99" t="n">
        <v>2023</v>
      </c>
      <c r="D65" s="100" t="s">
        <v>237</v>
      </c>
      <c r="E65" s="117" t="n">
        <v>172.394750599479</v>
      </c>
      <c r="F65" s="102" t="s">
        <v>194</v>
      </c>
      <c r="G65" s="137" t="s">
        <v>195</v>
      </c>
      <c r="H65" s="104" t="n">
        <v>3</v>
      </c>
      <c r="I65" s="161" t="str">
        <f aca="false">REPT("§",H65)</f>
        <v>§§§</v>
      </c>
      <c r="J65" s="118" t="n">
        <v>510.019609166253</v>
      </c>
      <c r="K65" s="118" t="n">
        <v>-776.266917287769</v>
      </c>
      <c r="L65" s="117" t="n">
        <v>-82.5226434797248</v>
      </c>
      <c r="M65" s="38" t="s">
        <v>1</v>
      </c>
    </row>
    <row r="66" s="139" customFormat="true" ht="9.75" hidden="false" customHeight="true" outlineLevel="0" collapsed="false">
      <c r="A66" s="97" t="s">
        <v>262</v>
      </c>
      <c r="B66" s="98" t="s">
        <v>263</v>
      </c>
      <c r="C66" s="99" t="n">
        <v>2023</v>
      </c>
      <c r="D66" s="100" t="s">
        <v>237</v>
      </c>
      <c r="E66" s="152" t="n">
        <v>9264.03893358616</v>
      </c>
      <c r="F66" s="102" t="s">
        <v>183</v>
      </c>
      <c r="G66" s="129" t="s">
        <v>184</v>
      </c>
      <c r="H66" s="104" t="n">
        <v>9</v>
      </c>
      <c r="I66" s="161" t="str">
        <f aca="false">REPT("§",H66)</f>
        <v>§§§§§§§§§</v>
      </c>
      <c r="J66" s="153" t="n">
        <v>34011.9106650272</v>
      </c>
      <c r="K66" s="153" t="n">
        <v>2156.57879696186</v>
      </c>
      <c r="L66" s="152" t="n">
        <v>8863.73462327907</v>
      </c>
      <c r="M66" s="38" t="s">
        <v>1</v>
      </c>
    </row>
    <row r="67" s="139" customFormat="true" ht="9.75" hidden="false" customHeight="true" outlineLevel="0" collapsed="false">
      <c r="A67" s="97" t="s">
        <v>264</v>
      </c>
      <c r="B67" s="98" t="s">
        <v>265</v>
      </c>
      <c r="C67" s="99" t="n">
        <v>2023</v>
      </c>
      <c r="D67" s="100" t="s">
        <v>237</v>
      </c>
      <c r="E67" s="152" t="n">
        <v>279.061548165729</v>
      </c>
      <c r="F67" s="102" t="s">
        <v>159</v>
      </c>
      <c r="G67" s="113" t="s">
        <v>160</v>
      </c>
      <c r="H67" s="104" t="n">
        <v>9</v>
      </c>
      <c r="I67" s="161" t="str">
        <f aca="false">REPT("§",H67)</f>
        <v>§§§§§§§§§</v>
      </c>
      <c r="J67" s="153" t="n">
        <v>1719.87281075734</v>
      </c>
      <c r="K67" s="153" t="n">
        <v>-681.725100513385</v>
      </c>
      <c r="L67" s="152" t="n">
        <v>127.008902353437</v>
      </c>
      <c r="M67" s="38" t="s">
        <v>1</v>
      </c>
    </row>
    <row r="68" s="85" customFormat="true" ht="18" hidden="false" customHeight="true" outlineLevel="0" collapsed="false">
      <c r="A68" s="162" t="s">
        <v>36</v>
      </c>
      <c r="B68" s="162"/>
      <c r="C68" s="162"/>
      <c r="D68" s="162"/>
      <c r="E68" s="162"/>
      <c r="F68" s="162"/>
      <c r="G68" s="162"/>
      <c r="H68" s="162"/>
      <c r="I68" s="162"/>
      <c r="J68" s="162"/>
      <c r="K68" s="162"/>
      <c r="L68" s="162"/>
      <c r="M68" s="38" t="s">
        <v>1</v>
      </c>
    </row>
    <row r="69" s="107" customFormat="true" ht="9.75" hidden="false" customHeight="true" outlineLevel="0" collapsed="false">
      <c r="A69" s="97" t="s">
        <v>266</v>
      </c>
      <c r="B69" s="98" t="s">
        <v>267</v>
      </c>
      <c r="C69" s="99" t="n">
        <v>2022</v>
      </c>
      <c r="D69" s="100" t="s">
        <v>150</v>
      </c>
      <c r="E69" s="152" t="n">
        <v>5086</v>
      </c>
      <c r="F69" s="102" t="s">
        <v>207</v>
      </c>
      <c r="G69" s="143" t="s">
        <v>208</v>
      </c>
      <c r="H69" s="163" t="n">
        <v>4</v>
      </c>
      <c r="I69" s="164" t="str">
        <f aca="false">REPT("§",H69)</f>
        <v>§§§§</v>
      </c>
      <c r="J69" s="153" t="n">
        <v>11387</v>
      </c>
      <c r="K69" s="153" t="n">
        <v>632</v>
      </c>
      <c r="L69" s="152" t="n">
        <v>52259</v>
      </c>
      <c r="M69" s="38" t="s">
        <v>1</v>
      </c>
    </row>
    <row r="70" s="107" customFormat="true" ht="9.75" hidden="false" customHeight="true" outlineLevel="0" collapsed="false">
      <c r="A70" s="108" t="s">
        <v>266</v>
      </c>
      <c r="B70" s="98" t="s">
        <v>268</v>
      </c>
      <c r="C70" s="99" t="n">
        <v>2022</v>
      </c>
      <c r="D70" s="100" t="s">
        <v>154</v>
      </c>
      <c r="E70" s="128" t="n">
        <v>6.71810608173985</v>
      </c>
      <c r="F70" s="102" t="s">
        <v>207</v>
      </c>
      <c r="G70" s="143" t="s">
        <v>208</v>
      </c>
      <c r="H70" s="163" t="n">
        <v>11</v>
      </c>
      <c r="I70" s="164" t="str">
        <f aca="false">REPT("§",H70)</f>
        <v>§§§§§§§§§§§</v>
      </c>
      <c r="J70" s="130" t="n">
        <v>11.8249882637989</v>
      </c>
      <c r="K70" s="130" t="n">
        <v>5.25098688338307</v>
      </c>
      <c r="L70" s="128" t="n">
        <v>6.84308776330989</v>
      </c>
      <c r="M70" s="38" t="s">
        <v>1</v>
      </c>
    </row>
    <row r="71" s="107" customFormat="true" ht="9.75" hidden="false" customHeight="true" outlineLevel="0" collapsed="false">
      <c r="A71" s="97" t="s">
        <v>269</v>
      </c>
      <c r="B71" s="98" t="s">
        <v>270</v>
      </c>
      <c r="C71" s="99" t="n">
        <v>2023</v>
      </c>
      <c r="D71" s="100" t="s">
        <v>154</v>
      </c>
      <c r="E71" s="165" t="n">
        <v>16.8</v>
      </c>
      <c r="F71" s="102" t="s">
        <v>207</v>
      </c>
      <c r="G71" s="143" t="s">
        <v>208</v>
      </c>
      <c r="H71" s="166" t="s">
        <v>271</v>
      </c>
      <c r="I71" s="167" t="s">
        <v>271</v>
      </c>
      <c r="J71" s="145" t="s">
        <v>271</v>
      </c>
      <c r="K71" s="145" t="s">
        <v>271</v>
      </c>
      <c r="L71" s="168" t="n">
        <v>12.8</v>
      </c>
      <c r="M71" s="38" t="s">
        <v>1</v>
      </c>
    </row>
    <row r="72" s="107" customFormat="true" ht="9.75" hidden="false" customHeight="true" outlineLevel="0" collapsed="false">
      <c r="A72" s="97" t="s">
        <v>272</v>
      </c>
      <c r="B72" s="98" t="s">
        <v>273</v>
      </c>
      <c r="C72" s="99" t="n">
        <v>2022</v>
      </c>
      <c r="D72" s="100" t="s">
        <v>150</v>
      </c>
      <c r="E72" s="152" t="n">
        <v>28958</v>
      </c>
      <c r="F72" s="102" t="s">
        <v>219</v>
      </c>
      <c r="G72" s="113" t="s">
        <v>160</v>
      </c>
      <c r="H72" s="163" t="n">
        <v>4</v>
      </c>
      <c r="I72" s="164" t="str">
        <f aca="false">REPT("§",H72)</f>
        <v>§§§§</v>
      </c>
      <c r="J72" s="153" t="n">
        <v>79318</v>
      </c>
      <c r="K72" s="153" t="n">
        <v>2749</v>
      </c>
      <c r="L72" s="152" t="n">
        <v>307605</v>
      </c>
      <c r="M72" s="38" t="s">
        <v>1</v>
      </c>
    </row>
    <row r="73" s="107" customFormat="true" ht="9.75" hidden="false" customHeight="true" outlineLevel="0" collapsed="false">
      <c r="A73" s="108" t="s">
        <v>272</v>
      </c>
      <c r="B73" s="98" t="s">
        <v>274</v>
      </c>
      <c r="C73" s="99" t="n">
        <v>2022</v>
      </c>
      <c r="D73" s="100" t="s">
        <v>154</v>
      </c>
      <c r="E73" s="144" t="n">
        <v>35.8097088081465</v>
      </c>
      <c r="F73" s="102" t="s">
        <v>219</v>
      </c>
      <c r="G73" s="113" t="s">
        <v>160</v>
      </c>
      <c r="H73" s="163" t="n">
        <v>13</v>
      </c>
      <c r="I73" s="164" t="str">
        <f aca="false">REPT("§",H73)</f>
        <v>§§§§§§§§§§§§§</v>
      </c>
      <c r="J73" s="130" t="n">
        <v>56.5073804615068</v>
      </c>
      <c r="K73" s="130" t="n">
        <v>31.1333382633092</v>
      </c>
      <c r="L73" s="128" t="n">
        <v>39.3524829715353</v>
      </c>
      <c r="M73" s="38" t="s">
        <v>1</v>
      </c>
    </row>
    <row r="74" s="107" customFormat="true" ht="9.75" hidden="false" customHeight="true" outlineLevel="0" collapsed="false">
      <c r="A74" s="108" t="s">
        <v>272</v>
      </c>
      <c r="B74" s="98" t="s">
        <v>275</v>
      </c>
      <c r="C74" s="99" t="n">
        <v>2022</v>
      </c>
      <c r="D74" s="100" t="s">
        <v>154</v>
      </c>
      <c r="E74" s="144" t="n">
        <v>48.989004146053</v>
      </c>
      <c r="F74" s="102" t="s">
        <v>219</v>
      </c>
      <c r="G74" s="113" t="s">
        <v>160</v>
      </c>
      <c r="H74" s="163" t="n">
        <v>7</v>
      </c>
      <c r="I74" s="164" t="str">
        <f aca="false">REPT("§",H74)</f>
        <v>§§§§§§§</v>
      </c>
      <c r="J74" s="130" t="n">
        <v>61.2564108809483</v>
      </c>
      <c r="K74" s="130" t="n">
        <v>37.0881027668353</v>
      </c>
      <c r="L74" s="128" t="n">
        <v>48.4323864764045</v>
      </c>
      <c r="M74" s="38" t="s">
        <v>1</v>
      </c>
    </row>
    <row r="75" s="107" customFormat="true" ht="9.75" hidden="false" customHeight="true" outlineLevel="0" collapsed="false">
      <c r="A75" s="97" t="s">
        <v>276</v>
      </c>
      <c r="B75" s="98" t="s">
        <v>277</v>
      </c>
      <c r="C75" s="99" t="n">
        <v>2023</v>
      </c>
      <c r="D75" s="100" t="s">
        <v>150</v>
      </c>
      <c r="E75" s="152" t="n">
        <v>35943</v>
      </c>
      <c r="F75" s="102" t="s">
        <v>159</v>
      </c>
      <c r="G75" s="113" t="s">
        <v>160</v>
      </c>
      <c r="H75" s="163" t="n">
        <v>4</v>
      </c>
      <c r="I75" s="164" t="str">
        <f aca="false">REPT("§",H75)</f>
        <v>§§§§</v>
      </c>
      <c r="J75" s="153" t="n">
        <v>78150</v>
      </c>
      <c r="K75" s="153" t="n">
        <v>3684</v>
      </c>
      <c r="L75" s="152" t="n">
        <v>347565</v>
      </c>
      <c r="M75" s="38" t="s">
        <v>1</v>
      </c>
    </row>
    <row r="76" s="107" customFormat="true" ht="9.75" hidden="false" customHeight="true" outlineLevel="0" collapsed="false">
      <c r="A76" s="97" t="s">
        <v>278</v>
      </c>
      <c r="B76" s="98" t="s">
        <v>279</v>
      </c>
      <c r="C76" s="99" t="n">
        <v>2023</v>
      </c>
      <c r="D76" s="100" t="s">
        <v>150</v>
      </c>
      <c r="E76" s="152" t="n">
        <v>7386</v>
      </c>
      <c r="F76" s="102" t="s">
        <v>159</v>
      </c>
      <c r="G76" s="113" t="s">
        <v>160</v>
      </c>
      <c r="H76" s="163" t="n">
        <v>4</v>
      </c>
      <c r="I76" s="164" t="str">
        <f aca="false">REPT("§",H76)</f>
        <v>§§§§</v>
      </c>
      <c r="J76" s="153" t="n">
        <v>19830</v>
      </c>
      <c r="K76" s="153" t="n">
        <v>756</v>
      </c>
      <c r="L76" s="152" t="n">
        <v>80937</v>
      </c>
      <c r="M76" s="38" t="s">
        <v>1</v>
      </c>
    </row>
    <row r="77" s="170" customFormat="true" ht="18" hidden="false" customHeight="true" outlineLevel="0" collapsed="false">
      <c r="A77" s="169" t="s">
        <v>37</v>
      </c>
      <c r="B77" s="169"/>
      <c r="C77" s="169"/>
      <c r="D77" s="169"/>
      <c r="E77" s="169"/>
      <c r="F77" s="169"/>
      <c r="G77" s="169"/>
      <c r="H77" s="169"/>
      <c r="I77" s="169"/>
      <c r="J77" s="169"/>
      <c r="K77" s="169"/>
      <c r="L77" s="169"/>
      <c r="M77" s="38" t="s">
        <v>1</v>
      </c>
    </row>
    <row r="78" s="107" customFormat="true" ht="9.75" hidden="false" customHeight="true" outlineLevel="0" collapsed="false">
      <c r="A78" s="97" t="s">
        <v>280</v>
      </c>
      <c r="B78" s="98" t="s">
        <v>281</v>
      </c>
      <c r="C78" s="99" t="n">
        <v>2022</v>
      </c>
      <c r="D78" s="100" t="s">
        <v>150</v>
      </c>
      <c r="E78" s="152" t="n">
        <v>30254</v>
      </c>
      <c r="F78" s="102" t="s">
        <v>151</v>
      </c>
      <c r="G78" s="103" t="s">
        <v>152</v>
      </c>
      <c r="H78" s="163" t="n">
        <v>6</v>
      </c>
      <c r="I78" s="171" t="str">
        <f aca="false">REPT("§",H78)</f>
        <v>§§§§§§</v>
      </c>
      <c r="J78" s="153" t="n">
        <v>103637</v>
      </c>
      <c r="K78" s="153" t="n">
        <v>5704</v>
      </c>
      <c r="L78" s="152" t="n">
        <v>473665</v>
      </c>
      <c r="M78" s="38" t="s">
        <v>1</v>
      </c>
    </row>
    <row r="79" s="85" customFormat="true" ht="9.75" hidden="false" customHeight="true" outlineLevel="0" collapsed="false">
      <c r="A79" s="108" t="s">
        <v>280</v>
      </c>
      <c r="B79" s="98" t="s">
        <v>282</v>
      </c>
      <c r="C79" s="99" t="n">
        <v>2022</v>
      </c>
      <c r="D79" s="100" t="s">
        <v>154</v>
      </c>
      <c r="E79" s="109" t="n">
        <v>53.2755999206716</v>
      </c>
      <c r="F79" s="102" t="s">
        <v>151</v>
      </c>
      <c r="G79" s="103" t="s">
        <v>152</v>
      </c>
      <c r="H79" s="163" t="n">
        <v>5</v>
      </c>
      <c r="I79" s="171" t="str">
        <f aca="false">REPT("§",H79)</f>
        <v>§§§§§</v>
      </c>
      <c r="J79" s="110" t="n">
        <v>61.2602196713189</v>
      </c>
      <c r="K79" s="110" t="n">
        <v>48.5984066096194</v>
      </c>
      <c r="L79" s="109" t="n">
        <v>52.2789313122143</v>
      </c>
      <c r="M79" s="38" t="s">
        <v>1</v>
      </c>
    </row>
    <row r="80" s="107" customFormat="true" ht="9.75" hidden="false" customHeight="true" outlineLevel="0" collapsed="false">
      <c r="A80" s="108" t="s">
        <v>280</v>
      </c>
      <c r="B80" s="98" t="s">
        <v>283</v>
      </c>
      <c r="C80" s="99" t="n">
        <v>2022</v>
      </c>
      <c r="D80" s="100" t="s">
        <v>154</v>
      </c>
      <c r="E80" s="109" t="n">
        <v>35.5879698486167</v>
      </c>
      <c r="F80" s="102" t="s">
        <v>151</v>
      </c>
      <c r="G80" s="103" t="s">
        <v>152</v>
      </c>
      <c r="H80" s="163" t="n">
        <v>15</v>
      </c>
      <c r="I80" s="171" t="str">
        <f aca="false">REPT("§",H80)</f>
        <v>§§§§§§§§§§§§§§§</v>
      </c>
      <c r="J80" s="110" t="n">
        <v>133.052073715112</v>
      </c>
      <c r="K80" s="110" t="n">
        <v>34.5940048330247</v>
      </c>
      <c r="L80" s="109" t="n">
        <v>56.4071006773987</v>
      </c>
      <c r="M80" s="38" t="s">
        <v>1</v>
      </c>
    </row>
    <row r="81" s="107" customFormat="true" ht="9.75" hidden="false" customHeight="true" outlineLevel="0" collapsed="false">
      <c r="A81" s="97" t="s">
        <v>284</v>
      </c>
      <c r="B81" s="172" t="s">
        <v>285</v>
      </c>
      <c r="C81" s="99" t="n">
        <v>2022</v>
      </c>
      <c r="D81" s="100" t="s">
        <v>150</v>
      </c>
      <c r="E81" s="152" t="n">
        <v>196665</v>
      </c>
      <c r="F81" s="102" t="s">
        <v>159</v>
      </c>
      <c r="G81" s="113" t="s">
        <v>160</v>
      </c>
      <c r="H81" s="163" t="n">
        <v>6</v>
      </c>
      <c r="I81" s="171" t="str">
        <f aca="false">REPT("§",H81)</f>
        <v>§§§§§§</v>
      </c>
      <c r="J81" s="153" t="n">
        <v>750420</v>
      </c>
      <c r="K81" s="153" t="n">
        <v>31053</v>
      </c>
      <c r="L81" s="152" t="n">
        <v>2920263</v>
      </c>
      <c r="M81" s="38" t="s">
        <v>1</v>
      </c>
    </row>
    <row r="82" s="107" customFormat="true" ht="9.75" hidden="false" customHeight="true" outlineLevel="0" collapsed="false">
      <c r="A82" s="108" t="s">
        <v>284</v>
      </c>
      <c r="B82" s="172" t="s">
        <v>286</v>
      </c>
      <c r="C82" s="99" t="n">
        <v>2022</v>
      </c>
      <c r="D82" s="100" t="s">
        <v>154</v>
      </c>
      <c r="E82" s="173" t="n">
        <v>50.7192433834185</v>
      </c>
      <c r="F82" s="102" t="s">
        <v>151</v>
      </c>
      <c r="G82" s="103" t="s">
        <v>152</v>
      </c>
      <c r="H82" s="163" t="n">
        <v>8</v>
      </c>
      <c r="I82" s="171" t="str">
        <f aca="false">REPT("§",H82)</f>
        <v>§§§§§§§§</v>
      </c>
      <c r="J82" s="174" t="n">
        <v>60.004853869122</v>
      </c>
      <c r="K82" s="174" t="n">
        <v>48.4816281840724</v>
      </c>
      <c r="L82" s="175" t="n">
        <v>50.5481184400172</v>
      </c>
      <c r="M82" s="38" t="s">
        <v>1</v>
      </c>
    </row>
    <row r="83" s="107" customFormat="true" ht="9.75" hidden="false" customHeight="true" outlineLevel="0" collapsed="false">
      <c r="A83" s="108" t="s">
        <v>284</v>
      </c>
      <c r="B83" s="98" t="s">
        <v>287</v>
      </c>
      <c r="C83" s="99" t="n">
        <v>2022</v>
      </c>
      <c r="D83" s="100" t="s">
        <v>154</v>
      </c>
      <c r="E83" s="109" t="n">
        <v>10.7975491317723</v>
      </c>
      <c r="F83" s="102" t="s">
        <v>151</v>
      </c>
      <c r="G83" s="103" t="s">
        <v>152</v>
      </c>
      <c r="H83" s="163" t="n">
        <v>12</v>
      </c>
      <c r="I83" s="171" t="str">
        <f aca="false">REPT("§",H83)</f>
        <v>§§§§§§§§§§§§</v>
      </c>
      <c r="J83" s="110" t="n">
        <v>20.4541241426303</v>
      </c>
      <c r="K83" s="110" t="n">
        <v>6.88481952488243</v>
      </c>
      <c r="L83" s="109" t="n">
        <v>12.5871539652422</v>
      </c>
      <c r="M83" s="38" t="s">
        <v>1</v>
      </c>
    </row>
    <row r="84" s="107" customFormat="true" ht="9.75" hidden="false" customHeight="true" outlineLevel="0" collapsed="false">
      <c r="A84" s="97" t="s">
        <v>288</v>
      </c>
      <c r="B84" s="172" t="s">
        <v>289</v>
      </c>
      <c r="C84" s="99" t="n">
        <v>2022</v>
      </c>
      <c r="D84" s="100" t="s">
        <v>150</v>
      </c>
      <c r="E84" s="152" t="n">
        <v>23351</v>
      </c>
      <c r="F84" s="102" t="s">
        <v>219</v>
      </c>
      <c r="G84" s="113" t="s">
        <v>160</v>
      </c>
      <c r="H84" s="163" t="n">
        <v>5</v>
      </c>
      <c r="I84" s="171" t="str">
        <f aca="false">REPT("§",H84)</f>
        <v>§§§§§</v>
      </c>
      <c r="J84" s="153" t="n">
        <v>67547</v>
      </c>
      <c r="K84" s="153" t="n">
        <v>3945</v>
      </c>
      <c r="L84" s="152" t="n">
        <v>301259</v>
      </c>
      <c r="M84" s="38" t="s">
        <v>1</v>
      </c>
    </row>
    <row r="85" s="107" customFormat="true" ht="9.75" hidden="false" customHeight="true" outlineLevel="0" collapsed="false">
      <c r="A85" s="108" t="s">
        <v>288</v>
      </c>
      <c r="B85" s="172" t="s">
        <v>290</v>
      </c>
      <c r="C85" s="99" t="n">
        <v>2022</v>
      </c>
      <c r="D85" s="100" t="s">
        <v>154</v>
      </c>
      <c r="E85" s="109" t="n">
        <v>55.5222474412231</v>
      </c>
      <c r="F85" s="102" t="s">
        <v>159</v>
      </c>
      <c r="G85" s="113" t="s">
        <v>160</v>
      </c>
      <c r="H85" s="163" t="n">
        <v>5</v>
      </c>
      <c r="I85" s="171" t="str">
        <f aca="false">REPT("§",H85)</f>
        <v>§§§§§</v>
      </c>
      <c r="J85" s="110" t="n">
        <v>59.1293647131211</v>
      </c>
      <c r="K85" s="110" t="n">
        <v>51.1116790186558</v>
      </c>
      <c r="L85" s="109" t="n">
        <v>54.2440225852174</v>
      </c>
      <c r="M85" s="38" t="s">
        <v>1</v>
      </c>
    </row>
    <row r="86" s="107" customFormat="true" ht="9.75" hidden="false" customHeight="true" outlineLevel="0" collapsed="false">
      <c r="A86" s="97" t="s">
        <v>291</v>
      </c>
      <c r="B86" s="98" t="s">
        <v>292</v>
      </c>
      <c r="C86" s="99" t="n">
        <v>2022</v>
      </c>
      <c r="D86" s="100" t="s">
        <v>150</v>
      </c>
      <c r="E86" s="152" t="n">
        <v>2239</v>
      </c>
      <c r="F86" s="102" t="s">
        <v>219</v>
      </c>
      <c r="G86" s="113" t="s">
        <v>160</v>
      </c>
      <c r="H86" s="163" t="n">
        <v>4</v>
      </c>
      <c r="I86" s="171" t="str">
        <f aca="false">REPT("§",H86)</f>
        <v>§§§§</v>
      </c>
      <c r="J86" s="153" t="n">
        <v>5641</v>
      </c>
      <c r="K86" s="153" t="n">
        <v>323</v>
      </c>
      <c r="L86" s="152" t="n">
        <v>27692</v>
      </c>
      <c r="M86" s="38" t="s">
        <v>1</v>
      </c>
    </row>
    <row r="87" s="107" customFormat="true" ht="9.75" hidden="false" customHeight="true" outlineLevel="0" collapsed="false">
      <c r="A87" s="108" t="s">
        <v>291</v>
      </c>
      <c r="B87" s="98" t="s">
        <v>293</v>
      </c>
      <c r="C87" s="99" t="n">
        <v>2022</v>
      </c>
      <c r="D87" s="100" t="s">
        <v>154</v>
      </c>
      <c r="E87" s="109" t="n">
        <v>44.7074586869138</v>
      </c>
      <c r="F87" s="102" t="s">
        <v>194</v>
      </c>
      <c r="G87" s="137" t="s">
        <v>195</v>
      </c>
      <c r="H87" s="163" t="n">
        <v>12</v>
      </c>
      <c r="I87" s="171" t="str">
        <f aca="false">REPT("§",H87)</f>
        <v>§§§§§§§§§§§§</v>
      </c>
      <c r="J87" s="110" t="n">
        <v>54.2586750788644</v>
      </c>
      <c r="K87" s="110" t="n">
        <v>43.1937172774869</v>
      </c>
      <c r="L87" s="109" t="n">
        <v>46.056622851365</v>
      </c>
      <c r="M87" s="38" t="s">
        <v>1</v>
      </c>
    </row>
    <row r="88" s="133" customFormat="true" ht="9.75" hidden="false" customHeight="true" outlineLevel="0" collapsed="false">
      <c r="A88" s="97" t="s">
        <v>294</v>
      </c>
      <c r="B88" s="98" t="s">
        <v>295</v>
      </c>
      <c r="C88" s="99" t="n">
        <v>2022</v>
      </c>
      <c r="D88" s="100" t="s">
        <v>150</v>
      </c>
      <c r="E88" s="152" t="n">
        <v>3800</v>
      </c>
      <c r="F88" s="102" t="s">
        <v>151</v>
      </c>
      <c r="G88" s="103" t="s">
        <v>152</v>
      </c>
      <c r="H88" s="163" t="n">
        <v>6</v>
      </c>
      <c r="I88" s="171" t="str">
        <f aca="false">REPT("§",H88)</f>
        <v>§§§§§§</v>
      </c>
      <c r="J88" s="153" t="n">
        <v>10639</v>
      </c>
      <c r="K88" s="153" t="n">
        <v>523</v>
      </c>
      <c r="L88" s="152" t="n">
        <v>51161</v>
      </c>
      <c r="M88" s="38" t="s">
        <v>1</v>
      </c>
    </row>
    <row r="89" s="133" customFormat="true" ht="9.75" hidden="false" customHeight="true" outlineLevel="0" collapsed="false">
      <c r="A89" s="108" t="s">
        <v>294</v>
      </c>
      <c r="B89" s="98" t="s">
        <v>296</v>
      </c>
      <c r="C89" s="99" t="n">
        <v>2022</v>
      </c>
      <c r="D89" s="100" t="s">
        <v>154</v>
      </c>
      <c r="E89" s="109" t="n">
        <v>29.2105263157895</v>
      </c>
      <c r="F89" s="102" t="s">
        <v>175</v>
      </c>
      <c r="G89" s="124" t="s">
        <v>176</v>
      </c>
      <c r="H89" s="163" t="n">
        <v>6</v>
      </c>
      <c r="I89" s="171" t="str">
        <f aca="false">REPT("§",H89)</f>
        <v>§§§§§§</v>
      </c>
      <c r="J89" s="110" t="n">
        <v>35.975135975136</v>
      </c>
      <c r="K89" s="110" t="n">
        <v>23.3269598470363</v>
      </c>
      <c r="L89" s="109" t="n">
        <v>28.0017982447568</v>
      </c>
      <c r="M89" s="38" t="s">
        <v>1</v>
      </c>
    </row>
    <row r="90" s="107" customFormat="true" ht="9.75" hidden="false" customHeight="true" outlineLevel="0" collapsed="false">
      <c r="A90" s="97" t="s">
        <v>297</v>
      </c>
      <c r="B90" s="98" t="s">
        <v>298</v>
      </c>
      <c r="C90" s="99" t="n">
        <v>2021</v>
      </c>
      <c r="D90" s="100" t="s">
        <v>237</v>
      </c>
      <c r="E90" s="152" t="n">
        <v>11065.7616831054</v>
      </c>
      <c r="F90" s="102" t="s">
        <v>175</v>
      </c>
      <c r="G90" s="124" t="s">
        <v>176</v>
      </c>
      <c r="H90" s="163" t="n">
        <v>2</v>
      </c>
      <c r="I90" s="171" t="str">
        <f aca="false">REPT("§",H90)</f>
        <v>§§</v>
      </c>
      <c r="J90" s="153" t="n">
        <v>12011.5827298761</v>
      </c>
      <c r="K90" s="153" t="n">
        <v>3361.6509601385</v>
      </c>
      <c r="L90" s="152" t="n">
        <v>8519.68031219618</v>
      </c>
      <c r="M90" s="38" t="s">
        <v>1</v>
      </c>
    </row>
    <row r="91" s="85" customFormat="true" ht="9.75" hidden="false" customHeight="true" outlineLevel="0" collapsed="false">
      <c r="A91" s="97" t="s">
        <v>299</v>
      </c>
      <c r="B91" s="98" t="s">
        <v>300</v>
      </c>
      <c r="C91" s="99" t="n">
        <v>2022</v>
      </c>
      <c r="D91" s="100" t="s">
        <v>237</v>
      </c>
      <c r="E91" s="152" t="n">
        <v>1127.93393139012</v>
      </c>
      <c r="F91" s="102" t="s">
        <v>175</v>
      </c>
      <c r="G91" s="124" t="s">
        <v>176</v>
      </c>
      <c r="H91" s="163" t="n">
        <v>8</v>
      </c>
      <c r="I91" s="171" t="str">
        <f aca="false">REPT("§",H91)</f>
        <v>§§§§§§§§</v>
      </c>
      <c r="J91" s="153" t="n">
        <v>2894.78309819043</v>
      </c>
      <c r="K91" s="153" t="n">
        <v>537.913034648278</v>
      </c>
      <c r="L91" s="152" t="n">
        <v>1444.11599593153</v>
      </c>
      <c r="M91" s="38" t="s">
        <v>1</v>
      </c>
    </row>
    <row r="92" s="139" customFormat="true" ht="9.75" hidden="false" customHeight="true" outlineLevel="0" collapsed="false">
      <c r="A92" s="97" t="s">
        <v>301</v>
      </c>
      <c r="B92" s="98" t="s">
        <v>302</v>
      </c>
      <c r="C92" s="99" t="n">
        <v>2020</v>
      </c>
      <c r="D92" s="100" t="s">
        <v>237</v>
      </c>
      <c r="E92" s="152" t="n">
        <v>114</v>
      </c>
      <c r="F92" s="102" t="s">
        <v>175</v>
      </c>
      <c r="G92" s="124" t="s">
        <v>176</v>
      </c>
      <c r="H92" s="163" t="n">
        <v>13</v>
      </c>
      <c r="I92" s="171" t="str">
        <f aca="false">REPT("§",H92)</f>
        <v>§§§§§§§§§§§§§</v>
      </c>
      <c r="J92" s="153" t="n">
        <v>268</v>
      </c>
      <c r="K92" s="153" t="n">
        <v>95</v>
      </c>
      <c r="L92" s="152" t="n">
        <v>206</v>
      </c>
      <c r="M92" s="38" t="s">
        <v>1</v>
      </c>
    </row>
    <row r="93" s="177" customFormat="true" ht="18" hidden="false" customHeight="true" outlineLevel="0" collapsed="false">
      <c r="A93" s="176" t="s">
        <v>303</v>
      </c>
      <c r="B93" s="176"/>
      <c r="C93" s="176"/>
      <c r="D93" s="176"/>
      <c r="E93" s="176"/>
      <c r="F93" s="176"/>
      <c r="G93" s="176"/>
      <c r="H93" s="176"/>
      <c r="I93" s="176"/>
      <c r="J93" s="176"/>
      <c r="K93" s="176"/>
      <c r="L93" s="176"/>
      <c r="M93" s="38" t="s">
        <v>1</v>
      </c>
    </row>
    <row r="94" s="139" customFormat="true" ht="9.75" hidden="false" customHeight="true" outlineLevel="0" collapsed="false">
      <c r="A94" s="97" t="s">
        <v>304</v>
      </c>
      <c r="B94" s="98" t="s">
        <v>305</v>
      </c>
      <c r="C94" s="99" t="n">
        <v>2022</v>
      </c>
      <c r="D94" s="100" t="s">
        <v>306</v>
      </c>
      <c r="E94" s="152" t="n">
        <v>134</v>
      </c>
      <c r="F94" s="102" t="s">
        <v>307</v>
      </c>
      <c r="G94" s="178" t="s">
        <v>308</v>
      </c>
      <c r="H94" s="163" t="n">
        <v>3</v>
      </c>
      <c r="I94" s="179" t="str">
        <f aca="false">REPT("§",H94)</f>
        <v>§§§</v>
      </c>
      <c r="J94" s="153" t="n">
        <v>136</v>
      </c>
      <c r="K94" s="153" t="n">
        <v>96</v>
      </c>
      <c r="L94" s="152" t="n">
        <v>126</v>
      </c>
      <c r="M94" s="38" t="s">
        <v>1</v>
      </c>
    </row>
    <row r="95" s="139" customFormat="true" ht="9.75" hidden="false" customHeight="true" outlineLevel="0" collapsed="false">
      <c r="A95" s="97" t="s">
        <v>309</v>
      </c>
      <c r="B95" s="98" t="s">
        <v>310</v>
      </c>
      <c r="C95" s="99" t="n">
        <v>2022</v>
      </c>
      <c r="D95" s="100" t="s">
        <v>311</v>
      </c>
      <c r="E95" s="152" t="n">
        <v>482.221535919939</v>
      </c>
      <c r="F95" s="102" t="s">
        <v>183</v>
      </c>
      <c r="G95" s="129" t="s">
        <v>184</v>
      </c>
      <c r="H95" s="163" t="n">
        <v>2</v>
      </c>
      <c r="I95" s="179" t="str">
        <f aca="false">REPT("§",H95)</f>
        <v>§§</v>
      </c>
      <c r="J95" s="153" t="n">
        <v>523.135736869312</v>
      </c>
      <c r="K95" s="153" t="n">
        <v>356.727153524491</v>
      </c>
      <c r="L95" s="152" t="n">
        <v>438.127146003481</v>
      </c>
      <c r="M95" s="38" t="s">
        <v>1</v>
      </c>
    </row>
    <row r="96" s="139" customFormat="true" ht="9.75" hidden="false" customHeight="true" outlineLevel="0" collapsed="false">
      <c r="A96" s="108" t="s">
        <v>309</v>
      </c>
      <c r="B96" s="180" t="s">
        <v>312</v>
      </c>
      <c r="C96" s="99" t="n">
        <v>2022</v>
      </c>
      <c r="D96" s="100" t="s">
        <v>311</v>
      </c>
      <c r="E96" s="152" t="n">
        <v>152.673593733454</v>
      </c>
      <c r="F96" s="102" t="s">
        <v>159</v>
      </c>
      <c r="G96" s="113" t="s">
        <v>160</v>
      </c>
      <c r="H96" s="163" t="n">
        <v>2</v>
      </c>
      <c r="I96" s="179" t="str">
        <f aca="false">REPT("§",H96)</f>
        <v>§§</v>
      </c>
      <c r="J96" s="153" t="n">
        <v>174.393904093631</v>
      </c>
      <c r="K96" s="153" t="n">
        <v>97.3836369393151</v>
      </c>
      <c r="L96" s="152" t="n">
        <v>137.235164848452</v>
      </c>
      <c r="M96" s="38" t="s">
        <v>1</v>
      </c>
    </row>
    <row r="97" s="139" customFormat="true" ht="9.75" hidden="false" customHeight="true" outlineLevel="0" collapsed="false">
      <c r="A97" s="97" t="s">
        <v>313</v>
      </c>
      <c r="B97" s="98" t="s">
        <v>314</v>
      </c>
      <c r="C97" s="99" t="n">
        <v>2021</v>
      </c>
      <c r="D97" s="100" t="s">
        <v>315</v>
      </c>
      <c r="E97" s="152" t="n">
        <v>363280.359166667</v>
      </c>
      <c r="F97" s="102" t="s">
        <v>207</v>
      </c>
      <c r="G97" s="143" t="s">
        <v>208</v>
      </c>
      <c r="H97" s="163" t="n">
        <v>4</v>
      </c>
      <c r="I97" s="179" t="str">
        <f aca="false">REPT("§",H97)</f>
        <v>§§§§</v>
      </c>
      <c r="J97" s="153" t="n">
        <v>982991.411596833</v>
      </c>
      <c r="K97" s="153" t="n">
        <v>36810.8333333333</v>
      </c>
      <c r="L97" s="152" t="n">
        <v>3456388.88888889</v>
      </c>
      <c r="M97" s="38" t="s">
        <v>1</v>
      </c>
    </row>
    <row r="98" s="139" customFormat="true" ht="9.75" hidden="false" customHeight="true" outlineLevel="0" collapsed="false">
      <c r="A98" s="108" t="s">
        <v>313</v>
      </c>
      <c r="B98" s="98" t="s">
        <v>316</v>
      </c>
      <c r="C98" s="99" t="n">
        <v>2021</v>
      </c>
      <c r="D98" s="100" t="s">
        <v>154</v>
      </c>
      <c r="E98" s="136" t="n">
        <v>21.4363779603912</v>
      </c>
      <c r="F98" s="102" t="s">
        <v>194</v>
      </c>
      <c r="G98" s="137" t="s">
        <v>195</v>
      </c>
      <c r="H98" s="181" t="n">
        <v>4</v>
      </c>
      <c r="I98" s="179" t="str">
        <f aca="false">REPT("§",H98)</f>
        <v>§§§§</v>
      </c>
      <c r="J98" s="122" t="n">
        <v>27.9571256836767</v>
      </c>
      <c r="K98" s="122" t="n">
        <v>5.81794836820775</v>
      </c>
      <c r="L98" s="182" t="n">
        <v>15.6634252189986</v>
      </c>
      <c r="M98" s="38" t="s">
        <v>1</v>
      </c>
    </row>
    <row r="99" s="139" customFormat="true" ht="9.75" hidden="false" customHeight="true" outlineLevel="0" collapsed="false">
      <c r="A99" s="97" t="s">
        <v>317</v>
      </c>
      <c r="B99" s="98" t="s">
        <v>318</v>
      </c>
      <c r="C99" s="99" t="n">
        <v>2021</v>
      </c>
      <c r="D99" s="100" t="s">
        <v>315</v>
      </c>
      <c r="E99" s="152" t="n">
        <v>89906.4403</v>
      </c>
      <c r="F99" s="102" t="s">
        <v>219</v>
      </c>
      <c r="G99" s="113" t="s">
        <v>160</v>
      </c>
      <c r="H99" s="163" t="n">
        <v>2</v>
      </c>
      <c r="I99" s="179" t="str">
        <f aca="false">REPT("§",H99)</f>
        <v>§§</v>
      </c>
      <c r="J99" s="153" t="n">
        <v>134205.12705296</v>
      </c>
      <c r="K99" s="153" t="n">
        <v>2815.2576813725</v>
      </c>
      <c r="L99" s="152" t="n">
        <v>581800</v>
      </c>
      <c r="M99" s="38" t="s">
        <v>1</v>
      </c>
    </row>
    <row r="100" s="139" customFormat="true" ht="9.75" hidden="false" customHeight="true" outlineLevel="0" collapsed="false">
      <c r="A100" s="108" t="s">
        <v>317</v>
      </c>
      <c r="B100" s="98" t="s">
        <v>319</v>
      </c>
      <c r="C100" s="99" t="n">
        <v>2021</v>
      </c>
      <c r="D100" s="100" t="s">
        <v>154</v>
      </c>
      <c r="E100" s="182" t="n">
        <v>51.6371287141262</v>
      </c>
      <c r="F100" s="102" t="s">
        <v>194</v>
      </c>
      <c r="G100" s="137" t="s">
        <v>195</v>
      </c>
      <c r="H100" s="163" t="n">
        <v>5</v>
      </c>
      <c r="I100" s="179" t="str">
        <f aca="false">REPT("§",H100)</f>
        <v>§§§§§</v>
      </c>
      <c r="J100" s="183" t="n">
        <v>77.7583187390543</v>
      </c>
      <c r="K100" s="183" t="n">
        <v>5.54547080625255</v>
      </c>
      <c r="L100" s="182" t="n">
        <v>40.2028188380887</v>
      </c>
      <c r="M100" s="38" t="s">
        <v>1</v>
      </c>
    </row>
    <row r="101" s="139" customFormat="true" ht="9.75" hidden="false" customHeight="true" outlineLevel="0" collapsed="false">
      <c r="A101" s="97" t="s">
        <v>320</v>
      </c>
      <c r="B101" s="184" t="s">
        <v>321</v>
      </c>
      <c r="C101" s="99" t="n">
        <v>2021</v>
      </c>
      <c r="D101" s="185" t="s">
        <v>322</v>
      </c>
      <c r="E101" s="182" t="n">
        <v>7.38469777560196</v>
      </c>
      <c r="F101" s="102" t="s">
        <v>207</v>
      </c>
      <c r="G101" s="143" t="s">
        <v>208</v>
      </c>
      <c r="H101" s="186" t="n">
        <v>6</v>
      </c>
      <c r="I101" s="187" t="str">
        <f aca="false">REPT("§",H101)</f>
        <v>§§§§§§</v>
      </c>
      <c r="J101" s="183" t="n">
        <v>18.5708858497993</v>
      </c>
      <c r="K101" s="183" t="n">
        <v>3.67669670767603</v>
      </c>
      <c r="L101" s="182" t="n">
        <v>7.58877787557918</v>
      </c>
      <c r="M101" s="38" t="s">
        <v>1</v>
      </c>
    </row>
    <row r="102" s="107" customFormat="true" ht="9.75" hidden="false" customHeight="true" outlineLevel="0" collapsed="false">
      <c r="A102" s="188" t="s">
        <v>323</v>
      </c>
      <c r="B102" s="98" t="s">
        <v>324</v>
      </c>
      <c r="C102" s="99" t="n">
        <v>2023</v>
      </c>
      <c r="D102" s="100" t="s">
        <v>154</v>
      </c>
      <c r="E102" s="182" t="n">
        <v>20.2844010551776</v>
      </c>
      <c r="F102" s="102" t="s">
        <v>175</v>
      </c>
      <c r="G102" s="124" t="s">
        <v>176</v>
      </c>
      <c r="H102" s="181" t="n">
        <v>4</v>
      </c>
      <c r="I102" s="187" t="str">
        <f aca="false">REPT("§",H102)</f>
        <v>§§§§</v>
      </c>
      <c r="J102" s="183" t="n">
        <v>22.2107071366714</v>
      </c>
      <c r="K102" s="183" t="n">
        <v>13.0120206067544</v>
      </c>
      <c r="L102" s="182" t="n">
        <v>18.4285081007618</v>
      </c>
      <c r="M102" s="38" t="s">
        <v>1</v>
      </c>
    </row>
    <row r="103" s="107" customFormat="true" ht="9.75" hidden="false" customHeight="true" outlineLevel="0" collapsed="false">
      <c r="A103" s="108" t="s">
        <v>325</v>
      </c>
      <c r="B103" s="98" t="s">
        <v>326</v>
      </c>
      <c r="C103" s="99" t="n">
        <v>2023</v>
      </c>
      <c r="D103" s="100" t="s">
        <v>154</v>
      </c>
      <c r="E103" s="154" t="n">
        <v>24</v>
      </c>
      <c r="F103" s="102" t="s">
        <v>183</v>
      </c>
      <c r="G103" s="129" t="s">
        <v>184</v>
      </c>
      <c r="H103" s="181" t="n">
        <v>11</v>
      </c>
      <c r="I103" s="179" t="str">
        <f aca="false">REPT("§",H103)</f>
        <v>§§§§§§§§§§§</v>
      </c>
      <c r="J103" s="155" t="n">
        <v>53</v>
      </c>
      <c r="K103" s="155" t="n">
        <v>16</v>
      </c>
      <c r="L103" s="154" t="n">
        <v>35</v>
      </c>
      <c r="M103" s="38" t="s">
        <v>1</v>
      </c>
    </row>
    <row r="104" s="85" customFormat="true" ht="9.75" hidden="false" customHeight="true" outlineLevel="0" collapsed="false">
      <c r="A104" s="97" t="s">
        <v>327</v>
      </c>
      <c r="B104" s="98" t="s">
        <v>328</v>
      </c>
      <c r="C104" s="99" t="n">
        <v>2022</v>
      </c>
      <c r="D104" s="185" t="s">
        <v>329</v>
      </c>
      <c r="E104" s="152" t="n">
        <v>6799.3</v>
      </c>
      <c r="F104" s="102" t="s">
        <v>207</v>
      </c>
      <c r="G104" s="143" t="s">
        <v>208</v>
      </c>
      <c r="H104" s="163" t="n">
        <v>3</v>
      </c>
      <c r="I104" s="179" t="str">
        <f aca="false">REPT("§",H104)</f>
        <v>§§§</v>
      </c>
      <c r="J104" s="153" t="n">
        <v>8657.76</v>
      </c>
      <c r="K104" s="153" t="n">
        <v>238.53</v>
      </c>
      <c r="L104" s="152" t="n">
        <v>50563.04</v>
      </c>
      <c r="M104" s="38" t="s">
        <v>1</v>
      </c>
    </row>
    <row r="105" s="139" customFormat="true" ht="9.75" hidden="false" customHeight="true" outlineLevel="0" collapsed="false">
      <c r="A105" s="108" t="s">
        <v>327</v>
      </c>
      <c r="B105" s="98" t="s">
        <v>330</v>
      </c>
      <c r="C105" s="99" t="s">
        <v>331</v>
      </c>
      <c r="D105" s="100" t="s">
        <v>332</v>
      </c>
      <c r="E105" s="182" t="n">
        <v>5.9321917808219</v>
      </c>
      <c r="F105" s="102" t="s">
        <v>183</v>
      </c>
      <c r="G105" s="129" t="s">
        <v>184</v>
      </c>
      <c r="H105" s="163" t="n">
        <v>3</v>
      </c>
      <c r="I105" s="179" t="str">
        <f aca="false">REPT("§",H105)</f>
        <v>§§§</v>
      </c>
      <c r="J105" s="183" t="n">
        <v>9.95410958904109</v>
      </c>
      <c r="K105" s="183" t="n">
        <v>-0.235616438356168</v>
      </c>
      <c r="L105" s="109" t="n">
        <v>52</v>
      </c>
      <c r="M105" s="38" t="s">
        <v>1</v>
      </c>
    </row>
    <row r="106" s="139" customFormat="true" ht="9.75" hidden="false" customHeight="true" outlineLevel="0" collapsed="false">
      <c r="A106" s="97" t="s">
        <v>333</v>
      </c>
      <c r="B106" s="98" t="s">
        <v>334</v>
      </c>
      <c r="C106" s="99" t="n">
        <v>2023</v>
      </c>
      <c r="D106" s="100" t="s">
        <v>335</v>
      </c>
      <c r="E106" s="128" t="n">
        <v>146.8</v>
      </c>
      <c r="F106" s="102" t="s">
        <v>336</v>
      </c>
      <c r="G106" s="189" t="s">
        <v>337</v>
      </c>
      <c r="H106" s="163" t="n">
        <v>5</v>
      </c>
      <c r="I106" s="179" t="str">
        <f aca="false">REPT("§",H106)</f>
        <v>§§§§§</v>
      </c>
      <c r="J106" s="130" t="n">
        <v>423</v>
      </c>
      <c r="K106" s="130" t="n">
        <v>0.3</v>
      </c>
      <c r="L106" s="128" t="n">
        <v>1852.7</v>
      </c>
      <c r="M106" s="38" t="s">
        <v>1</v>
      </c>
    </row>
    <row r="107" s="139" customFormat="true" ht="9.75" hidden="false" customHeight="true" outlineLevel="0" collapsed="false">
      <c r="A107" s="108" t="s">
        <v>333</v>
      </c>
      <c r="B107" s="98" t="s">
        <v>338</v>
      </c>
      <c r="C107" s="99" t="n">
        <v>2023</v>
      </c>
      <c r="D107" s="100" t="s">
        <v>154</v>
      </c>
      <c r="E107" s="190" t="n">
        <v>5.67474583478295</v>
      </c>
      <c r="F107" s="102" t="s">
        <v>336</v>
      </c>
      <c r="G107" s="189" t="s">
        <v>337</v>
      </c>
      <c r="H107" s="163" t="n">
        <v>16</v>
      </c>
      <c r="I107" s="179" t="str">
        <f aca="false">REPT("§",H107)</f>
        <v>§§§§§§§§§§§§§§§§</v>
      </c>
      <c r="J107" s="191" t="n">
        <v>33.3333333333333</v>
      </c>
      <c r="K107" s="191" t="n">
        <v>5.67474583478295</v>
      </c>
      <c r="L107" s="190" t="n">
        <v>11.1706008260227</v>
      </c>
      <c r="M107" s="38" t="s">
        <v>1</v>
      </c>
    </row>
    <row r="108" s="139" customFormat="true" ht="18" hidden="false" customHeight="true" outlineLevel="0" collapsed="false">
      <c r="A108" s="192" t="s">
        <v>39</v>
      </c>
      <c r="B108" s="192"/>
      <c r="C108" s="192"/>
      <c r="D108" s="192"/>
      <c r="E108" s="192"/>
      <c r="F108" s="192"/>
      <c r="G108" s="192"/>
      <c r="H108" s="192"/>
      <c r="I108" s="192"/>
      <c r="J108" s="192"/>
      <c r="K108" s="192"/>
      <c r="L108" s="192"/>
      <c r="M108" s="38" t="s">
        <v>1</v>
      </c>
    </row>
    <row r="109" s="139" customFormat="true" ht="9.75" hidden="false" customHeight="true" outlineLevel="0" collapsed="false">
      <c r="A109" s="97" t="s">
        <v>339</v>
      </c>
      <c r="B109" s="98" t="s">
        <v>340</v>
      </c>
      <c r="C109" s="99" t="n">
        <v>2023</v>
      </c>
      <c r="D109" s="100" t="s">
        <v>154</v>
      </c>
      <c r="E109" s="182" t="s">
        <v>341</v>
      </c>
      <c r="F109" s="102" t="s">
        <v>219</v>
      </c>
      <c r="G109" s="113" t="s">
        <v>160</v>
      </c>
      <c r="H109" s="163" t="n">
        <v>9</v>
      </c>
      <c r="I109" s="193" t="str">
        <f aca="false">REPT("§",H109)</f>
        <v>§§§§§§§§§</v>
      </c>
      <c r="J109" s="183" t="n">
        <v>20.4</v>
      </c>
      <c r="K109" s="183" t="n">
        <v>13.2</v>
      </c>
      <c r="L109" s="154" t="n">
        <v>16.6</v>
      </c>
      <c r="M109" s="38" t="s">
        <v>1</v>
      </c>
    </row>
    <row r="110" s="139" customFormat="true" ht="9.75" hidden="false" customHeight="true" outlineLevel="0" collapsed="false">
      <c r="A110" s="108" t="s">
        <v>339</v>
      </c>
      <c r="B110" s="98" t="s">
        <v>342</v>
      </c>
      <c r="C110" s="99" t="n">
        <v>2023</v>
      </c>
      <c r="D110" s="100" t="s">
        <v>154</v>
      </c>
      <c r="E110" s="182" t="n">
        <v>41.7</v>
      </c>
      <c r="F110" s="102" t="s">
        <v>183</v>
      </c>
      <c r="G110" s="129" t="s">
        <v>184</v>
      </c>
      <c r="H110" s="163" t="n">
        <v>8</v>
      </c>
      <c r="I110" s="193" t="str">
        <f aca="false">REPT("§",H110)</f>
        <v>§§§§§§§§</v>
      </c>
      <c r="J110" s="183" t="n">
        <v>46</v>
      </c>
      <c r="K110" s="183" t="n">
        <v>33.1</v>
      </c>
      <c r="L110" s="182" t="n">
        <v>41</v>
      </c>
      <c r="M110" s="38" t="s">
        <v>1</v>
      </c>
    </row>
    <row r="111" s="139" customFormat="true" ht="9.75" hidden="false" customHeight="true" outlineLevel="0" collapsed="false">
      <c r="A111" s="108" t="s">
        <v>339</v>
      </c>
      <c r="B111" s="98" t="s">
        <v>343</v>
      </c>
      <c r="C111" s="99" t="n">
        <v>2023</v>
      </c>
      <c r="D111" s="100" t="s">
        <v>154</v>
      </c>
      <c r="E111" s="182" t="n">
        <v>50.5</v>
      </c>
      <c r="F111" s="102" t="s">
        <v>207</v>
      </c>
      <c r="G111" s="143" t="s">
        <v>208</v>
      </c>
      <c r="H111" s="163" t="n">
        <v>7</v>
      </c>
      <c r="I111" s="193" t="str">
        <f aca="false">REPT("§",H111)</f>
        <v>§§§§§§§</v>
      </c>
      <c r="J111" s="183" t="n">
        <v>64.1</v>
      </c>
      <c r="K111" s="183" t="n">
        <v>43.7</v>
      </c>
      <c r="L111" s="182" t="n">
        <v>50.7</v>
      </c>
      <c r="M111" s="38" t="s">
        <v>1</v>
      </c>
    </row>
    <row r="112" s="139" customFormat="true" ht="9.75" hidden="false" customHeight="true" outlineLevel="0" collapsed="false">
      <c r="A112" s="97" t="s">
        <v>344</v>
      </c>
      <c r="B112" s="98" t="s">
        <v>345</v>
      </c>
      <c r="C112" s="99" t="n">
        <v>2023</v>
      </c>
      <c r="D112" s="100" t="s">
        <v>150</v>
      </c>
      <c r="E112" s="128" t="n">
        <v>8.78471013036052</v>
      </c>
      <c r="F112" s="102" t="s">
        <v>163</v>
      </c>
      <c r="G112" s="115" t="s">
        <v>164</v>
      </c>
      <c r="H112" s="163" t="n">
        <v>9</v>
      </c>
      <c r="I112" s="193" t="str">
        <f aca="false">REPT("§",H112)</f>
        <v>§§§§§§§§§</v>
      </c>
      <c r="J112" s="130" t="n">
        <v>18.1115999909745</v>
      </c>
      <c r="K112" s="130" t="n">
        <v>4.36692907944332</v>
      </c>
      <c r="L112" s="128" t="n">
        <v>8.56912857032726</v>
      </c>
      <c r="M112" s="38" t="s">
        <v>1</v>
      </c>
    </row>
    <row r="113" s="139" customFormat="true" ht="9.75" hidden="false" customHeight="true" outlineLevel="0" collapsed="false">
      <c r="A113" s="108" t="s">
        <v>344</v>
      </c>
      <c r="B113" s="98" t="s">
        <v>346</v>
      </c>
      <c r="C113" s="99" t="n">
        <v>2023</v>
      </c>
      <c r="D113" s="100" t="s">
        <v>154</v>
      </c>
      <c r="E113" s="128" t="n">
        <v>13.8171003439671</v>
      </c>
      <c r="F113" s="102" t="s">
        <v>183</v>
      </c>
      <c r="G113" s="129" t="s">
        <v>184</v>
      </c>
      <c r="H113" s="163" t="n">
        <v>8</v>
      </c>
      <c r="I113" s="193" t="str">
        <f aca="false">REPT("§",H113)</f>
        <v>§§§§§§§§</v>
      </c>
      <c r="J113" s="130" t="n">
        <v>30.0658382236456</v>
      </c>
      <c r="K113" s="130" t="n">
        <v>7.029779652598</v>
      </c>
      <c r="L113" s="128" t="n">
        <v>13.428004459531</v>
      </c>
      <c r="M113" s="38" t="s">
        <v>1</v>
      </c>
    </row>
    <row r="114" s="139" customFormat="true" ht="9.75" hidden="false" customHeight="true" outlineLevel="0" collapsed="false">
      <c r="A114" s="97" t="s">
        <v>347</v>
      </c>
      <c r="B114" s="98" t="s">
        <v>348</v>
      </c>
      <c r="C114" s="99" t="n">
        <v>2022</v>
      </c>
      <c r="D114" s="100" t="s">
        <v>154</v>
      </c>
      <c r="E114" s="194" t="n">
        <v>8.86423278325141</v>
      </c>
      <c r="F114" s="102" t="s">
        <v>207</v>
      </c>
      <c r="G114" s="143" t="s">
        <v>208</v>
      </c>
      <c r="H114" s="163" t="n">
        <v>7</v>
      </c>
      <c r="I114" s="193" t="str">
        <f aca="false">REPT("§",H114)</f>
        <v>§§§§§§§</v>
      </c>
      <c r="J114" s="195" t="n">
        <v>17.5649472011961</v>
      </c>
      <c r="K114" s="195" t="n">
        <v>4.92549661753529</v>
      </c>
      <c r="L114" s="194" t="n">
        <v>8.53690564397841</v>
      </c>
      <c r="M114" s="38" t="s">
        <v>1</v>
      </c>
    </row>
    <row r="115" s="139" customFormat="true" ht="9.75" hidden="false" customHeight="true" outlineLevel="0" collapsed="false">
      <c r="A115" s="97" t="s">
        <v>349</v>
      </c>
      <c r="B115" s="98" t="s">
        <v>350</v>
      </c>
      <c r="C115" s="99" t="n">
        <v>2023</v>
      </c>
      <c r="D115" s="100" t="s">
        <v>150</v>
      </c>
      <c r="E115" s="128" t="n">
        <v>12.3098785824557</v>
      </c>
      <c r="F115" s="102" t="s">
        <v>207</v>
      </c>
      <c r="G115" s="143" t="s">
        <v>208</v>
      </c>
      <c r="H115" s="163" t="n">
        <v>2</v>
      </c>
      <c r="I115" s="193" t="str">
        <f aca="false">REPT("§",H115)</f>
        <v>§§</v>
      </c>
      <c r="J115" s="130" t="n">
        <v>14.4097451712101</v>
      </c>
      <c r="K115" s="130" t="n">
        <v>4.29120936763463</v>
      </c>
      <c r="L115" s="128" t="n">
        <v>7.91728280681673</v>
      </c>
      <c r="M115" s="38" t="s">
        <v>1</v>
      </c>
    </row>
    <row r="116" s="139" customFormat="true" ht="9.75" hidden="false" customHeight="true" outlineLevel="0" collapsed="false">
      <c r="A116" s="97" t="s">
        <v>351</v>
      </c>
      <c r="B116" s="98" t="s">
        <v>352</v>
      </c>
      <c r="C116" s="99" t="n">
        <v>2021</v>
      </c>
      <c r="D116" s="100" t="s">
        <v>154</v>
      </c>
      <c r="E116" s="128" t="n">
        <v>6.76344715748575</v>
      </c>
      <c r="F116" s="102" t="s">
        <v>353</v>
      </c>
      <c r="G116" s="178" t="s">
        <v>354</v>
      </c>
      <c r="H116" s="163" t="n">
        <v>7</v>
      </c>
      <c r="I116" s="193" t="str">
        <f aca="false">REPT("§",H116)</f>
        <v>§§§§§§§</v>
      </c>
      <c r="J116" s="130" t="n">
        <v>7.89302102602208</v>
      </c>
      <c r="K116" s="130" t="n">
        <v>4.38755014518112</v>
      </c>
      <c r="L116" s="128" t="n">
        <v>5.96025638752247</v>
      </c>
      <c r="M116" s="38" t="s">
        <v>1</v>
      </c>
    </row>
    <row r="117" s="156" customFormat="true" ht="9.75" hidden="false" customHeight="true" outlineLevel="0" collapsed="false">
      <c r="A117" s="97" t="s">
        <v>355</v>
      </c>
      <c r="B117" s="98" t="s">
        <v>356</v>
      </c>
      <c r="C117" s="99" t="n">
        <v>2022</v>
      </c>
      <c r="D117" s="100" t="s">
        <v>150</v>
      </c>
      <c r="E117" s="152" t="n">
        <v>39.6492642467538</v>
      </c>
      <c r="F117" s="102" t="s">
        <v>207</v>
      </c>
      <c r="G117" s="143" t="s">
        <v>208</v>
      </c>
      <c r="H117" s="163" t="n">
        <v>12</v>
      </c>
      <c r="I117" s="193" t="str">
        <f aca="false">REPT("§",H117)</f>
        <v>§§§§§§§§§§§§</v>
      </c>
      <c r="J117" s="153" t="n">
        <v>95.6485448304644</v>
      </c>
      <c r="K117" s="153" t="n">
        <v>21.7485632546148</v>
      </c>
      <c r="L117" s="157" t="n">
        <v>46.6217312811932</v>
      </c>
      <c r="M117" s="38" t="s">
        <v>1</v>
      </c>
    </row>
    <row r="118" s="139" customFormat="true" ht="9.75" hidden="false" customHeight="true" outlineLevel="0" collapsed="false">
      <c r="A118" s="97" t="s">
        <v>357</v>
      </c>
      <c r="B118" s="98" t="s">
        <v>358</v>
      </c>
      <c r="C118" s="99" t="n">
        <v>2023</v>
      </c>
      <c r="D118" s="100" t="s">
        <v>150</v>
      </c>
      <c r="E118" s="196" t="n">
        <v>133.06547266042</v>
      </c>
      <c r="F118" s="102" t="s">
        <v>151</v>
      </c>
      <c r="G118" s="103" t="s">
        <v>152</v>
      </c>
      <c r="H118" s="163" t="n">
        <v>13</v>
      </c>
      <c r="I118" s="193" t="str">
        <f aca="false">REPT("§",H118)</f>
        <v>§§§§§§§§§§§§§</v>
      </c>
      <c r="J118" s="197" t="n">
        <v>272.125506663167</v>
      </c>
      <c r="K118" s="197" t="n">
        <v>110.668524391182</v>
      </c>
      <c r="L118" s="196" t="n">
        <v>152.612946051414</v>
      </c>
      <c r="M118" s="38" t="s">
        <v>1</v>
      </c>
    </row>
    <row r="119" s="139" customFormat="true" ht="9.75" hidden="false" customHeight="true" outlineLevel="0" collapsed="false">
      <c r="A119" s="97" t="s">
        <v>359</v>
      </c>
      <c r="B119" s="98" t="s">
        <v>360</v>
      </c>
      <c r="C119" s="99" t="n">
        <v>2023</v>
      </c>
      <c r="D119" s="100" t="s">
        <v>150</v>
      </c>
      <c r="E119" s="152" t="n">
        <v>6795.89132608097</v>
      </c>
      <c r="F119" s="102" t="s">
        <v>207</v>
      </c>
      <c r="G119" s="143" t="s">
        <v>208</v>
      </c>
      <c r="H119" s="163" t="n">
        <v>11</v>
      </c>
      <c r="I119" s="193" t="str">
        <f aca="false">REPT("§",H119)</f>
        <v>§§§§§§§§§§§</v>
      </c>
      <c r="J119" s="153" t="n">
        <v>14291.907518299</v>
      </c>
      <c r="K119" s="153" t="n">
        <v>4873.21301722524</v>
      </c>
      <c r="L119" s="152" t="n">
        <v>7042.13885337098</v>
      </c>
      <c r="M119" s="38" t="s">
        <v>1</v>
      </c>
    </row>
    <row r="120" s="139" customFormat="true" ht="9.75" hidden="false" customHeight="true" outlineLevel="0" collapsed="false">
      <c r="A120" s="108" t="s">
        <v>359</v>
      </c>
      <c r="B120" s="98" t="s">
        <v>361</v>
      </c>
      <c r="C120" s="99" t="n">
        <v>2023</v>
      </c>
      <c r="D120" s="100" t="s">
        <v>150</v>
      </c>
      <c r="E120" s="198" t="n">
        <v>93.9284114649171</v>
      </c>
      <c r="F120" s="102" t="s">
        <v>207</v>
      </c>
      <c r="G120" s="143" t="s">
        <v>208</v>
      </c>
      <c r="H120" s="163" t="n">
        <v>8</v>
      </c>
      <c r="I120" s="193" t="str">
        <f aca="false">REPT("§",H120)</f>
        <v>§§§§§§§§</v>
      </c>
      <c r="J120" s="199" t="n">
        <v>265.746191944678</v>
      </c>
      <c r="K120" s="199" t="n">
        <v>25.7004936574159</v>
      </c>
      <c r="L120" s="198" t="n">
        <v>92.2475882641589</v>
      </c>
      <c r="M120" s="38" t="s">
        <v>1</v>
      </c>
    </row>
    <row r="121" s="139" customFormat="true" ht="9.75" hidden="false" customHeight="true" outlineLevel="0" collapsed="false">
      <c r="A121" s="97" t="s">
        <v>362</v>
      </c>
      <c r="B121" s="98" t="s">
        <v>363</v>
      </c>
      <c r="C121" s="99" t="n">
        <v>2023</v>
      </c>
      <c r="D121" s="100" t="s">
        <v>150</v>
      </c>
      <c r="E121" s="196" t="n">
        <v>513.399970172877</v>
      </c>
      <c r="F121" s="102" t="s">
        <v>207</v>
      </c>
      <c r="G121" s="143" t="s">
        <v>208</v>
      </c>
      <c r="H121" s="163" t="n">
        <v>3</v>
      </c>
      <c r="I121" s="193" t="str">
        <f aca="false">REPT("§",H121)</f>
        <v>§§§</v>
      </c>
      <c r="J121" s="197" t="n">
        <v>519.932143014354</v>
      </c>
      <c r="K121" s="197" t="n">
        <v>339.422788485861</v>
      </c>
      <c r="L121" s="196" t="n">
        <v>437.886507336605</v>
      </c>
      <c r="M121" s="38" t="s">
        <v>1</v>
      </c>
    </row>
    <row r="122" s="139" customFormat="true" ht="9.75" hidden="false" customHeight="true" outlineLevel="0" collapsed="false">
      <c r="A122" s="200" t="s">
        <v>364</v>
      </c>
      <c r="B122" s="200"/>
      <c r="C122" s="200"/>
      <c r="D122" s="200"/>
      <c r="E122" s="200"/>
      <c r="F122" s="200"/>
      <c r="G122" s="200"/>
      <c r="H122" s="200"/>
      <c r="I122" s="200"/>
      <c r="J122" s="200"/>
      <c r="K122" s="200"/>
      <c r="L122" s="200"/>
      <c r="M122" s="38" t="s">
        <v>1</v>
      </c>
    </row>
    <row r="123" s="202" customFormat="true" ht="19.5" hidden="false" customHeight="true" outlineLevel="0" collapsed="false">
      <c r="A123" s="201" t="s">
        <v>365</v>
      </c>
      <c r="B123" s="201"/>
      <c r="C123" s="201"/>
      <c r="D123" s="201"/>
      <c r="E123" s="201"/>
      <c r="F123" s="201"/>
      <c r="G123" s="201"/>
      <c r="H123" s="201"/>
      <c r="I123" s="201"/>
      <c r="J123" s="201"/>
      <c r="K123" s="201"/>
      <c r="L123" s="201"/>
      <c r="M123" s="38" t="s">
        <v>1</v>
      </c>
    </row>
    <row r="124" s="202" customFormat="true" ht="27" hidden="false" customHeight="true" outlineLevel="0" collapsed="false">
      <c r="A124" s="203" t="s">
        <v>366</v>
      </c>
      <c r="B124" s="203"/>
      <c r="C124" s="203"/>
      <c r="D124" s="203"/>
      <c r="E124" s="203"/>
      <c r="F124" s="203"/>
      <c r="G124" s="203"/>
      <c r="H124" s="203"/>
      <c r="I124" s="203"/>
      <c r="J124" s="203"/>
      <c r="K124" s="203"/>
      <c r="L124" s="203"/>
      <c r="M124" s="38" t="s">
        <v>1</v>
      </c>
    </row>
    <row r="125" s="44" customFormat="true" ht="9" hidden="false" customHeight="true" outlineLevel="0" collapsed="false">
      <c r="A125" s="204" t="s">
        <v>367</v>
      </c>
      <c r="B125" s="204"/>
      <c r="C125" s="204"/>
      <c r="D125" s="204"/>
      <c r="E125" s="204"/>
      <c r="F125" s="204"/>
      <c r="G125" s="204"/>
      <c r="H125" s="204"/>
      <c r="I125" s="204"/>
      <c r="J125" s="204"/>
      <c r="K125" s="204"/>
      <c r="L125" s="204"/>
      <c r="M125" s="38" t="s">
        <v>1</v>
      </c>
    </row>
    <row r="126" customFormat="false" ht="13.5" hidden="false" customHeight="false" outlineLevel="0" collapsed="false">
      <c r="A126" s="76" t="s">
        <v>2</v>
      </c>
      <c r="B126" s="77" t="s">
        <v>2</v>
      </c>
      <c r="C126" s="77" t="s">
        <v>2</v>
      </c>
      <c r="D126" s="77" t="s">
        <v>2</v>
      </c>
      <c r="E126" s="77" t="s">
        <v>2</v>
      </c>
      <c r="F126" s="77" t="s">
        <v>2</v>
      </c>
      <c r="G126" s="77" t="s">
        <v>2</v>
      </c>
      <c r="H126" s="77" t="s">
        <v>2</v>
      </c>
      <c r="I126" s="77" t="s">
        <v>2</v>
      </c>
      <c r="J126" s="77" t="s">
        <v>2</v>
      </c>
      <c r="K126" s="77" t="s">
        <v>2</v>
      </c>
      <c r="L126" s="77" t="s">
        <v>2</v>
      </c>
      <c r="M126" s="78" t="s">
        <v>3</v>
      </c>
    </row>
  </sheetData>
  <mergeCells count="25">
    <mergeCell ref="A1:L1"/>
    <mergeCell ref="A2:L2"/>
    <mergeCell ref="A3:L3"/>
    <mergeCell ref="A4:B5"/>
    <mergeCell ref="C4:C5"/>
    <mergeCell ref="D4:D5"/>
    <mergeCell ref="E4:I4"/>
    <mergeCell ref="J4:K4"/>
    <mergeCell ref="F5:G5"/>
    <mergeCell ref="H5:I5"/>
    <mergeCell ref="F6:G6"/>
    <mergeCell ref="H6:I6"/>
    <mergeCell ref="A7:L7"/>
    <mergeCell ref="A19:L19"/>
    <mergeCell ref="A29:L29"/>
    <mergeCell ref="A42:L42"/>
    <mergeCell ref="A57:L57"/>
    <mergeCell ref="A68:L68"/>
    <mergeCell ref="A77:L77"/>
    <mergeCell ref="A93:L93"/>
    <mergeCell ref="A108:L108"/>
    <mergeCell ref="A122:L122"/>
    <mergeCell ref="A123:L123"/>
    <mergeCell ref="A124:L124"/>
    <mergeCell ref="A125:L1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A3671"/>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8.2"/>
    <col collapsed="false" customWidth="true" hidden="false" outlineLevel="0" max="8" min="8" style="394" width="3.1"/>
    <col collapsed="false" customWidth="false" hidden="false" outlineLevel="0" max="16384" min="9" style="303" width="10"/>
  </cols>
  <sheetData>
    <row r="1" s="83" customFormat="true" ht="15" hidden="false" customHeight="true" outlineLevel="0" collapsed="false">
      <c r="A1" s="82" t="s">
        <v>126</v>
      </c>
      <c r="B1" s="82"/>
      <c r="C1" s="82"/>
      <c r="D1" s="82"/>
      <c r="E1" s="82"/>
      <c r="F1" s="82"/>
      <c r="G1" s="82"/>
      <c r="H1" s="451" t="s">
        <v>1</v>
      </c>
    </row>
    <row r="2" s="347" customFormat="true" ht="49.5" hidden="false" customHeight="true" outlineLevel="0" collapsed="false">
      <c r="A2" s="365" t="s">
        <v>77</v>
      </c>
      <c r="B2" s="365"/>
      <c r="C2" s="365"/>
      <c r="D2" s="365"/>
      <c r="E2" s="365"/>
      <c r="F2" s="365"/>
      <c r="G2" s="365"/>
      <c r="H2" s="38" t="s">
        <v>1</v>
      </c>
    </row>
    <row r="3" s="38" customFormat="true" ht="4.5" hidden="false" customHeight="true" outlineLevel="0" collapsed="false">
      <c r="A3" s="454" t="s">
        <v>368</v>
      </c>
      <c r="B3" s="454"/>
      <c r="C3" s="454"/>
      <c r="D3" s="454"/>
      <c r="E3" s="454"/>
      <c r="F3" s="454"/>
      <c r="G3" s="454"/>
      <c r="H3" s="38" t="s">
        <v>1</v>
      </c>
    </row>
    <row r="4" s="155" customFormat="true" ht="34.5" hidden="false" customHeight="true" outlineLevel="0" collapsed="false">
      <c r="A4" s="334" t="s">
        <v>369</v>
      </c>
      <c r="B4" s="208" t="s">
        <v>1027</v>
      </c>
      <c r="C4" s="208"/>
      <c r="D4" s="208"/>
      <c r="E4" s="208" t="s">
        <v>1028</v>
      </c>
      <c r="F4" s="213" t="s">
        <v>1029</v>
      </c>
      <c r="G4" s="213"/>
      <c r="H4" s="38" t="s">
        <v>1</v>
      </c>
    </row>
    <row r="5" s="155" customFormat="true" ht="12" hidden="false" customHeight="true" outlineLevel="0" collapsed="false">
      <c r="A5" s="334"/>
      <c r="B5" s="337" t="n">
        <v>2018</v>
      </c>
      <c r="C5" s="337" t="n">
        <v>2022</v>
      </c>
      <c r="D5" s="214" t="s">
        <v>713</v>
      </c>
      <c r="E5" s="214"/>
      <c r="F5" s="251" t="s">
        <v>425</v>
      </c>
      <c r="G5" s="252" t="s">
        <v>426</v>
      </c>
      <c r="H5" s="38" t="s">
        <v>1</v>
      </c>
    </row>
    <row r="6" s="155" customFormat="true" ht="12" hidden="false" customHeight="true" outlineLevel="0" collapsed="false">
      <c r="A6" s="334"/>
      <c r="B6" s="337" t="s">
        <v>796</v>
      </c>
      <c r="C6" s="337"/>
      <c r="D6" s="337"/>
      <c r="E6" s="338" t="s">
        <v>154</v>
      </c>
      <c r="F6" s="338"/>
      <c r="G6" s="338"/>
      <c r="H6" s="38" t="s">
        <v>1</v>
      </c>
    </row>
    <row r="7" s="394" customFormat="true" ht="6" hidden="false" customHeight="true" outlineLevel="0" collapsed="false">
      <c r="A7" s="254" t="s">
        <v>369</v>
      </c>
      <c r="B7" s="218" t="s">
        <v>1030</v>
      </c>
      <c r="C7" s="218" t="s">
        <v>1031</v>
      </c>
      <c r="D7" s="218" t="s">
        <v>1032</v>
      </c>
      <c r="E7" s="218" t="s">
        <v>1033</v>
      </c>
      <c r="F7" s="218" t="s">
        <v>1034</v>
      </c>
      <c r="G7" s="218" t="s">
        <v>1035</v>
      </c>
      <c r="H7" s="38" t="s">
        <v>1</v>
      </c>
    </row>
    <row r="8" s="155" customFormat="true" ht="9.75" hidden="false" customHeight="true" outlineLevel="0" collapsed="false">
      <c r="A8" s="219" t="s">
        <v>395</v>
      </c>
      <c r="B8" s="153" t="n">
        <v>178259</v>
      </c>
      <c r="C8" s="153" t="n">
        <v>262170.284</v>
      </c>
      <c r="D8" s="153" t="n">
        <v>228989.221</v>
      </c>
      <c r="E8" s="158" t="n">
        <v>17.1175558903781</v>
      </c>
      <c r="F8" s="351" t="n">
        <v>28.4587151279879</v>
      </c>
      <c r="G8" s="433" t="n">
        <v>-12.6563020391739</v>
      </c>
      <c r="H8" s="38" t="s">
        <v>1</v>
      </c>
    </row>
    <row r="9" s="155" customFormat="true" ht="9.75" hidden="false" customHeight="true" outlineLevel="0" collapsed="false">
      <c r="A9" s="219" t="s">
        <v>396</v>
      </c>
      <c r="B9" s="153" t="n">
        <v>188784</v>
      </c>
      <c r="C9" s="153" t="n">
        <v>252211.111</v>
      </c>
      <c r="D9" s="153" t="n">
        <v>241202.996</v>
      </c>
      <c r="E9" s="158" t="n">
        <v>18.0305681941101</v>
      </c>
      <c r="F9" s="351" t="n">
        <v>27.7666518349013</v>
      </c>
      <c r="G9" s="433" t="n">
        <v>-4.364643158009</v>
      </c>
      <c r="H9" s="38" t="s">
        <v>1</v>
      </c>
    </row>
    <row r="10" s="155" customFormat="true" ht="9.75" hidden="false" customHeight="true" outlineLevel="0" collapsed="false">
      <c r="A10" s="219" t="s">
        <v>397</v>
      </c>
      <c r="B10" s="153" t="n">
        <v>13976</v>
      </c>
      <c r="C10" s="153" t="n">
        <v>18312.153</v>
      </c>
      <c r="D10" s="153" t="n">
        <v>20272.182</v>
      </c>
      <c r="E10" s="158" t="n">
        <v>1.51539975064991</v>
      </c>
      <c r="F10" s="351" t="n">
        <v>45.0499570692616</v>
      </c>
      <c r="G10" s="433" t="n">
        <v>10.7034328513966</v>
      </c>
      <c r="H10" s="38" t="s">
        <v>1</v>
      </c>
    </row>
    <row r="11" s="155" customFormat="true" ht="9.75" hidden="false" customHeight="true" outlineLevel="0" collapsed="false">
      <c r="A11" s="219" t="s">
        <v>398</v>
      </c>
      <c r="B11" s="153" t="n">
        <v>19603</v>
      </c>
      <c r="C11" s="153" t="n">
        <v>26532.524</v>
      </c>
      <c r="D11" s="153" t="n">
        <v>25304.277</v>
      </c>
      <c r="E11" s="158" t="n">
        <v>1.8915622924151</v>
      </c>
      <c r="F11" s="351" t="n">
        <v>29.0836963730041</v>
      </c>
      <c r="G11" s="433" t="n">
        <v>-4.62921281066213</v>
      </c>
      <c r="H11" s="38" t="s">
        <v>1</v>
      </c>
    </row>
    <row r="12" s="155" customFormat="true" ht="9.75" hidden="false" customHeight="true" outlineLevel="0" collapsed="false">
      <c r="A12" s="219" t="s">
        <v>597</v>
      </c>
      <c r="B12" s="153" t="n">
        <v>15997</v>
      </c>
      <c r="C12" s="153" t="n">
        <v>19768.924</v>
      </c>
      <c r="D12" s="153" t="n">
        <v>17949.521</v>
      </c>
      <c r="E12" s="158" t="n">
        <v>1.34177463716956</v>
      </c>
      <c r="F12" s="351" t="n">
        <v>12.2055447896481</v>
      </c>
      <c r="G12" s="433" t="n">
        <v>-9.20334864962807</v>
      </c>
      <c r="H12" s="38" t="s">
        <v>1</v>
      </c>
    </row>
    <row r="13" s="155" customFormat="true" ht="9.75" hidden="false" customHeight="true" outlineLevel="0" collapsed="false">
      <c r="A13" s="219" t="s">
        <v>400</v>
      </c>
      <c r="B13" s="153" t="n">
        <v>67302</v>
      </c>
      <c r="C13" s="153" t="n">
        <v>83084.168</v>
      </c>
      <c r="D13" s="153" t="n">
        <v>74519.079</v>
      </c>
      <c r="E13" s="158" t="n">
        <v>5.57050019259203</v>
      </c>
      <c r="F13" s="351" t="n">
        <v>10.723424266738</v>
      </c>
      <c r="G13" s="433" t="n">
        <v>-10.308930336764</v>
      </c>
      <c r="H13" s="38" t="s">
        <v>1</v>
      </c>
    </row>
    <row r="14" s="155" customFormat="true" ht="9.75" hidden="false" customHeight="true" outlineLevel="0" collapsed="false">
      <c r="A14" s="219" t="s">
        <v>401</v>
      </c>
      <c r="B14" s="153" t="n">
        <v>99975</v>
      </c>
      <c r="C14" s="153" t="n">
        <v>133279.063</v>
      </c>
      <c r="D14" s="153" t="n">
        <v>123181.632</v>
      </c>
      <c r="E14" s="158" t="n">
        <v>9.20815600498499</v>
      </c>
      <c r="F14" s="351" t="n">
        <v>23.2124351087772</v>
      </c>
      <c r="G14" s="433" t="n">
        <v>-7.57615695422468</v>
      </c>
      <c r="H14" s="38" t="s">
        <v>1</v>
      </c>
    </row>
    <row r="15" s="155" customFormat="true" ht="9.75" hidden="false" customHeight="true" outlineLevel="0" collapsed="false">
      <c r="A15" s="219" t="s">
        <v>402</v>
      </c>
      <c r="B15" s="153" t="n">
        <v>6593</v>
      </c>
      <c r="C15" s="153" t="n">
        <v>10358.386</v>
      </c>
      <c r="D15" s="153" t="n">
        <v>9161.146</v>
      </c>
      <c r="E15" s="158" t="n">
        <v>0.684820132537652</v>
      </c>
      <c r="F15" s="351" t="n">
        <v>38.9526164113454</v>
      </c>
      <c r="G15" s="433" t="n">
        <v>-11.558171321285</v>
      </c>
      <c r="H15" s="38" t="s">
        <v>1</v>
      </c>
    </row>
    <row r="16" s="353" customFormat="true" ht="12" hidden="false" customHeight="true" outlineLevel="0" collapsed="false">
      <c r="A16" s="224" t="s">
        <v>132</v>
      </c>
      <c r="B16" s="379" t="n">
        <v>90169</v>
      </c>
      <c r="C16" s="379" t="n">
        <v>169924.786</v>
      </c>
      <c r="D16" s="379" t="n">
        <v>131243.405</v>
      </c>
      <c r="E16" s="519" t="n">
        <v>9.81079506939336</v>
      </c>
      <c r="F16" s="352" t="n">
        <v>45.5526899488738</v>
      </c>
      <c r="G16" s="520" t="n">
        <v>-22.7638250490426</v>
      </c>
      <c r="H16" s="38" t="s">
        <v>1</v>
      </c>
    </row>
    <row r="17" s="155" customFormat="true" ht="9.75" hidden="false" customHeight="true" outlineLevel="0" collapsed="false">
      <c r="A17" s="219" t="s">
        <v>403</v>
      </c>
      <c r="B17" s="153" t="n">
        <v>241013</v>
      </c>
      <c r="C17" s="153" t="n">
        <v>314983.267</v>
      </c>
      <c r="D17" s="153" t="n">
        <v>288589.15</v>
      </c>
      <c r="E17" s="142" t="n">
        <v>21.5728097720447</v>
      </c>
      <c r="F17" s="351" t="n">
        <v>19.7400762614465</v>
      </c>
      <c r="G17" s="433" t="n">
        <v>-8.37952988785273</v>
      </c>
      <c r="H17" s="38" t="s">
        <v>1</v>
      </c>
    </row>
    <row r="18" s="155" customFormat="true" ht="9.75" hidden="false" customHeight="true" outlineLevel="0" collapsed="false">
      <c r="A18" s="219" t="s">
        <v>404</v>
      </c>
      <c r="B18" s="153" t="n">
        <v>45515</v>
      </c>
      <c r="C18" s="153" t="n">
        <v>48904.881</v>
      </c>
      <c r="D18" s="153" t="n">
        <v>46318.598</v>
      </c>
      <c r="E18" s="142" t="n">
        <v>3.46243891553723</v>
      </c>
      <c r="F18" s="351" t="n">
        <v>1.76556739536416</v>
      </c>
      <c r="G18" s="433" t="n">
        <v>-5.28839442427026</v>
      </c>
      <c r="H18" s="38" t="s">
        <v>1</v>
      </c>
    </row>
    <row r="19" s="155" customFormat="true" ht="9.75" hidden="false" customHeight="true" outlineLevel="0" collapsed="false">
      <c r="A19" s="219" t="s">
        <v>405</v>
      </c>
      <c r="B19" s="153" t="n">
        <v>14357</v>
      </c>
      <c r="C19" s="153" t="n">
        <v>17496.901</v>
      </c>
      <c r="D19" s="153" t="n">
        <v>17503.523</v>
      </c>
      <c r="E19" s="142" t="n">
        <v>1.30843509542756</v>
      </c>
      <c r="F19" s="351" t="n">
        <v>21.9162986696385</v>
      </c>
      <c r="G19" s="433" t="n">
        <v>0.0378467021102731</v>
      </c>
      <c r="H19" s="38" t="s">
        <v>1</v>
      </c>
    </row>
    <row r="20" s="155" customFormat="true" ht="9.75" hidden="false" customHeight="true" outlineLevel="0" collapsed="false">
      <c r="A20" s="219" t="s">
        <v>406</v>
      </c>
      <c r="B20" s="153" t="n">
        <v>24742</v>
      </c>
      <c r="C20" s="153" t="n">
        <v>35249.468</v>
      </c>
      <c r="D20" s="153" t="n">
        <v>36267.134</v>
      </c>
      <c r="E20" s="142" t="n">
        <v>2.71106513449745</v>
      </c>
      <c r="F20" s="351" t="n">
        <v>46.5812545469243</v>
      </c>
      <c r="G20" s="433" t="n">
        <v>2.88703931645152</v>
      </c>
      <c r="H20" s="38" t="s">
        <v>1</v>
      </c>
    </row>
    <row r="21" s="155" customFormat="true" ht="9.75" hidden="false" customHeight="true" outlineLevel="0" collapsed="false">
      <c r="A21" s="219" t="s">
        <v>407</v>
      </c>
      <c r="B21" s="153" t="n">
        <v>19163</v>
      </c>
      <c r="C21" s="153" t="n">
        <v>25373.548</v>
      </c>
      <c r="D21" s="153" t="n">
        <v>23910.608</v>
      </c>
      <c r="E21" s="142" t="n">
        <v>1.78738181223352</v>
      </c>
      <c r="F21" s="351" t="n">
        <v>24.7748682356625</v>
      </c>
      <c r="G21" s="433" t="n">
        <v>-5.76561070607863</v>
      </c>
      <c r="H21" s="38" t="s">
        <v>1</v>
      </c>
    </row>
    <row r="22" s="155" customFormat="true" ht="9.75" hidden="false" customHeight="true" outlineLevel="0" collapsed="false">
      <c r="A22" s="219" t="s">
        <v>408</v>
      </c>
      <c r="B22" s="153" t="n">
        <v>22108</v>
      </c>
      <c r="C22" s="153" t="n">
        <v>38346.536</v>
      </c>
      <c r="D22" s="153" t="n">
        <v>34235.272</v>
      </c>
      <c r="E22" s="142" t="n">
        <v>2.55917802297906</v>
      </c>
      <c r="F22" s="351" t="n">
        <v>54.8546770399855</v>
      </c>
      <c r="G22" s="433" t="n">
        <v>-10.7213439044403</v>
      </c>
      <c r="H22" s="38" t="s">
        <v>1</v>
      </c>
    </row>
    <row r="23" s="155" customFormat="true" ht="9.75" hidden="false" customHeight="true" outlineLevel="0" collapsed="false">
      <c r="A23" s="219" t="s">
        <v>409</v>
      </c>
      <c r="B23" s="153" t="n">
        <v>11253</v>
      </c>
      <c r="C23" s="153" t="n">
        <v>18264.454</v>
      </c>
      <c r="D23" s="153" t="n">
        <v>19097.098</v>
      </c>
      <c r="E23" s="142" t="n">
        <v>1.42755908304971</v>
      </c>
      <c r="F23" s="351" t="n">
        <v>69.7067270949969</v>
      </c>
      <c r="G23" s="433" t="n">
        <v>4.55882228945908</v>
      </c>
      <c r="H23" s="38" t="s">
        <v>1</v>
      </c>
    </row>
    <row r="24" s="154" customFormat="true" ht="18" hidden="false" customHeight="true" outlineLevel="0" collapsed="false">
      <c r="A24" s="231" t="s">
        <v>1023</v>
      </c>
      <c r="B24" s="152" t="n">
        <v>1094769</v>
      </c>
      <c r="C24" s="152" t="n">
        <v>1513511.032</v>
      </c>
      <c r="D24" s="152" t="n">
        <v>1373923.586</v>
      </c>
      <c r="E24" s="159" t="n">
        <v>100</v>
      </c>
      <c r="F24" s="354" t="n">
        <v>25.4989487279965</v>
      </c>
      <c r="G24" s="354" t="n">
        <v>-9.22275708922616</v>
      </c>
      <c r="H24" s="38" t="s">
        <v>1</v>
      </c>
    </row>
    <row r="25" s="394" customFormat="true" ht="9.75" hidden="false" customHeight="true" outlineLevel="0" collapsed="false">
      <c r="A25" s="459" t="s">
        <v>364</v>
      </c>
      <c r="B25" s="459"/>
      <c r="C25" s="459"/>
      <c r="D25" s="459"/>
      <c r="E25" s="459"/>
      <c r="F25" s="459"/>
      <c r="G25" s="459"/>
      <c r="H25" s="38" t="s">
        <v>1</v>
      </c>
    </row>
    <row r="26" s="356" customFormat="true" ht="9" hidden="false" customHeight="true" outlineLevel="0" collapsed="false">
      <c r="A26" s="302" t="s">
        <v>1024</v>
      </c>
      <c r="B26" s="302"/>
      <c r="C26" s="302"/>
      <c r="D26" s="302"/>
      <c r="E26" s="302"/>
      <c r="F26" s="302"/>
      <c r="G26" s="302"/>
      <c r="H26" s="38" t="s">
        <v>1</v>
      </c>
    </row>
    <row r="27" customFormat="false" ht="9" hidden="false" customHeight="true" outlineLevel="0" collapsed="false">
      <c r="A27" s="288" t="s">
        <v>1025</v>
      </c>
      <c r="B27" s="288"/>
      <c r="C27" s="288"/>
      <c r="D27" s="288"/>
      <c r="E27" s="288"/>
      <c r="F27" s="288"/>
      <c r="G27" s="288"/>
      <c r="H27" s="38" t="s">
        <v>1</v>
      </c>
    </row>
    <row r="28" customFormat="false" ht="9" hidden="false" customHeight="true" outlineLevel="0" collapsed="false">
      <c r="A28" s="272" t="s">
        <v>1036</v>
      </c>
      <c r="B28" s="272"/>
      <c r="C28" s="272"/>
      <c r="D28" s="272"/>
      <c r="E28" s="272"/>
      <c r="F28" s="272"/>
      <c r="G28" s="272"/>
      <c r="H28" s="38" t="s">
        <v>1</v>
      </c>
    </row>
    <row r="29" s="394" customFormat="true" ht="9" hidden="false" customHeight="true" outlineLevel="0" collapsed="false">
      <c r="A29" s="76" t="s">
        <v>2</v>
      </c>
      <c r="B29" s="76" t="s">
        <v>2</v>
      </c>
      <c r="C29" s="76" t="s">
        <v>2</v>
      </c>
      <c r="D29" s="76" t="s">
        <v>2</v>
      </c>
      <c r="E29" s="76" t="s">
        <v>2</v>
      </c>
      <c r="F29" s="76" t="s">
        <v>2</v>
      </c>
      <c r="G29" s="76" t="s">
        <v>2</v>
      </c>
      <c r="H29" s="78" t="s">
        <v>3</v>
      </c>
    </row>
  </sheetData>
  <mergeCells count="13">
    <mergeCell ref="A1:G1"/>
    <mergeCell ref="A2:G2"/>
    <mergeCell ref="A3:G3"/>
    <mergeCell ref="A4:A6"/>
    <mergeCell ref="B4:D4"/>
    <mergeCell ref="F4:G4"/>
    <mergeCell ref="D5:E5"/>
    <mergeCell ref="B6:D6"/>
    <mergeCell ref="E6:G6"/>
    <mergeCell ref="A25:G25"/>
    <mergeCell ref="A26:G26"/>
    <mergeCell ref="A27:G27"/>
    <mergeCell ref="A28:G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523" customFormat="true" ht="27" hidden="false" customHeight="true" outlineLevel="0" collapsed="false">
      <c r="A2" s="522" t="s">
        <v>1037</v>
      </c>
      <c r="B2" s="522"/>
      <c r="C2" s="522"/>
      <c r="D2" s="522"/>
      <c r="E2" s="522"/>
      <c r="F2" s="522"/>
      <c r="G2" s="522"/>
      <c r="H2" s="522"/>
      <c r="I2" s="522"/>
      <c r="J2" s="522"/>
      <c r="K2" s="38" t="s">
        <v>1</v>
      </c>
    </row>
    <row r="3" s="525" customFormat="true" ht="22.5" hidden="false" customHeight="true" outlineLevel="0" collapsed="false">
      <c r="A3" s="524" t="s">
        <v>79</v>
      </c>
      <c r="B3" s="524"/>
      <c r="C3" s="524"/>
      <c r="D3" s="524"/>
      <c r="E3" s="524"/>
      <c r="F3" s="524"/>
      <c r="G3" s="524"/>
      <c r="H3" s="524"/>
      <c r="I3" s="524"/>
      <c r="J3" s="524"/>
      <c r="K3" s="38" t="s">
        <v>1</v>
      </c>
    </row>
    <row r="4" s="38" customFormat="true" ht="4.5" hidden="false" customHeight="true" outlineLevel="0" collapsed="false">
      <c r="A4" s="454" t="s">
        <v>418</v>
      </c>
      <c r="B4" s="454"/>
      <c r="C4" s="454"/>
      <c r="D4" s="454"/>
      <c r="E4" s="454"/>
      <c r="F4" s="454"/>
      <c r="G4" s="454"/>
      <c r="H4" s="454"/>
      <c r="I4" s="454"/>
      <c r="J4" s="454"/>
      <c r="K4" s="38" t="s">
        <v>1</v>
      </c>
    </row>
    <row r="5" s="155" customFormat="true" ht="34.5" hidden="false" customHeight="true" outlineLevel="0" collapsed="false">
      <c r="A5" s="334" t="s">
        <v>369</v>
      </c>
      <c r="B5" s="408" t="s">
        <v>1038</v>
      </c>
      <c r="C5" s="408"/>
      <c r="D5" s="408"/>
      <c r="E5" s="408" t="s">
        <v>1039</v>
      </c>
      <c r="F5" s="408"/>
      <c r="G5" s="408"/>
      <c r="H5" s="408" t="s">
        <v>1040</v>
      </c>
      <c r="I5" s="408"/>
      <c r="J5" s="425" t="s">
        <v>1041</v>
      </c>
      <c r="K5" s="38" t="s">
        <v>1</v>
      </c>
    </row>
    <row r="6" s="155" customFormat="true" ht="12" hidden="false" customHeight="true" outlineLevel="0" collapsed="false">
      <c r="A6" s="334"/>
      <c r="B6" s="337" t="n">
        <v>2018</v>
      </c>
      <c r="C6" s="214" t="n">
        <v>2022</v>
      </c>
      <c r="D6" s="214" t="n">
        <v>2023</v>
      </c>
      <c r="E6" s="337" t="n">
        <v>2018</v>
      </c>
      <c r="F6" s="214" t="n">
        <v>2022</v>
      </c>
      <c r="G6" s="214" t="n">
        <v>2023</v>
      </c>
      <c r="H6" s="251" t="s">
        <v>425</v>
      </c>
      <c r="I6" s="251" t="s">
        <v>426</v>
      </c>
      <c r="J6" s="425"/>
      <c r="K6" s="38" t="s">
        <v>1</v>
      </c>
    </row>
    <row r="7" s="155" customFormat="true" ht="12" hidden="false" customHeight="true" outlineLevel="0" collapsed="false">
      <c r="A7" s="334"/>
      <c r="B7" s="337" t="s">
        <v>796</v>
      </c>
      <c r="C7" s="337"/>
      <c r="D7" s="337"/>
      <c r="E7" s="455" t="s">
        <v>237</v>
      </c>
      <c r="F7" s="455"/>
      <c r="G7" s="455"/>
      <c r="H7" s="338" t="s">
        <v>154</v>
      </c>
      <c r="I7" s="338"/>
      <c r="J7" s="338"/>
      <c r="K7" s="38" t="s">
        <v>1</v>
      </c>
    </row>
    <row r="8" s="394" customFormat="true" ht="6" hidden="false" customHeight="true" outlineLevel="0" collapsed="false">
      <c r="A8" s="282" t="s">
        <v>369</v>
      </c>
      <c r="B8" s="255" t="s">
        <v>1042</v>
      </c>
      <c r="C8" s="255" t="s">
        <v>1043</v>
      </c>
      <c r="D8" s="255" t="s">
        <v>1044</v>
      </c>
      <c r="E8" s="255" t="s">
        <v>1045</v>
      </c>
      <c r="F8" s="255" t="s">
        <v>1046</v>
      </c>
      <c r="G8" s="255" t="s">
        <v>1047</v>
      </c>
      <c r="H8" s="256" t="s">
        <v>1048</v>
      </c>
      <c r="I8" s="256" t="s">
        <v>1049</v>
      </c>
      <c r="J8" s="256" t="s">
        <v>1050</v>
      </c>
      <c r="K8" s="38" t="s">
        <v>1</v>
      </c>
    </row>
    <row r="9" s="155" customFormat="true" ht="9.75" hidden="false" customHeight="true" outlineLevel="0" collapsed="false">
      <c r="A9" s="219" t="s">
        <v>395</v>
      </c>
      <c r="B9" s="339" t="n">
        <v>76152.7</v>
      </c>
      <c r="C9" s="339" t="n">
        <v>90429.6</v>
      </c>
      <c r="D9" s="339" t="n">
        <v>92456.4</v>
      </c>
      <c r="E9" s="339" t="n">
        <v>6891.19803958475</v>
      </c>
      <c r="F9" s="339" t="n">
        <v>8048.14848601491</v>
      </c>
      <c r="G9" s="339" t="n">
        <v>8173.48982795841</v>
      </c>
      <c r="H9" s="526" t="n">
        <v>21.409221209491</v>
      </c>
      <c r="I9" s="526" t="n">
        <v>2.24130152074105</v>
      </c>
      <c r="J9" s="318" t="n">
        <v>72.8446056735932</v>
      </c>
      <c r="K9" s="38" t="s">
        <v>1</v>
      </c>
    </row>
    <row r="10" s="155" customFormat="true" ht="9.75" hidden="false" customHeight="true" outlineLevel="0" collapsed="false">
      <c r="A10" s="219" t="s">
        <v>396</v>
      </c>
      <c r="B10" s="339" t="n">
        <v>97214.5</v>
      </c>
      <c r="C10" s="339" t="n">
        <v>110697.2</v>
      </c>
      <c r="D10" s="339" t="n">
        <v>111081.9</v>
      </c>
      <c r="E10" s="339" t="n">
        <v>7455.83498495327</v>
      </c>
      <c r="F10" s="339" t="n">
        <v>8303.66903183446</v>
      </c>
      <c r="G10" s="339" t="n">
        <v>8294.33947893951</v>
      </c>
      <c r="H10" s="526" t="n">
        <v>14.2647444568454</v>
      </c>
      <c r="I10" s="526" t="n">
        <v>0.347524598634832</v>
      </c>
      <c r="J10" s="318" t="n">
        <v>71.5776377609674</v>
      </c>
      <c r="K10" s="38" t="s">
        <v>1</v>
      </c>
    </row>
    <row r="11" s="155" customFormat="true" ht="9.75" hidden="false" customHeight="true" outlineLevel="0" collapsed="false">
      <c r="A11" s="219" t="s">
        <v>397</v>
      </c>
      <c r="B11" s="339" t="n">
        <v>31590.3</v>
      </c>
      <c r="C11" s="339" t="n">
        <v>40297.4</v>
      </c>
      <c r="D11" s="339" t="n">
        <v>39862.4</v>
      </c>
      <c r="E11" s="339" t="n">
        <v>8714.73380175617</v>
      </c>
      <c r="F11" s="339" t="n">
        <v>10816.2065679814</v>
      </c>
      <c r="G11" s="339" t="n">
        <v>10571.6208055854</v>
      </c>
      <c r="H11" s="526" t="n">
        <v>26.1855696210546</v>
      </c>
      <c r="I11" s="526" t="n">
        <v>-1.07947410999219</v>
      </c>
      <c r="J11" s="318" t="n">
        <v>66.2516556955928</v>
      </c>
      <c r="K11" s="38" t="s">
        <v>1</v>
      </c>
    </row>
    <row r="12" s="155" customFormat="true" ht="9.75" hidden="false" customHeight="true" outlineLevel="0" collapsed="false">
      <c r="A12" s="219" t="s">
        <v>398</v>
      </c>
      <c r="B12" s="339" t="n">
        <v>17502.8</v>
      </c>
      <c r="C12" s="339" t="n">
        <v>21437.3</v>
      </c>
      <c r="D12" s="339" t="n">
        <v>22432.2</v>
      </c>
      <c r="E12" s="339" t="n">
        <v>6982.74699610385</v>
      </c>
      <c r="F12" s="339" t="n">
        <v>8355.23415725643</v>
      </c>
      <c r="G12" s="339" t="n">
        <v>8707.763434474</v>
      </c>
      <c r="H12" s="526" t="n">
        <v>28.1634938409854</v>
      </c>
      <c r="I12" s="526" t="n">
        <v>4.64097624234396</v>
      </c>
      <c r="J12" s="318" t="n">
        <v>61.0403794545341</v>
      </c>
      <c r="K12" s="38" t="s">
        <v>1</v>
      </c>
    </row>
    <row r="13" s="155" customFormat="true" ht="9.75" hidden="false" customHeight="true" outlineLevel="0" collapsed="false">
      <c r="A13" s="219" t="s">
        <v>399</v>
      </c>
      <c r="B13" s="339" t="n">
        <v>6531.9</v>
      </c>
      <c r="C13" s="339" t="n">
        <v>8169.9</v>
      </c>
      <c r="D13" s="339" t="n">
        <v>8292.8</v>
      </c>
      <c r="E13" s="339" t="n">
        <v>9597.4081311803</v>
      </c>
      <c r="F13" s="339" t="n">
        <v>12012.9158806222</v>
      </c>
      <c r="G13" s="339" t="n">
        <v>12046.0821326423</v>
      </c>
      <c r="H13" s="526" t="n">
        <v>26.9584653776084</v>
      </c>
      <c r="I13" s="526" t="n">
        <v>1.50430237824209</v>
      </c>
      <c r="J13" s="318" t="n">
        <v>61.3435751495273</v>
      </c>
      <c r="K13" s="38" t="s">
        <v>1</v>
      </c>
    </row>
    <row r="14" s="155" customFormat="true" ht="9.75" hidden="false" customHeight="true" outlineLevel="0" collapsed="false">
      <c r="A14" s="219" t="s">
        <v>400</v>
      </c>
      <c r="B14" s="339" t="n">
        <v>20976.1</v>
      </c>
      <c r="C14" s="339" t="n">
        <v>26557.1</v>
      </c>
      <c r="D14" s="339" t="n">
        <v>27139.7</v>
      </c>
      <c r="E14" s="339" t="n">
        <v>11435.8286029558</v>
      </c>
      <c r="F14" s="339" t="n">
        <v>14162.4270736676</v>
      </c>
      <c r="G14" s="339" t="n">
        <v>14280.0316752914</v>
      </c>
      <c r="H14" s="526" t="n">
        <v>29.3839178875005</v>
      </c>
      <c r="I14" s="526" t="n">
        <v>2.19376362629958</v>
      </c>
      <c r="J14" s="318" t="n">
        <v>58.1421312689529</v>
      </c>
      <c r="K14" s="38" t="s">
        <v>1</v>
      </c>
    </row>
    <row r="15" s="155" customFormat="true" ht="9.75" hidden="false" customHeight="true" outlineLevel="0" collapsed="false">
      <c r="A15" s="219" t="s">
        <v>401</v>
      </c>
      <c r="B15" s="339" t="n">
        <v>47197.6</v>
      </c>
      <c r="C15" s="339" t="n">
        <v>57073.3</v>
      </c>
      <c r="D15" s="339" t="n">
        <v>58476.4</v>
      </c>
      <c r="E15" s="339" t="n">
        <v>7551.06024196619</v>
      </c>
      <c r="F15" s="339" t="n">
        <v>8957.81735082416</v>
      </c>
      <c r="G15" s="339" t="n">
        <v>9132.94754354192</v>
      </c>
      <c r="H15" s="526" t="n">
        <v>23.8969778124312</v>
      </c>
      <c r="I15" s="526" t="n">
        <v>2.45841750871248</v>
      </c>
      <c r="J15" s="318" t="n">
        <v>66.7896792552209</v>
      </c>
      <c r="K15" s="38" t="s">
        <v>1</v>
      </c>
    </row>
    <row r="16" s="155" customFormat="true" ht="9.75" hidden="false" customHeight="true" outlineLevel="0" collapsed="false">
      <c r="A16" s="219" t="s">
        <v>402</v>
      </c>
      <c r="B16" s="339" t="n">
        <v>10694</v>
      </c>
      <c r="C16" s="339" t="n">
        <v>14396.4</v>
      </c>
      <c r="D16" s="339" t="n">
        <v>14138.8</v>
      </c>
      <c r="E16" s="339" t="n">
        <v>6644.05591842237</v>
      </c>
      <c r="F16" s="339" t="n">
        <v>8845.95343898698</v>
      </c>
      <c r="G16" s="339" t="n">
        <v>8681.14055554191</v>
      </c>
      <c r="H16" s="526" t="n">
        <v>32.2124555825697</v>
      </c>
      <c r="I16" s="526" t="n">
        <v>-1.78933622294461</v>
      </c>
      <c r="J16" s="318" t="n">
        <v>57.8875152063824</v>
      </c>
      <c r="K16" s="38" t="s">
        <v>1</v>
      </c>
    </row>
    <row r="17" s="353" customFormat="true" ht="12" hidden="false" customHeight="true" outlineLevel="0" collapsed="false">
      <c r="A17" s="319" t="s">
        <v>132</v>
      </c>
      <c r="B17" s="341" t="n">
        <v>51492.1</v>
      </c>
      <c r="C17" s="341" t="n">
        <v>64427.1</v>
      </c>
      <c r="D17" s="341" t="n">
        <v>67302.3</v>
      </c>
      <c r="E17" s="341" t="n">
        <v>6453.51994512539</v>
      </c>
      <c r="F17" s="341" t="n">
        <v>7939.42010172231</v>
      </c>
      <c r="G17" s="341" t="n">
        <v>8259.22780699838</v>
      </c>
      <c r="H17" s="527" t="n">
        <v>30.7041274292561</v>
      </c>
      <c r="I17" s="527" t="n">
        <v>4.46271832815696</v>
      </c>
      <c r="J17" s="322" t="n">
        <v>68.6449051518299</v>
      </c>
      <c r="K17" s="38" t="s">
        <v>1</v>
      </c>
    </row>
    <row r="18" s="155" customFormat="true" ht="9.75" hidden="false" customHeight="true" outlineLevel="0" collapsed="false">
      <c r="A18" s="219" t="s">
        <v>403</v>
      </c>
      <c r="B18" s="339" t="n">
        <v>127082.1</v>
      </c>
      <c r="C18" s="339" t="n">
        <v>158490.9</v>
      </c>
      <c r="D18" s="339" t="n">
        <v>161427.7</v>
      </c>
      <c r="E18" s="339" t="n">
        <v>7093.87404863946</v>
      </c>
      <c r="F18" s="339" t="n">
        <v>8767.17483060126</v>
      </c>
      <c r="G18" s="339" t="n">
        <v>8892.88822681722</v>
      </c>
      <c r="H18" s="526" t="n">
        <v>27.0263081897451</v>
      </c>
      <c r="I18" s="526" t="n">
        <v>1.85297704789363</v>
      </c>
      <c r="J18" s="318" t="n">
        <v>65.7245937345326</v>
      </c>
      <c r="K18" s="38" t="s">
        <v>1</v>
      </c>
    </row>
    <row r="19" s="154" customFormat="true" ht="9.75" hidden="false" customHeight="true" outlineLevel="0" collapsed="false">
      <c r="A19" s="219" t="s">
        <v>404</v>
      </c>
      <c r="B19" s="339" t="n">
        <v>25404.8</v>
      </c>
      <c r="C19" s="339" t="n">
        <v>32534.3</v>
      </c>
      <c r="D19" s="339" t="n">
        <v>32203.6</v>
      </c>
      <c r="E19" s="339" t="n">
        <v>6229.56158057764</v>
      </c>
      <c r="F19" s="339" t="n">
        <v>7838.27579760117</v>
      </c>
      <c r="G19" s="339" t="n">
        <v>7729.73715110859</v>
      </c>
      <c r="H19" s="526" t="n">
        <v>26.7618717722635</v>
      </c>
      <c r="I19" s="526" t="n">
        <v>-1.01646569927738</v>
      </c>
      <c r="J19" s="318" t="n">
        <v>69.4735992249314</v>
      </c>
      <c r="K19" s="38" t="s">
        <v>1</v>
      </c>
    </row>
    <row r="20" s="155" customFormat="true" ht="9.75" hidden="false" customHeight="true" outlineLevel="0" collapsed="false">
      <c r="A20" s="219" t="s">
        <v>1051</v>
      </c>
      <c r="B20" s="339" t="n">
        <v>6265.4</v>
      </c>
      <c r="C20" s="395" t="s">
        <v>271</v>
      </c>
      <c r="D20" s="339" t="n">
        <v>8890.1</v>
      </c>
      <c r="E20" s="339" t="n">
        <v>6314.52702021729</v>
      </c>
      <c r="F20" s="395" t="s">
        <v>271</v>
      </c>
      <c r="G20" s="339" t="n">
        <v>8953.64401154997</v>
      </c>
      <c r="H20" s="526" t="n">
        <v>41.8919781657994</v>
      </c>
      <c r="I20" s="410" t="s">
        <v>271</v>
      </c>
      <c r="J20" s="318" t="n">
        <v>64.4480939471997</v>
      </c>
      <c r="K20" s="38" t="s">
        <v>1</v>
      </c>
    </row>
    <row r="21" s="155" customFormat="true" ht="9.75" hidden="false" customHeight="true" outlineLevel="0" collapsed="false">
      <c r="A21" s="219" t="s">
        <v>406</v>
      </c>
      <c r="B21" s="339" t="n">
        <v>27353.7</v>
      </c>
      <c r="C21" s="339" t="n">
        <v>32726.7</v>
      </c>
      <c r="D21" s="339" t="n">
        <v>33593.3</v>
      </c>
      <c r="E21" s="339" t="n">
        <v>6712.13286409561</v>
      </c>
      <c r="F21" s="339" t="n">
        <v>8021.17922488919</v>
      </c>
      <c r="G21" s="339" t="n">
        <v>8219.96209743821</v>
      </c>
      <c r="H21" s="526" t="n">
        <v>22.81080804425</v>
      </c>
      <c r="I21" s="526" t="n">
        <v>2.64799078428315</v>
      </c>
      <c r="J21" s="318" t="n">
        <v>61.7700553384157</v>
      </c>
      <c r="K21" s="38" t="s">
        <v>1</v>
      </c>
    </row>
    <row r="22" s="155" customFormat="true" ht="9.75" hidden="false" customHeight="true" outlineLevel="0" collapsed="false">
      <c r="A22" s="219" t="s">
        <v>407</v>
      </c>
      <c r="B22" s="339" t="n">
        <v>15679</v>
      </c>
      <c r="C22" s="339" t="n">
        <v>18529.6</v>
      </c>
      <c r="D22" s="339" t="n">
        <v>18475.8</v>
      </c>
      <c r="E22" s="339" t="n">
        <v>7082.13314085084</v>
      </c>
      <c r="F22" s="339" t="n">
        <v>8475.60660443769</v>
      </c>
      <c r="G22" s="339" t="n">
        <v>8470.54098624462</v>
      </c>
      <c r="H22" s="526" t="n">
        <v>17.8378723132853</v>
      </c>
      <c r="I22" s="526" t="n">
        <v>-0.290346256799927</v>
      </c>
      <c r="J22" s="318" t="n">
        <v>59.8512648978664</v>
      </c>
      <c r="K22" s="38" t="s">
        <v>1</v>
      </c>
    </row>
    <row r="23" s="155" customFormat="true" ht="9.75" hidden="false" customHeight="true" outlineLevel="0" collapsed="false">
      <c r="A23" s="219" t="s">
        <v>408</v>
      </c>
      <c r="B23" s="339" t="n">
        <v>19697.2</v>
      </c>
      <c r="C23" s="339" t="n">
        <v>25513.4</v>
      </c>
      <c r="D23" s="339" t="n">
        <v>26179.5</v>
      </c>
      <c r="E23" s="339" t="n">
        <v>6808.62654628779</v>
      </c>
      <c r="F23" s="339" t="n">
        <v>8660.2912878082</v>
      </c>
      <c r="G23" s="339" t="n">
        <v>8849.03255377208</v>
      </c>
      <c r="H23" s="526" t="n">
        <v>32.9097536705724</v>
      </c>
      <c r="I23" s="526" t="n">
        <v>2.61078492086512</v>
      </c>
      <c r="J23" s="318" t="n">
        <v>62.6020359441548</v>
      </c>
      <c r="K23" s="38" t="s">
        <v>1</v>
      </c>
    </row>
    <row r="24" s="155" customFormat="true" ht="9.75" hidden="false" customHeight="true" outlineLevel="0" collapsed="false">
      <c r="A24" s="219" t="s">
        <v>409</v>
      </c>
      <c r="B24" s="339" t="n">
        <v>13805.9</v>
      </c>
      <c r="C24" s="339" t="n">
        <v>16964.3</v>
      </c>
      <c r="D24" s="339" t="n">
        <v>16988.7</v>
      </c>
      <c r="E24" s="339" t="n">
        <v>6434.93702982111</v>
      </c>
      <c r="F24" s="339" t="n">
        <v>7993.09639369968</v>
      </c>
      <c r="G24" s="339" t="n">
        <v>7998.22792032986</v>
      </c>
      <c r="H24" s="526" t="n">
        <v>23.0539117333893</v>
      </c>
      <c r="I24" s="526" t="n">
        <v>0.143831457826128</v>
      </c>
      <c r="J24" s="318" t="n">
        <v>62.6192704562445</v>
      </c>
      <c r="K24" s="38" t="s">
        <v>1</v>
      </c>
    </row>
    <row r="25" s="154" customFormat="true" ht="18" hidden="false" customHeight="true" outlineLevel="0" collapsed="false">
      <c r="A25" s="231" t="s">
        <v>134</v>
      </c>
      <c r="B25" s="265" t="n">
        <v>581991.3</v>
      </c>
      <c r="C25" s="265" t="n">
        <v>721736.7</v>
      </c>
      <c r="D25" s="265" t="n">
        <v>737668.1</v>
      </c>
      <c r="E25" s="265" t="n">
        <v>7021.50615730146</v>
      </c>
      <c r="F25" s="265" t="n">
        <v>8583.94769702801</v>
      </c>
      <c r="G25" s="265" t="n">
        <v>8731.63240280946</v>
      </c>
      <c r="H25" s="528" t="n">
        <v>26.748990921342</v>
      </c>
      <c r="I25" s="528" t="n">
        <v>2.2073700838547</v>
      </c>
      <c r="J25" s="286" t="n">
        <v>67.0090383466494</v>
      </c>
      <c r="K25" s="38" t="s">
        <v>1</v>
      </c>
    </row>
    <row r="26" s="394" customFormat="true" ht="9.75" hidden="false" customHeight="true" outlineLevel="0" collapsed="false">
      <c r="A26" s="236" t="s">
        <v>364</v>
      </c>
      <c r="B26" s="236"/>
      <c r="C26" s="236"/>
      <c r="D26" s="236"/>
      <c r="E26" s="236"/>
      <c r="F26" s="236"/>
      <c r="G26" s="236"/>
      <c r="H26" s="236"/>
      <c r="I26" s="236"/>
      <c r="J26" s="236"/>
      <c r="K26" s="38" t="s">
        <v>1</v>
      </c>
    </row>
    <row r="27" s="356" customFormat="true" ht="8.25" hidden="false" customHeight="true" outlineLevel="0" collapsed="false">
      <c r="A27" s="345" t="s">
        <v>1052</v>
      </c>
      <c r="B27" s="345"/>
      <c r="C27" s="345"/>
      <c r="D27" s="345"/>
      <c r="E27" s="345"/>
      <c r="F27" s="345"/>
      <c r="G27" s="345"/>
      <c r="H27" s="345"/>
      <c r="I27" s="345"/>
      <c r="J27" s="345"/>
      <c r="K27" s="38" t="s">
        <v>1</v>
      </c>
    </row>
    <row r="28" s="356" customFormat="true" ht="8.25" hidden="false" customHeight="true" outlineLevel="0" collapsed="false">
      <c r="A28" s="272" t="s">
        <v>1053</v>
      </c>
      <c r="B28" s="272"/>
      <c r="C28" s="272"/>
      <c r="D28" s="272"/>
      <c r="E28" s="272"/>
      <c r="F28" s="272"/>
      <c r="G28" s="272"/>
      <c r="H28" s="272"/>
      <c r="I28" s="272"/>
      <c r="J28" s="272"/>
      <c r="K28" s="38" t="s">
        <v>1</v>
      </c>
    </row>
    <row r="29" customFormat="false" ht="9" hidden="false" customHeight="true" outlineLevel="0" collapsed="false">
      <c r="A29" s="272" t="s">
        <v>1054</v>
      </c>
      <c r="B29" s="272"/>
      <c r="C29" s="272"/>
      <c r="D29" s="272"/>
      <c r="E29" s="272"/>
      <c r="F29" s="272"/>
      <c r="G29" s="272"/>
      <c r="H29" s="272"/>
      <c r="I29" s="272"/>
      <c r="J29" s="272"/>
      <c r="K29" s="38" t="s">
        <v>1</v>
      </c>
    </row>
    <row r="30" s="394" customFormat="true" ht="9" hidden="false" customHeight="tru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6">
    <mergeCell ref="A1:J1"/>
    <mergeCell ref="A2:J2"/>
    <mergeCell ref="A3:J3"/>
    <mergeCell ref="A4:J4"/>
    <mergeCell ref="A5:A7"/>
    <mergeCell ref="B5:D5"/>
    <mergeCell ref="E5:G5"/>
    <mergeCell ref="H5:I5"/>
    <mergeCell ref="J5:J6"/>
    <mergeCell ref="B7:D7"/>
    <mergeCell ref="E7:G7"/>
    <mergeCell ref="H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86" t="s">
        <v>1055</v>
      </c>
      <c r="B2" s="486"/>
      <c r="C2" s="486"/>
      <c r="D2" s="486"/>
      <c r="E2" s="486"/>
      <c r="F2" s="486"/>
      <c r="G2" s="486"/>
      <c r="H2" s="486"/>
      <c r="I2" s="486"/>
      <c r="J2" s="486"/>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408" t="s">
        <v>1056</v>
      </c>
      <c r="C4" s="408"/>
      <c r="D4" s="408"/>
      <c r="E4" s="408" t="s">
        <v>1057</v>
      </c>
      <c r="F4" s="408"/>
      <c r="G4" s="408"/>
      <c r="H4" s="408" t="s">
        <v>1058</v>
      </c>
      <c r="I4" s="408"/>
      <c r="J4" s="425" t="s">
        <v>1059</v>
      </c>
      <c r="K4" s="3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1" t="s">
        <v>426</v>
      </c>
      <c r="J5" s="425"/>
      <c r="K5" s="38" t="s">
        <v>1</v>
      </c>
    </row>
    <row r="6" s="155" customFormat="true" ht="12" hidden="false" customHeight="true" outlineLevel="0" collapsed="false">
      <c r="A6" s="334"/>
      <c r="B6" s="337" t="s">
        <v>796</v>
      </c>
      <c r="C6" s="337"/>
      <c r="D6" s="337"/>
      <c r="E6" s="455" t="s">
        <v>237</v>
      </c>
      <c r="F6" s="455"/>
      <c r="G6" s="455"/>
      <c r="H6" s="338" t="s">
        <v>154</v>
      </c>
      <c r="I6" s="338"/>
      <c r="J6" s="338"/>
      <c r="K6" s="38" t="s">
        <v>1</v>
      </c>
    </row>
    <row r="7" s="394" customFormat="true" ht="6" hidden="false" customHeight="true" outlineLevel="0" collapsed="false">
      <c r="A7" s="282" t="s">
        <v>369</v>
      </c>
      <c r="B7" s="218" t="s">
        <v>1060</v>
      </c>
      <c r="C7" s="218" t="s">
        <v>1061</v>
      </c>
      <c r="D7" s="218" t="s">
        <v>1062</v>
      </c>
      <c r="E7" s="218" t="s">
        <v>1063</v>
      </c>
      <c r="F7" s="218" t="s">
        <v>1064</v>
      </c>
      <c r="G7" s="218" t="s">
        <v>1065</v>
      </c>
      <c r="H7" s="217" t="s">
        <v>1066</v>
      </c>
      <c r="I7" s="217" t="s">
        <v>1067</v>
      </c>
      <c r="J7" s="217" t="s">
        <v>1068</v>
      </c>
      <c r="K7" s="38" t="s">
        <v>1</v>
      </c>
    </row>
    <row r="8" s="155" customFormat="true" ht="9.75" hidden="false" customHeight="true" outlineLevel="0" collapsed="false">
      <c r="A8" s="219" t="s">
        <v>395</v>
      </c>
      <c r="B8" s="339" t="n">
        <v>57186</v>
      </c>
      <c r="C8" s="339" t="n">
        <v>65995.9</v>
      </c>
      <c r="D8" s="339" t="n">
        <v>67349.5</v>
      </c>
      <c r="E8" s="339" t="n">
        <v>5174.86643404231</v>
      </c>
      <c r="F8" s="339" t="n">
        <v>5873.57239961463</v>
      </c>
      <c r="G8" s="339" t="n">
        <v>5953.94643494755</v>
      </c>
      <c r="H8" s="526" t="n">
        <v>17.7727066065121</v>
      </c>
      <c r="I8" s="526" t="n">
        <v>2.05103650378282</v>
      </c>
      <c r="J8" s="318" t="n">
        <v>10.949869094847</v>
      </c>
      <c r="K8" s="38" t="s">
        <v>1</v>
      </c>
    </row>
    <row r="9" s="155" customFormat="true" ht="9.75" hidden="false" customHeight="true" outlineLevel="0" collapsed="false">
      <c r="A9" s="219" t="s">
        <v>396</v>
      </c>
      <c r="B9" s="339" t="n">
        <v>71190.6</v>
      </c>
      <c r="C9" s="339" t="n">
        <v>78984.1</v>
      </c>
      <c r="D9" s="339" t="n">
        <v>79509.8</v>
      </c>
      <c r="E9" s="339" t="n">
        <v>5459.94029779317</v>
      </c>
      <c r="F9" s="339" t="n">
        <v>5924.79145974168</v>
      </c>
      <c r="G9" s="339" t="n">
        <v>5936.89226690023</v>
      </c>
      <c r="H9" s="526" t="n">
        <v>11.6858124527677</v>
      </c>
      <c r="I9" s="526" t="n">
        <v>0.665576995876382</v>
      </c>
      <c r="J9" s="318" t="n">
        <v>10.3465240903472</v>
      </c>
      <c r="K9" s="38" t="s">
        <v>1</v>
      </c>
    </row>
    <row r="10" s="155" customFormat="true" ht="9.75" hidden="false" customHeight="true" outlineLevel="0" collapsed="false">
      <c r="A10" s="219" t="s">
        <v>397</v>
      </c>
      <c r="B10" s="339" t="n">
        <v>17053.9</v>
      </c>
      <c r="C10" s="339" t="n">
        <v>27262.1</v>
      </c>
      <c r="D10" s="339" t="n">
        <v>26409.5</v>
      </c>
      <c r="E10" s="339" t="n">
        <v>4704.61498566869</v>
      </c>
      <c r="F10" s="339" t="n">
        <v>7317.40770066968</v>
      </c>
      <c r="G10" s="339" t="n">
        <v>7003.87381756009</v>
      </c>
      <c r="H10" s="526" t="n">
        <v>54.8590058578976</v>
      </c>
      <c r="I10" s="526" t="n">
        <v>-3.12741865080092</v>
      </c>
      <c r="J10" s="318" t="n">
        <v>13.6681988484938</v>
      </c>
      <c r="K10" s="38" t="s">
        <v>1</v>
      </c>
    </row>
    <row r="11" s="155" customFormat="true" ht="9.75" hidden="false" customHeight="true" outlineLevel="0" collapsed="false">
      <c r="A11" s="219" t="s">
        <v>398</v>
      </c>
      <c r="B11" s="339" t="n">
        <v>10445.9</v>
      </c>
      <c r="C11" s="339" t="n">
        <v>13118.6</v>
      </c>
      <c r="D11" s="339" t="n">
        <v>13692.7</v>
      </c>
      <c r="E11" s="339" t="n">
        <v>4167.39475093135</v>
      </c>
      <c r="F11" s="339" t="n">
        <v>5113.0027949128</v>
      </c>
      <c r="G11" s="339" t="n">
        <v>5315.2518424061</v>
      </c>
      <c r="H11" s="526" t="n">
        <v>31.0820513311443</v>
      </c>
      <c r="I11" s="526" t="n">
        <v>4.37622917079567</v>
      </c>
      <c r="J11" s="318" t="n">
        <v>14.0471503398094</v>
      </c>
      <c r="K11" s="38" t="s">
        <v>1</v>
      </c>
    </row>
    <row r="12" s="155" customFormat="true" ht="9.75" hidden="false" customHeight="true" outlineLevel="0" collapsed="false">
      <c r="A12" s="219" t="s">
        <v>399</v>
      </c>
      <c r="B12" s="339" t="n">
        <v>3353.1</v>
      </c>
      <c r="C12" s="339" t="n">
        <v>4687.3</v>
      </c>
      <c r="D12" s="339" t="n">
        <v>5087.1</v>
      </c>
      <c r="E12" s="339" t="n">
        <v>4926.75472751583</v>
      </c>
      <c r="F12" s="339" t="n">
        <v>6892.14563302372</v>
      </c>
      <c r="G12" s="339" t="n">
        <v>7389.4974456112</v>
      </c>
      <c r="H12" s="526" t="n">
        <v>51.7133398944261</v>
      </c>
      <c r="I12" s="526" t="n">
        <v>8.52943058903847</v>
      </c>
      <c r="J12" s="318" t="n">
        <v>12.9599405082403</v>
      </c>
      <c r="K12" s="38" t="s">
        <v>1</v>
      </c>
    </row>
    <row r="13" s="155" customFormat="true" ht="9.75" hidden="false" customHeight="true" outlineLevel="0" collapsed="false">
      <c r="A13" s="219" t="s">
        <v>400</v>
      </c>
      <c r="B13" s="339" t="n">
        <v>12634.6</v>
      </c>
      <c r="C13" s="339" t="n">
        <v>15970.4</v>
      </c>
      <c r="D13" s="339" t="n">
        <v>15779.6</v>
      </c>
      <c r="E13" s="339" t="n">
        <v>6888.17845390253</v>
      </c>
      <c r="F13" s="339" t="n">
        <v>8516.72906067684</v>
      </c>
      <c r="G13" s="339" t="n">
        <v>8302.71476189599</v>
      </c>
      <c r="H13" s="526" t="n">
        <v>24.8919633387681</v>
      </c>
      <c r="I13" s="526" t="n">
        <v>-1.1947102138957</v>
      </c>
      <c r="J13" s="318" t="n">
        <v>10.4795554861004</v>
      </c>
      <c r="K13" s="38" t="s">
        <v>1</v>
      </c>
    </row>
    <row r="14" s="155" customFormat="true" ht="9.75" hidden="false" customHeight="true" outlineLevel="0" collapsed="false">
      <c r="A14" s="219" t="s">
        <v>401</v>
      </c>
      <c r="B14" s="339" t="n">
        <v>33025.5</v>
      </c>
      <c r="C14" s="339" t="n">
        <v>39010.3</v>
      </c>
      <c r="D14" s="339" t="n">
        <v>39056.2</v>
      </c>
      <c r="E14" s="339" t="n">
        <v>5283.69112033354</v>
      </c>
      <c r="F14" s="339" t="n">
        <v>6122.77793996239</v>
      </c>
      <c r="G14" s="339" t="n">
        <v>6099.86637087922</v>
      </c>
      <c r="H14" s="526" t="n">
        <v>18.2607379146417</v>
      </c>
      <c r="I14" s="526" t="n">
        <v>0.117661233058965</v>
      </c>
      <c r="J14" s="318" t="n">
        <v>11.1227222821349</v>
      </c>
      <c r="K14" s="38" t="s">
        <v>1</v>
      </c>
    </row>
    <row r="15" s="155" customFormat="true" ht="9.75" hidden="false" customHeight="true" outlineLevel="0" collapsed="false">
      <c r="A15" s="219" t="s">
        <v>402</v>
      </c>
      <c r="B15" s="339" t="n">
        <v>6349.1</v>
      </c>
      <c r="C15" s="339" t="n">
        <v>8309.4</v>
      </c>
      <c r="D15" s="339" t="n">
        <v>8184.6</v>
      </c>
      <c r="E15" s="339" t="n">
        <v>3944.62085577478</v>
      </c>
      <c r="F15" s="339" t="n">
        <v>5105.76015572771</v>
      </c>
      <c r="G15" s="339" t="n">
        <v>5025.29655917676</v>
      </c>
      <c r="H15" s="526" t="n">
        <v>28.9096092359547</v>
      </c>
      <c r="I15" s="526" t="n">
        <v>-1.50191349555924</v>
      </c>
      <c r="J15" s="318" t="n">
        <v>13.8213245174248</v>
      </c>
      <c r="K15" s="38" t="s">
        <v>1</v>
      </c>
    </row>
    <row r="16" s="353" customFormat="true" ht="12" hidden="false" customHeight="true" outlineLevel="0" collapsed="false">
      <c r="A16" s="319" t="s">
        <v>132</v>
      </c>
      <c r="B16" s="341" t="n">
        <v>35263.9</v>
      </c>
      <c r="C16" s="341" t="n">
        <v>44529.6</v>
      </c>
      <c r="D16" s="341" t="n">
        <v>46199.6</v>
      </c>
      <c r="E16" s="341" t="n">
        <v>4419.63489531223</v>
      </c>
      <c r="F16" s="341" t="n">
        <v>5487.43000013432</v>
      </c>
      <c r="G16" s="341" t="n">
        <v>5669.5390943876</v>
      </c>
      <c r="H16" s="527" t="n">
        <v>31.0110339468975</v>
      </c>
      <c r="I16" s="527" t="n">
        <v>3.75031439761417</v>
      </c>
      <c r="J16" s="322" t="n">
        <v>12.7233452154158</v>
      </c>
      <c r="K16" s="38" t="s">
        <v>1</v>
      </c>
    </row>
    <row r="17" s="155" customFormat="true" ht="9.75" hidden="false" customHeight="true" outlineLevel="0" collapsed="false">
      <c r="A17" s="219" t="s">
        <v>403</v>
      </c>
      <c r="B17" s="339" t="n">
        <v>84624.8</v>
      </c>
      <c r="C17" s="339" t="n">
        <v>103712</v>
      </c>
      <c r="D17" s="339" t="n">
        <v>106097.7</v>
      </c>
      <c r="E17" s="339" t="n">
        <v>4723.85703880644</v>
      </c>
      <c r="F17" s="339" t="n">
        <v>5736.99332915214</v>
      </c>
      <c r="G17" s="339" t="n">
        <v>5844.81465834169</v>
      </c>
      <c r="H17" s="526" t="n">
        <v>25.3742401754568</v>
      </c>
      <c r="I17" s="526" t="n">
        <v>2.30031240357914</v>
      </c>
      <c r="J17" s="318" t="n">
        <v>12.6444737072962</v>
      </c>
      <c r="K17" s="38" t="s">
        <v>1</v>
      </c>
    </row>
    <row r="18" s="155" customFormat="true" ht="9.75" hidden="false" customHeight="true" outlineLevel="0" collapsed="false">
      <c r="A18" s="219" t="s">
        <v>404</v>
      </c>
      <c r="B18" s="339" t="n">
        <v>17658.1</v>
      </c>
      <c r="C18" s="339" t="n">
        <v>22922</v>
      </c>
      <c r="D18" s="339" t="n">
        <v>22373</v>
      </c>
      <c r="E18" s="339" t="n">
        <v>4329.977852453</v>
      </c>
      <c r="F18" s="339" t="n">
        <v>5522.44731967844</v>
      </c>
      <c r="G18" s="339" t="n">
        <v>5370.12660950181</v>
      </c>
      <c r="H18" s="526" t="n">
        <v>26.7010607030202</v>
      </c>
      <c r="I18" s="526" t="n">
        <v>-2.39507896344124</v>
      </c>
      <c r="J18" s="318" t="n">
        <v>12.8397053434253</v>
      </c>
      <c r="K18" s="38" t="s">
        <v>1</v>
      </c>
    </row>
    <row r="19" s="155" customFormat="true" ht="9.75" hidden="false" customHeight="true" outlineLevel="0" collapsed="false">
      <c r="A19" s="219" t="s">
        <v>405</v>
      </c>
      <c r="B19" s="339" t="n">
        <v>4301.7</v>
      </c>
      <c r="C19" s="339" t="n">
        <v>5238.7</v>
      </c>
      <c r="D19" s="339" t="n">
        <v>5729.5</v>
      </c>
      <c r="E19" s="339" t="n">
        <v>4335.42964261958</v>
      </c>
      <c r="F19" s="339" t="n">
        <v>5295.80466166675</v>
      </c>
      <c r="G19" s="339" t="n">
        <v>5770.45290426154</v>
      </c>
      <c r="H19" s="526" t="n">
        <v>33.1915289304229</v>
      </c>
      <c r="I19" s="526" t="n">
        <v>9.36873651860195</v>
      </c>
      <c r="J19" s="318" t="n">
        <v>13.8566512917775</v>
      </c>
      <c r="K19" s="38" t="s">
        <v>1</v>
      </c>
    </row>
    <row r="20" s="155" customFormat="true" ht="9.75" hidden="false" customHeight="true" outlineLevel="0" collapsed="false">
      <c r="A20" s="219" t="s">
        <v>406</v>
      </c>
      <c r="B20" s="339" t="n">
        <v>16267.9</v>
      </c>
      <c r="C20" s="339" t="n">
        <v>20742.4</v>
      </c>
      <c r="D20" s="339" t="n">
        <v>20750.6</v>
      </c>
      <c r="E20" s="339" t="n">
        <v>3991.86604444082</v>
      </c>
      <c r="F20" s="339" t="n">
        <v>5083.87671089177</v>
      </c>
      <c r="G20" s="339" t="n">
        <v>5077.47513638438</v>
      </c>
      <c r="H20" s="526" t="n">
        <v>27.5554927187897</v>
      </c>
      <c r="I20" s="526" t="n">
        <v>0.0395325516815657</v>
      </c>
      <c r="J20" s="318" t="n">
        <v>13.3031823766895</v>
      </c>
      <c r="K20" s="38" t="s">
        <v>1</v>
      </c>
    </row>
    <row r="21" s="155" customFormat="true" ht="9.75" hidden="false" customHeight="true" outlineLevel="0" collapsed="false">
      <c r="A21" s="219" t="s">
        <v>407</v>
      </c>
      <c r="B21" s="339" t="n">
        <v>8849.9</v>
      </c>
      <c r="C21" s="339" t="n">
        <v>11107.6</v>
      </c>
      <c r="D21" s="339" t="n">
        <v>11058</v>
      </c>
      <c r="E21" s="339" t="n">
        <v>3997.45966472453</v>
      </c>
      <c r="F21" s="339" t="n">
        <v>5080.71668678504</v>
      </c>
      <c r="G21" s="339" t="n">
        <v>5069.72592395961</v>
      </c>
      <c r="H21" s="526" t="n">
        <v>24.9505644131572</v>
      </c>
      <c r="I21" s="526" t="n">
        <v>-0.446541106989812</v>
      </c>
      <c r="J21" s="318" t="n">
        <v>14.1081685453828</v>
      </c>
      <c r="K21" s="38" t="s">
        <v>1</v>
      </c>
    </row>
    <row r="22" s="155" customFormat="true" ht="9.75" hidden="false" customHeight="true" outlineLevel="0" collapsed="false">
      <c r="A22" s="219" t="s">
        <v>408</v>
      </c>
      <c r="B22" s="339" t="n">
        <v>12886.2</v>
      </c>
      <c r="C22" s="339" t="n">
        <v>16730.5</v>
      </c>
      <c r="D22" s="339" t="n">
        <v>16388.9</v>
      </c>
      <c r="E22" s="339" t="n">
        <v>4454.30433771164</v>
      </c>
      <c r="F22" s="339" t="n">
        <v>5679.0158658068</v>
      </c>
      <c r="G22" s="339" t="n">
        <v>5539.67454002236</v>
      </c>
      <c r="H22" s="526" t="n">
        <v>27.1817913737176</v>
      </c>
      <c r="I22" s="526" t="n">
        <v>-2.04177998266638</v>
      </c>
      <c r="J22" s="318" t="n">
        <v>13.8093181304022</v>
      </c>
      <c r="K22" s="38" t="s">
        <v>1</v>
      </c>
    </row>
    <row r="23" s="155" customFormat="true" ht="9.75" hidden="false" customHeight="true" outlineLevel="0" collapsed="false">
      <c r="A23" s="219" t="s">
        <v>409</v>
      </c>
      <c r="B23" s="339" t="n">
        <v>8630.4</v>
      </c>
      <c r="C23" s="339" t="n">
        <v>10713.6</v>
      </c>
      <c r="D23" s="339" t="n">
        <v>10638.2</v>
      </c>
      <c r="E23" s="339" t="n">
        <v>4022.63384076142</v>
      </c>
      <c r="F23" s="339" t="n">
        <v>5047.94406627688</v>
      </c>
      <c r="G23" s="339" t="n">
        <v>5008.43197313821</v>
      </c>
      <c r="H23" s="526" t="n">
        <v>23.2642751205043</v>
      </c>
      <c r="I23" s="526" t="n">
        <v>-0.70377837514934</v>
      </c>
      <c r="J23" s="318" t="n">
        <v>14.0143457146042</v>
      </c>
      <c r="K23" s="38" t="s">
        <v>1</v>
      </c>
    </row>
    <row r="24" s="154" customFormat="true" ht="18" hidden="false" customHeight="true" outlineLevel="0" collapsed="false">
      <c r="A24" s="231" t="s">
        <v>134</v>
      </c>
      <c r="B24" s="265" t="n">
        <v>399721.6</v>
      </c>
      <c r="C24" s="265" t="n">
        <v>489034.3</v>
      </c>
      <c r="D24" s="265" t="n">
        <v>494304.3</v>
      </c>
      <c r="E24" s="265" t="n">
        <v>4822.49077538855</v>
      </c>
      <c r="F24" s="265" t="n">
        <v>5816.31064798659</v>
      </c>
      <c r="G24" s="265" t="n">
        <v>5850.98290508705</v>
      </c>
      <c r="H24" s="528" t="n">
        <v>23.6621438521211</v>
      </c>
      <c r="I24" s="528" t="n">
        <v>1.07763402280783</v>
      </c>
      <c r="J24" s="286" t="n">
        <v>11.9943001485019</v>
      </c>
      <c r="K24" s="38" t="s">
        <v>1</v>
      </c>
    </row>
    <row r="25" s="394" customFormat="true" ht="9" hidden="false" customHeight="true" outlineLevel="0" collapsed="false">
      <c r="A25" s="76" t="s">
        <v>2</v>
      </c>
      <c r="B25" s="76" t="s">
        <v>2</v>
      </c>
      <c r="C25" s="76" t="s">
        <v>2</v>
      </c>
      <c r="D25" s="76" t="s">
        <v>2</v>
      </c>
      <c r="E25" s="76" t="s">
        <v>2</v>
      </c>
      <c r="F25" s="76" t="s">
        <v>2</v>
      </c>
      <c r="G25" s="76" t="s">
        <v>2</v>
      </c>
      <c r="H25" s="76" t="s">
        <v>2</v>
      </c>
      <c r="I25" s="76" t="s">
        <v>2</v>
      </c>
      <c r="J25" s="76" t="s">
        <v>2</v>
      </c>
      <c r="K25" s="78" t="s">
        <v>3</v>
      </c>
    </row>
  </sheetData>
  <mergeCells count="11">
    <mergeCell ref="A1:J1"/>
    <mergeCell ref="A2:J2"/>
    <mergeCell ref="A3:J3"/>
    <mergeCell ref="A4:A6"/>
    <mergeCell ref="B4:D4"/>
    <mergeCell ref="E4:G4"/>
    <mergeCell ref="H4:I4"/>
    <mergeCell ref="J4:J5"/>
    <mergeCell ref="B6:D6"/>
    <mergeCell ref="E6:G6"/>
    <mergeCell ref="H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529" t="s">
        <v>81</v>
      </c>
      <c r="B2" s="529"/>
      <c r="C2" s="529"/>
      <c r="D2" s="529"/>
      <c r="E2" s="529"/>
      <c r="F2" s="529"/>
      <c r="G2" s="529"/>
      <c r="H2" s="529"/>
      <c r="I2" s="529"/>
      <c r="J2" s="529"/>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408" t="s">
        <v>1069</v>
      </c>
      <c r="C4" s="408"/>
      <c r="D4" s="408"/>
      <c r="E4" s="408" t="s">
        <v>1070</v>
      </c>
      <c r="F4" s="408"/>
      <c r="G4" s="408"/>
      <c r="H4" s="408" t="s">
        <v>1071</v>
      </c>
      <c r="I4" s="408"/>
      <c r="J4" s="425" t="s">
        <v>1072</v>
      </c>
      <c r="K4" s="3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1" t="s">
        <v>426</v>
      </c>
      <c r="J5" s="425"/>
      <c r="K5" s="38" t="s">
        <v>1</v>
      </c>
    </row>
    <row r="6" s="155" customFormat="true" ht="12" hidden="false" customHeight="true" outlineLevel="0" collapsed="false">
      <c r="A6" s="334"/>
      <c r="B6" s="337" t="s">
        <v>796</v>
      </c>
      <c r="C6" s="337"/>
      <c r="D6" s="337"/>
      <c r="E6" s="455" t="s">
        <v>237</v>
      </c>
      <c r="F6" s="455"/>
      <c r="G6" s="455"/>
      <c r="H6" s="338" t="s">
        <v>154</v>
      </c>
      <c r="I6" s="338"/>
      <c r="J6" s="338"/>
      <c r="K6" s="38" t="s">
        <v>1</v>
      </c>
    </row>
    <row r="7" s="394" customFormat="true" ht="6" hidden="false" customHeight="true" outlineLevel="0" collapsed="false">
      <c r="A7" s="282" t="s">
        <v>369</v>
      </c>
      <c r="B7" s="218" t="s">
        <v>1073</v>
      </c>
      <c r="C7" s="218" t="s">
        <v>1074</v>
      </c>
      <c r="D7" s="218" t="s">
        <v>1075</v>
      </c>
      <c r="E7" s="218" t="s">
        <v>1076</v>
      </c>
      <c r="F7" s="218" t="s">
        <v>1077</v>
      </c>
      <c r="G7" s="218" t="s">
        <v>1078</v>
      </c>
      <c r="H7" s="217" t="s">
        <v>1079</v>
      </c>
      <c r="I7" s="217" t="s">
        <v>1080</v>
      </c>
      <c r="J7" s="217" t="s">
        <v>1081</v>
      </c>
      <c r="K7" s="38" t="s">
        <v>1</v>
      </c>
    </row>
    <row r="8" s="155" customFormat="true" ht="9.75" hidden="false" customHeight="true" outlineLevel="0" collapsed="false">
      <c r="A8" s="219" t="s">
        <v>395</v>
      </c>
      <c r="B8" s="339" t="n">
        <v>71778.2</v>
      </c>
      <c r="C8" s="339" t="n">
        <v>87245.5</v>
      </c>
      <c r="D8" s="339" t="n">
        <v>91954.6</v>
      </c>
      <c r="E8" s="339" t="n">
        <v>6495.34148001216</v>
      </c>
      <c r="F8" s="339" t="n">
        <v>7764.76661111642</v>
      </c>
      <c r="G8" s="339" t="n">
        <v>8129.12884055602</v>
      </c>
      <c r="H8" s="526" t="n">
        <v>28.1093702544784</v>
      </c>
      <c r="I8" s="526" t="n">
        <v>5.3975276661834</v>
      </c>
      <c r="J8" s="318" t="n">
        <v>14.9502347110078</v>
      </c>
      <c r="K8" s="38" t="s">
        <v>1</v>
      </c>
    </row>
    <row r="9" s="155" customFormat="true" ht="9.75" hidden="false" customHeight="true" outlineLevel="0" collapsed="false">
      <c r="A9" s="219" t="s">
        <v>396</v>
      </c>
      <c r="B9" s="339" t="n">
        <v>90669.8</v>
      </c>
      <c r="C9" s="339" t="n">
        <v>107579.9</v>
      </c>
      <c r="D9" s="339" t="n">
        <v>113420.5</v>
      </c>
      <c r="E9" s="339" t="n">
        <v>6953.89131167384</v>
      </c>
      <c r="F9" s="339" t="n">
        <v>8069.83269746523</v>
      </c>
      <c r="G9" s="339" t="n">
        <v>8468.95966733607</v>
      </c>
      <c r="H9" s="526" t="n">
        <v>25.0918166798647</v>
      </c>
      <c r="I9" s="526" t="n">
        <v>5.42908108299042</v>
      </c>
      <c r="J9" s="318" t="n">
        <v>14.7592867242683</v>
      </c>
      <c r="K9" s="38" t="s">
        <v>1</v>
      </c>
    </row>
    <row r="10" s="155" customFormat="true" ht="9.75" hidden="false" customHeight="true" outlineLevel="0" collapsed="false">
      <c r="A10" s="219" t="s">
        <v>397</v>
      </c>
      <c r="B10" s="339" t="n">
        <v>29290.8</v>
      </c>
      <c r="C10" s="339" t="n">
        <v>38829.1</v>
      </c>
      <c r="D10" s="339" t="n">
        <v>40639.5</v>
      </c>
      <c r="E10" s="339" t="n">
        <v>8080.37672451606</v>
      </c>
      <c r="F10" s="339" t="n">
        <v>10422.1008414639</v>
      </c>
      <c r="G10" s="339" t="n">
        <v>10777.7099153234</v>
      </c>
      <c r="H10" s="526" t="n">
        <v>38.7449301487157</v>
      </c>
      <c r="I10" s="526" t="n">
        <v>4.66248251955364</v>
      </c>
      <c r="J10" s="318" t="n">
        <v>21.0329149398271</v>
      </c>
      <c r="K10" s="38" t="s">
        <v>1</v>
      </c>
    </row>
    <row r="11" s="155" customFormat="true" ht="9.75" hidden="false" customHeight="true" outlineLevel="0" collapsed="false">
      <c r="A11" s="219" t="s">
        <v>398</v>
      </c>
      <c r="B11" s="339" t="n">
        <v>16425.3</v>
      </c>
      <c r="C11" s="339" t="n">
        <v>21044.4</v>
      </c>
      <c r="D11" s="339" t="n">
        <v>22554.4</v>
      </c>
      <c r="E11" s="339" t="n">
        <v>6552.87806722951</v>
      </c>
      <c r="F11" s="339" t="n">
        <v>8202.10053033577</v>
      </c>
      <c r="G11" s="339" t="n">
        <v>8755.19920500444</v>
      </c>
      <c r="H11" s="526" t="n">
        <v>37.3149957687227</v>
      </c>
      <c r="I11" s="526" t="n">
        <v>7.17530554446792</v>
      </c>
      <c r="J11" s="318" t="n">
        <v>23.1382450228367</v>
      </c>
      <c r="K11" s="38" t="s">
        <v>1</v>
      </c>
    </row>
    <row r="12" s="155" customFormat="true" ht="9.75" hidden="false" customHeight="true" outlineLevel="0" collapsed="false">
      <c r="A12" s="219" t="s">
        <v>399</v>
      </c>
      <c r="B12" s="339" t="n">
        <v>6339.4</v>
      </c>
      <c r="C12" s="339" t="n">
        <v>8304.6</v>
      </c>
      <c r="D12" s="339" t="n">
        <v>8825.1</v>
      </c>
      <c r="E12" s="339" t="n">
        <v>9314.56530363361</v>
      </c>
      <c r="F12" s="339" t="n">
        <v>12210.9770281417</v>
      </c>
      <c r="G12" s="339" t="n">
        <v>12819.2985998434</v>
      </c>
      <c r="H12" s="526" t="n">
        <v>39.2103353629681</v>
      </c>
      <c r="I12" s="526" t="n">
        <v>6.26761072176864</v>
      </c>
      <c r="J12" s="318" t="n">
        <v>22.4829020422778</v>
      </c>
      <c r="K12" s="38" t="s">
        <v>1</v>
      </c>
    </row>
    <row r="13" s="155" customFormat="true" ht="9.75" hidden="false" customHeight="true" outlineLevel="0" collapsed="false">
      <c r="A13" s="219" t="s">
        <v>400</v>
      </c>
      <c r="B13" s="339" t="n">
        <v>21579.4</v>
      </c>
      <c r="C13" s="339" t="n">
        <v>23251.1</v>
      </c>
      <c r="D13" s="339" t="n">
        <v>26443.5</v>
      </c>
      <c r="E13" s="339" t="n">
        <v>11764.7379519846</v>
      </c>
      <c r="F13" s="339" t="n">
        <v>12399.3963246195</v>
      </c>
      <c r="G13" s="339" t="n">
        <v>13913.71377007</v>
      </c>
      <c r="H13" s="526" t="n">
        <v>22.5404784192332</v>
      </c>
      <c r="I13" s="526" t="n">
        <v>13.7301030918967</v>
      </c>
      <c r="J13" s="318" t="n">
        <v>17.5616698456675</v>
      </c>
      <c r="K13" s="38" t="s">
        <v>1</v>
      </c>
    </row>
    <row r="14" s="155" customFormat="true" ht="9.75" hidden="false" customHeight="true" outlineLevel="0" collapsed="false">
      <c r="A14" s="219" t="s">
        <v>401</v>
      </c>
      <c r="B14" s="339" t="n">
        <v>45593.9</v>
      </c>
      <c r="C14" s="339" t="n">
        <v>54915.9</v>
      </c>
      <c r="D14" s="339" t="n">
        <v>59778</v>
      </c>
      <c r="E14" s="339" t="n">
        <v>7294.48712574754</v>
      </c>
      <c r="F14" s="339" t="n">
        <v>8619.20726252248</v>
      </c>
      <c r="G14" s="339" t="n">
        <v>9336.23373288794</v>
      </c>
      <c r="H14" s="526" t="n">
        <v>31.1096440532616</v>
      </c>
      <c r="I14" s="526" t="n">
        <v>8.85371996088566</v>
      </c>
      <c r="J14" s="318" t="n">
        <v>17.0240344063544</v>
      </c>
      <c r="K14" s="38" t="s">
        <v>1</v>
      </c>
    </row>
    <row r="15" s="155" customFormat="true" ht="9.75" hidden="false" customHeight="true" outlineLevel="0" collapsed="false">
      <c r="A15" s="219" t="s">
        <v>402</v>
      </c>
      <c r="B15" s="339" t="n">
        <v>9870.4</v>
      </c>
      <c r="C15" s="339" t="n">
        <v>13721.5</v>
      </c>
      <c r="D15" s="339" t="n">
        <v>14376.7</v>
      </c>
      <c r="E15" s="339" t="n">
        <v>6132.36296401685</v>
      </c>
      <c r="F15" s="339" t="n">
        <v>8431.25712768886</v>
      </c>
      <c r="G15" s="339" t="n">
        <v>8827.20976496304</v>
      </c>
      <c r="H15" s="526" t="n">
        <v>45.654684713892</v>
      </c>
      <c r="I15" s="526" t="n">
        <v>4.7749881572714</v>
      </c>
      <c r="J15" s="318" t="n">
        <v>24.277916598204</v>
      </c>
      <c r="K15" s="38" t="s">
        <v>1</v>
      </c>
    </row>
    <row r="16" s="353" customFormat="true" ht="12" hidden="false" customHeight="true" outlineLevel="0" collapsed="false">
      <c r="A16" s="319" t="s">
        <v>132</v>
      </c>
      <c r="B16" s="341" t="n">
        <v>47685.7</v>
      </c>
      <c r="C16" s="341" t="n">
        <v>62963.8</v>
      </c>
      <c r="D16" s="341" t="n">
        <v>65897.7</v>
      </c>
      <c r="E16" s="341" t="n">
        <v>5976.46272044189</v>
      </c>
      <c r="F16" s="341" t="n">
        <v>7759.09608535575</v>
      </c>
      <c r="G16" s="341" t="n">
        <v>8086.85760007069</v>
      </c>
      <c r="H16" s="527" t="n">
        <v>38.1917430172987</v>
      </c>
      <c r="I16" s="527" t="n">
        <v>4.65966158332252</v>
      </c>
      <c r="J16" s="322" t="n">
        <v>18.1481914562443</v>
      </c>
      <c r="K16" s="38" t="s">
        <v>1</v>
      </c>
    </row>
    <row r="17" s="155" customFormat="true" ht="9.75" hidden="false" customHeight="true" outlineLevel="0" collapsed="false">
      <c r="A17" s="219" t="s">
        <v>403</v>
      </c>
      <c r="B17" s="339" t="n">
        <v>121959.1</v>
      </c>
      <c r="C17" s="339" t="n">
        <v>163133</v>
      </c>
      <c r="D17" s="339" t="n">
        <v>165753</v>
      </c>
      <c r="E17" s="339" t="n">
        <v>6807.90209231217</v>
      </c>
      <c r="F17" s="339" t="n">
        <v>9023.95993486362</v>
      </c>
      <c r="G17" s="339" t="n">
        <v>9131.16461585982</v>
      </c>
      <c r="H17" s="526" t="n">
        <v>35.9086775812547</v>
      </c>
      <c r="I17" s="526" t="n">
        <v>1.60605150398753</v>
      </c>
      <c r="J17" s="318" t="n">
        <v>19.7540516939148</v>
      </c>
      <c r="K17" s="38" t="s">
        <v>1</v>
      </c>
    </row>
    <row r="18" s="155" customFormat="true" ht="9.75" hidden="false" customHeight="true" outlineLevel="0" collapsed="false">
      <c r="A18" s="219" t="s">
        <v>404</v>
      </c>
      <c r="B18" s="339" t="n">
        <v>23951.4</v>
      </c>
      <c r="C18" s="339" t="n">
        <v>30534.9</v>
      </c>
      <c r="D18" s="339" t="n">
        <v>32162.7</v>
      </c>
      <c r="E18" s="339" t="n">
        <v>5873.17047333761</v>
      </c>
      <c r="F18" s="339" t="n">
        <v>7356.57345177773</v>
      </c>
      <c r="G18" s="339" t="n">
        <v>7719.92004216796</v>
      </c>
      <c r="H18" s="526" t="n">
        <v>34.283173426188</v>
      </c>
      <c r="I18" s="526" t="n">
        <v>5.33094917618857</v>
      </c>
      <c r="J18" s="318" t="n">
        <v>18.4579444441508</v>
      </c>
      <c r="K18" s="38" t="s">
        <v>1</v>
      </c>
    </row>
    <row r="19" s="155" customFormat="true" ht="9.75" hidden="false" customHeight="true" outlineLevel="0" collapsed="false">
      <c r="A19" s="219" t="s">
        <v>405</v>
      </c>
      <c r="B19" s="339" t="n">
        <v>5969.6</v>
      </c>
      <c r="C19" s="339" t="n">
        <v>7847.9</v>
      </c>
      <c r="D19" s="339" t="n">
        <v>8370.9</v>
      </c>
      <c r="E19" s="339" t="n">
        <v>6016.40765152889</v>
      </c>
      <c r="F19" s="339" t="n">
        <v>7933.44635201377</v>
      </c>
      <c r="G19" s="339" t="n">
        <v>8430.73291147272</v>
      </c>
      <c r="H19" s="526" t="n">
        <v>40.2254757437684</v>
      </c>
      <c r="I19" s="526" t="n">
        <v>6.66420316262946</v>
      </c>
      <c r="J19" s="318" t="n">
        <v>20.244810594003</v>
      </c>
      <c r="K19" s="38" t="s">
        <v>1</v>
      </c>
    </row>
    <row r="20" s="155" customFormat="true" ht="9.75" hidden="false" customHeight="true" outlineLevel="0" collapsed="false">
      <c r="A20" s="219" t="s">
        <v>406</v>
      </c>
      <c r="B20" s="339" t="n">
        <v>24616.3</v>
      </c>
      <c r="C20" s="339" t="n">
        <v>31307.6</v>
      </c>
      <c r="D20" s="339" t="n">
        <v>33240.3</v>
      </c>
      <c r="E20" s="339" t="n">
        <v>6040.42145020369</v>
      </c>
      <c r="F20" s="339" t="n">
        <v>7673.36366639902</v>
      </c>
      <c r="G20" s="339" t="n">
        <v>8133.58634333261</v>
      </c>
      <c r="H20" s="526" t="n">
        <v>35.0336971843859</v>
      </c>
      <c r="I20" s="526" t="n">
        <v>6.17326144450548</v>
      </c>
      <c r="J20" s="318" t="n">
        <v>21.3103126249782</v>
      </c>
      <c r="K20" s="38" t="s">
        <v>1</v>
      </c>
    </row>
    <row r="21" s="155" customFormat="true" ht="9.75" hidden="false" customHeight="true" outlineLevel="0" collapsed="false">
      <c r="A21" s="219" t="s">
        <v>407</v>
      </c>
      <c r="B21" s="339" t="n">
        <v>14872.7</v>
      </c>
      <c r="C21" s="339" t="n">
        <v>18139.8</v>
      </c>
      <c r="D21" s="339" t="n">
        <v>18447.7</v>
      </c>
      <c r="E21" s="339" t="n">
        <v>6717.93109024379</v>
      </c>
      <c r="F21" s="339" t="n">
        <v>8297.30855944968</v>
      </c>
      <c r="G21" s="339" t="n">
        <v>8457.65806903868</v>
      </c>
      <c r="H21" s="526" t="n">
        <v>24.0373301418034</v>
      </c>
      <c r="I21" s="526" t="n">
        <v>1.69737262814365</v>
      </c>
      <c r="J21" s="318" t="n">
        <v>23.5361964979795</v>
      </c>
      <c r="K21" s="38" t="s">
        <v>1</v>
      </c>
    </row>
    <row r="22" s="155" customFormat="true" ht="9.75" hidden="false" customHeight="true" outlineLevel="0" collapsed="false">
      <c r="A22" s="219" t="s">
        <v>408</v>
      </c>
      <c r="B22" s="339" t="n">
        <v>21335</v>
      </c>
      <c r="C22" s="339" t="n">
        <v>25249.3</v>
      </c>
      <c r="D22" s="339" t="n">
        <v>27330.6</v>
      </c>
      <c r="E22" s="339" t="n">
        <v>7374.75617676877</v>
      </c>
      <c r="F22" s="339" t="n">
        <v>8570.64494788055</v>
      </c>
      <c r="G22" s="339" t="n">
        <v>9238.12025111722</v>
      </c>
      <c r="H22" s="526" t="n">
        <v>28.1021795172253</v>
      </c>
      <c r="I22" s="526" t="n">
        <v>8.24300079606167</v>
      </c>
      <c r="J22" s="318" t="n">
        <v>23.0288152404842</v>
      </c>
      <c r="K22" s="38" t="s">
        <v>1</v>
      </c>
    </row>
    <row r="23" s="155" customFormat="true" ht="9.75" hidden="false" customHeight="true" outlineLevel="0" collapsed="false">
      <c r="A23" s="219" t="s">
        <v>409</v>
      </c>
      <c r="B23" s="339" t="n">
        <v>12700.6</v>
      </c>
      <c r="C23" s="339" t="n">
        <v>15565.5</v>
      </c>
      <c r="D23" s="339" t="n">
        <v>16740.4</v>
      </c>
      <c r="E23" s="339" t="n">
        <v>5919.75613621321</v>
      </c>
      <c r="F23" s="339" t="n">
        <v>7334.02155798544</v>
      </c>
      <c r="G23" s="339" t="n">
        <v>7881.32904092073</v>
      </c>
      <c r="H23" s="526" t="n">
        <v>31.8079460812875</v>
      </c>
      <c r="I23" s="526" t="n">
        <v>7.54810317689764</v>
      </c>
      <c r="J23" s="318" t="n">
        <v>22.0531436709932</v>
      </c>
      <c r="K23" s="38" t="s">
        <v>1</v>
      </c>
    </row>
    <row r="24" s="154" customFormat="true" ht="18" hidden="false" customHeight="true" outlineLevel="0" collapsed="false">
      <c r="A24" s="231" t="s">
        <v>134</v>
      </c>
      <c r="B24" s="265" t="n">
        <v>551987.6</v>
      </c>
      <c r="C24" s="265" t="n">
        <v>708402.4</v>
      </c>
      <c r="D24" s="265" t="n">
        <v>744660.6</v>
      </c>
      <c r="E24" s="265" t="n">
        <v>6659.52280069145</v>
      </c>
      <c r="F24" s="265" t="n">
        <v>8425.35671256445</v>
      </c>
      <c r="G24" s="265" t="n">
        <v>8814.40125180353</v>
      </c>
      <c r="H24" s="528" t="n">
        <v>34.9053130903665</v>
      </c>
      <c r="I24" s="528" t="n">
        <v>5.11830564097469</v>
      </c>
      <c r="J24" s="286" t="n">
        <v>18.0691989633987</v>
      </c>
      <c r="K24" s="38" t="s">
        <v>1</v>
      </c>
    </row>
    <row r="25" s="394" customFormat="true" ht="9.75" hidden="false" customHeight="true" outlineLevel="0" collapsed="false">
      <c r="A25" s="459" t="s">
        <v>496</v>
      </c>
      <c r="B25" s="459"/>
      <c r="C25" s="459"/>
      <c r="D25" s="459"/>
      <c r="E25" s="459"/>
      <c r="F25" s="459"/>
      <c r="G25" s="459"/>
      <c r="H25" s="459"/>
      <c r="I25" s="459"/>
      <c r="J25" s="459"/>
      <c r="K25" s="38" t="s">
        <v>1</v>
      </c>
    </row>
    <row r="26" s="356" customFormat="true" ht="9" hidden="false" customHeight="true" outlineLevel="0" collapsed="false">
      <c r="A26" s="345" t="s">
        <v>1082</v>
      </c>
      <c r="B26" s="345"/>
      <c r="C26" s="345"/>
      <c r="D26" s="345"/>
      <c r="E26" s="345"/>
      <c r="F26" s="345"/>
      <c r="G26" s="345"/>
      <c r="H26" s="345"/>
      <c r="I26" s="345"/>
      <c r="J26" s="345"/>
      <c r="K26" s="38" t="s">
        <v>1</v>
      </c>
    </row>
    <row r="27" s="394"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529" t="s">
        <v>82</v>
      </c>
      <c r="B2" s="529"/>
      <c r="C2" s="529"/>
      <c r="D2" s="529"/>
      <c r="E2" s="529"/>
      <c r="F2" s="529"/>
      <c r="G2" s="529"/>
      <c r="H2" s="529"/>
      <c r="I2" s="529"/>
      <c r="J2" s="529"/>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408" t="s">
        <v>1083</v>
      </c>
      <c r="C4" s="408"/>
      <c r="D4" s="408"/>
      <c r="E4" s="408" t="s">
        <v>1084</v>
      </c>
      <c r="F4" s="408"/>
      <c r="G4" s="408"/>
      <c r="H4" s="408" t="s">
        <v>1085</v>
      </c>
      <c r="I4" s="408"/>
      <c r="J4" s="425" t="s">
        <v>1086</v>
      </c>
      <c r="K4" s="3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1" t="s">
        <v>426</v>
      </c>
      <c r="J5" s="425"/>
      <c r="K5" s="38" t="s">
        <v>1</v>
      </c>
    </row>
    <row r="6" s="155" customFormat="true" ht="12" hidden="false" customHeight="true" outlineLevel="0" collapsed="false">
      <c r="A6" s="334"/>
      <c r="B6" s="337" t="s">
        <v>796</v>
      </c>
      <c r="C6" s="337"/>
      <c r="D6" s="337"/>
      <c r="E6" s="455" t="s">
        <v>237</v>
      </c>
      <c r="F6" s="455"/>
      <c r="G6" s="455"/>
      <c r="H6" s="338" t="s">
        <v>154</v>
      </c>
      <c r="I6" s="338"/>
      <c r="J6" s="338"/>
      <c r="K6" s="38" t="s">
        <v>1</v>
      </c>
    </row>
    <row r="7" s="394" customFormat="true" ht="6" hidden="false" customHeight="true" outlineLevel="0" collapsed="false">
      <c r="A7" s="282" t="s">
        <v>369</v>
      </c>
      <c r="B7" s="218" t="s">
        <v>1087</v>
      </c>
      <c r="C7" s="218" t="s">
        <v>1088</v>
      </c>
      <c r="D7" s="218" t="s">
        <v>1089</v>
      </c>
      <c r="E7" s="218" t="s">
        <v>1090</v>
      </c>
      <c r="F7" s="218" t="s">
        <v>1091</v>
      </c>
      <c r="G7" s="218" t="s">
        <v>1092</v>
      </c>
      <c r="H7" s="217" t="s">
        <v>1093</v>
      </c>
      <c r="I7" s="217" t="s">
        <v>1094</v>
      </c>
      <c r="J7" s="217" t="s">
        <v>1095</v>
      </c>
      <c r="K7" s="38" t="s">
        <v>1</v>
      </c>
    </row>
    <row r="8" s="155" customFormat="true" ht="9.75" hidden="false" customHeight="true" outlineLevel="0" collapsed="false">
      <c r="A8" s="155" t="s">
        <v>395</v>
      </c>
      <c r="B8" s="339" t="n">
        <v>30188.9</v>
      </c>
      <c r="C8" s="339" t="n">
        <v>36955.5</v>
      </c>
      <c r="D8" s="339" t="n">
        <v>39549</v>
      </c>
      <c r="E8" s="339" t="n">
        <v>2731.84914648095</v>
      </c>
      <c r="F8" s="339" t="n">
        <v>3289.00438987814</v>
      </c>
      <c r="G8" s="339" t="n">
        <v>3496.27877795293</v>
      </c>
      <c r="H8" s="526" t="n">
        <v>31.0051045251732</v>
      </c>
      <c r="I8" s="526" t="n">
        <v>7.01789990664448</v>
      </c>
      <c r="J8" s="318" t="n">
        <v>43.0092676168457</v>
      </c>
      <c r="K8" s="38" t="s">
        <v>1</v>
      </c>
    </row>
    <row r="9" s="155" customFormat="true" ht="9.75" hidden="false" customHeight="true" outlineLevel="0" collapsed="false">
      <c r="A9" s="155" t="s">
        <v>396</v>
      </c>
      <c r="B9" s="339" t="n">
        <v>33962.6</v>
      </c>
      <c r="C9" s="339" t="n">
        <v>40391.5</v>
      </c>
      <c r="D9" s="339" t="n">
        <v>42920.2</v>
      </c>
      <c r="E9" s="339" t="n">
        <v>2604.7507445903</v>
      </c>
      <c r="F9" s="339" t="n">
        <v>3029.86568494363</v>
      </c>
      <c r="G9" s="339" t="n">
        <v>3204.79492432142</v>
      </c>
      <c r="H9" s="526" t="n">
        <v>26.374894737152</v>
      </c>
      <c r="I9" s="526" t="n">
        <v>6.26047559511283</v>
      </c>
      <c r="J9" s="318" t="n">
        <v>37.841660017369</v>
      </c>
      <c r="K9" s="38" t="s">
        <v>1</v>
      </c>
    </row>
    <row r="10" s="155" customFormat="true" ht="9.75" hidden="false" customHeight="true" outlineLevel="0" collapsed="false">
      <c r="A10" s="155" t="s">
        <v>397</v>
      </c>
      <c r="B10" s="339" t="n">
        <v>10699.6</v>
      </c>
      <c r="C10" s="339" t="n">
        <v>13328</v>
      </c>
      <c r="D10" s="339" t="n">
        <v>14334.5</v>
      </c>
      <c r="E10" s="339" t="n">
        <v>2951.67079088424</v>
      </c>
      <c r="F10" s="339" t="n">
        <v>3577.36233945754</v>
      </c>
      <c r="G10" s="339" t="n">
        <v>3801.54979222685</v>
      </c>
      <c r="H10" s="526" t="n">
        <v>33.9722980298329</v>
      </c>
      <c r="I10" s="526" t="n">
        <v>7.55177070828331</v>
      </c>
      <c r="J10" s="318" t="n">
        <v>35.2723335670961</v>
      </c>
      <c r="K10" s="38" t="s">
        <v>1</v>
      </c>
    </row>
    <row r="11" s="155" customFormat="true" ht="9.75" hidden="false" customHeight="true" outlineLevel="0" collapsed="false">
      <c r="A11" s="155" t="s">
        <v>398</v>
      </c>
      <c r="B11" s="339" t="n">
        <v>6139.4</v>
      </c>
      <c r="C11" s="339" t="n">
        <v>7451.2</v>
      </c>
      <c r="D11" s="339" t="n">
        <v>7951.3</v>
      </c>
      <c r="E11" s="339" t="n">
        <v>2449.31536142103</v>
      </c>
      <c r="F11" s="339" t="n">
        <v>2904.12135635314</v>
      </c>
      <c r="G11" s="339" t="n">
        <v>3086.54699033234</v>
      </c>
      <c r="H11" s="526" t="n">
        <v>29.5126559598658</v>
      </c>
      <c r="I11" s="526" t="n">
        <v>6.71167060339275</v>
      </c>
      <c r="J11" s="318" t="n">
        <v>35.2538750753733</v>
      </c>
      <c r="K11" s="38" t="s">
        <v>1</v>
      </c>
    </row>
    <row r="12" s="155" customFormat="true" ht="9.75" hidden="false" customHeight="true" outlineLevel="0" collapsed="false">
      <c r="A12" s="155" t="s">
        <v>399</v>
      </c>
      <c r="B12" s="339" t="n">
        <v>2213.1</v>
      </c>
      <c r="C12" s="339" t="n">
        <v>2737.5</v>
      </c>
      <c r="D12" s="339" t="n">
        <v>2950.3</v>
      </c>
      <c r="E12" s="339" t="n">
        <v>3251.7374630835</v>
      </c>
      <c r="F12" s="339" t="n">
        <v>4025.1847909036</v>
      </c>
      <c r="G12" s="339" t="n">
        <v>4285.5918526836</v>
      </c>
      <c r="H12" s="526" t="n">
        <v>33.3107405901224</v>
      </c>
      <c r="I12" s="526" t="n">
        <v>7.77351598173515</v>
      </c>
      <c r="J12" s="318" t="n">
        <v>33.4307826540209</v>
      </c>
      <c r="K12" s="38" t="s">
        <v>1</v>
      </c>
    </row>
    <row r="13" s="155" customFormat="true" ht="9.75" hidden="false" customHeight="true" outlineLevel="0" collapsed="false">
      <c r="A13" s="155" t="s">
        <v>400</v>
      </c>
      <c r="B13" s="339" t="n">
        <v>6436.1</v>
      </c>
      <c r="C13" s="339" t="n">
        <v>7700.9</v>
      </c>
      <c r="D13" s="339" t="n">
        <v>8331.1</v>
      </c>
      <c r="E13" s="339" t="n">
        <v>3508.85705500468</v>
      </c>
      <c r="F13" s="339" t="n">
        <v>4106.7524184345</v>
      </c>
      <c r="G13" s="339" t="n">
        <v>4383.55515683742</v>
      </c>
      <c r="H13" s="526" t="n">
        <v>29.4432964062087</v>
      </c>
      <c r="I13" s="526" t="n">
        <v>8.18345907621188</v>
      </c>
      <c r="J13" s="318" t="n">
        <v>31.5052848526103</v>
      </c>
      <c r="K13" s="38" t="s">
        <v>1</v>
      </c>
    </row>
    <row r="14" s="155" customFormat="true" ht="9.75" hidden="false" customHeight="true" outlineLevel="0" collapsed="false">
      <c r="A14" s="155" t="s">
        <v>401</v>
      </c>
      <c r="B14" s="339" t="n">
        <v>17586.7</v>
      </c>
      <c r="C14" s="339" t="n">
        <v>21114.2</v>
      </c>
      <c r="D14" s="339" t="n">
        <v>23032.8</v>
      </c>
      <c r="E14" s="339" t="n">
        <v>2813.66491426231</v>
      </c>
      <c r="F14" s="339" t="n">
        <v>3313.93396051694</v>
      </c>
      <c r="G14" s="339" t="n">
        <v>3597.30342806486</v>
      </c>
      <c r="H14" s="526" t="n">
        <v>30.9671513132083</v>
      </c>
      <c r="I14" s="526" t="n">
        <v>9.086775724394</v>
      </c>
      <c r="J14" s="318" t="n">
        <v>38.5305630834086</v>
      </c>
      <c r="K14" s="38" t="s">
        <v>1</v>
      </c>
    </row>
    <row r="15" s="154" customFormat="true" ht="9.75" hidden="false" customHeight="true" outlineLevel="0" collapsed="false">
      <c r="A15" s="155" t="s">
        <v>402</v>
      </c>
      <c r="B15" s="339" t="n">
        <v>3749.3</v>
      </c>
      <c r="C15" s="339" t="n">
        <v>4271.9</v>
      </c>
      <c r="D15" s="339" t="n">
        <v>4614.3</v>
      </c>
      <c r="E15" s="339" t="n">
        <v>2329.39581587255</v>
      </c>
      <c r="F15" s="339" t="n">
        <v>2624.89431357898</v>
      </c>
      <c r="G15" s="339" t="n">
        <v>2833.15322838127</v>
      </c>
      <c r="H15" s="526" t="n">
        <v>23.0709732483397</v>
      </c>
      <c r="I15" s="526" t="n">
        <v>8.01516889440297</v>
      </c>
      <c r="J15" s="318" t="n">
        <v>32.0956825975363</v>
      </c>
      <c r="K15" s="38" t="s">
        <v>1</v>
      </c>
    </row>
    <row r="16" s="353" customFormat="true" ht="12" hidden="false" customHeight="true" outlineLevel="0" collapsed="false">
      <c r="A16" s="319" t="s">
        <v>132</v>
      </c>
      <c r="B16" s="341" t="n">
        <v>20890.9</v>
      </c>
      <c r="C16" s="341" t="n">
        <v>24904.2</v>
      </c>
      <c r="D16" s="341" t="n">
        <v>26042.2</v>
      </c>
      <c r="E16" s="341" t="n">
        <v>2618.26260380951</v>
      </c>
      <c r="F16" s="341" t="n">
        <v>3068.97107113797</v>
      </c>
      <c r="G16" s="341" t="n">
        <v>3195.85604645626</v>
      </c>
      <c r="H16" s="527" t="n">
        <v>24.6581047250238</v>
      </c>
      <c r="I16" s="527" t="n">
        <v>4.56951036371375</v>
      </c>
      <c r="J16" s="322" t="n">
        <v>39.5191334447181</v>
      </c>
      <c r="K16" s="38" t="s">
        <v>1</v>
      </c>
    </row>
    <row r="17" s="155" customFormat="true" ht="9.75" hidden="false" customHeight="true" outlineLevel="0" collapsed="false">
      <c r="A17" s="155" t="s">
        <v>403</v>
      </c>
      <c r="B17" s="339" t="n">
        <v>47498.5</v>
      </c>
      <c r="C17" s="339" t="n">
        <v>56702.1</v>
      </c>
      <c r="D17" s="339" t="n">
        <v>60909.1</v>
      </c>
      <c r="E17" s="339" t="n">
        <v>2651.42279281898</v>
      </c>
      <c r="F17" s="339" t="n">
        <v>3136.56635152072</v>
      </c>
      <c r="G17" s="339" t="n">
        <v>3355.42052755526</v>
      </c>
      <c r="H17" s="526" t="n">
        <v>28.2337336968536</v>
      </c>
      <c r="I17" s="526" t="n">
        <v>7.4194782909275</v>
      </c>
      <c r="J17" s="318" t="n">
        <v>36.7469065416614</v>
      </c>
      <c r="K17" s="38" t="s">
        <v>1</v>
      </c>
    </row>
    <row r="18" s="155" customFormat="true" ht="9.75" hidden="false" customHeight="true" outlineLevel="0" collapsed="false">
      <c r="A18" s="155" t="s">
        <v>404</v>
      </c>
      <c r="B18" s="339" t="n">
        <v>10723.6</v>
      </c>
      <c r="C18" s="339" t="n">
        <v>12829.9</v>
      </c>
      <c r="D18" s="339" t="n">
        <v>13507.6</v>
      </c>
      <c r="E18" s="339" t="n">
        <v>2629.55530315068</v>
      </c>
      <c r="F18" s="339" t="n">
        <v>3091.02377047127</v>
      </c>
      <c r="G18" s="339" t="n">
        <v>3242.19023780926</v>
      </c>
      <c r="H18" s="526" t="n">
        <v>25.96143086277</v>
      </c>
      <c r="I18" s="526" t="n">
        <v>5.28219237874031</v>
      </c>
      <c r="J18" s="318" t="n">
        <v>41.9977178532897</v>
      </c>
      <c r="K18" s="38" t="s">
        <v>1</v>
      </c>
    </row>
    <row r="19" s="155" customFormat="true" ht="9.75" hidden="false" customHeight="true" outlineLevel="0" collapsed="false">
      <c r="A19" s="155" t="s">
        <v>405</v>
      </c>
      <c r="B19" s="339" t="n">
        <v>2808.7</v>
      </c>
      <c r="C19" s="339" t="n">
        <v>3229.9</v>
      </c>
      <c r="D19" s="339" t="n">
        <v>3378.8</v>
      </c>
      <c r="E19" s="339" t="n">
        <v>2830.72302513555</v>
      </c>
      <c r="F19" s="339" t="n">
        <v>3265.10765585306</v>
      </c>
      <c r="G19" s="339" t="n">
        <v>3402.9507414118</v>
      </c>
      <c r="H19" s="526" t="n">
        <v>20.2976465980703</v>
      </c>
      <c r="I19" s="526" t="n">
        <v>4.61004984674448</v>
      </c>
      <c r="J19" s="318" t="n">
        <v>40.3636407076898</v>
      </c>
      <c r="K19" s="38" t="s">
        <v>1</v>
      </c>
    </row>
    <row r="20" s="155" customFormat="true" ht="9.75" hidden="false" customHeight="true" outlineLevel="0" collapsed="false">
      <c r="A20" s="155" t="s">
        <v>406</v>
      </c>
      <c r="B20" s="339" t="n">
        <v>9854.5</v>
      </c>
      <c r="C20" s="339" t="n">
        <v>11553</v>
      </c>
      <c r="D20" s="339" t="n">
        <v>12431.7</v>
      </c>
      <c r="E20" s="339" t="n">
        <v>2418.12673639143</v>
      </c>
      <c r="F20" s="339" t="n">
        <v>2831.59266241768</v>
      </c>
      <c r="G20" s="339" t="n">
        <v>3041.91915669859</v>
      </c>
      <c r="H20" s="526" t="n">
        <v>26.1525191536861</v>
      </c>
      <c r="I20" s="526" t="n">
        <v>7.60581667099455</v>
      </c>
      <c r="J20" s="318" t="n">
        <v>37.399481954134</v>
      </c>
      <c r="K20" s="38" t="s">
        <v>1</v>
      </c>
    </row>
    <row r="21" s="155" customFormat="true" ht="9.75" hidden="false" customHeight="true" outlineLevel="0" collapsed="false">
      <c r="A21" s="155" t="s">
        <v>407</v>
      </c>
      <c r="B21" s="339" t="n">
        <v>5342.4</v>
      </c>
      <c r="C21" s="339" t="n">
        <v>6153.2</v>
      </c>
      <c r="D21" s="339" t="n">
        <v>6517</v>
      </c>
      <c r="E21" s="339" t="n">
        <v>2413.13783351499</v>
      </c>
      <c r="F21" s="339" t="n">
        <v>2814.52932380764</v>
      </c>
      <c r="G21" s="339" t="n">
        <v>2987.82816480781</v>
      </c>
      <c r="H21" s="526" t="n">
        <v>21.9863731656185</v>
      </c>
      <c r="I21" s="526" t="n">
        <v>5.91237079893388</v>
      </c>
      <c r="J21" s="318" t="n">
        <v>35.3268971199662</v>
      </c>
      <c r="K21" s="38" t="s">
        <v>1</v>
      </c>
    </row>
    <row r="22" s="155" customFormat="true" ht="9.75" hidden="false" customHeight="true" outlineLevel="0" collapsed="false">
      <c r="A22" s="155" t="s">
        <v>408</v>
      </c>
      <c r="B22" s="339" t="n">
        <v>7167.6</v>
      </c>
      <c r="C22" s="339" t="n">
        <v>8543.9</v>
      </c>
      <c r="D22" s="339" t="n">
        <v>9084.9</v>
      </c>
      <c r="E22" s="339" t="n">
        <v>2477.58623729121</v>
      </c>
      <c r="F22" s="339" t="n">
        <v>2900.14904849626</v>
      </c>
      <c r="G22" s="339" t="n">
        <v>3070.8216676317</v>
      </c>
      <c r="H22" s="526" t="n">
        <v>26.7495395948435</v>
      </c>
      <c r="I22" s="526" t="n">
        <v>6.3320029494727</v>
      </c>
      <c r="J22" s="318" t="n">
        <v>33.2407631007003</v>
      </c>
      <c r="K22" s="38" t="s">
        <v>1</v>
      </c>
    </row>
    <row r="23" s="155" customFormat="true" ht="9.75" hidden="false" customHeight="true" outlineLevel="0" collapsed="false">
      <c r="A23" s="155" t="s">
        <v>409</v>
      </c>
      <c r="B23" s="339" t="n">
        <v>4970.9</v>
      </c>
      <c r="C23" s="339" t="n">
        <v>5973.6</v>
      </c>
      <c r="D23" s="339" t="n">
        <v>6487.8</v>
      </c>
      <c r="E23" s="339" t="n">
        <v>2316.93902473129</v>
      </c>
      <c r="F23" s="339" t="n">
        <v>2814.59067673906</v>
      </c>
      <c r="G23" s="339" t="n">
        <v>3054.43636661522</v>
      </c>
      <c r="H23" s="526" t="n">
        <v>30.5156007966364</v>
      </c>
      <c r="I23" s="526" t="n">
        <v>8.60787464845318</v>
      </c>
      <c r="J23" s="318" t="n">
        <v>38.7553463477575</v>
      </c>
      <c r="K23" s="38" t="s">
        <v>1</v>
      </c>
    </row>
    <row r="24" s="154" customFormat="true" ht="18" hidden="false" customHeight="true" outlineLevel="0" collapsed="false">
      <c r="A24" s="154" t="s">
        <v>134</v>
      </c>
      <c r="B24" s="265" t="n">
        <v>220232.7</v>
      </c>
      <c r="C24" s="265" t="n">
        <v>263840.5</v>
      </c>
      <c r="D24" s="265" t="n">
        <v>282042.4</v>
      </c>
      <c r="E24" s="265" t="n">
        <v>2657.02469966325</v>
      </c>
      <c r="F24" s="265" t="n">
        <v>3137.97684440561</v>
      </c>
      <c r="G24" s="265" t="n">
        <v>3338.48048845564</v>
      </c>
      <c r="H24" s="528" t="n">
        <v>28.0656323970055</v>
      </c>
      <c r="I24" s="528" t="n">
        <v>6.89882713230153</v>
      </c>
      <c r="J24" s="286" t="n">
        <v>37.8752951344546</v>
      </c>
      <c r="K24" s="38" t="s">
        <v>1</v>
      </c>
    </row>
    <row r="25" s="394" customFormat="true" ht="9.75" hidden="false" customHeight="true" outlineLevel="0" collapsed="false">
      <c r="A25" s="459" t="s">
        <v>496</v>
      </c>
      <c r="B25" s="459"/>
      <c r="C25" s="459"/>
      <c r="D25" s="459"/>
      <c r="E25" s="459"/>
      <c r="F25" s="459"/>
      <c r="G25" s="459"/>
      <c r="H25" s="459"/>
      <c r="I25" s="459"/>
      <c r="J25" s="459"/>
      <c r="K25" s="38" t="s">
        <v>1</v>
      </c>
    </row>
    <row r="26" s="356" customFormat="true" ht="9" hidden="false" customHeight="true" outlineLevel="0" collapsed="false">
      <c r="A26" s="302" t="s">
        <v>1096</v>
      </c>
      <c r="B26" s="302"/>
      <c r="C26" s="302"/>
      <c r="D26" s="302"/>
      <c r="E26" s="302"/>
      <c r="F26" s="302"/>
      <c r="G26" s="302"/>
      <c r="H26" s="302"/>
      <c r="I26" s="302"/>
      <c r="J26" s="302"/>
      <c r="K26" s="38" t="s">
        <v>1</v>
      </c>
    </row>
    <row r="27" s="394"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2" min="2" style="303" width="8.1"/>
    <col collapsed="false" customWidth="true" hidden="false" outlineLevel="0" max="4" min="3"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6.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529" t="s">
        <v>1097</v>
      </c>
      <c r="B2" s="529"/>
      <c r="C2" s="529"/>
      <c r="D2" s="529"/>
      <c r="E2" s="529"/>
      <c r="F2" s="529"/>
      <c r="G2" s="529"/>
      <c r="H2" s="529"/>
      <c r="I2" s="529"/>
      <c r="J2" s="529"/>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408" t="s">
        <v>1098</v>
      </c>
      <c r="C4" s="408"/>
      <c r="D4" s="408"/>
      <c r="E4" s="408" t="s">
        <v>1099</v>
      </c>
      <c r="F4" s="408"/>
      <c r="G4" s="408"/>
      <c r="H4" s="408" t="s">
        <v>1071</v>
      </c>
      <c r="I4" s="408"/>
      <c r="J4" s="425" t="s">
        <v>1100</v>
      </c>
      <c r="K4" s="3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1" t="s">
        <v>426</v>
      </c>
      <c r="J5" s="425"/>
      <c r="K5" s="38" t="s">
        <v>1</v>
      </c>
    </row>
    <row r="6" s="155" customFormat="true" ht="12" hidden="false" customHeight="true" outlineLevel="0" collapsed="false">
      <c r="A6" s="334"/>
      <c r="B6" s="337" t="s">
        <v>796</v>
      </c>
      <c r="C6" s="337"/>
      <c r="D6" s="337"/>
      <c r="E6" s="455" t="s">
        <v>237</v>
      </c>
      <c r="F6" s="455"/>
      <c r="G6" s="455"/>
      <c r="H6" s="338" t="s">
        <v>154</v>
      </c>
      <c r="I6" s="338"/>
      <c r="J6" s="338"/>
      <c r="K6" s="38" t="s">
        <v>1</v>
      </c>
    </row>
    <row r="7" s="394" customFormat="true" ht="6" hidden="false" customHeight="true" outlineLevel="0" collapsed="false">
      <c r="A7" s="282" t="s">
        <v>369</v>
      </c>
      <c r="B7" s="218" t="s">
        <v>1101</v>
      </c>
      <c r="C7" s="218" t="s">
        <v>1102</v>
      </c>
      <c r="D7" s="218" t="s">
        <v>1103</v>
      </c>
      <c r="E7" s="218" t="s">
        <v>1104</v>
      </c>
      <c r="F7" s="218" t="s">
        <v>1105</v>
      </c>
      <c r="G7" s="218" t="s">
        <v>1106</v>
      </c>
      <c r="H7" s="217" t="s">
        <v>1079</v>
      </c>
      <c r="I7" s="217" t="s">
        <v>1080</v>
      </c>
      <c r="J7" s="217" t="s">
        <v>1107</v>
      </c>
      <c r="K7" s="38" t="s">
        <v>1</v>
      </c>
    </row>
    <row r="8" s="155" customFormat="true" ht="9.75" hidden="false" customHeight="true" outlineLevel="0" collapsed="false">
      <c r="A8" s="155" t="s">
        <v>395</v>
      </c>
      <c r="B8" s="339" t="n">
        <v>1760.5</v>
      </c>
      <c r="C8" s="339" t="n">
        <v>1493.2</v>
      </c>
      <c r="D8" s="339" t="n">
        <v>1482.8</v>
      </c>
      <c r="E8" s="339" t="n">
        <v>159.31088653047</v>
      </c>
      <c r="F8" s="339" t="n">
        <v>132.893381363154</v>
      </c>
      <c r="G8" s="339" t="n">
        <v>131.08503810333</v>
      </c>
      <c r="H8" s="526" t="n">
        <v>-15.773927861403</v>
      </c>
      <c r="I8" s="526" t="n">
        <v>-0.696490758103393</v>
      </c>
      <c r="J8" s="318" t="n">
        <v>2.20164960393173</v>
      </c>
      <c r="K8" s="38" t="s">
        <v>1</v>
      </c>
    </row>
    <row r="9" s="155" customFormat="true" ht="9.75" hidden="false" customHeight="true" outlineLevel="0" collapsed="false">
      <c r="A9" s="155" t="s">
        <v>396</v>
      </c>
      <c r="B9" s="339" t="n">
        <v>898.5</v>
      </c>
      <c r="C9" s="339" t="n">
        <v>587.4</v>
      </c>
      <c r="D9" s="339" t="n">
        <v>634</v>
      </c>
      <c r="E9" s="339" t="n">
        <v>68.9101701287412</v>
      </c>
      <c r="F9" s="339" t="n">
        <v>44.0623176494036</v>
      </c>
      <c r="G9" s="339" t="n">
        <v>47.3399467388265</v>
      </c>
      <c r="H9" s="526" t="n">
        <v>-29.4379521424597</v>
      </c>
      <c r="I9" s="526" t="n">
        <v>7.93326523663603</v>
      </c>
      <c r="J9" s="318" t="n">
        <v>0.797385982608433</v>
      </c>
      <c r="K9" s="38" t="s">
        <v>1</v>
      </c>
    </row>
    <row r="10" s="155" customFormat="true" ht="9.75" hidden="false" customHeight="true" outlineLevel="0" collapsed="false">
      <c r="A10" s="155" t="s">
        <v>397</v>
      </c>
      <c r="B10" s="339" t="n">
        <v>1234.8</v>
      </c>
      <c r="C10" s="339" t="n">
        <v>992.2</v>
      </c>
      <c r="D10" s="339" t="n">
        <v>777</v>
      </c>
      <c r="E10" s="339" t="n">
        <v>340.641060654964</v>
      </c>
      <c r="F10" s="339" t="n">
        <v>266.315944868681</v>
      </c>
      <c r="G10" s="339" t="n">
        <v>206.062589456225</v>
      </c>
      <c r="H10" s="526" t="n">
        <v>-37.0748299319728</v>
      </c>
      <c r="I10" s="526" t="n">
        <v>-21.6891755694416</v>
      </c>
      <c r="J10" s="318" t="n">
        <v>2.94212309964217</v>
      </c>
      <c r="K10" s="38" t="s">
        <v>1</v>
      </c>
    </row>
    <row r="11" s="155" customFormat="true" ht="9.75" hidden="false" customHeight="true" outlineLevel="0" collapsed="false">
      <c r="A11" s="155" t="s">
        <v>398</v>
      </c>
      <c r="B11" s="339" t="n">
        <v>333.9</v>
      </c>
      <c r="C11" s="339" t="n">
        <v>242.2</v>
      </c>
      <c r="D11" s="339" t="n">
        <v>246.9</v>
      </c>
      <c r="E11" s="339" t="n">
        <v>133.209499165795</v>
      </c>
      <c r="F11" s="339" t="n">
        <v>94.3979751595353</v>
      </c>
      <c r="G11" s="339" t="n">
        <v>95.8419946314509</v>
      </c>
      <c r="H11" s="526" t="n">
        <v>-26.0557053009883</v>
      </c>
      <c r="I11" s="526" t="n">
        <v>1.94054500412883</v>
      </c>
      <c r="J11" s="318" t="n">
        <v>1.80315058388777</v>
      </c>
      <c r="K11" s="38" t="s">
        <v>1</v>
      </c>
    </row>
    <row r="12" s="155" customFormat="true" ht="9.75" hidden="false" customHeight="true" outlineLevel="0" collapsed="false">
      <c r="A12" s="155" t="s">
        <v>399</v>
      </c>
      <c r="B12" s="339" t="n">
        <v>631.8</v>
      </c>
      <c r="C12" s="339" t="n">
        <v>596.5</v>
      </c>
      <c r="D12" s="339" t="n">
        <v>533.2</v>
      </c>
      <c r="E12" s="339" t="n">
        <v>928.312199709076</v>
      </c>
      <c r="F12" s="339" t="n">
        <v>877.085927953971</v>
      </c>
      <c r="G12" s="339" t="n">
        <v>774.523802952545</v>
      </c>
      <c r="H12" s="526" t="n">
        <v>-15.6062044950934</v>
      </c>
      <c r="I12" s="526" t="n">
        <v>-10.6119027661358</v>
      </c>
      <c r="J12" s="318" t="n">
        <v>10.4814137720902</v>
      </c>
      <c r="K12" s="38" t="s">
        <v>1</v>
      </c>
    </row>
    <row r="13" s="155" customFormat="true" ht="9.75" hidden="false" customHeight="true" outlineLevel="0" collapsed="false">
      <c r="A13" s="155" t="s">
        <v>400</v>
      </c>
      <c r="B13" s="395" t="n">
        <v>744.4</v>
      </c>
      <c r="C13" s="339" t="n">
        <v>532.2</v>
      </c>
      <c r="D13" s="339" t="n">
        <v>620.4</v>
      </c>
      <c r="E13" s="339" t="n">
        <v>405.83477443568</v>
      </c>
      <c r="F13" s="339" t="n">
        <v>283.812753975618</v>
      </c>
      <c r="G13" s="339" t="n">
        <v>326.434398735093</v>
      </c>
      <c r="H13" s="526" t="n">
        <v>-16.6577109081139</v>
      </c>
      <c r="I13" s="526" t="n">
        <v>16.5727170236753</v>
      </c>
      <c r="J13" s="318" t="n">
        <v>3.9316585971761</v>
      </c>
      <c r="K13" s="38" t="s">
        <v>1</v>
      </c>
    </row>
    <row r="14" s="155" customFormat="true" ht="9.75" hidden="false" customHeight="true" outlineLevel="0" collapsed="false">
      <c r="A14" s="155" t="s">
        <v>401</v>
      </c>
      <c r="B14" s="339" t="n">
        <v>1395.7</v>
      </c>
      <c r="C14" s="339" t="n">
        <v>1110.6</v>
      </c>
      <c r="D14" s="339" t="n">
        <v>1187.2</v>
      </c>
      <c r="E14" s="339" t="n">
        <v>223.295565446383</v>
      </c>
      <c r="F14" s="339" t="n">
        <v>174.311840209438</v>
      </c>
      <c r="G14" s="339" t="n">
        <v>185.418995076526</v>
      </c>
      <c r="H14" s="526" t="n">
        <v>-14.938740416995</v>
      </c>
      <c r="I14" s="526" t="n">
        <v>6.89717269944176</v>
      </c>
      <c r="J14" s="318" t="n">
        <v>3.0397222464039</v>
      </c>
      <c r="K14" s="38" t="s">
        <v>1</v>
      </c>
    </row>
    <row r="15" s="155" customFormat="true" ht="9.75" hidden="false" customHeight="true" outlineLevel="0" collapsed="false">
      <c r="A15" s="155" t="s">
        <v>402</v>
      </c>
      <c r="B15" s="339" t="n">
        <v>248.5</v>
      </c>
      <c r="C15" s="339" t="n">
        <v>182</v>
      </c>
      <c r="D15" s="339" t="n">
        <v>221.1</v>
      </c>
      <c r="E15" s="339" t="n">
        <v>154.390115553391</v>
      </c>
      <c r="F15" s="339" t="n">
        <v>111.830980376735</v>
      </c>
      <c r="G15" s="339" t="n">
        <v>135.754107620895</v>
      </c>
      <c r="H15" s="526" t="n">
        <v>-11.0261569416499</v>
      </c>
      <c r="I15" s="526" t="n">
        <v>21.4835164835165</v>
      </c>
      <c r="J15" s="318" t="n">
        <v>2.70141485228356</v>
      </c>
      <c r="K15" s="38" t="s">
        <v>1</v>
      </c>
    </row>
    <row r="16" s="353" customFormat="true" ht="12" hidden="false" customHeight="true" outlineLevel="0" collapsed="false">
      <c r="A16" s="319" t="s">
        <v>132</v>
      </c>
      <c r="B16" s="341" t="n">
        <v>1416.4</v>
      </c>
      <c r="C16" s="341" t="n">
        <v>1068.9</v>
      </c>
      <c r="D16" s="341" t="n">
        <v>860.7</v>
      </c>
      <c r="E16" s="341" t="n">
        <v>177.517826040802</v>
      </c>
      <c r="F16" s="341" t="n">
        <v>131.721684613012</v>
      </c>
      <c r="G16" s="341" t="n">
        <v>105.623691515498</v>
      </c>
      <c r="H16" s="527" t="n">
        <v>-39.2332674385767</v>
      </c>
      <c r="I16" s="527" t="n">
        <v>-19.4779680044906</v>
      </c>
      <c r="J16" s="322" t="n">
        <v>1.86300314288435</v>
      </c>
      <c r="K16" s="285" t="s">
        <v>1</v>
      </c>
    </row>
    <row r="17" s="155" customFormat="true" ht="9.75" hidden="false" customHeight="true" outlineLevel="0" collapsed="false">
      <c r="A17" s="155" t="s">
        <v>403</v>
      </c>
      <c r="B17" s="339" t="n">
        <v>4042.7</v>
      </c>
      <c r="C17" s="339" t="n">
        <v>2499.2</v>
      </c>
      <c r="D17" s="339" t="n">
        <v>4538.7</v>
      </c>
      <c r="E17" s="339" t="n">
        <v>225.668324779294</v>
      </c>
      <c r="F17" s="339" t="n">
        <v>138.24720117457</v>
      </c>
      <c r="G17" s="339" t="n">
        <v>250.032378551236</v>
      </c>
      <c r="H17" s="526" t="n">
        <v>12.2690281247681</v>
      </c>
      <c r="I17" s="526" t="n">
        <v>81.6061139564661</v>
      </c>
      <c r="J17" s="318" t="n">
        <v>4.27784956695574</v>
      </c>
      <c r="K17" s="38" t="s">
        <v>1</v>
      </c>
    </row>
    <row r="18" s="154" customFormat="true" ht="9.75" hidden="false" customHeight="true" outlineLevel="0" collapsed="false">
      <c r="A18" s="155" t="s">
        <v>404</v>
      </c>
      <c r="B18" s="339" t="n">
        <v>851.5</v>
      </c>
      <c r="C18" s="339" t="n">
        <v>567.2</v>
      </c>
      <c r="D18" s="339" t="n">
        <v>591.1</v>
      </c>
      <c r="E18" s="339" t="n">
        <v>208.798010055653</v>
      </c>
      <c r="F18" s="339" t="n">
        <v>136.651780809773</v>
      </c>
      <c r="G18" s="339" t="n">
        <v>141.880026767824</v>
      </c>
      <c r="H18" s="526" t="n">
        <v>-30.5813270698767</v>
      </c>
      <c r="I18" s="526" t="n">
        <v>4.21368124118476</v>
      </c>
      <c r="J18" s="318" t="n">
        <v>2.64202386805525</v>
      </c>
      <c r="K18" s="38" t="s">
        <v>1</v>
      </c>
    </row>
    <row r="19" s="155" customFormat="true" ht="9.75" hidden="false" customHeight="true" outlineLevel="0" collapsed="false">
      <c r="A19" s="155" t="s">
        <v>405</v>
      </c>
      <c r="B19" s="339" t="n">
        <v>434.4</v>
      </c>
      <c r="C19" s="339" t="n">
        <v>300.3</v>
      </c>
      <c r="D19" s="339" t="n">
        <v>283.3</v>
      </c>
      <c r="E19" s="339" t="n">
        <v>437.806131704662</v>
      </c>
      <c r="F19" s="339" t="n">
        <v>303.573432320714</v>
      </c>
      <c r="G19" s="339" t="n">
        <v>285.324951178514</v>
      </c>
      <c r="H19" s="526" t="n">
        <v>-34.7836095764273</v>
      </c>
      <c r="I19" s="526" t="n">
        <v>-5.66100566100566</v>
      </c>
      <c r="J19" s="318" t="n">
        <v>4.94458504232481</v>
      </c>
      <c r="K19" s="38" t="s">
        <v>1</v>
      </c>
    </row>
    <row r="20" s="155" customFormat="true" ht="9.75" hidden="false" customHeight="true" outlineLevel="0" collapsed="false">
      <c r="A20" s="155" t="s">
        <v>406</v>
      </c>
      <c r="B20" s="339" t="n">
        <v>214.2</v>
      </c>
      <c r="C20" s="339" t="n">
        <v>78.1</v>
      </c>
      <c r="D20" s="339" t="n">
        <v>101.2</v>
      </c>
      <c r="E20" s="339" t="n">
        <v>52.5610377933983</v>
      </c>
      <c r="F20" s="339" t="n">
        <v>19.1419879628513</v>
      </c>
      <c r="G20" s="339" t="n">
        <v>24.762680780416</v>
      </c>
      <c r="H20" s="526" t="n">
        <v>-52.7544351073763</v>
      </c>
      <c r="I20" s="526" t="n">
        <v>29.5774647887324</v>
      </c>
      <c r="J20" s="318" t="n">
        <v>0.487696741299047</v>
      </c>
      <c r="K20" s="38" t="s">
        <v>1</v>
      </c>
    </row>
    <row r="21" s="155" customFormat="true" ht="9.75" hidden="false" customHeight="true" outlineLevel="0" collapsed="false">
      <c r="A21" s="155" t="s">
        <v>407</v>
      </c>
      <c r="B21" s="339" t="n">
        <v>406.1</v>
      </c>
      <c r="C21" s="339" t="n">
        <v>297.9</v>
      </c>
      <c r="D21" s="339" t="n">
        <v>430.1</v>
      </c>
      <c r="E21" s="339" t="n">
        <v>183.433526914952</v>
      </c>
      <c r="F21" s="339" t="n">
        <v>136.262153930036</v>
      </c>
      <c r="G21" s="339" t="n">
        <v>197.186572607617</v>
      </c>
      <c r="H21" s="526" t="n">
        <v>5.90987441516866</v>
      </c>
      <c r="I21" s="526" t="n">
        <v>44.3773078214166</v>
      </c>
      <c r="J21" s="318" t="n">
        <v>3.88949177066377</v>
      </c>
      <c r="K21" s="38" t="s">
        <v>1</v>
      </c>
    </row>
    <row r="22" s="155" customFormat="true" ht="9.75" hidden="false" customHeight="true" outlineLevel="0" collapsed="false">
      <c r="A22" s="155" t="s">
        <v>408</v>
      </c>
      <c r="B22" s="339" t="n">
        <v>612.6</v>
      </c>
      <c r="C22" s="339" t="n">
        <v>443.3</v>
      </c>
      <c r="D22" s="339" t="n">
        <v>550.9</v>
      </c>
      <c r="E22" s="339" t="n">
        <v>211.754189542468</v>
      </c>
      <c r="F22" s="339" t="n">
        <v>150.474148011844</v>
      </c>
      <c r="G22" s="339" t="n">
        <v>186.211808242061</v>
      </c>
      <c r="H22" s="526" t="n">
        <v>-10.0718250081619</v>
      </c>
      <c r="I22" s="526" t="n">
        <v>24.2725016918565</v>
      </c>
      <c r="J22" s="318" t="n">
        <v>3.36142144988376</v>
      </c>
      <c r="K22" s="38" t="s">
        <v>1</v>
      </c>
    </row>
    <row r="23" s="155" customFormat="true" ht="9.75" hidden="false" customHeight="true" outlineLevel="0" collapsed="false">
      <c r="A23" s="155" t="s">
        <v>409</v>
      </c>
      <c r="B23" s="339" t="n">
        <v>400.1</v>
      </c>
      <c r="C23" s="339" t="n">
        <v>290.6</v>
      </c>
      <c r="D23" s="339" t="n">
        <v>276</v>
      </c>
      <c r="E23" s="339" t="n">
        <v>186.486814016575</v>
      </c>
      <c r="F23" s="339" t="n">
        <v>136.922467299513</v>
      </c>
      <c r="G23" s="339" t="n">
        <v>129.93995455868</v>
      </c>
      <c r="H23" s="526" t="n">
        <v>-31.0172456885778</v>
      </c>
      <c r="I23" s="526" t="n">
        <v>-5.02408809359946</v>
      </c>
      <c r="J23" s="318" t="n">
        <v>2.59442386869959</v>
      </c>
      <c r="K23" s="38" t="s">
        <v>1</v>
      </c>
    </row>
    <row r="24" s="154" customFormat="true" ht="18" hidden="false" customHeight="true" outlineLevel="0" collapsed="false">
      <c r="A24" s="154" t="s">
        <v>134</v>
      </c>
      <c r="B24" s="265" t="n">
        <v>15626.1</v>
      </c>
      <c r="C24" s="265" t="n">
        <v>11281.8</v>
      </c>
      <c r="D24" s="265" t="n">
        <v>13334.7</v>
      </c>
      <c r="E24" s="265" t="n">
        <v>188.523019785018</v>
      </c>
      <c r="F24" s="265" t="n">
        <v>134.179654614114</v>
      </c>
      <c r="G24" s="265" t="n">
        <v>157.840224623707</v>
      </c>
      <c r="H24" s="528" t="n">
        <v>-14.6639276594928</v>
      </c>
      <c r="I24" s="528" t="n">
        <v>18.1965643780248</v>
      </c>
      <c r="J24" s="286" t="n">
        <v>2.69767024078083</v>
      </c>
      <c r="K24" s="285" t="s">
        <v>1</v>
      </c>
    </row>
    <row r="25" s="394" customFormat="true" ht="9.75" hidden="false" customHeight="true" outlineLevel="0" collapsed="false">
      <c r="A25" s="459" t="s">
        <v>496</v>
      </c>
      <c r="B25" s="459"/>
      <c r="C25" s="459"/>
      <c r="D25" s="459"/>
      <c r="E25" s="459"/>
      <c r="F25" s="459"/>
      <c r="G25" s="459"/>
      <c r="H25" s="459"/>
      <c r="I25" s="459"/>
      <c r="J25" s="459"/>
      <c r="K25" s="38" t="s">
        <v>1</v>
      </c>
    </row>
    <row r="26" s="356" customFormat="true" ht="9" hidden="false" customHeight="true" outlineLevel="0" collapsed="false">
      <c r="A26" s="302" t="s">
        <v>1108</v>
      </c>
      <c r="B26" s="302"/>
      <c r="C26" s="302"/>
      <c r="D26" s="302"/>
      <c r="E26" s="302"/>
      <c r="F26" s="302"/>
      <c r="G26" s="302"/>
      <c r="H26" s="302"/>
      <c r="I26" s="302"/>
      <c r="J26" s="302"/>
      <c r="K26" s="38" t="s">
        <v>1</v>
      </c>
    </row>
    <row r="27" s="394"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2" min="2" style="303" width="8.1"/>
    <col collapsed="false" customWidth="true" hidden="false" outlineLevel="0" max="4" min="3"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529" t="s">
        <v>84</v>
      </c>
      <c r="B2" s="529"/>
      <c r="C2" s="529"/>
      <c r="D2" s="529"/>
      <c r="E2" s="529"/>
      <c r="F2" s="529"/>
      <c r="G2" s="529"/>
      <c r="H2" s="529"/>
      <c r="I2" s="529"/>
      <c r="J2" s="529"/>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408" t="s">
        <v>1109</v>
      </c>
      <c r="C4" s="408"/>
      <c r="D4" s="408"/>
      <c r="E4" s="408" t="s">
        <v>1110</v>
      </c>
      <c r="F4" s="408"/>
      <c r="G4" s="408"/>
      <c r="H4" s="408" t="s">
        <v>1111</v>
      </c>
      <c r="I4" s="408"/>
      <c r="J4" s="425" t="s">
        <v>1112</v>
      </c>
      <c r="K4" s="3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1" t="s">
        <v>426</v>
      </c>
      <c r="J5" s="425"/>
      <c r="K5" s="38" t="s">
        <v>1</v>
      </c>
    </row>
    <row r="6" s="155" customFormat="true" ht="12" hidden="false" customHeight="true" outlineLevel="0" collapsed="false">
      <c r="A6" s="334"/>
      <c r="B6" s="337" t="s">
        <v>796</v>
      </c>
      <c r="C6" s="337"/>
      <c r="D6" s="337"/>
      <c r="E6" s="455" t="s">
        <v>237</v>
      </c>
      <c r="F6" s="455"/>
      <c r="G6" s="455"/>
      <c r="H6" s="337" t="s">
        <v>796</v>
      </c>
      <c r="I6" s="337"/>
      <c r="J6" s="338" t="s">
        <v>154</v>
      </c>
      <c r="K6" s="38" t="s">
        <v>1</v>
      </c>
    </row>
    <row r="7" s="394" customFormat="true" ht="6" hidden="false" customHeight="true" outlineLevel="0" collapsed="false">
      <c r="A7" s="254" t="s">
        <v>369</v>
      </c>
      <c r="B7" s="218" t="s">
        <v>1113</v>
      </c>
      <c r="C7" s="218" t="s">
        <v>1114</v>
      </c>
      <c r="D7" s="218" t="s">
        <v>1115</v>
      </c>
      <c r="E7" s="218" t="s">
        <v>1116</v>
      </c>
      <c r="F7" s="218" t="s">
        <v>1117</v>
      </c>
      <c r="G7" s="218" t="s">
        <v>1118</v>
      </c>
      <c r="H7" s="217" t="s">
        <v>1119</v>
      </c>
      <c r="I7" s="217" t="s">
        <v>1120</v>
      </c>
      <c r="J7" s="217" t="s">
        <v>1121</v>
      </c>
      <c r="K7" s="38" t="s">
        <v>1</v>
      </c>
    </row>
    <row r="8" s="155" customFormat="true" ht="9.75" hidden="false" customHeight="true" outlineLevel="0" collapsed="false">
      <c r="A8" s="219" t="s">
        <v>395</v>
      </c>
      <c r="B8" s="530" t="n">
        <v>4403.4</v>
      </c>
      <c r="C8" s="530" t="n">
        <v>3197.20000000003</v>
      </c>
      <c r="D8" s="530" t="n">
        <v>533.29999999999</v>
      </c>
      <c r="E8" s="530" t="n">
        <v>398.471773784876</v>
      </c>
      <c r="F8" s="530" t="n">
        <v>284.547762452639</v>
      </c>
      <c r="G8" s="530" t="n">
        <v>47.1457046267228</v>
      </c>
      <c r="H8" s="530" t="n">
        <v>-3870.10000000001</v>
      </c>
      <c r="I8" s="530" t="n">
        <v>-2663.90000000004</v>
      </c>
      <c r="J8" s="526" t="n">
        <v>0.0867053977873898</v>
      </c>
      <c r="K8" s="38" t="s">
        <v>1</v>
      </c>
    </row>
    <row r="9" s="155" customFormat="true" ht="9.75" hidden="false" customHeight="true" outlineLevel="0" collapsed="false">
      <c r="A9" s="219" t="s">
        <v>396</v>
      </c>
      <c r="B9" s="530" t="n">
        <v>6545.00000000002</v>
      </c>
      <c r="C9" s="530" t="n">
        <v>3119</v>
      </c>
      <c r="D9" s="530" t="n">
        <v>-2337.09999999998</v>
      </c>
      <c r="E9" s="530" t="n">
        <v>501.966681683486</v>
      </c>
      <c r="F9" s="530" t="n">
        <v>233.96385554731</v>
      </c>
      <c r="G9" s="530" t="n">
        <v>-174.508185367998</v>
      </c>
      <c r="H9" s="530" t="n">
        <v>-8882.1</v>
      </c>
      <c r="I9" s="530" t="n">
        <v>-5456.09999999998</v>
      </c>
      <c r="J9" s="526" t="n">
        <v>-0.304124289729697</v>
      </c>
      <c r="K9" s="38" t="s">
        <v>1</v>
      </c>
    </row>
    <row r="10" s="155" customFormat="true" ht="9.75" hidden="false" customHeight="true" outlineLevel="0" collapsed="false">
      <c r="A10" s="219" t="s">
        <v>397</v>
      </c>
      <c r="B10" s="530" t="n">
        <v>2304.2</v>
      </c>
      <c r="C10" s="530" t="n">
        <v>1472.29999999999</v>
      </c>
      <c r="D10" s="530" t="n">
        <v>-774.00000000002</v>
      </c>
      <c r="E10" s="530" t="n">
        <v>635.653654001595</v>
      </c>
      <c r="F10" s="530" t="n">
        <v>395.179364674619</v>
      </c>
      <c r="G10" s="530" t="n">
        <v>-205.266981002732</v>
      </c>
      <c r="H10" s="530" t="n">
        <v>-3078.20000000002</v>
      </c>
      <c r="I10" s="530" t="n">
        <v>-2246.30000000001</v>
      </c>
      <c r="J10" s="526" t="n">
        <v>-0.400582589929172</v>
      </c>
      <c r="K10" s="38" t="s">
        <v>1</v>
      </c>
    </row>
    <row r="11" s="155" customFormat="true" ht="9.75" hidden="false" customHeight="true" outlineLevel="0" collapsed="false">
      <c r="A11" s="219" t="s">
        <v>398</v>
      </c>
      <c r="B11" s="530" t="n">
        <v>1077.8</v>
      </c>
      <c r="C11" s="530" t="n">
        <v>399.500000000001</v>
      </c>
      <c r="D11" s="530" t="n">
        <v>-118.499999999997</v>
      </c>
      <c r="E11" s="530" t="n">
        <v>429.98861395895</v>
      </c>
      <c r="F11" s="530" t="n">
        <v>155.705991231356</v>
      </c>
      <c r="G11" s="530" t="n">
        <v>-45.9994992459563</v>
      </c>
      <c r="H11" s="530" t="n">
        <v>-1196.29999999999</v>
      </c>
      <c r="I11" s="530" t="n">
        <v>-517.999999999998</v>
      </c>
      <c r="J11" s="526" t="n">
        <v>-0.121567500585521</v>
      </c>
      <c r="K11" s="38" t="s">
        <v>1</v>
      </c>
    </row>
    <row r="12" s="155" customFormat="true" ht="9.75" hidden="false" customHeight="true" outlineLevel="0" collapsed="false">
      <c r="A12" s="219" t="s">
        <v>399</v>
      </c>
      <c r="B12" s="530" t="n">
        <v>183.299999999999</v>
      </c>
      <c r="C12" s="530" t="n">
        <v>-136.3</v>
      </c>
      <c r="D12" s="530" t="n">
        <v>-534.399999999998</v>
      </c>
      <c r="E12" s="530" t="n">
        <v>269.32514436004</v>
      </c>
      <c r="F12" s="530" t="n">
        <v>-200.413766940698</v>
      </c>
      <c r="G12" s="530" t="n">
        <v>-776.266917287769</v>
      </c>
      <c r="H12" s="530" t="n">
        <v>-717.699999999997</v>
      </c>
      <c r="I12" s="530" t="n">
        <v>-398.099999999998</v>
      </c>
      <c r="J12" s="526" t="n">
        <v>-1.36144211979391</v>
      </c>
      <c r="K12" s="38" t="s">
        <v>1</v>
      </c>
    </row>
    <row r="13" s="155" customFormat="true" ht="9.75" hidden="false" customHeight="true" outlineLevel="0" collapsed="false">
      <c r="A13" s="219" t="s">
        <v>400</v>
      </c>
      <c r="B13" s="530" t="n">
        <v>-604</v>
      </c>
      <c r="C13" s="530" t="n">
        <v>3305</v>
      </c>
      <c r="D13" s="530" t="n">
        <v>696.400000000002</v>
      </c>
      <c r="E13" s="530" t="n">
        <v>-329.290977645286</v>
      </c>
      <c r="F13" s="530" t="n">
        <v>1762.49746690984</v>
      </c>
      <c r="G13" s="530" t="n">
        <v>366.423138747775</v>
      </c>
      <c r="H13" s="530" t="n">
        <v>1300.4</v>
      </c>
      <c r="I13" s="530" t="n">
        <v>-2608.6</v>
      </c>
      <c r="J13" s="526" t="n">
        <v>0.462493500501934</v>
      </c>
      <c r="K13" s="38" t="s">
        <v>1</v>
      </c>
    </row>
    <row r="14" s="155" customFormat="true" ht="9.75" hidden="false" customHeight="true" outlineLevel="0" collapsed="false">
      <c r="A14" s="219" t="s">
        <v>401</v>
      </c>
      <c r="B14" s="530" t="n">
        <v>1589</v>
      </c>
      <c r="C14" s="530" t="n">
        <v>2031.7</v>
      </c>
      <c r="D14" s="530" t="n">
        <v>-1309.59999999999</v>
      </c>
      <c r="E14" s="530" t="n">
        <v>254.221289313107</v>
      </c>
      <c r="F14" s="530" t="n">
        <v>318.881114490829</v>
      </c>
      <c r="G14" s="530" t="n">
        <v>-204.535643490749</v>
      </c>
      <c r="H14" s="530" t="n">
        <v>-2898.6</v>
      </c>
      <c r="I14" s="530" t="n">
        <v>-3341.29999999999</v>
      </c>
      <c r="J14" s="526" t="n">
        <v>-0.372957868422524</v>
      </c>
      <c r="K14" s="38" t="s">
        <v>1</v>
      </c>
    </row>
    <row r="15" s="155" customFormat="true" ht="9.75" hidden="false" customHeight="true" outlineLevel="0" collapsed="false">
      <c r="A15" s="219" t="s">
        <v>402</v>
      </c>
      <c r="B15" s="530" t="n">
        <v>823.600000000001</v>
      </c>
      <c r="C15" s="530" t="n">
        <v>674.700000000002</v>
      </c>
      <c r="D15" s="530" t="n">
        <v>-237.699999999999</v>
      </c>
      <c r="E15" s="530" t="n">
        <v>511.692954405524</v>
      </c>
      <c r="F15" s="530" t="n">
        <v>414.573420110898</v>
      </c>
      <c r="G15" s="530" t="n">
        <v>-145.94641059017</v>
      </c>
      <c r="H15" s="530" t="n">
        <v>-1061.3</v>
      </c>
      <c r="I15" s="530" t="n">
        <v>-912.400000000001</v>
      </c>
      <c r="J15" s="526" t="n">
        <v>-0.401403714022902</v>
      </c>
      <c r="K15" s="38" t="s">
        <v>1</v>
      </c>
    </row>
    <row r="16" s="353" customFormat="true" ht="12" hidden="false" customHeight="true" outlineLevel="0" collapsed="false">
      <c r="A16" s="319" t="s">
        <v>132</v>
      </c>
      <c r="B16" s="531" t="n">
        <v>3790.8</v>
      </c>
      <c r="C16" s="531" t="n">
        <v>1463.80000000001</v>
      </c>
      <c r="D16" s="531" t="n">
        <v>1404.8</v>
      </c>
      <c r="E16" s="531" t="n">
        <v>475.102072123322</v>
      </c>
      <c r="F16" s="531" t="n">
        <v>180.385631898707</v>
      </c>
      <c r="G16" s="531" t="n">
        <v>172.394750599479</v>
      </c>
      <c r="H16" s="531" t="n">
        <v>-2386</v>
      </c>
      <c r="I16" s="531" t="n">
        <v>-59.000000000005</v>
      </c>
      <c r="J16" s="527" t="n">
        <v>0.386881171235598</v>
      </c>
      <c r="K16" s="38" t="s">
        <v>1</v>
      </c>
    </row>
    <row r="17" s="154" customFormat="true" ht="9.75" hidden="false" customHeight="true" outlineLevel="0" collapsed="false">
      <c r="A17" s="219" t="s">
        <v>403</v>
      </c>
      <c r="B17" s="530" t="n">
        <v>5121.80000000002</v>
      </c>
      <c r="C17" s="530" t="n">
        <v>-4641.60000000002</v>
      </c>
      <c r="D17" s="530" t="n">
        <v>-4324.6</v>
      </c>
      <c r="E17" s="530" t="n">
        <v>285.904970899299</v>
      </c>
      <c r="F17" s="530" t="n">
        <v>-256.757445971466</v>
      </c>
      <c r="G17" s="530" t="n">
        <v>-238.237826752743</v>
      </c>
      <c r="H17" s="530" t="n">
        <v>-9446.40000000002</v>
      </c>
      <c r="I17" s="530" t="n">
        <v>317.000000000018</v>
      </c>
      <c r="J17" s="526" t="n">
        <v>-0.515395630579862</v>
      </c>
      <c r="K17" s="38" t="s">
        <v>1</v>
      </c>
    </row>
    <row r="18" s="155" customFormat="true" ht="9.75" hidden="false" customHeight="true" outlineLevel="0" collapsed="false">
      <c r="A18" s="219" t="s">
        <v>404</v>
      </c>
      <c r="B18" s="530" t="n">
        <v>1453.4</v>
      </c>
      <c r="C18" s="530" t="n">
        <v>1999.6</v>
      </c>
      <c r="D18" s="530" t="n">
        <v>41.0000000000029</v>
      </c>
      <c r="E18" s="530" t="n">
        <v>356.391107240031</v>
      </c>
      <c r="F18" s="530" t="n">
        <v>481.750530513438</v>
      </c>
      <c r="G18" s="530" t="n">
        <v>9.8411116519729</v>
      </c>
      <c r="H18" s="530" t="n">
        <v>-1412.4</v>
      </c>
      <c r="I18" s="530" t="n">
        <v>-1958.6</v>
      </c>
      <c r="J18" s="526" t="n">
        <v>0.0235296079685548</v>
      </c>
      <c r="K18" s="38" t="s">
        <v>1</v>
      </c>
    </row>
    <row r="19" s="155" customFormat="true" ht="9.75" hidden="false" customHeight="true" outlineLevel="0" collapsed="false">
      <c r="A19" s="219" t="s">
        <v>405</v>
      </c>
      <c r="B19" s="530" t="n">
        <v>296.300000000001</v>
      </c>
      <c r="C19" s="530" t="n">
        <v>-3154.7</v>
      </c>
      <c r="D19" s="530" t="n">
        <v>506.4</v>
      </c>
      <c r="E19" s="530" t="n">
        <v>298.623289189899</v>
      </c>
      <c r="F19" s="530" t="n">
        <v>-3189.08793520532</v>
      </c>
      <c r="G19" s="530" t="n">
        <v>510.019609166253</v>
      </c>
      <c r="H19" s="530" t="n">
        <v>210.099999999998</v>
      </c>
      <c r="I19" s="530" t="n">
        <v>3661.1</v>
      </c>
      <c r="J19" s="526" t="n">
        <v>1.22471563210684</v>
      </c>
      <c r="K19" s="38" t="s">
        <v>1</v>
      </c>
    </row>
    <row r="20" s="155" customFormat="true" ht="9.75" hidden="false" customHeight="true" outlineLevel="0" collapsed="false">
      <c r="A20" s="219" t="s">
        <v>406</v>
      </c>
      <c r="B20" s="530" t="n">
        <v>2760.5</v>
      </c>
      <c r="C20" s="530" t="n">
        <v>1419.6</v>
      </c>
      <c r="D20" s="530" t="n">
        <v>353.200000000006</v>
      </c>
      <c r="E20" s="530" t="n">
        <v>677.37976110493</v>
      </c>
      <c r="F20" s="530" t="n">
        <v>347.938106428473</v>
      </c>
      <c r="G20" s="530" t="n">
        <v>86.4246922099116</v>
      </c>
      <c r="H20" s="530" t="n">
        <v>-2407.3</v>
      </c>
      <c r="I20" s="530" t="n">
        <v>-1066.4</v>
      </c>
      <c r="J20" s="526" t="n">
        <v>0.226436055605467</v>
      </c>
      <c r="K20" s="38" t="s">
        <v>1</v>
      </c>
    </row>
    <row r="21" s="155" customFormat="true" ht="9.75" hidden="false" customHeight="true" outlineLevel="0" collapsed="false">
      <c r="A21" s="219" t="s">
        <v>407</v>
      </c>
      <c r="B21" s="530" t="n">
        <v>802.900000000002</v>
      </c>
      <c r="C21" s="530" t="n">
        <v>390.000000000002</v>
      </c>
      <c r="D21" s="530" t="n">
        <v>28.8999999999974</v>
      </c>
      <c r="E21" s="530" t="n">
        <v>362.666286037959</v>
      </c>
      <c r="F21" s="530" t="n">
        <v>178.389526796623</v>
      </c>
      <c r="G21" s="530" t="n">
        <v>13.2496906495225</v>
      </c>
      <c r="H21" s="530" t="n">
        <v>-774.000000000004</v>
      </c>
      <c r="I21" s="530" t="n">
        <v>-361.100000000004</v>
      </c>
      <c r="J21" s="526" t="n">
        <v>0.0368715925991613</v>
      </c>
      <c r="K21" s="38" t="s">
        <v>1</v>
      </c>
    </row>
    <row r="22" s="155" customFormat="true" ht="9.75" hidden="false" customHeight="true" outlineLevel="0" collapsed="false">
      <c r="A22" s="219" t="s">
        <v>408</v>
      </c>
      <c r="B22" s="530" t="n">
        <v>-1637.5</v>
      </c>
      <c r="C22" s="530" t="n">
        <v>264.399999999996</v>
      </c>
      <c r="D22" s="530" t="n">
        <v>-1150.9</v>
      </c>
      <c r="E22" s="530" t="n">
        <v>-566.025931073769</v>
      </c>
      <c r="F22" s="530" t="n">
        <v>89.7481721956484</v>
      </c>
      <c r="G22" s="530" t="n">
        <v>-389.020094583025</v>
      </c>
      <c r="H22" s="530" t="n">
        <v>486.599999999995</v>
      </c>
      <c r="I22" s="530" t="n">
        <v>-1415.3</v>
      </c>
      <c r="J22" s="526" t="n">
        <v>-0.969750516281139</v>
      </c>
      <c r="K22" s="38" t="s">
        <v>1</v>
      </c>
    </row>
    <row r="23" s="155" customFormat="true" ht="9.75" hidden="false" customHeight="true" outlineLevel="0" collapsed="false">
      <c r="A23" s="219" t="s">
        <v>409</v>
      </c>
      <c r="B23" s="530" t="n">
        <v>1105.4</v>
      </c>
      <c r="C23" s="530" t="n">
        <v>1352.1</v>
      </c>
      <c r="D23" s="530" t="n">
        <v>249.600000000001</v>
      </c>
      <c r="E23" s="530" t="n">
        <v>515.227503658891</v>
      </c>
      <c r="F23" s="530" t="n">
        <v>637.07112193968</v>
      </c>
      <c r="G23" s="530" t="n">
        <v>117.51091542698</v>
      </c>
      <c r="H23" s="530" t="n">
        <v>-855.800000000003</v>
      </c>
      <c r="I23" s="530" t="n">
        <v>-1102.5</v>
      </c>
      <c r="J23" s="526" t="n">
        <v>0.328813209975863</v>
      </c>
      <c r="K23" s="38" t="s">
        <v>1</v>
      </c>
    </row>
    <row r="24" s="154" customFormat="true" ht="18" hidden="false" customHeight="true" outlineLevel="0" collapsed="false">
      <c r="A24" s="154" t="s">
        <v>134</v>
      </c>
      <c r="B24" s="532" t="n">
        <v>30017.1</v>
      </c>
      <c r="C24" s="532" t="n">
        <v>13155.4999999997</v>
      </c>
      <c r="D24" s="532" t="n">
        <v>-6971.69999999992</v>
      </c>
      <c r="E24" s="532" t="n">
        <v>362.145022570499</v>
      </c>
      <c r="F24" s="532" t="n">
        <v>156.464433536842</v>
      </c>
      <c r="G24" s="532" t="n">
        <v>-82.5226434797248</v>
      </c>
      <c r="H24" s="532" t="n">
        <v>-36988.7999999999</v>
      </c>
      <c r="I24" s="532" t="n">
        <v>-20127.1999999997</v>
      </c>
      <c r="J24" s="528" t="n">
        <v>-0.169168389482571</v>
      </c>
      <c r="K24" s="38" t="s">
        <v>1</v>
      </c>
    </row>
    <row r="25" s="394" customFormat="true" ht="9.75" hidden="false" customHeight="true" outlineLevel="0" collapsed="false">
      <c r="A25" s="459" t="s">
        <v>496</v>
      </c>
      <c r="B25" s="459"/>
      <c r="C25" s="459"/>
      <c r="D25" s="459"/>
      <c r="E25" s="459"/>
      <c r="F25" s="459"/>
      <c r="G25" s="459"/>
      <c r="H25" s="459"/>
      <c r="I25" s="459"/>
      <c r="J25" s="459"/>
      <c r="K25" s="38" t="s">
        <v>1</v>
      </c>
    </row>
    <row r="26" s="356" customFormat="true" ht="9" hidden="false" customHeight="true" outlineLevel="0" collapsed="false">
      <c r="A26" s="302" t="s">
        <v>1122</v>
      </c>
      <c r="B26" s="302"/>
      <c r="C26" s="302"/>
      <c r="D26" s="302"/>
      <c r="E26" s="302"/>
      <c r="F26" s="302"/>
      <c r="G26" s="302"/>
      <c r="H26" s="302"/>
      <c r="I26" s="302"/>
      <c r="J26" s="302"/>
      <c r="K26" s="38" t="s">
        <v>1</v>
      </c>
    </row>
    <row r="27" s="394"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8" t="s">
        <v>3</v>
      </c>
    </row>
  </sheetData>
  <mergeCells count="13">
    <mergeCell ref="A1:J1"/>
    <mergeCell ref="A2:J2"/>
    <mergeCell ref="A3:J3"/>
    <mergeCell ref="A4:A6"/>
    <mergeCell ref="B4:D4"/>
    <mergeCell ref="E4:G4"/>
    <mergeCell ref="H4:I4"/>
    <mergeCell ref="J4:J5"/>
    <mergeCell ref="B6:D6"/>
    <mergeCell ref="E6:G6"/>
    <mergeCell ref="H6:I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2" min="2" style="303" width="7.5"/>
    <col collapsed="false" customWidth="true" hidden="false" outlineLevel="0" max="4" min="3" style="303" width="7.9"/>
    <col collapsed="false" customWidth="true" hidden="false" outlineLevel="0" max="5" min="5" style="303" width="6.5"/>
    <col collapsed="false" customWidth="true" hidden="false" outlineLevel="0" max="6" min="6" style="329" width="7.5"/>
    <col collapsed="false" customWidth="true" hidden="false" outlineLevel="0" max="7" min="7" style="329" width="7.9"/>
    <col collapsed="false" customWidth="true" hidden="false" outlineLevel="0" max="8" min="8" style="303" width="7.9"/>
    <col collapsed="false" customWidth="true" hidden="false" outlineLevel="0" max="10" min="9" style="303" width="7.1"/>
    <col collapsed="false" customWidth="true" hidden="false" outlineLevel="0" max="11" min="11" style="330" width="7.1"/>
    <col collapsed="false" customWidth="true" hidden="false" outlineLevel="0" max="12" min="12" style="394"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529" t="s">
        <v>1123</v>
      </c>
      <c r="B2" s="529"/>
      <c r="C2" s="529"/>
      <c r="D2" s="529"/>
      <c r="E2" s="529"/>
      <c r="F2" s="529"/>
      <c r="G2" s="529"/>
      <c r="H2" s="529"/>
      <c r="I2" s="529"/>
      <c r="J2" s="529"/>
      <c r="K2" s="529"/>
      <c r="L2" s="38" t="s">
        <v>1</v>
      </c>
    </row>
    <row r="3" s="38" customFormat="true" ht="4.5" hidden="false" customHeight="true" outlineLevel="0" collapsed="false">
      <c r="A3" s="454" t="s">
        <v>368</v>
      </c>
      <c r="B3" s="454"/>
      <c r="C3" s="454"/>
      <c r="D3" s="454"/>
      <c r="E3" s="454"/>
      <c r="F3" s="454"/>
      <c r="G3" s="454"/>
      <c r="H3" s="454"/>
      <c r="I3" s="454"/>
      <c r="J3" s="454"/>
      <c r="K3" s="454"/>
      <c r="L3" s="38" t="s">
        <v>1</v>
      </c>
    </row>
    <row r="4" s="155" customFormat="true" ht="34.5" hidden="false" customHeight="true" outlineLevel="0" collapsed="false">
      <c r="A4" s="334" t="s">
        <v>369</v>
      </c>
      <c r="B4" s="408" t="s">
        <v>1124</v>
      </c>
      <c r="C4" s="408"/>
      <c r="D4" s="408"/>
      <c r="E4" s="408" t="s">
        <v>1125</v>
      </c>
      <c r="F4" s="408" t="s">
        <v>1126</v>
      </c>
      <c r="G4" s="408"/>
      <c r="H4" s="408"/>
      <c r="I4" s="408" t="s">
        <v>1127</v>
      </c>
      <c r="J4" s="408"/>
      <c r="K4" s="425" t="s">
        <v>1128</v>
      </c>
      <c r="L4" s="38" t="s">
        <v>1</v>
      </c>
    </row>
    <row r="5" s="155" customFormat="true" ht="12" hidden="false" customHeight="true" outlineLevel="0" collapsed="false">
      <c r="A5" s="334"/>
      <c r="B5" s="337" t="n">
        <v>2018</v>
      </c>
      <c r="C5" s="337" t="n">
        <v>2022</v>
      </c>
      <c r="D5" s="337" t="n">
        <v>2023</v>
      </c>
      <c r="E5" s="337"/>
      <c r="F5" s="337" t="n">
        <v>2018</v>
      </c>
      <c r="G5" s="214" t="n">
        <v>2022</v>
      </c>
      <c r="H5" s="214" t="n">
        <v>2023</v>
      </c>
      <c r="I5" s="251" t="s">
        <v>425</v>
      </c>
      <c r="J5" s="251" t="s">
        <v>426</v>
      </c>
      <c r="K5" s="425"/>
      <c r="L5" s="38" t="s">
        <v>1</v>
      </c>
    </row>
    <row r="6" s="155" customFormat="true" ht="12" hidden="false" customHeight="true" outlineLevel="0" collapsed="false">
      <c r="A6" s="334"/>
      <c r="B6" s="337" t="s">
        <v>796</v>
      </c>
      <c r="C6" s="337"/>
      <c r="D6" s="337"/>
      <c r="E6" s="334" t="s">
        <v>154</v>
      </c>
      <c r="F6" s="455" t="s">
        <v>237</v>
      </c>
      <c r="G6" s="455"/>
      <c r="H6" s="455"/>
      <c r="I6" s="338" t="s">
        <v>154</v>
      </c>
      <c r="J6" s="338"/>
      <c r="K6" s="338"/>
      <c r="L6" s="38" t="s">
        <v>1</v>
      </c>
    </row>
    <row r="7" s="394" customFormat="true" ht="6" hidden="false" customHeight="true" outlineLevel="0" collapsed="false">
      <c r="A7" s="282" t="s">
        <v>369</v>
      </c>
      <c r="B7" s="218" t="s">
        <v>1129</v>
      </c>
      <c r="C7" s="218" t="s">
        <v>1130</v>
      </c>
      <c r="D7" s="218" t="s">
        <v>1131</v>
      </c>
      <c r="E7" s="218" t="s">
        <v>1132</v>
      </c>
      <c r="F7" s="218" t="s">
        <v>1133</v>
      </c>
      <c r="G7" s="218" t="s">
        <v>1134</v>
      </c>
      <c r="H7" s="218" t="s">
        <v>1135</v>
      </c>
      <c r="I7" s="217" t="s">
        <v>1136</v>
      </c>
      <c r="J7" s="217" t="s">
        <v>1137</v>
      </c>
      <c r="K7" s="217" t="s">
        <v>1138</v>
      </c>
      <c r="L7" s="38" t="s">
        <v>1</v>
      </c>
    </row>
    <row r="8" s="155" customFormat="true" ht="9.75" hidden="false" customHeight="true" outlineLevel="0" collapsed="false">
      <c r="A8" s="219" t="s">
        <v>395</v>
      </c>
      <c r="B8" s="339" t="n">
        <v>52647.4888500002</v>
      </c>
      <c r="C8" s="339" t="n">
        <v>54306.2304175471</v>
      </c>
      <c r="D8" s="339" t="n">
        <v>52947.8040136096</v>
      </c>
      <c r="E8" s="533" t="n">
        <v>1.62051706410492</v>
      </c>
      <c r="F8" s="339" t="n">
        <v>4764.16820351979</v>
      </c>
      <c r="G8" s="339" t="n">
        <v>4833.2029127206</v>
      </c>
      <c r="H8" s="339" t="n">
        <v>4680.78291516837</v>
      </c>
      <c r="I8" s="526" t="n">
        <v>0.570426377723447</v>
      </c>
      <c r="J8" s="526" t="n">
        <v>-2.50141907013779</v>
      </c>
      <c r="K8" s="318" t="n">
        <v>8.60840129189736</v>
      </c>
      <c r="L8" s="38" t="s">
        <v>1</v>
      </c>
    </row>
    <row r="9" s="155" customFormat="true" ht="9.75" hidden="false" customHeight="true" outlineLevel="0" collapsed="false">
      <c r="A9" s="219" t="s">
        <v>396</v>
      </c>
      <c r="B9" s="339" t="n">
        <v>27545.6943999999</v>
      </c>
      <c r="C9" s="339" t="n">
        <v>35297.8199883283</v>
      </c>
      <c r="D9" s="339" t="n">
        <v>36183.1000102589</v>
      </c>
      <c r="E9" s="533" t="n">
        <v>1.43427819684738</v>
      </c>
      <c r="F9" s="339" t="n">
        <v>2112.60822194581</v>
      </c>
      <c r="G9" s="339" t="n">
        <v>2647.77622856178</v>
      </c>
      <c r="H9" s="339" t="n">
        <v>2701.74452260456</v>
      </c>
      <c r="I9" s="526" t="n">
        <v>31.3566450162135</v>
      </c>
      <c r="J9" s="526" t="n">
        <v>2.50803030392062</v>
      </c>
      <c r="K9" s="318" t="n">
        <v>4.70846758411651</v>
      </c>
      <c r="L9" s="38" t="s">
        <v>1</v>
      </c>
    </row>
    <row r="10" s="155" customFormat="true" ht="9.75" hidden="false" customHeight="true" outlineLevel="0" collapsed="false">
      <c r="A10" s="219" t="s">
        <v>397</v>
      </c>
      <c r="B10" s="339" t="n">
        <v>54402.85727</v>
      </c>
      <c r="C10" s="339" t="n">
        <v>61712.3333424375</v>
      </c>
      <c r="D10" s="339" t="n">
        <v>62600.79155675</v>
      </c>
      <c r="E10" s="533" t="n">
        <v>0.0217251098776778</v>
      </c>
      <c r="F10" s="339" t="n">
        <v>15007.9745733021</v>
      </c>
      <c r="G10" s="339" t="n">
        <v>16564.1789600305</v>
      </c>
      <c r="H10" s="339" t="n">
        <v>16601.9063194251</v>
      </c>
      <c r="I10" s="526" t="n">
        <v>15.0689406735824</v>
      </c>
      <c r="J10" s="526" t="n">
        <v>1.43967691090613</v>
      </c>
      <c r="K10" s="318" t="n">
        <v>32.3989498881376</v>
      </c>
      <c r="L10" s="38" t="s">
        <v>1</v>
      </c>
    </row>
    <row r="11" s="155" customFormat="true" ht="9.75" hidden="false" customHeight="true" outlineLevel="0" collapsed="false">
      <c r="A11" s="219" t="s">
        <v>398</v>
      </c>
      <c r="B11" s="339" t="n">
        <v>18003.23912</v>
      </c>
      <c r="C11" s="339" t="n">
        <v>19951.7680577477</v>
      </c>
      <c r="D11" s="339" t="n">
        <v>21005.671528407</v>
      </c>
      <c r="E11" s="533" t="n">
        <v>0.708743681670288</v>
      </c>
      <c r="F11" s="339" t="n">
        <v>7182.39732416068</v>
      </c>
      <c r="G11" s="339" t="n">
        <v>7776.24486170139</v>
      </c>
      <c r="H11" s="339" t="n">
        <v>8154.01157495183</v>
      </c>
      <c r="I11" s="526" t="n">
        <v>16.6771789698198</v>
      </c>
      <c r="J11" s="526" t="n">
        <v>5.2822560266787</v>
      </c>
      <c r="K11" s="318" t="n">
        <v>21.5494260407507</v>
      </c>
      <c r="L11" s="38" t="s">
        <v>1</v>
      </c>
    </row>
    <row r="12" s="155" customFormat="true" ht="9.75" hidden="false" customHeight="true" outlineLevel="0" collapsed="false">
      <c r="A12" s="219" t="s">
        <v>399</v>
      </c>
      <c r="B12" s="339" t="n">
        <v>21729.93815</v>
      </c>
      <c r="C12" s="339" t="n">
        <v>22622.9451024375</v>
      </c>
      <c r="D12" s="339" t="n">
        <v>23414.58157575</v>
      </c>
      <c r="E12" s="533" t="n">
        <v>1.22899486296194</v>
      </c>
      <c r="F12" s="339" t="n">
        <v>31928.0890844708</v>
      </c>
      <c r="G12" s="339" t="n">
        <v>33264.487507499</v>
      </c>
      <c r="H12" s="339" t="n">
        <v>34011.9106650272</v>
      </c>
      <c r="I12" s="526" t="n">
        <v>7.75263792340796</v>
      </c>
      <c r="J12" s="526" t="n">
        <v>3.49926355621664</v>
      </c>
      <c r="K12" s="318" t="n">
        <v>59.6511930661987</v>
      </c>
      <c r="L12" s="38" t="s">
        <v>1</v>
      </c>
    </row>
    <row r="13" s="155" customFormat="true" ht="9.75" hidden="false" customHeight="true" outlineLevel="0" collapsed="false">
      <c r="A13" s="219" t="s">
        <v>400</v>
      </c>
      <c r="B13" s="339" t="n">
        <v>34362.41429</v>
      </c>
      <c r="C13" s="339" t="n">
        <v>33248.1079429375</v>
      </c>
      <c r="D13" s="339" t="n">
        <v>32488.7788309423</v>
      </c>
      <c r="E13" s="533" t="n">
        <v>0.709317727665777</v>
      </c>
      <c r="F13" s="339" t="n">
        <v>18733.8294632557</v>
      </c>
      <c r="G13" s="339" t="n">
        <v>17730.6220965121</v>
      </c>
      <c r="H13" s="339" t="n">
        <v>17094.5438157899</v>
      </c>
      <c r="I13" s="526" t="n">
        <v>-5.45257222977769</v>
      </c>
      <c r="J13" s="526" t="n">
        <v>-2.28382653623</v>
      </c>
      <c r="K13" s="318" t="n">
        <v>21.5764633092412</v>
      </c>
      <c r="L13" s="38" t="s">
        <v>1</v>
      </c>
    </row>
    <row r="14" s="155" customFormat="true" ht="9.75" hidden="false" customHeight="true" outlineLevel="0" collapsed="false">
      <c r="A14" s="219" t="s">
        <v>401</v>
      </c>
      <c r="B14" s="339" t="n">
        <v>53356.1279100001</v>
      </c>
      <c r="C14" s="339" t="n">
        <v>55557.7608620018</v>
      </c>
      <c r="D14" s="339" t="n">
        <v>58230.1056459024</v>
      </c>
      <c r="E14" s="533" t="n">
        <v>0.244392957568602</v>
      </c>
      <c r="F14" s="339" t="n">
        <v>8536.35219007883</v>
      </c>
      <c r="G14" s="339" t="n">
        <v>8719.9491570065</v>
      </c>
      <c r="H14" s="339" t="n">
        <v>9094.48085584836</v>
      </c>
      <c r="I14" s="526" t="n">
        <v>9.13480405497872</v>
      </c>
      <c r="J14" s="526" t="n">
        <v>4.81002967441106</v>
      </c>
      <c r="K14" s="318" t="n">
        <v>16.5832132557378</v>
      </c>
      <c r="L14" s="38" t="s">
        <v>1</v>
      </c>
    </row>
    <row r="15" s="155" customFormat="true" ht="9.75" hidden="false" customHeight="true" outlineLevel="0" collapsed="false">
      <c r="A15" s="219" t="s">
        <v>402</v>
      </c>
      <c r="B15" s="339" t="n">
        <v>9319.52686000006</v>
      </c>
      <c r="C15" s="339" t="n">
        <v>9935.78460879891</v>
      </c>
      <c r="D15" s="339" t="n">
        <v>9086.62850652443</v>
      </c>
      <c r="E15" s="533" t="n">
        <v>1.72138180445794</v>
      </c>
      <c r="F15" s="339" t="n">
        <v>5790.11198719653</v>
      </c>
      <c r="G15" s="339" t="n">
        <v>6105.10183304428</v>
      </c>
      <c r="H15" s="339" t="n">
        <v>5579.13678962376</v>
      </c>
      <c r="I15" s="526" t="n">
        <v>-2.49903623836566</v>
      </c>
      <c r="J15" s="526" t="n">
        <v>-8.54644233654666</v>
      </c>
      <c r="K15" s="318" t="n">
        <v>15.3445790091094</v>
      </c>
      <c r="L15" s="38" t="s">
        <v>1</v>
      </c>
    </row>
    <row r="16" s="353" customFormat="true" ht="12" hidden="false" customHeight="true" outlineLevel="0" collapsed="false">
      <c r="A16" s="319" t="s">
        <v>132</v>
      </c>
      <c r="B16" s="341" t="n">
        <v>71751.1678600001</v>
      </c>
      <c r="C16" s="341" t="n">
        <v>77995.0722944609</v>
      </c>
      <c r="D16" s="341" t="n">
        <v>75490.2446196709</v>
      </c>
      <c r="E16" s="534" t="n">
        <v>1.29818599964456</v>
      </c>
      <c r="F16" s="341" t="n">
        <v>8992.5948421321</v>
      </c>
      <c r="G16" s="341" t="n">
        <v>9611.41576774258</v>
      </c>
      <c r="H16" s="341" t="n">
        <v>9264.03893358616</v>
      </c>
      <c r="I16" s="527" t="n">
        <v>5.21117198672839</v>
      </c>
      <c r="J16" s="527" t="n">
        <v>-3.21152042187141</v>
      </c>
      <c r="K16" s="322" t="n">
        <v>20.7899731316344</v>
      </c>
      <c r="L16" s="38" t="s">
        <v>1</v>
      </c>
    </row>
    <row r="17" s="155" customFormat="true" ht="9.75" hidden="false" customHeight="true" outlineLevel="0" collapsed="false">
      <c r="A17" s="219" t="s">
        <v>403</v>
      </c>
      <c r="B17" s="339" t="n">
        <v>219460.7993</v>
      </c>
      <c r="C17" s="339" t="n">
        <v>230786.265266767</v>
      </c>
      <c r="D17" s="339" t="n">
        <v>234040.379203</v>
      </c>
      <c r="E17" s="533" t="n">
        <v>8.31217085216025</v>
      </c>
      <c r="F17" s="339" t="n">
        <v>12250.5629734474</v>
      </c>
      <c r="G17" s="339" t="n">
        <v>12766.3073154059</v>
      </c>
      <c r="H17" s="339" t="n">
        <v>12893.0470595455</v>
      </c>
      <c r="I17" s="526" t="n">
        <v>6.64336407663816</v>
      </c>
      <c r="J17" s="526" t="n">
        <v>1.41001195737149</v>
      </c>
      <c r="K17" s="318" t="n">
        <v>27.8923805254775</v>
      </c>
      <c r="L17" s="38" t="s">
        <v>1</v>
      </c>
    </row>
    <row r="18" s="155" customFormat="true" ht="9.75" hidden="false" customHeight="true" outlineLevel="0" collapsed="false">
      <c r="A18" s="219" t="s">
        <v>404</v>
      </c>
      <c r="B18" s="339" t="n">
        <v>43280.6960799998</v>
      </c>
      <c r="C18" s="339" t="n">
        <v>40523.8112298622</v>
      </c>
      <c r="D18" s="339" t="n">
        <v>39175.0025239057</v>
      </c>
      <c r="E18" s="533" t="n">
        <v>12.6037824182821</v>
      </c>
      <c r="F18" s="339" t="n">
        <v>10612.9456433676</v>
      </c>
      <c r="G18" s="339" t="n">
        <v>9763.13640648754</v>
      </c>
      <c r="H18" s="339" t="n">
        <v>9403.06277570852</v>
      </c>
      <c r="I18" s="526" t="n">
        <v>-9.48620038019983</v>
      </c>
      <c r="J18" s="526" t="n">
        <v>-3.3284349744541</v>
      </c>
      <c r="K18" s="318" t="n">
        <v>22.4822549159654</v>
      </c>
      <c r="L18" s="38" t="s">
        <v>1</v>
      </c>
    </row>
    <row r="19" s="155" customFormat="true" ht="9.75" hidden="false" customHeight="true" outlineLevel="0" collapsed="false">
      <c r="A19" s="219" t="s">
        <v>405</v>
      </c>
      <c r="B19" s="339" t="n">
        <v>17435.74219</v>
      </c>
      <c r="C19" s="339" t="n">
        <v>16278.2176173847</v>
      </c>
      <c r="D19" s="339" t="n">
        <v>15923.6677911884</v>
      </c>
      <c r="E19" s="533" t="n">
        <v>6.52631096288678</v>
      </c>
      <c r="F19" s="339" t="n">
        <v>17572.4558968777</v>
      </c>
      <c r="G19" s="339" t="n">
        <v>16455.6589882551</v>
      </c>
      <c r="H19" s="339" t="n">
        <v>16037.4858281105</v>
      </c>
      <c r="I19" s="526" t="n">
        <v>-8.67226862117056</v>
      </c>
      <c r="J19" s="526" t="n">
        <v>-2.17806294601697</v>
      </c>
      <c r="K19" s="318" t="n">
        <v>38.5109890686111</v>
      </c>
      <c r="L19" s="38" t="s">
        <v>1</v>
      </c>
    </row>
    <row r="20" s="155" customFormat="true" ht="9.75" hidden="false" customHeight="true" outlineLevel="0" collapsed="false">
      <c r="A20" s="219" t="s">
        <v>406</v>
      </c>
      <c r="B20" s="339" t="n">
        <v>4241.86919000001</v>
      </c>
      <c r="C20" s="339" t="n">
        <v>8202.56001852803</v>
      </c>
      <c r="D20" s="339" t="n">
        <v>8813.49544452975</v>
      </c>
      <c r="E20" s="533" t="n">
        <v>4.47521012783646</v>
      </c>
      <c r="F20" s="339" t="n">
        <v>1040.88257147639</v>
      </c>
      <c r="G20" s="339" t="n">
        <v>2010.41363814634</v>
      </c>
      <c r="H20" s="339" t="n">
        <v>2156.57879696186</v>
      </c>
      <c r="I20" s="526" t="n">
        <v>107.773862176305</v>
      </c>
      <c r="J20" s="526" t="n">
        <v>7.44810674498858</v>
      </c>
      <c r="K20" s="318" t="n">
        <v>5.65032034132514</v>
      </c>
      <c r="L20" s="38" t="s">
        <v>1</v>
      </c>
    </row>
    <row r="21" s="155" customFormat="true" ht="9.75" hidden="false" customHeight="true" outlineLevel="0" collapsed="false">
      <c r="A21" s="219" t="s">
        <v>407</v>
      </c>
      <c r="B21" s="339" t="n">
        <v>22594.0922800001</v>
      </c>
      <c r="C21" s="339" t="n">
        <v>25808.7738805721</v>
      </c>
      <c r="D21" s="339" t="n">
        <v>25164.67606969</v>
      </c>
      <c r="E21" s="533" t="n">
        <v>4.59468585467965</v>
      </c>
      <c r="F21" s="339" t="n">
        <v>10205.6489395772</v>
      </c>
      <c r="G21" s="339" t="n">
        <v>11805.1665634777</v>
      </c>
      <c r="H21" s="339" t="n">
        <v>11537.1686234901</v>
      </c>
      <c r="I21" s="526" t="n">
        <v>11.3772386065953</v>
      </c>
      <c r="J21" s="526" t="n">
        <v>-2.49565443853552</v>
      </c>
      <c r="K21" s="318" t="n">
        <v>32.105940620469</v>
      </c>
      <c r="L21" s="38" t="s">
        <v>1</v>
      </c>
    </row>
    <row r="22" s="155" customFormat="true" ht="9.75" hidden="false" customHeight="true" outlineLevel="0" collapsed="false">
      <c r="A22" s="219" t="s">
        <v>408</v>
      </c>
      <c r="B22" s="339" t="n">
        <v>35158.0743799996</v>
      </c>
      <c r="C22" s="339" t="n">
        <v>37876.6426132369</v>
      </c>
      <c r="D22" s="339" t="n">
        <v>37110.2225925574</v>
      </c>
      <c r="E22" s="533" t="n">
        <v>4.21453188767365</v>
      </c>
      <c r="F22" s="339" t="n">
        <v>12152.9049072978</v>
      </c>
      <c r="G22" s="339" t="n">
        <v>12856.8814048633</v>
      </c>
      <c r="H22" s="339" t="n">
        <v>12543.7677495471</v>
      </c>
      <c r="I22" s="526" t="n">
        <v>5.55248899998992</v>
      </c>
      <c r="J22" s="526" t="n">
        <v>-2.02346345346798</v>
      </c>
      <c r="K22" s="318" t="n">
        <v>31.2691437296381</v>
      </c>
      <c r="L22" s="38" t="s">
        <v>1</v>
      </c>
    </row>
    <row r="23" s="155" customFormat="true" ht="9.75" hidden="false" customHeight="true" outlineLevel="0" collapsed="false">
      <c r="A23" s="219" t="s">
        <v>409</v>
      </c>
      <c r="B23" s="339" t="n">
        <v>17048.19593</v>
      </c>
      <c r="C23" s="339" t="n">
        <v>17544.1105719516</v>
      </c>
      <c r="D23" s="339" t="n">
        <v>17153.2451483143</v>
      </c>
      <c r="E23" s="533" t="n">
        <v>0.197028139327451</v>
      </c>
      <c r="F23" s="339" t="n">
        <v>7946.17281608607</v>
      </c>
      <c r="G23" s="339" t="n">
        <v>8266.28666926044</v>
      </c>
      <c r="H23" s="339" t="n">
        <v>8075.69527212267</v>
      </c>
      <c r="I23" s="526" t="n">
        <v>0.616189646961161</v>
      </c>
      <c r="J23" s="526" t="n">
        <v>-2.22790104995208</v>
      </c>
      <c r="K23" s="318" t="n">
        <v>22.5970096102568</v>
      </c>
      <c r="L23" s="38" t="s">
        <v>1</v>
      </c>
    </row>
    <row r="24" s="154" customFormat="true" ht="18" hidden="false" customHeight="true" outlineLevel="0" collapsed="false">
      <c r="A24" s="231" t="s">
        <v>134</v>
      </c>
      <c r="B24" s="265" t="n">
        <v>702337.924059999</v>
      </c>
      <c r="C24" s="265" t="n">
        <v>747648.203814998</v>
      </c>
      <c r="D24" s="265" t="n">
        <v>748828.395061007</v>
      </c>
      <c r="E24" s="535" t="n">
        <v>4.2620564294173</v>
      </c>
      <c r="F24" s="265" t="n">
        <v>8473.44291623192</v>
      </c>
      <c r="G24" s="265" t="n">
        <v>8892.12517158249</v>
      </c>
      <c r="H24" s="265" t="n">
        <v>8863.73462327907</v>
      </c>
      <c r="I24" s="528" t="n">
        <v>6.61938782007682</v>
      </c>
      <c r="J24" s="528" t="n">
        <v>0.157853819481742</v>
      </c>
      <c r="K24" s="286" t="n">
        <v>18.1703305637492</v>
      </c>
      <c r="L24" s="38" t="s">
        <v>1</v>
      </c>
    </row>
    <row r="25" s="394" customFormat="true" ht="9.75" hidden="false" customHeight="true" outlineLevel="0" collapsed="false">
      <c r="A25" s="459" t="s">
        <v>1139</v>
      </c>
      <c r="B25" s="459"/>
      <c r="C25" s="459"/>
      <c r="D25" s="459"/>
      <c r="E25" s="459"/>
      <c r="F25" s="459"/>
      <c r="G25" s="459"/>
      <c r="H25" s="459"/>
      <c r="I25" s="459"/>
      <c r="J25" s="459"/>
      <c r="K25" s="459"/>
      <c r="L25" s="38" t="s">
        <v>1</v>
      </c>
    </row>
    <row r="26" s="356" customFormat="true" ht="9" hidden="false" customHeight="true" outlineLevel="0" collapsed="false">
      <c r="A26" s="399" t="s">
        <v>1140</v>
      </c>
      <c r="B26" s="399"/>
      <c r="C26" s="399"/>
      <c r="D26" s="399"/>
      <c r="E26" s="399"/>
      <c r="F26" s="399"/>
      <c r="G26" s="399"/>
      <c r="H26" s="399"/>
      <c r="I26" s="399"/>
      <c r="J26" s="399"/>
      <c r="K26" s="399"/>
      <c r="L26" s="38" t="s">
        <v>1</v>
      </c>
    </row>
    <row r="27" s="394" customFormat="true" ht="9" hidden="false" customHeight="true" outlineLevel="0" collapsed="false">
      <c r="A27" s="76" t="s">
        <v>2</v>
      </c>
      <c r="B27" s="76" t="s">
        <v>2</v>
      </c>
      <c r="C27" s="76" t="s">
        <v>2</v>
      </c>
      <c r="D27" s="76" t="s">
        <v>2</v>
      </c>
      <c r="E27" s="76" t="s">
        <v>2</v>
      </c>
      <c r="F27" s="76" t="s">
        <v>2</v>
      </c>
      <c r="G27" s="76" t="s">
        <v>2</v>
      </c>
      <c r="H27" s="76" t="s">
        <v>2</v>
      </c>
      <c r="I27" s="76" t="s">
        <v>2</v>
      </c>
      <c r="J27" s="76" t="s">
        <v>2</v>
      </c>
      <c r="K27" s="76" t="s">
        <v>2</v>
      </c>
      <c r="L27" s="78" t="s">
        <v>3</v>
      </c>
    </row>
  </sheetData>
  <mergeCells count="14">
    <mergeCell ref="A1:K1"/>
    <mergeCell ref="A2:K2"/>
    <mergeCell ref="A3:K3"/>
    <mergeCell ref="A4:A6"/>
    <mergeCell ref="B4:D4"/>
    <mergeCell ref="F4:H4"/>
    <mergeCell ref="I4:J4"/>
    <mergeCell ref="K4:K5"/>
    <mergeCell ref="D5:E5"/>
    <mergeCell ref="B6:D6"/>
    <mergeCell ref="F6:H6"/>
    <mergeCell ref="I6:K6"/>
    <mergeCell ref="A25:K25"/>
    <mergeCell ref="A26:K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3B8"/>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94"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90" t="s">
        <v>86</v>
      </c>
      <c r="B2" s="490"/>
      <c r="C2" s="490"/>
      <c r="D2" s="490"/>
      <c r="E2" s="490"/>
      <c r="F2" s="490"/>
      <c r="G2" s="490"/>
      <c r="H2" s="490"/>
      <c r="I2" s="490"/>
      <c r="J2" s="490"/>
      <c r="K2" s="38" t="s">
        <v>1</v>
      </c>
    </row>
    <row r="3" s="38" customFormat="true" ht="4.5" hidden="false" customHeight="true" outlineLevel="0" collapsed="false">
      <c r="A3" s="454" t="s">
        <v>368</v>
      </c>
      <c r="B3" s="454"/>
      <c r="C3" s="454"/>
      <c r="D3" s="454"/>
      <c r="E3" s="454"/>
      <c r="F3" s="454"/>
      <c r="G3" s="454"/>
      <c r="H3" s="454"/>
      <c r="I3" s="454"/>
      <c r="J3" s="454"/>
      <c r="K3" s="38" t="s">
        <v>1</v>
      </c>
    </row>
    <row r="4" s="155" customFormat="true" ht="34.5" hidden="false" customHeight="true" outlineLevel="0" collapsed="false">
      <c r="A4" s="334" t="s">
        <v>369</v>
      </c>
      <c r="B4" s="390" t="s">
        <v>1141</v>
      </c>
      <c r="C4" s="390"/>
      <c r="D4" s="390"/>
      <c r="E4" s="408" t="s">
        <v>1142</v>
      </c>
      <c r="F4" s="408"/>
      <c r="G4" s="408"/>
      <c r="H4" s="337" t="s">
        <v>1143</v>
      </c>
      <c r="I4" s="337"/>
      <c r="J4" s="425" t="s">
        <v>1144</v>
      </c>
      <c r="K4" s="38" t="s">
        <v>1</v>
      </c>
    </row>
    <row r="5" s="155" customFormat="true" ht="12" hidden="false" customHeight="true" outlineLevel="0" collapsed="false">
      <c r="A5" s="334"/>
      <c r="B5" s="373" t="n">
        <v>2018</v>
      </c>
      <c r="C5" s="373" t="n">
        <v>2022</v>
      </c>
      <c r="D5" s="373" t="n">
        <v>2023</v>
      </c>
      <c r="E5" s="373" t="n">
        <v>2018</v>
      </c>
      <c r="F5" s="373" t="n">
        <v>2022</v>
      </c>
      <c r="G5" s="373" t="n">
        <v>2023</v>
      </c>
      <c r="H5" s="371" t="s">
        <v>425</v>
      </c>
      <c r="I5" s="371" t="s">
        <v>426</v>
      </c>
      <c r="J5" s="425"/>
      <c r="K5" s="38" t="s">
        <v>1</v>
      </c>
    </row>
    <row r="6" s="155" customFormat="true" ht="12" hidden="false" customHeight="true" outlineLevel="0" collapsed="false">
      <c r="A6" s="334"/>
      <c r="B6" s="337" t="s">
        <v>796</v>
      </c>
      <c r="C6" s="337"/>
      <c r="D6" s="337"/>
      <c r="E6" s="455" t="s">
        <v>237</v>
      </c>
      <c r="F6" s="455"/>
      <c r="G6" s="455"/>
      <c r="H6" s="337" t="s">
        <v>796</v>
      </c>
      <c r="I6" s="337"/>
      <c r="J6" s="338" t="s">
        <v>154</v>
      </c>
      <c r="K6" s="38" t="s">
        <v>1</v>
      </c>
    </row>
    <row r="7" s="394" customFormat="true" ht="6" hidden="false" customHeight="true" outlineLevel="0" collapsed="false">
      <c r="A7" s="282" t="s">
        <v>369</v>
      </c>
      <c r="B7" s="255" t="s">
        <v>1145</v>
      </c>
      <c r="C7" s="255" t="s">
        <v>1146</v>
      </c>
      <c r="D7" s="255" t="s">
        <v>1147</v>
      </c>
      <c r="E7" s="255" t="s">
        <v>1148</v>
      </c>
      <c r="F7" s="255" t="s">
        <v>1149</v>
      </c>
      <c r="G7" s="255" t="s">
        <v>1150</v>
      </c>
      <c r="H7" s="256" t="s">
        <v>1151</v>
      </c>
      <c r="I7" s="256" t="s">
        <v>1152</v>
      </c>
      <c r="J7" s="256" t="s">
        <v>1153</v>
      </c>
      <c r="K7" s="38" t="s">
        <v>1</v>
      </c>
    </row>
    <row r="8" s="155" customFormat="true" ht="9.75" hidden="false" customHeight="true" outlineLevel="0" collapsed="false">
      <c r="A8" s="219" t="s">
        <v>395</v>
      </c>
      <c r="B8" s="339" t="n">
        <v>-3079</v>
      </c>
      <c r="C8" s="339" t="n">
        <v>-4473</v>
      </c>
      <c r="D8" s="339" t="n">
        <v>-4495</v>
      </c>
      <c r="E8" s="339" t="n">
        <v>-278.624379225969</v>
      </c>
      <c r="F8" s="339" t="n">
        <v>-398.09275035989</v>
      </c>
      <c r="G8" s="339" t="n">
        <v>-397.374727727589</v>
      </c>
      <c r="H8" s="530" t="n">
        <v>-1416</v>
      </c>
      <c r="I8" s="530" t="n">
        <v>-22</v>
      </c>
      <c r="J8" s="318" t="n">
        <v>-4.86175105238794</v>
      </c>
      <c r="K8" s="38" t="s">
        <v>1</v>
      </c>
    </row>
    <row r="9" s="155" customFormat="true" ht="9.75" hidden="false" customHeight="true" outlineLevel="0" collapsed="false">
      <c r="A9" s="219" t="s">
        <v>396</v>
      </c>
      <c r="B9" s="339" t="n">
        <v>-6672</v>
      </c>
      <c r="C9" s="339" t="n">
        <v>-9865</v>
      </c>
      <c r="D9" s="339" t="n">
        <v>-9130</v>
      </c>
      <c r="E9" s="339" t="n">
        <v>-511.706906064509</v>
      </c>
      <c r="F9" s="339" t="n">
        <v>-739.997895150437</v>
      </c>
      <c r="G9" s="339" t="n">
        <v>-681.725100513385</v>
      </c>
      <c r="H9" s="530" t="n">
        <v>-2458</v>
      </c>
      <c r="I9" s="530" t="n">
        <v>735</v>
      </c>
      <c r="J9" s="318" t="n">
        <v>-8.21916081737889</v>
      </c>
      <c r="K9" s="38" t="s">
        <v>1</v>
      </c>
    </row>
    <row r="10" s="155" customFormat="true" ht="9.75" hidden="false" customHeight="true" outlineLevel="0" collapsed="false">
      <c r="A10" s="219" t="s">
        <v>397</v>
      </c>
      <c r="B10" s="339" t="n">
        <v>6382</v>
      </c>
      <c r="C10" s="339" t="n">
        <v>5310</v>
      </c>
      <c r="D10" s="339" t="n">
        <v>5597</v>
      </c>
      <c r="E10" s="339" t="n">
        <v>1760.58572165531</v>
      </c>
      <c r="F10" s="339" t="n">
        <v>1425.25465355039</v>
      </c>
      <c r="G10" s="339" t="n">
        <v>1484.34017141119</v>
      </c>
      <c r="H10" s="530" t="n">
        <v>-785</v>
      </c>
      <c r="I10" s="530" t="n">
        <v>287</v>
      </c>
      <c r="J10" s="318" t="n">
        <v>14.0408003532151</v>
      </c>
      <c r="K10" s="38" t="s">
        <v>1</v>
      </c>
    </row>
    <row r="11" s="155" customFormat="true" ht="9.75" hidden="false" customHeight="true" outlineLevel="0" collapsed="false">
      <c r="A11" s="219" t="s">
        <v>398</v>
      </c>
      <c r="B11" s="339" t="n">
        <v>1353</v>
      </c>
      <c r="C11" s="339" t="n">
        <v>2281</v>
      </c>
      <c r="D11" s="339" t="n">
        <v>2378</v>
      </c>
      <c r="E11" s="339" t="n">
        <v>539.779731570292</v>
      </c>
      <c r="F11" s="339" t="n">
        <v>889.024695866639</v>
      </c>
      <c r="G11" s="339" t="n">
        <v>923.095436345039</v>
      </c>
      <c r="H11" s="530" t="n">
        <v>1025</v>
      </c>
      <c r="I11" s="530" t="n">
        <v>97</v>
      </c>
      <c r="J11" s="318" t="n">
        <v>10.6008327315199</v>
      </c>
      <c r="K11" s="38" t="s">
        <v>1</v>
      </c>
    </row>
    <row r="12" s="155" customFormat="true" ht="9.75" hidden="false" customHeight="true" outlineLevel="0" collapsed="false">
      <c r="A12" s="219" t="s">
        <v>399</v>
      </c>
      <c r="B12" s="339" t="n">
        <v>1041</v>
      </c>
      <c r="C12" s="339" t="n">
        <v>1356</v>
      </c>
      <c r="D12" s="339" t="n">
        <v>1184</v>
      </c>
      <c r="E12" s="339" t="n">
        <v>1529.55523883689</v>
      </c>
      <c r="F12" s="339" t="n">
        <v>1993.84495943937</v>
      </c>
      <c r="G12" s="339" t="n">
        <v>1719.87281075734</v>
      </c>
      <c r="H12" s="530" t="n">
        <v>143</v>
      </c>
      <c r="I12" s="530" t="n">
        <v>-172</v>
      </c>
      <c r="J12" s="318" t="n">
        <v>14.2774454948871</v>
      </c>
      <c r="K12" s="38" t="s">
        <v>1</v>
      </c>
    </row>
    <row r="13" s="155" customFormat="true" ht="9.75" hidden="false" customHeight="true" outlineLevel="0" collapsed="false">
      <c r="A13" s="219" t="s">
        <v>400</v>
      </c>
      <c r="B13" s="339" t="n">
        <v>-83</v>
      </c>
      <c r="C13" s="339" t="n">
        <v>-814</v>
      </c>
      <c r="D13" s="339" t="n">
        <v>-934</v>
      </c>
      <c r="E13" s="339" t="n">
        <v>-45.2502502393357</v>
      </c>
      <c r="F13" s="339" t="n">
        <v>-434.091660533922</v>
      </c>
      <c r="G13" s="339" t="n">
        <v>-491.440568050575</v>
      </c>
      <c r="H13" s="530" t="n">
        <v>-851</v>
      </c>
      <c r="I13" s="530" t="n">
        <v>-120</v>
      </c>
      <c r="J13" s="318" t="n">
        <v>-3.44145292689308</v>
      </c>
      <c r="K13" s="38" t="s">
        <v>1</v>
      </c>
    </row>
    <row r="14" s="155" customFormat="true" ht="9.75" hidden="false" customHeight="true" outlineLevel="0" collapsed="false">
      <c r="A14" s="219" t="s">
        <v>401</v>
      </c>
      <c r="B14" s="339" t="n">
        <v>-1613</v>
      </c>
      <c r="C14" s="339" t="n">
        <v>-3250</v>
      </c>
      <c r="D14" s="339" t="n">
        <v>-3444</v>
      </c>
      <c r="E14" s="339" t="n">
        <v>-258.061006709906</v>
      </c>
      <c r="F14" s="339" t="n">
        <v>-510.096777130086</v>
      </c>
      <c r="G14" s="339" t="n">
        <v>-537.890009302186</v>
      </c>
      <c r="H14" s="530" t="n">
        <v>-1831</v>
      </c>
      <c r="I14" s="530" t="n">
        <v>-194</v>
      </c>
      <c r="J14" s="318" t="n">
        <v>-5.88955544458961</v>
      </c>
      <c r="K14" s="38" t="s">
        <v>1</v>
      </c>
    </row>
    <row r="15" s="155" customFormat="true" ht="9.75" hidden="false" customHeight="true" outlineLevel="0" collapsed="false">
      <c r="A15" s="219" t="s">
        <v>402</v>
      </c>
      <c r="B15" s="339" t="n">
        <v>1178</v>
      </c>
      <c r="C15" s="339" t="n">
        <v>2439</v>
      </c>
      <c r="D15" s="339" t="n">
        <v>2398</v>
      </c>
      <c r="E15" s="339" t="n">
        <v>731.877489424122</v>
      </c>
      <c r="F15" s="339" t="n">
        <v>1498.65802823548</v>
      </c>
      <c r="G15" s="339" t="n">
        <v>1472.357983152</v>
      </c>
      <c r="H15" s="530" t="n">
        <v>1220</v>
      </c>
      <c r="I15" s="530" t="n">
        <v>-41</v>
      </c>
      <c r="J15" s="318" t="n">
        <v>16.9604209692477</v>
      </c>
      <c r="K15" s="38" t="s">
        <v>1</v>
      </c>
    </row>
    <row r="16" s="353" customFormat="true" ht="12" hidden="false" customHeight="true" outlineLevel="0" collapsed="false">
      <c r="A16" s="319" t="s">
        <v>132</v>
      </c>
      <c r="B16" s="341" t="n">
        <v>1279</v>
      </c>
      <c r="C16" s="341" t="n">
        <v>2598</v>
      </c>
      <c r="D16" s="341" t="n">
        <v>2274</v>
      </c>
      <c r="E16" s="341" t="n">
        <v>160.297443876155</v>
      </c>
      <c r="F16" s="341" t="n">
        <v>320.154305009454</v>
      </c>
      <c r="G16" s="341" t="n">
        <v>279.061548165729</v>
      </c>
      <c r="H16" s="531" t="n">
        <v>995</v>
      </c>
      <c r="I16" s="531" t="n">
        <v>-324</v>
      </c>
      <c r="J16" s="322" t="n">
        <v>3.37878497465911</v>
      </c>
      <c r="K16" s="38" t="s">
        <v>1</v>
      </c>
    </row>
    <row r="17" s="155" customFormat="true" ht="9.75" hidden="false" customHeight="true" outlineLevel="0" collapsed="false">
      <c r="A17" s="219" t="s">
        <v>403</v>
      </c>
      <c r="B17" s="339" t="n">
        <v>1536</v>
      </c>
      <c r="C17" s="339" t="n">
        <v>1730</v>
      </c>
      <c r="D17" s="339" t="n">
        <v>1679</v>
      </c>
      <c r="E17" s="339" t="n">
        <v>85.7413478271937</v>
      </c>
      <c r="F17" s="339" t="n">
        <v>95.6976864724738</v>
      </c>
      <c r="G17" s="339" t="n">
        <v>92.4944066775783</v>
      </c>
      <c r="H17" s="530" t="n">
        <v>143</v>
      </c>
      <c r="I17" s="530" t="n">
        <v>-51</v>
      </c>
      <c r="J17" s="318" t="n">
        <v>1.04009411024254</v>
      </c>
      <c r="K17" s="38" t="s">
        <v>1</v>
      </c>
    </row>
    <row r="18" s="155" customFormat="true" ht="9.75" hidden="false" customHeight="true" outlineLevel="0" collapsed="false">
      <c r="A18" s="219" t="s">
        <v>404</v>
      </c>
      <c r="B18" s="339" t="n">
        <v>690</v>
      </c>
      <c r="C18" s="339" t="n">
        <v>-59</v>
      </c>
      <c r="D18" s="339" t="n">
        <v>-272</v>
      </c>
      <c r="E18" s="339" t="n">
        <v>169.19627356242</v>
      </c>
      <c r="F18" s="339" t="n">
        <v>-14.2144835468558</v>
      </c>
      <c r="G18" s="339" t="n">
        <v>-65.2873748618644</v>
      </c>
      <c r="H18" s="530" t="n">
        <v>-962</v>
      </c>
      <c r="I18" s="530" t="n">
        <v>-213</v>
      </c>
      <c r="J18" s="318" t="n">
        <v>-0.844626066650933</v>
      </c>
      <c r="K18" s="38" t="s">
        <v>1</v>
      </c>
    </row>
    <row r="19" s="155" customFormat="true" ht="9.75" hidden="false" customHeight="true" outlineLevel="0" collapsed="false">
      <c r="A19" s="219" t="s">
        <v>405</v>
      </c>
      <c r="B19" s="339" t="n">
        <v>348</v>
      </c>
      <c r="C19" s="339" t="n">
        <v>971</v>
      </c>
      <c r="D19" s="339" t="n">
        <v>988</v>
      </c>
      <c r="E19" s="339" t="n">
        <v>350.728669045171</v>
      </c>
      <c r="F19" s="339" t="n">
        <v>981.584424853192</v>
      </c>
      <c r="G19" s="339" t="n">
        <v>995.061954692452</v>
      </c>
      <c r="H19" s="530" t="n">
        <v>640</v>
      </c>
      <c r="I19" s="530" t="n">
        <v>17</v>
      </c>
      <c r="J19" s="318" t="n">
        <v>11.1134857875614</v>
      </c>
      <c r="K19" s="38" t="s">
        <v>1</v>
      </c>
    </row>
    <row r="20" s="155" customFormat="true" ht="9.75" hidden="false" customHeight="true" outlineLevel="0" collapsed="false">
      <c r="A20" s="219" t="s">
        <v>406</v>
      </c>
      <c r="B20" s="339" t="n">
        <v>2594</v>
      </c>
      <c r="C20" s="339" t="n">
        <v>5411</v>
      </c>
      <c r="D20" s="339" t="n">
        <v>5606</v>
      </c>
      <c r="E20" s="339" t="n">
        <v>636.523492231911</v>
      </c>
      <c r="F20" s="339" t="n">
        <v>1326.21378830971</v>
      </c>
      <c r="G20" s="339" t="n">
        <v>1371.7350637847</v>
      </c>
      <c r="H20" s="530" t="n">
        <v>3012</v>
      </c>
      <c r="I20" s="530" t="n">
        <v>195</v>
      </c>
      <c r="J20" s="318" t="n">
        <v>16.6878514465682</v>
      </c>
      <c r="K20" s="38" t="s">
        <v>1</v>
      </c>
    </row>
    <row r="21" s="155" customFormat="true" ht="9.75" hidden="false" customHeight="true" outlineLevel="0" collapsed="false">
      <c r="A21" s="219" t="s">
        <v>407</v>
      </c>
      <c r="B21" s="339" t="n">
        <v>1545</v>
      </c>
      <c r="C21" s="339" t="n">
        <v>3389</v>
      </c>
      <c r="D21" s="339" t="n">
        <v>3058</v>
      </c>
      <c r="E21" s="339" t="n">
        <v>697.869488016745</v>
      </c>
      <c r="F21" s="339" t="n">
        <v>1550.15924695834</v>
      </c>
      <c r="G21" s="339" t="n">
        <v>1401.99148810531</v>
      </c>
      <c r="H21" s="530" t="n">
        <v>1513</v>
      </c>
      <c r="I21" s="530" t="n">
        <v>-331</v>
      </c>
      <c r="J21" s="318" t="n">
        <v>16.5513807250566</v>
      </c>
      <c r="K21" s="38" t="s">
        <v>1</v>
      </c>
    </row>
    <row r="22" s="155" customFormat="true" ht="9.75" hidden="false" customHeight="true" outlineLevel="0" collapsed="false">
      <c r="A22" s="219" t="s">
        <v>408</v>
      </c>
      <c r="B22" s="339" t="n">
        <v>416</v>
      </c>
      <c r="C22" s="339" t="n">
        <v>496</v>
      </c>
      <c r="D22" s="339" t="n">
        <v>584</v>
      </c>
      <c r="E22" s="339" t="n">
        <v>143.796511344542</v>
      </c>
      <c r="F22" s="339" t="n">
        <v>168.362683090175</v>
      </c>
      <c r="G22" s="339" t="n">
        <v>197.400065371871</v>
      </c>
      <c r="H22" s="530" t="n">
        <v>168</v>
      </c>
      <c r="I22" s="530" t="n">
        <v>88</v>
      </c>
      <c r="J22" s="318" t="n">
        <v>2.23075307015031</v>
      </c>
      <c r="K22" s="38" t="s">
        <v>1</v>
      </c>
    </row>
    <row r="23" s="155" customFormat="true" ht="9.75" hidden="false" customHeight="true" outlineLevel="0" collapsed="false">
      <c r="A23" s="219" t="s">
        <v>409</v>
      </c>
      <c r="B23" s="339" t="n">
        <v>1488</v>
      </c>
      <c r="C23" s="339" t="n">
        <v>3259</v>
      </c>
      <c r="D23" s="339" t="n">
        <v>3260</v>
      </c>
      <c r="E23" s="339" t="n">
        <v>693.557558751969</v>
      </c>
      <c r="F23" s="339" t="n">
        <v>1535.54824820755</v>
      </c>
      <c r="G23" s="339" t="n">
        <v>1534.7980139902</v>
      </c>
      <c r="H23" s="530" t="n">
        <v>1772</v>
      </c>
      <c r="I23" s="530" t="n">
        <v>1</v>
      </c>
      <c r="J23" s="318" t="n">
        <v>19.1892257794887</v>
      </c>
      <c r="K23" s="38" t="s">
        <v>1</v>
      </c>
    </row>
    <row r="24" s="154" customFormat="true" ht="18" hidden="false" customHeight="true" outlineLevel="0" collapsed="false">
      <c r="A24" s="154" t="s">
        <v>1154</v>
      </c>
      <c r="B24" s="265" t="n">
        <v>8403</v>
      </c>
      <c r="C24" s="265" t="n">
        <v>10778</v>
      </c>
      <c r="D24" s="265" t="n">
        <v>10730</v>
      </c>
      <c r="E24" s="265" t="n">
        <v>101.379034772176</v>
      </c>
      <c r="F24" s="265" t="n">
        <v>128.187728680789</v>
      </c>
      <c r="G24" s="265" t="n">
        <v>127.008902353437</v>
      </c>
      <c r="H24" s="532" t="n">
        <v>2327</v>
      </c>
      <c r="I24" s="532" t="n">
        <v>-48</v>
      </c>
      <c r="J24" s="286" t="n">
        <v>1.45458370776776</v>
      </c>
      <c r="K24" s="38" t="s">
        <v>1</v>
      </c>
    </row>
    <row r="25" s="394" customFormat="true" ht="9.75" hidden="false" customHeight="true" outlineLevel="0" collapsed="false">
      <c r="A25" s="236" t="s">
        <v>623</v>
      </c>
      <c r="B25" s="236"/>
      <c r="C25" s="236"/>
      <c r="D25" s="236"/>
      <c r="E25" s="236"/>
      <c r="F25" s="236"/>
      <c r="G25" s="236"/>
      <c r="H25" s="236"/>
      <c r="I25" s="236"/>
      <c r="J25" s="236"/>
      <c r="K25" s="38" t="s">
        <v>1</v>
      </c>
    </row>
    <row r="26" s="356" customFormat="true" ht="9" hidden="false" customHeight="true" outlineLevel="0" collapsed="false">
      <c r="A26" s="302" t="s">
        <v>1155</v>
      </c>
      <c r="B26" s="302"/>
      <c r="C26" s="302"/>
      <c r="D26" s="302"/>
      <c r="E26" s="302"/>
      <c r="F26" s="302"/>
      <c r="G26" s="302"/>
      <c r="H26" s="302"/>
      <c r="I26" s="302"/>
      <c r="J26" s="302"/>
      <c r="K26" s="38" t="s">
        <v>1</v>
      </c>
    </row>
    <row r="27" customFormat="false" ht="9" hidden="false" customHeight="true" outlineLevel="0" collapsed="false">
      <c r="A27" s="272" t="s">
        <v>1156</v>
      </c>
      <c r="B27" s="272"/>
      <c r="C27" s="272"/>
      <c r="D27" s="272"/>
      <c r="E27" s="272"/>
      <c r="F27" s="272"/>
      <c r="G27" s="272"/>
      <c r="H27" s="272"/>
      <c r="I27" s="272"/>
      <c r="J27" s="272"/>
      <c r="K27" s="38" t="s">
        <v>1</v>
      </c>
    </row>
    <row r="28" customFormat="false" ht="18" hidden="false" customHeight="true" outlineLevel="0" collapsed="false">
      <c r="A28" s="346" t="s">
        <v>1157</v>
      </c>
      <c r="B28" s="346"/>
      <c r="C28" s="346"/>
      <c r="D28" s="346"/>
      <c r="E28" s="346"/>
      <c r="F28" s="346"/>
      <c r="G28" s="346"/>
      <c r="H28" s="346"/>
      <c r="I28" s="346"/>
      <c r="J28" s="346"/>
      <c r="K28" s="38" t="s">
        <v>1</v>
      </c>
    </row>
    <row r="29" s="394" customFormat="true" ht="9" hidden="false" customHeight="true" outlineLevel="0" collapsed="false">
      <c r="A29" s="272" t="s">
        <v>1158</v>
      </c>
      <c r="B29" s="272"/>
      <c r="C29" s="272"/>
      <c r="D29" s="272"/>
      <c r="E29" s="272"/>
      <c r="F29" s="272"/>
      <c r="G29" s="272"/>
      <c r="H29" s="272"/>
      <c r="I29" s="272"/>
      <c r="J29" s="272"/>
      <c r="K29" s="38" t="s">
        <v>1</v>
      </c>
    </row>
    <row r="30" customFormat="false" ht="7.5" hidden="false" customHeight="fals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6">
    <mergeCell ref="A1:J1"/>
    <mergeCell ref="A2:J2"/>
    <mergeCell ref="A3:J3"/>
    <mergeCell ref="A4:A6"/>
    <mergeCell ref="B4:D4"/>
    <mergeCell ref="E4:G4"/>
    <mergeCell ref="H4:I4"/>
    <mergeCell ref="J4:J5"/>
    <mergeCell ref="B6:D6"/>
    <mergeCell ref="E6:G6"/>
    <mergeCell ref="H6:I6"/>
    <mergeCell ref="A25:J25"/>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424" customFormat="true" ht="27" hidden="false" customHeight="true" outlineLevel="0" collapsed="false">
      <c r="A2" s="537" t="s">
        <v>1159</v>
      </c>
      <c r="B2" s="537"/>
      <c r="C2" s="537"/>
      <c r="D2" s="537"/>
      <c r="E2" s="537"/>
      <c r="F2" s="537"/>
      <c r="G2" s="537"/>
      <c r="H2" s="537"/>
      <c r="I2" s="537"/>
      <c r="J2" s="537"/>
      <c r="K2" s="38" t="s">
        <v>1</v>
      </c>
    </row>
    <row r="3" s="347" customFormat="true" ht="22.5" hidden="false" customHeight="true" outlineLevel="0" collapsed="false">
      <c r="A3" s="490" t="s">
        <v>87</v>
      </c>
      <c r="B3" s="490"/>
      <c r="C3" s="490"/>
      <c r="D3" s="490"/>
      <c r="E3" s="490"/>
      <c r="F3" s="490"/>
      <c r="G3" s="490"/>
      <c r="H3" s="490"/>
      <c r="I3" s="490"/>
      <c r="J3" s="490"/>
      <c r="K3" s="38" t="s">
        <v>1</v>
      </c>
    </row>
    <row r="4" s="247" customFormat="true" ht="4.5" hidden="false" customHeight="true" outlineLevel="0" collapsed="false">
      <c r="A4" s="86" t="s">
        <v>418</v>
      </c>
      <c r="B4" s="86"/>
      <c r="C4" s="86"/>
      <c r="D4" s="86"/>
      <c r="E4" s="86"/>
      <c r="F4" s="86"/>
      <c r="G4" s="86"/>
      <c r="H4" s="86"/>
      <c r="I4" s="86"/>
      <c r="J4" s="86"/>
      <c r="K4" s="38" t="s">
        <v>1</v>
      </c>
    </row>
    <row r="5" s="155" customFormat="true" ht="34.5" hidden="false" customHeight="true" outlineLevel="0" collapsed="false">
      <c r="A5" s="334" t="s">
        <v>369</v>
      </c>
      <c r="B5" s="208" t="s">
        <v>1160</v>
      </c>
      <c r="C5" s="208"/>
      <c r="D5" s="208"/>
      <c r="E5" s="208" t="s">
        <v>1161</v>
      </c>
      <c r="F5" s="209" t="s">
        <v>1162</v>
      </c>
      <c r="G5" s="209"/>
      <c r="H5" s="209"/>
      <c r="I5" s="213" t="s">
        <v>1163</v>
      </c>
      <c r="J5" s="213"/>
      <c r="K5" s="38" t="s">
        <v>1</v>
      </c>
    </row>
    <row r="6" s="155" customFormat="true" ht="12" hidden="false" customHeight="true" outlineLevel="0" collapsed="false">
      <c r="A6" s="334"/>
      <c r="B6" s="337" t="n">
        <v>2017</v>
      </c>
      <c r="C6" s="214" t="n">
        <v>2021</v>
      </c>
      <c r="D6" s="337" t="n">
        <v>2022</v>
      </c>
      <c r="E6" s="337"/>
      <c r="F6" s="337" t="n">
        <v>2017</v>
      </c>
      <c r="G6" s="214" t="n">
        <v>2021</v>
      </c>
      <c r="H6" s="214" t="n">
        <v>2022</v>
      </c>
      <c r="I6" s="538" t="s">
        <v>881</v>
      </c>
      <c r="J6" s="539" t="s">
        <v>882</v>
      </c>
      <c r="K6" s="38" t="s">
        <v>1</v>
      </c>
    </row>
    <row r="7" s="155" customFormat="true" ht="12" hidden="false" customHeight="true" outlineLevel="0" collapsed="false">
      <c r="A7" s="334"/>
      <c r="B7" s="337" t="s">
        <v>150</v>
      </c>
      <c r="C7" s="337"/>
      <c r="D7" s="337"/>
      <c r="E7" s="337"/>
      <c r="F7" s="338" t="s">
        <v>154</v>
      </c>
      <c r="G7" s="338"/>
      <c r="H7" s="338"/>
      <c r="I7" s="338"/>
      <c r="J7" s="338"/>
      <c r="K7" s="38" t="s">
        <v>1</v>
      </c>
    </row>
    <row r="8" s="155" customFormat="true" ht="6" hidden="false" customHeight="true" outlineLevel="0" collapsed="false">
      <c r="A8" s="254" t="s">
        <v>369</v>
      </c>
      <c r="B8" s="218" t="s">
        <v>1164</v>
      </c>
      <c r="C8" s="218" t="s">
        <v>1165</v>
      </c>
      <c r="D8" s="218" t="s">
        <v>1166</v>
      </c>
      <c r="E8" s="218" t="s">
        <v>1167</v>
      </c>
      <c r="F8" s="218" t="s">
        <v>1168</v>
      </c>
      <c r="G8" s="218" t="s">
        <v>1169</v>
      </c>
      <c r="H8" s="218" t="s">
        <v>1170</v>
      </c>
      <c r="I8" s="218" t="s">
        <v>1171</v>
      </c>
      <c r="J8" s="218" t="s">
        <v>1172</v>
      </c>
      <c r="K8" s="38" t="s">
        <v>1</v>
      </c>
    </row>
    <row r="9" s="155" customFormat="true" ht="9.75" hidden="false" customHeight="true" outlineLevel="0" collapsed="false">
      <c r="A9" s="219" t="s">
        <v>395</v>
      </c>
      <c r="B9" s="339" t="n">
        <v>7439</v>
      </c>
      <c r="C9" s="339" t="n">
        <v>6209</v>
      </c>
      <c r="D9" s="339" t="n">
        <v>6919</v>
      </c>
      <c r="E9" s="339" t="n">
        <v>3771</v>
      </c>
      <c r="F9" s="443" t="n">
        <v>6.51543247964187</v>
      </c>
      <c r="G9" s="443" t="n">
        <v>5.82107048176337</v>
      </c>
      <c r="H9" s="443" t="n">
        <v>6.5616536521827</v>
      </c>
      <c r="I9" s="340" t="n">
        <v>-6.99018685307165</v>
      </c>
      <c r="J9" s="340" t="n">
        <v>11.4350136898051</v>
      </c>
      <c r="K9" s="38" t="s">
        <v>1</v>
      </c>
    </row>
    <row r="10" s="155" customFormat="true" ht="9.75" hidden="false" customHeight="true" outlineLevel="0" collapsed="false">
      <c r="A10" s="219" t="s">
        <v>396</v>
      </c>
      <c r="B10" s="339" t="n">
        <v>7496</v>
      </c>
      <c r="C10" s="339" t="n">
        <v>6154</v>
      </c>
      <c r="D10" s="339" t="n">
        <v>6205</v>
      </c>
      <c r="E10" s="339" t="n">
        <v>3097</v>
      </c>
      <c r="F10" s="443" t="n">
        <v>5.83201851051309</v>
      </c>
      <c r="G10" s="443" t="n">
        <v>5.17626601120553</v>
      </c>
      <c r="H10" s="443" t="n">
        <v>5.25098688338307</v>
      </c>
      <c r="I10" s="340" t="n">
        <v>-17.2225186766275</v>
      </c>
      <c r="J10" s="340" t="n">
        <v>0.828729281767956</v>
      </c>
      <c r="K10" s="38" t="s">
        <v>1</v>
      </c>
    </row>
    <row r="11" s="155" customFormat="true" ht="9.75" hidden="false" customHeight="true" outlineLevel="0" collapsed="false">
      <c r="A11" s="219" t="s">
        <v>397</v>
      </c>
      <c r="B11" s="339" t="n">
        <v>2983</v>
      </c>
      <c r="C11" s="339" t="n">
        <v>2000</v>
      </c>
      <c r="D11" s="339" t="n">
        <v>2096</v>
      </c>
      <c r="E11" s="339" t="n">
        <v>468</v>
      </c>
      <c r="F11" s="443" t="n">
        <v>10.4542740812973</v>
      </c>
      <c r="G11" s="443" t="n">
        <v>6.81213030529612</v>
      </c>
      <c r="H11" s="443" t="n">
        <v>7.01433804967386</v>
      </c>
      <c r="I11" s="340" t="n">
        <v>-29.7351659403285</v>
      </c>
      <c r="J11" s="340" t="n">
        <v>4.8</v>
      </c>
      <c r="K11" s="38" t="s">
        <v>1</v>
      </c>
    </row>
    <row r="12" s="155" customFormat="true" ht="9.75" hidden="false" customHeight="true" outlineLevel="0" collapsed="false">
      <c r="A12" s="219" t="s">
        <v>398</v>
      </c>
      <c r="B12" s="339" t="n">
        <v>1564</v>
      </c>
      <c r="C12" s="339" t="n">
        <v>1390</v>
      </c>
      <c r="D12" s="339" t="n">
        <v>1549</v>
      </c>
      <c r="E12" s="339" t="n">
        <v>829</v>
      </c>
      <c r="F12" s="443" t="n">
        <v>7.46151360887891</v>
      </c>
      <c r="G12" s="443" t="n">
        <v>6.48541279020869</v>
      </c>
      <c r="H12" s="443" t="n">
        <v>7.0862329416226</v>
      </c>
      <c r="I12" s="340" t="n">
        <v>-0.959079283887468</v>
      </c>
      <c r="J12" s="340" t="n">
        <v>11.4388489208633</v>
      </c>
      <c r="K12" s="38" t="s">
        <v>1</v>
      </c>
    </row>
    <row r="13" s="155" customFormat="true" ht="9.75" hidden="false" customHeight="true" outlineLevel="0" collapsed="false">
      <c r="A13" s="219" t="s">
        <v>1173</v>
      </c>
      <c r="B13" s="339" t="n">
        <v>575</v>
      </c>
      <c r="C13" s="339" t="n">
        <v>612</v>
      </c>
      <c r="D13" s="339" t="n">
        <v>632</v>
      </c>
      <c r="E13" s="339" t="n">
        <v>29</v>
      </c>
      <c r="F13" s="443" t="n">
        <v>8.87589203550007</v>
      </c>
      <c r="G13" s="443" t="n">
        <v>10.2563867512034</v>
      </c>
      <c r="H13" s="443" t="n">
        <v>10.451022903153</v>
      </c>
      <c r="I13" s="340" t="n">
        <v>9.91304347826087</v>
      </c>
      <c r="J13" s="340" t="n">
        <v>3.26797385620915</v>
      </c>
      <c r="K13" s="38" t="s">
        <v>1</v>
      </c>
    </row>
    <row r="14" s="155" customFormat="true" ht="9.75" hidden="false" customHeight="true" outlineLevel="0" collapsed="false">
      <c r="A14" s="219" t="s">
        <v>400</v>
      </c>
      <c r="B14" s="339" t="n">
        <v>896</v>
      </c>
      <c r="C14" s="339" t="n">
        <v>945</v>
      </c>
      <c r="D14" s="339" t="n">
        <v>1043</v>
      </c>
      <c r="E14" s="339" t="n">
        <v>384</v>
      </c>
      <c r="F14" s="443" t="n">
        <v>5.61282092049948</v>
      </c>
      <c r="G14" s="443" t="n">
        <v>6.03550378690689</v>
      </c>
      <c r="H14" s="443" t="n">
        <v>6.57843299951326</v>
      </c>
      <c r="I14" s="340" t="n">
        <v>16.40625</v>
      </c>
      <c r="J14" s="340" t="n">
        <v>10.3703703703704</v>
      </c>
      <c r="K14" s="38" t="s">
        <v>1</v>
      </c>
    </row>
    <row r="15" s="155" customFormat="true" ht="9.75" hidden="false" customHeight="true" outlineLevel="0" collapsed="false">
      <c r="A15" s="219" t="s">
        <v>401</v>
      </c>
      <c r="B15" s="339" t="n">
        <v>3095</v>
      </c>
      <c r="C15" s="339" t="n">
        <v>3152</v>
      </c>
      <c r="D15" s="339" t="n">
        <v>3561</v>
      </c>
      <c r="E15" s="339" t="n">
        <v>1632</v>
      </c>
      <c r="F15" s="443" t="n">
        <v>4.97940175998345</v>
      </c>
      <c r="G15" s="443" t="n">
        <v>5.35780206875373</v>
      </c>
      <c r="H15" s="443" t="n">
        <v>6.08245490012163</v>
      </c>
      <c r="I15" s="340" t="n">
        <v>15.0565428109855</v>
      </c>
      <c r="J15" s="340" t="n">
        <v>12.9758883248731</v>
      </c>
      <c r="K15" s="38" t="s">
        <v>1</v>
      </c>
    </row>
    <row r="16" s="155" customFormat="true" ht="9.75" hidden="false" customHeight="true" outlineLevel="0" collapsed="false">
      <c r="A16" s="219" t="s">
        <v>402</v>
      </c>
      <c r="B16" s="339" t="n">
        <v>1133</v>
      </c>
      <c r="C16" s="339" t="n">
        <v>1075</v>
      </c>
      <c r="D16" s="339" t="n">
        <v>1407</v>
      </c>
      <c r="E16" s="339" t="n">
        <v>652</v>
      </c>
      <c r="F16" s="443" t="n">
        <v>8.71040157820417</v>
      </c>
      <c r="G16" s="443" t="n">
        <v>8.15418123026428</v>
      </c>
      <c r="H16" s="443" t="n">
        <v>10.5517110254227</v>
      </c>
      <c r="I16" s="340" t="n">
        <v>24.1835834068844</v>
      </c>
      <c r="J16" s="340" t="n">
        <v>30.8837209302326</v>
      </c>
      <c r="K16" s="38" t="s">
        <v>1</v>
      </c>
    </row>
    <row r="17" s="353" customFormat="true" ht="12" hidden="false" customHeight="true" outlineLevel="0" collapsed="false">
      <c r="A17" s="319" t="s">
        <v>132</v>
      </c>
      <c r="B17" s="341" t="n">
        <v>4830</v>
      </c>
      <c r="C17" s="341" t="n">
        <v>4590</v>
      </c>
      <c r="D17" s="341" t="n">
        <v>5086</v>
      </c>
      <c r="E17" s="341" t="n">
        <v>1425</v>
      </c>
      <c r="F17" s="445" t="n">
        <v>5.93280341133951</v>
      </c>
      <c r="G17" s="445" t="n">
        <v>5.98295699057822</v>
      </c>
      <c r="H17" s="445" t="n">
        <v>6.71810608173985</v>
      </c>
      <c r="I17" s="343" t="n">
        <v>5.30020703933747</v>
      </c>
      <c r="J17" s="343" t="n">
        <v>10.8061002178649</v>
      </c>
      <c r="K17" s="38" t="s">
        <v>1</v>
      </c>
    </row>
    <row r="18" s="155" customFormat="true" ht="9.75" hidden="false" customHeight="true" outlineLevel="0" collapsed="false">
      <c r="A18" s="219" t="s">
        <v>403</v>
      </c>
      <c r="B18" s="339" t="n">
        <v>11149</v>
      </c>
      <c r="C18" s="339" t="n">
        <v>10126</v>
      </c>
      <c r="D18" s="339" t="n">
        <v>11387</v>
      </c>
      <c r="E18" s="339" t="n">
        <v>5582</v>
      </c>
      <c r="F18" s="443" t="n">
        <v>5.79450685597774</v>
      </c>
      <c r="G18" s="443" t="n">
        <v>5.92070766524949</v>
      </c>
      <c r="H18" s="443" t="n">
        <v>6.73610979953015</v>
      </c>
      <c r="I18" s="340" t="n">
        <v>2.13472060274464</v>
      </c>
      <c r="J18" s="340" t="n">
        <v>12.4530910527355</v>
      </c>
      <c r="K18" s="38" t="s">
        <v>1</v>
      </c>
    </row>
    <row r="19" s="155" customFormat="true" ht="9.75" hidden="false" customHeight="true" outlineLevel="0" collapsed="false">
      <c r="A19" s="498" t="s">
        <v>1174</v>
      </c>
      <c r="B19" s="339" t="n">
        <v>2785</v>
      </c>
      <c r="C19" s="339" t="n">
        <v>2460</v>
      </c>
      <c r="D19" s="339" t="n">
        <v>2881</v>
      </c>
      <c r="E19" s="339" t="n">
        <v>1340</v>
      </c>
      <c r="F19" s="443" t="n">
        <v>6.91411690059639</v>
      </c>
      <c r="G19" s="443" t="n">
        <v>6.54810125055972</v>
      </c>
      <c r="H19" s="443" t="n">
        <v>7.84308682874854</v>
      </c>
      <c r="I19" s="340" t="n">
        <v>3.44703770197487</v>
      </c>
      <c r="J19" s="340" t="n">
        <v>17.1138211382114</v>
      </c>
      <c r="K19" s="38" t="s">
        <v>1</v>
      </c>
    </row>
    <row r="20" s="155" customFormat="true" ht="9.75" hidden="false" customHeight="true" outlineLevel="0" collapsed="false">
      <c r="A20" s="219" t="s">
        <v>405</v>
      </c>
      <c r="B20" s="339" t="n">
        <v>610</v>
      </c>
      <c r="C20" s="339" t="n">
        <v>549</v>
      </c>
      <c r="D20" s="339" t="n">
        <v>658</v>
      </c>
      <c r="E20" s="339" t="n">
        <v>266</v>
      </c>
      <c r="F20" s="443" t="n">
        <v>6.8</v>
      </c>
      <c r="G20" s="443" t="n">
        <v>6.49773677250263</v>
      </c>
      <c r="H20" s="443" t="n">
        <v>6.49773677250263</v>
      </c>
      <c r="I20" s="340" t="n">
        <v>7.86885245901639</v>
      </c>
      <c r="J20" s="340" t="n">
        <v>19.8542805100182</v>
      </c>
      <c r="K20" s="38" t="s">
        <v>1</v>
      </c>
    </row>
    <row r="21" s="155" customFormat="true" ht="9.75" hidden="false" customHeight="true" outlineLevel="0" collapsed="false">
      <c r="A21" s="219" t="s">
        <v>406</v>
      </c>
      <c r="B21" s="339" t="n">
        <v>2566</v>
      </c>
      <c r="C21" s="339" t="n">
        <v>2793</v>
      </c>
      <c r="D21" s="339" t="n">
        <v>2775</v>
      </c>
      <c r="E21" s="339" t="n">
        <v>1645</v>
      </c>
      <c r="F21" s="443" t="n">
        <v>7.97858983895959</v>
      </c>
      <c r="G21" s="443" t="n">
        <v>8.30727301226798</v>
      </c>
      <c r="H21" s="443" t="n">
        <v>8.14742100950586</v>
      </c>
      <c r="I21" s="340" t="n">
        <v>8.14497272018706</v>
      </c>
      <c r="J21" s="340" t="n">
        <v>-0.644468313641246</v>
      </c>
      <c r="K21" s="38" t="s">
        <v>1</v>
      </c>
    </row>
    <row r="22" s="155" customFormat="true" ht="9.75" hidden="false" customHeight="true" outlineLevel="0" collapsed="false">
      <c r="A22" s="219" t="s">
        <v>407</v>
      </c>
      <c r="B22" s="339" t="n">
        <v>1749</v>
      </c>
      <c r="C22" s="339" t="n">
        <v>1671</v>
      </c>
      <c r="D22" s="339" t="n">
        <v>2067</v>
      </c>
      <c r="E22" s="339" t="n">
        <v>1053</v>
      </c>
      <c r="F22" s="443" t="n">
        <v>9.91458538441593</v>
      </c>
      <c r="G22" s="443" t="n">
        <v>9.6392366061394</v>
      </c>
      <c r="H22" s="443" t="n">
        <v>11.8249882637989</v>
      </c>
      <c r="I22" s="340" t="n">
        <v>18.1818181818182</v>
      </c>
      <c r="J22" s="340" t="n">
        <v>23.6983842010772</v>
      </c>
      <c r="K22" s="38" t="s">
        <v>1</v>
      </c>
    </row>
    <row r="23" s="155" customFormat="true" ht="9.75" hidden="false" customHeight="true" outlineLevel="0" collapsed="false">
      <c r="A23" s="219" t="s">
        <v>408</v>
      </c>
      <c r="B23" s="339" t="n">
        <v>2293</v>
      </c>
      <c r="C23" s="339" t="n">
        <v>2012</v>
      </c>
      <c r="D23" s="339" t="n">
        <v>2333</v>
      </c>
      <c r="E23" s="339" t="n">
        <v>650</v>
      </c>
      <c r="F23" s="443" t="n">
        <v>7.72259299781838</v>
      </c>
      <c r="G23" s="443" t="n">
        <v>7.40560528224028</v>
      </c>
      <c r="H23" s="443" t="n">
        <v>8.64699102974358</v>
      </c>
      <c r="I23" s="340" t="n">
        <v>1.74443959877889</v>
      </c>
      <c r="J23" s="340" t="n">
        <v>15.9542743538767</v>
      </c>
      <c r="K23" s="38" t="s">
        <v>1</v>
      </c>
    </row>
    <row r="24" s="155" customFormat="true" ht="9.75" hidden="false" customHeight="true" outlineLevel="0" collapsed="false">
      <c r="A24" s="219" t="s">
        <v>409</v>
      </c>
      <c r="B24" s="339" t="n">
        <v>1519</v>
      </c>
      <c r="C24" s="339" t="n">
        <v>1453</v>
      </c>
      <c r="D24" s="339" t="n">
        <v>1660</v>
      </c>
      <c r="E24" s="339" t="n">
        <v>500</v>
      </c>
      <c r="F24" s="443" t="n">
        <v>8.77452234710144</v>
      </c>
      <c r="G24" s="443" t="n">
        <v>8.33658539288886</v>
      </c>
      <c r="H24" s="443" t="n">
        <v>9.53853621481344</v>
      </c>
      <c r="I24" s="340" t="n">
        <v>9.28242264647795</v>
      </c>
      <c r="J24" s="340" t="n">
        <v>14.2463867859601</v>
      </c>
      <c r="K24" s="38" t="s">
        <v>1</v>
      </c>
    </row>
    <row r="25" s="398" customFormat="true" ht="18" hidden="false" customHeight="true" outlineLevel="0" collapsed="false">
      <c r="A25" s="231" t="s">
        <v>134</v>
      </c>
      <c r="B25" s="265" t="n">
        <v>52682</v>
      </c>
      <c r="C25" s="265" t="n">
        <v>47191</v>
      </c>
      <c r="D25" s="265" t="n">
        <v>52259</v>
      </c>
      <c r="E25" s="265" t="n">
        <v>23323</v>
      </c>
      <c r="F25" s="448" t="n">
        <v>6.50454495681755</v>
      </c>
      <c r="G25" s="448" t="n">
        <v>6.21946466633037</v>
      </c>
      <c r="H25" s="448" t="n">
        <v>6.84308776330989</v>
      </c>
      <c r="I25" s="344" t="n">
        <v>-0.802930792300976</v>
      </c>
      <c r="J25" s="344" t="n">
        <v>10.7393358903181</v>
      </c>
      <c r="K25" s="38" t="s">
        <v>1</v>
      </c>
    </row>
    <row r="26" s="155" customFormat="true" ht="9.75" hidden="false" customHeight="true" outlineLevel="0" collapsed="false">
      <c r="A26" s="236" t="s">
        <v>1175</v>
      </c>
      <c r="B26" s="236"/>
      <c r="C26" s="236"/>
      <c r="D26" s="236"/>
      <c r="E26" s="236"/>
      <c r="F26" s="236"/>
      <c r="G26" s="236"/>
      <c r="H26" s="236"/>
      <c r="I26" s="236"/>
      <c r="J26" s="236"/>
      <c r="K26" s="38" t="s">
        <v>1</v>
      </c>
    </row>
    <row r="27" s="356" customFormat="true" ht="9" hidden="false" customHeight="true" outlineLevel="0" collapsed="false">
      <c r="A27" s="272" t="s">
        <v>1176</v>
      </c>
      <c r="B27" s="272"/>
      <c r="C27" s="272"/>
      <c r="D27" s="272"/>
      <c r="E27" s="272"/>
      <c r="F27" s="272"/>
      <c r="G27" s="272"/>
      <c r="H27" s="272"/>
      <c r="I27" s="272"/>
      <c r="J27" s="272"/>
      <c r="K27" s="38" t="s">
        <v>1</v>
      </c>
    </row>
    <row r="28" customFormat="false" ht="17.25" hidden="false" customHeight="true" outlineLevel="0" collapsed="false">
      <c r="A28" s="346" t="s">
        <v>1177</v>
      </c>
      <c r="B28" s="346"/>
      <c r="C28" s="346"/>
      <c r="D28" s="346"/>
      <c r="E28" s="346"/>
      <c r="F28" s="346"/>
      <c r="G28" s="346"/>
      <c r="H28" s="346"/>
      <c r="I28" s="346"/>
      <c r="J28" s="346"/>
      <c r="K28" s="38" t="s">
        <v>1</v>
      </c>
    </row>
    <row r="29" customFormat="false" ht="16.5" hidden="false" customHeight="true" outlineLevel="0" collapsed="false">
      <c r="A29" s="346" t="s">
        <v>1178</v>
      </c>
      <c r="B29" s="346"/>
      <c r="C29" s="346"/>
      <c r="D29" s="346"/>
      <c r="E29" s="346"/>
      <c r="F29" s="346"/>
      <c r="G29" s="346"/>
      <c r="H29" s="346"/>
      <c r="I29" s="346"/>
      <c r="J29" s="346"/>
      <c r="K29" s="38" t="s">
        <v>1</v>
      </c>
    </row>
    <row r="30" customFormat="false" ht="9" hidden="false" customHeight="true" outlineLevel="0" collapsed="false">
      <c r="A30" s="288" t="s">
        <v>1179</v>
      </c>
      <c r="B30" s="288"/>
      <c r="C30" s="288"/>
      <c r="D30" s="288"/>
      <c r="E30" s="288"/>
      <c r="F30" s="288"/>
      <c r="G30" s="288"/>
      <c r="H30" s="288"/>
      <c r="I30" s="288"/>
      <c r="J30" s="288"/>
      <c r="K30" s="38" t="s">
        <v>1</v>
      </c>
    </row>
    <row r="31" customFormat="false" ht="9" hidden="false" customHeight="true" outlineLevel="0" collapsed="false">
      <c r="A31" s="288" t="s">
        <v>1180</v>
      </c>
      <c r="B31" s="288"/>
      <c r="C31" s="288"/>
      <c r="D31" s="288"/>
      <c r="E31" s="288"/>
      <c r="F31" s="288"/>
      <c r="G31" s="288"/>
      <c r="H31" s="288"/>
      <c r="I31" s="288"/>
      <c r="J31" s="288"/>
      <c r="K31" s="38" t="s">
        <v>1</v>
      </c>
    </row>
    <row r="32" customFormat="false" ht="9" hidden="false" customHeight="true" outlineLevel="0" collapsed="false">
      <c r="A32" s="76" t="s">
        <v>2</v>
      </c>
      <c r="B32" s="76" t="s">
        <v>2</v>
      </c>
      <c r="C32" s="76" t="s">
        <v>2</v>
      </c>
      <c r="D32" s="76" t="s">
        <v>2</v>
      </c>
      <c r="E32" s="76" t="s">
        <v>2</v>
      </c>
      <c r="F32" s="76" t="s">
        <v>2</v>
      </c>
      <c r="G32" s="76" t="s">
        <v>2</v>
      </c>
      <c r="H32" s="76" t="s">
        <v>2</v>
      </c>
      <c r="I32" s="76" t="s">
        <v>2</v>
      </c>
      <c r="J32" s="76" t="s">
        <v>2</v>
      </c>
      <c r="K32" s="78" t="s">
        <v>3</v>
      </c>
    </row>
  </sheetData>
  <mergeCells count="17">
    <mergeCell ref="A1:J1"/>
    <mergeCell ref="A2:J2"/>
    <mergeCell ref="A3:J3"/>
    <mergeCell ref="A4:J4"/>
    <mergeCell ref="A5:A7"/>
    <mergeCell ref="B5:D5"/>
    <mergeCell ref="F5:H5"/>
    <mergeCell ref="I5:J5"/>
    <mergeCell ref="D6:E6"/>
    <mergeCell ref="B7:E7"/>
    <mergeCell ref="F7:J7"/>
    <mergeCell ref="A26:J26"/>
    <mergeCell ref="A27:J27"/>
    <mergeCell ref="A28:J28"/>
    <mergeCell ref="A29:J29"/>
    <mergeCell ref="A30:J30"/>
    <mergeCell ref="A31:J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46" width="16.6"/>
    <col collapsed="false" customWidth="true" hidden="false" outlineLevel="0" max="9" min="2" style="46" width="9.1"/>
    <col collapsed="false" customWidth="true" hidden="false" outlineLevel="0" max="10" min="10" style="46" width="3.1"/>
    <col collapsed="false" customWidth="false" hidden="false" outlineLevel="0" max="16384" min="11" style="46" width="11"/>
  </cols>
  <sheetData>
    <row r="1" s="205" customFormat="true" ht="15" hidden="false" customHeight="true" outlineLevel="0" collapsed="false">
      <c r="A1" s="82" t="s">
        <v>126</v>
      </c>
      <c r="B1" s="82"/>
      <c r="C1" s="82"/>
      <c r="D1" s="82"/>
      <c r="E1" s="82"/>
      <c r="F1" s="82"/>
      <c r="G1" s="82"/>
      <c r="H1" s="82"/>
      <c r="I1" s="82"/>
      <c r="J1" s="38" t="s">
        <v>1</v>
      </c>
    </row>
    <row r="2" s="206" customFormat="true" ht="30" hidden="false" customHeight="true" outlineLevel="0" collapsed="false">
      <c r="A2" s="84" t="s">
        <v>42</v>
      </c>
      <c r="B2" s="84"/>
      <c r="C2" s="84"/>
      <c r="D2" s="84"/>
      <c r="E2" s="84"/>
      <c r="F2" s="84"/>
      <c r="G2" s="84"/>
      <c r="H2" s="84"/>
      <c r="I2" s="84"/>
      <c r="J2" s="64" t="s">
        <v>1</v>
      </c>
    </row>
    <row r="3" s="87" customFormat="true" ht="4.5" hidden="false" customHeight="true" outlineLevel="0" collapsed="false">
      <c r="A3" s="86" t="s">
        <v>368</v>
      </c>
      <c r="B3" s="86"/>
      <c r="C3" s="86"/>
      <c r="D3" s="86"/>
      <c r="E3" s="86"/>
      <c r="F3" s="86"/>
      <c r="G3" s="86"/>
      <c r="H3" s="86"/>
      <c r="I3" s="86"/>
      <c r="J3" s="38" t="s">
        <v>1</v>
      </c>
    </row>
    <row r="4" s="211" customFormat="true" ht="52.5" hidden="false" customHeight="true" outlineLevel="0" collapsed="false">
      <c r="A4" s="207" t="s">
        <v>369</v>
      </c>
      <c r="B4" s="208" t="s">
        <v>370</v>
      </c>
      <c r="C4" s="208" t="s">
        <v>371</v>
      </c>
      <c r="D4" s="209" t="s">
        <v>372</v>
      </c>
      <c r="E4" s="209" t="s">
        <v>373</v>
      </c>
      <c r="F4" s="209" t="s">
        <v>374</v>
      </c>
      <c r="G4" s="209" t="s">
        <v>375</v>
      </c>
      <c r="H4" s="209" t="s">
        <v>376</v>
      </c>
      <c r="I4" s="210" t="s">
        <v>377</v>
      </c>
      <c r="J4" s="38" t="s">
        <v>1</v>
      </c>
    </row>
    <row r="5" s="211" customFormat="true" ht="22.5" hidden="false" customHeight="true" outlineLevel="0" collapsed="false">
      <c r="A5" s="207"/>
      <c r="B5" s="208" t="s">
        <v>378</v>
      </c>
      <c r="C5" s="212" t="s">
        <v>379</v>
      </c>
      <c r="D5" s="208" t="s">
        <v>380</v>
      </c>
      <c r="E5" s="208" t="s">
        <v>381</v>
      </c>
      <c r="F5" s="208" t="s">
        <v>382</v>
      </c>
      <c r="G5" s="208" t="s">
        <v>381</v>
      </c>
      <c r="H5" s="208" t="s">
        <v>383</v>
      </c>
      <c r="I5" s="213" t="s">
        <v>384</v>
      </c>
      <c r="J5" s="38" t="s">
        <v>1</v>
      </c>
    </row>
    <row r="6" s="211" customFormat="true" ht="22.5" hidden="false" customHeight="true" outlineLevel="0" collapsed="false">
      <c r="A6" s="207"/>
      <c r="B6" s="214" t="s">
        <v>154</v>
      </c>
      <c r="C6" s="214" t="s">
        <v>385</v>
      </c>
      <c r="D6" s="214" t="s">
        <v>154</v>
      </c>
      <c r="E6" s="214"/>
      <c r="F6" s="89" t="s">
        <v>386</v>
      </c>
      <c r="G6" s="214" t="s">
        <v>154</v>
      </c>
      <c r="H6" s="214"/>
      <c r="I6" s="90" t="s">
        <v>386</v>
      </c>
      <c r="J6" s="38" t="s">
        <v>1</v>
      </c>
    </row>
    <row r="7" s="211" customFormat="true" ht="6" hidden="false" customHeight="true" outlineLevel="0" collapsed="false">
      <c r="A7" s="215" t="s">
        <v>369</v>
      </c>
      <c r="B7" s="216" t="s">
        <v>387</v>
      </c>
      <c r="C7" s="217" t="s">
        <v>388</v>
      </c>
      <c r="D7" s="217" t="s">
        <v>389</v>
      </c>
      <c r="E7" s="217" t="s">
        <v>390</v>
      </c>
      <c r="F7" s="217" t="s">
        <v>391</v>
      </c>
      <c r="G7" s="218" t="s">
        <v>392</v>
      </c>
      <c r="H7" s="218" t="s">
        <v>393</v>
      </c>
      <c r="I7" s="217" t="s">
        <v>394</v>
      </c>
      <c r="J7" s="38" t="s">
        <v>1</v>
      </c>
    </row>
    <row r="8" s="211" customFormat="true" ht="9.75" hidden="false" customHeight="true" outlineLevel="0" collapsed="false">
      <c r="A8" s="219" t="s">
        <v>395</v>
      </c>
      <c r="B8" s="220" t="n">
        <v>-1.3</v>
      </c>
      <c r="C8" s="221" t="n">
        <v>6433.546</v>
      </c>
      <c r="D8" s="222" t="n">
        <v>0.351113299005032</v>
      </c>
      <c r="E8" s="223" t="n">
        <v>4.1</v>
      </c>
      <c r="F8" s="220" t="n">
        <v>0.3</v>
      </c>
      <c r="G8" s="223" t="n">
        <v>5.4</v>
      </c>
      <c r="H8" s="223" t="n">
        <v>5.73490934999914</v>
      </c>
      <c r="I8" s="222" t="n">
        <v>0.107484817824178</v>
      </c>
      <c r="J8" s="38" t="s">
        <v>1</v>
      </c>
    </row>
    <row r="9" s="211" customFormat="true" ht="9.75" hidden="false" customHeight="true" outlineLevel="0" collapsed="false">
      <c r="A9" s="219" t="s">
        <v>396</v>
      </c>
      <c r="B9" s="220" t="n">
        <v>-0.6</v>
      </c>
      <c r="C9" s="221" t="n">
        <v>7859.117</v>
      </c>
      <c r="D9" s="222" t="n">
        <v>0.507376292659208</v>
      </c>
      <c r="E9" s="223" t="n">
        <v>3.5</v>
      </c>
      <c r="F9" s="220" t="n">
        <v>0.3</v>
      </c>
      <c r="G9" s="223" t="n">
        <v>4.6</v>
      </c>
      <c r="H9" s="223" t="n">
        <v>4.46960364538889</v>
      </c>
      <c r="I9" s="222" t="n">
        <v>0.0725442800230365</v>
      </c>
      <c r="J9" s="38" t="s">
        <v>1</v>
      </c>
    </row>
    <row r="10" s="211" customFormat="true" ht="9.75" hidden="false" customHeight="true" outlineLevel="0" collapsed="false">
      <c r="A10" s="219" t="s">
        <v>397</v>
      </c>
      <c r="B10" s="220" t="n">
        <v>0.3</v>
      </c>
      <c r="C10" s="221" t="n">
        <v>2185.619</v>
      </c>
      <c r="D10" s="222" t="n">
        <v>0.417222212522829</v>
      </c>
      <c r="E10" s="223" t="n">
        <v>9.5</v>
      </c>
      <c r="F10" s="220" t="n">
        <v>0.6</v>
      </c>
      <c r="G10" s="223" t="n">
        <v>11.8</v>
      </c>
      <c r="H10" s="223" t="n">
        <v>15.2338183164321</v>
      </c>
      <c r="I10" s="222" t="n">
        <v>-0.0832751260800393</v>
      </c>
      <c r="J10" s="38" t="s">
        <v>1</v>
      </c>
    </row>
    <row r="11" s="211" customFormat="true" ht="9.75" hidden="false" customHeight="true" outlineLevel="0" collapsed="false">
      <c r="A11" s="219" t="s">
        <v>398</v>
      </c>
      <c r="B11" s="220" t="n">
        <v>-0.4</v>
      </c>
      <c r="C11" s="221" t="n">
        <v>1139.012</v>
      </c>
      <c r="D11" s="222" t="n">
        <v>-0.0308066875965002</v>
      </c>
      <c r="E11" s="223" t="n">
        <v>5.9</v>
      </c>
      <c r="F11" s="220" t="n">
        <v>0.100000000000001</v>
      </c>
      <c r="G11" s="223" t="n">
        <v>7.4</v>
      </c>
      <c r="H11" s="223" t="n">
        <v>7.99756373074613</v>
      </c>
      <c r="I11" s="222" t="n">
        <v>-0.0287468291626825</v>
      </c>
      <c r="J11" s="38" t="s">
        <v>1</v>
      </c>
    </row>
    <row r="12" s="211" customFormat="true" ht="9.75" hidden="false" customHeight="true" outlineLevel="0" collapsed="false">
      <c r="A12" s="219" t="s">
        <v>399</v>
      </c>
      <c r="B12" s="220" t="n">
        <v>-1</v>
      </c>
      <c r="C12" s="221" t="n">
        <v>443.883</v>
      </c>
      <c r="D12" s="222" t="n">
        <v>-0.263562338222606</v>
      </c>
      <c r="E12" s="223" t="n">
        <v>10.9</v>
      </c>
      <c r="F12" s="220" t="n">
        <v>0.300000000000001</v>
      </c>
      <c r="G12" s="223" t="n">
        <v>13.9</v>
      </c>
      <c r="H12" s="223" t="n">
        <v>18.3440962115571</v>
      </c>
      <c r="I12" s="222" t="n">
        <v>-0.0903351459958124</v>
      </c>
      <c r="J12" s="38" t="s">
        <v>1</v>
      </c>
    </row>
    <row r="13" s="211" customFormat="true" ht="9.75" hidden="false" customHeight="true" outlineLevel="0" collapsed="false">
      <c r="A13" s="219" t="s">
        <v>400</v>
      </c>
      <c r="B13" s="220" t="n">
        <v>2.2</v>
      </c>
      <c r="C13" s="221" t="n">
        <v>1352.062</v>
      </c>
      <c r="D13" s="222" t="n">
        <v>1.06343457900263</v>
      </c>
      <c r="E13" s="223" t="n">
        <v>7.8</v>
      </c>
      <c r="F13" s="220" t="n">
        <v>0.5</v>
      </c>
      <c r="G13" s="223" t="n">
        <v>9.9</v>
      </c>
      <c r="H13" s="223" t="n">
        <v>12.5146449229437</v>
      </c>
      <c r="I13" s="222" t="n">
        <v>-0.00651267296752778</v>
      </c>
      <c r="J13" s="38" t="s">
        <v>1</v>
      </c>
    </row>
    <row r="14" s="211" customFormat="true" ht="9.75" hidden="false" customHeight="true" outlineLevel="0" collapsed="false">
      <c r="A14" s="219" t="s">
        <v>401</v>
      </c>
      <c r="B14" s="220" t="n">
        <v>0.2</v>
      </c>
      <c r="C14" s="221" t="n">
        <v>3589.365</v>
      </c>
      <c r="D14" s="222" t="n">
        <v>0.613796675961773</v>
      </c>
      <c r="E14" s="223" t="n">
        <v>5.4</v>
      </c>
      <c r="F14" s="220" t="n">
        <v>0.300000000000001</v>
      </c>
      <c r="G14" s="223" t="n">
        <v>7</v>
      </c>
      <c r="H14" s="223" t="n">
        <v>8.49988360944085</v>
      </c>
      <c r="I14" s="222" t="n">
        <v>0.0128681349633712</v>
      </c>
      <c r="J14" s="38" t="s">
        <v>1</v>
      </c>
    </row>
    <row r="15" s="211" customFormat="true" ht="9.75" hidden="false" customHeight="true" outlineLevel="0" collapsed="false">
      <c r="A15" s="219" t="s">
        <v>402</v>
      </c>
      <c r="B15" s="220" t="n">
        <v>3.1</v>
      </c>
      <c r="C15" s="221" t="n">
        <v>747.392</v>
      </c>
      <c r="D15" s="222" t="n">
        <v>-0.530359593120351</v>
      </c>
      <c r="E15" s="223" t="n">
        <v>7.5</v>
      </c>
      <c r="F15" s="220" t="n">
        <v>0.0999999999999996</v>
      </c>
      <c r="G15" s="223" t="n">
        <v>9.4</v>
      </c>
      <c r="H15" s="223" t="n">
        <v>9.65592710612919</v>
      </c>
      <c r="I15" s="222" t="n">
        <v>-0.0482555619934555</v>
      </c>
      <c r="J15" s="38" t="s">
        <v>1</v>
      </c>
    </row>
    <row r="16" s="230" customFormat="true" ht="12" hidden="false" customHeight="true" outlineLevel="0" collapsed="false">
      <c r="A16" s="224" t="s">
        <v>132</v>
      </c>
      <c r="B16" s="225" t="n">
        <v>0</v>
      </c>
      <c r="C16" s="226" t="n">
        <v>4177.805</v>
      </c>
      <c r="D16" s="227" t="n">
        <v>0.369279128509908</v>
      </c>
      <c r="E16" s="228" t="n">
        <v>5.7</v>
      </c>
      <c r="F16" s="229" t="n">
        <v>0.100000000000001</v>
      </c>
      <c r="G16" s="228" t="n">
        <v>7.3</v>
      </c>
      <c r="H16" s="228" t="n">
        <v>8.81406070141003</v>
      </c>
      <c r="I16" s="227" t="n">
        <v>-0.125956459757129</v>
      </c>
      <c r="J16" s="38" t="s">
        <v>1</v>
      </c>
    </row>
    <row r="17" s="211" customFormat="true" ht="9.75" hidden="false" customHeight="true" outlineLevel="0" collapsed="false">
      <c r="A17" s="219" t="s">
        <v>403</v>
      </c>
      <c r="B17" s="220" t="n">
        <v>0.1</v>
      </c>
      <c r="C17" s="221" t="n">
        <v>9750.126</v>
      </c>
      <c r="D17" s="222" t="n">
        <v>0.181166307423355</v>
      </c>
      <c r="E17" s="223" t="n">
        <v>7.4</v>
      </c>
      <c r="F17" s="220" t="n">
        <v>0.2</v>
      </c>
      <c r="G17" s="223" t="n">
        <v>9.4</v>
      </c>
      <c r="H17" s="223" t="n">
        <v>11.4476559510583</v>
      </c>
      <c r="I17" s="222" t="n">
        <v>0.0193782225995651</v>
      </c>
      <c r="J17" s="38" t="s">
        <v>1</v>
      </c>
    </row>
    <row r="18" s="211" customFormat="true" ht="9.75" hidden="false" customHeight="true" outlineLevel="0" collapsed="false">
      <c r="A18" s="219" t="s">
        <v>404</v>
      </c>
      <c r="B18" s="220" t="n">
        <v>-0.5</v>
      </c>
      <c r="C18" s="221" t="n">
        <v>2045.877</v>
      </c>
      <c r="D18" s="222" t="n">
        <v>0.0163281827856985</v>
      </c>
      <c r="E18" s="223" t="n">
        <v>5.2</v>
      </c>
      <c r="F18" s="220" t="n">
        <v>0.4</v>
      </c>
      <c r="G18" s="223" t="n">
        <v>6.6</v>
      </c>
      <c r="H18" s="223" t="n">
        <v>7.27332283841592</v>
      </c>
      <c r="I18" s="222" t="n">
        <v>0.097686622235921</v>
      </c>
      <c r="J18" s="38" t="s">
        <v>1</v>
      </c>
    </row>
    <row r="19" s="211" customFormat="true" ht="9.75" hidden="false" customHeight="true" outlineLevel="0" collapsed="false">
      <c r="A19" s="219" t="s">
        <v>405</v>
      </c>
      <c r="B19" s="220" t="n">
        <v>-0.4</v>
      </c>
      <c r="C19" s="221" t="n">
        <v>520.347</v>
      </c>
      <c r="D19" s="222" t="n">
        <v>-0.342821903063748</v>
      </c>
      <c r="E19" s="223" t="n">
        <v>6.9</v>
      </c>
      <c r="F19" s="220" t="n">
        <v>0.2</v>
      </c>
      <c r="G19" s="223" t="n">
        <v>9.1</v>
      </c>
      <c r="H19" s="223" t="n">
        <v>11.2359932680581</v>
      </c>
      <c r="I19" s="222" t="n">
        <v>0.0400217152872155</v>
      </c>
      <c r="J19" s="38" t="s">
        <v>1</v>
      </c>
    </row>
    <row r="20" s="211" customFormat="true" ht="9.75" hidden="false" customHeight="true" outlineLevel="0" collapsed="false">
      <c r="A20" s="219" t="s">
        <v>406</v>
      </c>
      <c r="B20" s="220" t="n">
        <v>-0.7</v>
      </c>
      <c r="C20" s="221" t="n">
        <v>2065.058</v>
      </c>
      <c r="D20" s="222" t="n">
        <v>-0.0444342044631748</v>
      </c>
      <c r="E20" s="223" t="n">
        <v>6.4</v>
      </c>
      <c r="F20" s="220" t="n">
        <v>0.4</v>
      </c>
      <c r="G20" s="223" t="n">
        <v>8</v>
      </c>
      <c r="H20" s="223" t="n">
        <v>8.66955665749101</v>
      </c>
      <c r="I20" s="222" t="n">
        <v>0.127492364924837</v>
      </c>
      <c r="J20" s="38" t="s">
        <v>1</v>
      </c>
    </row>
    <row r="21" s="211" customFormat="true" ht="9.75" hidden="false" customHeight="true" outlineLevel="0" collapsed="false">
      <c r="A21" s="219" t="s">
        <v>407</v>
      </c>
      <c r="B21" s="220" t="n">
        <v>-0.5</v>
      </c>
      <c r="C21" s="221" t="n">
        <v>984.731</v>
      </c>
      <c r="D21" s="222" t="n">
        <v>-0.196114997375004</v>
      </c>
      <c r="E21" s="223" t="n">
        <v>7.4</v>
      </c>
      <c r="F21" s="220" t="n">
        <v>0.100000000000001</v>
      </c>
      <c r="G21" s="223" t="n">
        <v>9.8</v>
      </c>
      <c r="H21" s="223" t="n">
        <v>11.1815182929874</v>
      </c>
      <c r="I21" s="222" t="n">
        <v>-0.193516882244579</v>
      </c>
      <c r="J21" s="38" t="s">
        <v>1</v>
      </c>
    </row>
    <row r="22" s="211" customFormat="true" ht="9.75" hidden="false" customHeight="true" outlineLevel="0" collapsed="false">
      <c r="A22" s="219" t="s">
        <v>408</v>
      </c>
      <c r="B22" s="222" t="n">
        <v>1.1</v>
      </c>
      <c r="C22" s="221" t="n">
        <v>1461.463</v>
      </c>
      <c r="D22" s="222" t="n">
        <v>0.438601012589681</v>
      </c>
      <c r="E22" s="223" t="n">
        <v>5.5</v>
      </c>
      <c r="F22" s="220" t="n">
        <v>0.2</v>
      </c>
      <c r="G22" s="223" t="n">
        <v>7.1</v>
      </c>
      <c r="H22" s="223" t="n">
        <v>8.96912047850366</v>
      </c>
      <c r="I22" s="222" t="n">
        <v>0.0100441488633134</v>
      </c>
      <c r="J22" s="38" t="s">
        <v>1</v>
      </c>
    </row>
    <row r="23" s="211" customFormat="true" ht="9.75" hidden="false" customHeight="true" outlineLevel="0" collapsed="false">
      <c r="A23" s="219" t="s">
        <v>409</v>
      </c>
      <c r="B23" s="220" t="n">
        <v>-1.2</v>
      </c>
      <c r="C23" s="221" t="n">
        <v>1011.597</v>
      </c>
      <c r="D23" s="222" t="n">
        <v>-0.780341973394224</v>
      </c>
      <c r="E23" s="223" t="n">
        <v>6.1</v>
      </c>
      <c r="F23" s="220" t="n">
        <v>0.399999999999999</v>
      </c>
      <c r="G23" s="223" t="n">
        <v>7.7</v>
      </c>
      <c r="H23" s="223" t="n">
        <v>8.12235303753539</v>
      </c>
      <c r="I23" s="222" t="n">
        <v>0.0873529213257989</v>
      </c>
      <c r="J23" s="38" t="s">
        <v>1</v>
      </c>
    </row>
    <row r="24" s="211" customFormat="true" ht="18" hidden="false" customHeight="true" outlineLevel="0" collapsed="false">
      <c r="A24" s="231" t="s">
        <v>134</v>
      </c>
      <c r="B24" s="232" t="n">
        <v>-0.2</v>
      </c>
      <c r="C24" s="233" t="n">
        <v>45767</v>
      </c>
      <c r="D24" s="234" t="n">
        <v>0.282659187519173</v>
      </c>
      <c r="E24" s="235" t="n">
        <v>5.8</v>
      </c>
      <c r="F24" s="232" t="n">
        <v>0.3</v>
      </c>
      <c r="G24" s="235" t="n">
        <v>7.5</v>
      </c>
      <c r="H24" s="235" t="n">
        <v>8.69067364821394</v>
      </c>
      <c r="I24" s="234" t="n">
        <v>0.0232782057040293</v>
      </c>
      <c r="J24" s="38" t="s">
        <v>1</v>
      </c>
    </row>
    <row r="25" s="211" customFormat="true" ht="9.75" hidden="false" customHeight="true" outlineLevel="0" collapsed="false">
      <c r="A25" s="236" t="s">
        <v>410</v>
      </c>
      <c r="B25" s="236"/>
      <c r="C25" s="236"/>
      <c r="D25" s="236"/>
      <c r="E25" s="236"/>
      <c r="F25" s="236"/>
      <c r="G25" s="236"/>
      <c r="H25" s="236"/>
      <c r="I25" s="236"/>
      <c r="J25" s="38" t="s">
        <v>1</v>
      </c>
    </row>
    <row r="26" s="65" customFormat="true" ht="9.75" hidden="false" customHeight="true" outlineLevel="0" collapsed="false">
      <c r="A26" s="237" t="s">
        <v>411</v>
      </c>
      <c r="B26" s="237"/>
      <c r="C26" s="237"/>
      <c r="D26" s="237"/>
      <c r="E26" s="237"/>
      <c r="F26" s="237"/>
      <c r="G26" s="237"/>
      <c r="H26" s="237"/>
      <c r="I26" s="237"/>
      <c r="J26" s="38" t="s">
        <v>1</v>
      </c>
    </row>
    <row r="27" customFormat="false" ht="9.75" hidden="false" customHeight="true" outlineLevel="0" collapsed="false">
      <c r="A27" s="238" t="s">
        <v>412</v>
      </c>
      <c r="B27" s="238"/>
      <c r="C27" s="238"/>
      <c r="D27" s="238"/>
      <c r="E27" s="238"/>
      <c r="F27" s="238"/>
      <c r="G27" s="238"/>
      <c r="H27" s="238"/>
      <c r="I27" s="238"/>
      <c r="J27" s="38" t="s">
        <v>1</v>
      </c>
    </row>
    <row r="28" customFormat="false" ht="9.75" hidden="false" customHeight="true" outlineLevel="0" collapsed="false">
      <c r="A28" s="238" t="s">
        <v>413</v>
      </c>
      <c r="B28" s="238"/>
      <c r="C28" s="238"/>
      <c r="D28" s="238"/>
      <c r="E28" s="238"/>
      <c r="F28" s="238"/>
      <c r="G28" s="238"/>
      <c r="H28" s="238"/>
      <c r="I28" s="238"/>
      <c r="J28" s="38" t="s">
        <v>1</v>
      </c>
    </row>
    <row r="29" customFormat="false" ht="9.75" hidden="false" customHeight="true" outlineLevel="0" collapsed="false">
      <c r="A29" s="238" t="s">
        <v>414</v>
      </c>
      <c r="B29" s="238"/>
      <c r="C29" s="238"/>
      <c r="D29" s="238"/>
      <c r="E29" s="238"/>
      <c r="F29" s="238"/>
      <c r="G29" s="238"/>
      <c r="H29" s="238"/>
      <c r="I29" s="238"/>
      <c r="J29" s="38" t="s">
        <v>1</v>
      </c>
    </row>
    <row r="30" s="239" customFormat="true" ht="17.25" hidden="false" customHeight="true" outlineLevel="0" collapsed="false">
      <c r="A30" s="201" t="s">
        <v>415</v>
      </c>
      <c r="B30" s="201"/>
      <c r="C30" s="201"/>
      <c r="D30" s="201"/>
      <c r="E30" s="201"/>
      <c r="F30" s="201"/>
      <c r="G30" s="201"/>
      <c r="H30" s="201"/>
      <c r="I30" s="201"/>
      <c r="J30" s="38" t="s">
        <v>1</v>
      </c>
    </row>
    <row r="31" s="239" customFormat="true" ht="9.75" hidden="false" customHeight="true" outlineLevel="0" collapsed="false">
      <c r="A31" s="76" t="s">
        <v>2</v>
      </c>
      <c r="B31" s="76" t="s">
        <v>2</v>
      </c>
      <c r="C31" s="76" t="s">
        <v>2</v>
      </c>
      <c r="D31" s="76" t="s">
        <v>2</v>
      </c>
      <c r="E31" s="76" t="s">
        <v>2</v>
      </c>
      <c r="F31" s="76" t="s">
        <v>2</v>
      </c>
      <c r="G31" s="76" t="s">
        <v>2</v>
      </c>
      <c r="H31" s="76" t="s">
        <v>2</v>
      </c>
      <c r="I31" s="76" t="s">
        <v>2</v>
      </c>
      <c r="J31" s="78" t="s">
        <v>3</v>
      </c>
    </row>
  </sheetData>
  <mergeCells count="12">
    <mergeCell ref="A1:I1"/>
    <mergeCell ref="A2:I2"/>
    <mergeCell ref="A3:I3"/>
    <mergeCell ref="A4:A6"/>
    <mergeCell ref="D6:E6"/>
    <mergeCell ref="G6:H6"/>
    <mergeCell ref="A25:I25"/>
    <mergeCell ref="A26:I26"/>
    <mergeCell ref="A27:I27"/>
    <mergeCell ref="A28:I28"/>
    <mergeCell ref="A29:I29"/>
    <mergeCell ref="A30:I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8" min="7" style="303" width="8.2"/>
    <col collapsed="false" customWidth="true" hidden="false" outlineLevel="0" max="9" min="9" style="303" width="3.1"/>
    <col collapsed="false" customWidth="false" hidden="false" outlineLevel="0" max="16384" min="10" style="303" width="10"/>
  </cols>
  <sheetData>
    <row r="1" s="536" customFormat="true" ht="15" hidden="false" customHeight="true" outlineLevel="0" collapsed="false">
      <c r="A1" s="82" t="s">
        <v>126</v>
      </c>
      <c r="B1" s="82"/>
      <c r="C1" s="82"/>
      <c r="D1" s="82"/>
      <c r="E1" s="82"/>
      <c r="F1" s="82"/>
      <c r="G1" s="82"/>
      <c r="H1" s="82"/>
      <c r="I1" s="38" t="s">
        <v>1</v>
      </c>
    </row>
    <row r="2" s="347" customFormat="true" ht="49.5" hidden="false" customHeight="true" outlineLevel="0" collapsed="false">
      <c r="A2" s="490" t="s">
        <v>1181</v>
      </c>
      <c r="B2" s="490"/>
      <c r="C2" s="490"/>
      <c r="D2" s="490"/>
      <c r="E2" s="490"/>
      <c r="F2" s="490"/>
      <c r="G2" s="490"/>
      <c r="H2" s="490"/>
      <c r="I2" s="38" t="s">
        <v>1</v>
      </c>
    </row>
    <row r="3" s="247" customFormat="true" ht="4.5" hidden="false" customHeight="true" outlineLevel="0" collapsed="false">
      <c r="A3" s="86" t="s">
        <v>368</v>
      </c>
      <c r="B3" s="86"/>
      <c r="C3" s="86"/>
      <c r="D3" s="86"/>
      <c r="E3" s="86"/>
      <c r="F3" s="86"/>
      <c r="G3" s="86"/>
      <c r="H3" s="86"/>
      <c r="I3" s="38" t="s">
        <v>1</v>
      </c>
    </row>
    <row r="4" s="155" customFormat="true" ht="24.75" hidden="false" customHeight="true" outlineLevel="0" collapsed="false">
      <c r="A4" s="88" t="s">
        <v>369</v>
      </c>
      <c r="B4" s="540" t="s">
        <v>1182</v>
      </c>
      <c r="C4" s="540"/>
      <c r="D4" s="540"/>
      <c r="E4" s="541" t="s">
        <v>1183</v>
      </c>
      <c r="F4" s="472" t="s">
        <v>1184</v>
      </c>
      <c r="G4" s="542" t="s">
        <v>1143</v>
      </c>
      <c r="H4" s="542"/>
      <c r="I4" s="38" t="s">
        <v>1</v>
      </c>
    </row>
    <row r="5" s="155" customFormat="true" ht="12" hidden="false" customHeight="true" outlineLevel="0" collapsed="false">
      <c r="A5" s="88"/>
      <c r="B5" s="369" t="n">
        <v>2018</v>
      </c>
      <c r="C5" s="497" t="n">
        <v>2022</v>
      </c>
      <c r="D5" s="369" t="s">
        <v>1185</v>
      </c>
      <c r="E5" s="369"/>
      <c r="F5" s="369"/>
      <c r="G5" s="371" t="s">
        <v>1186</v>
      </c>
      <c r="H5" s="372" t="s">
        <v>426</v>
      </c>
      <c r="I5" s="38" t="s">
        <v>1</v>
      </c>
    </row>
    <row r="6" s="155" customFormat="true" ht="12" hidden="false" customHeight="true" outlineLevel="0" collapsed="false">
      <c r="A6" s="88"/>
      <c r="B6" s="88" t="s">
        <v>154</v>
      </c>
      <c r="C6" s="88"/>
      <c r="D6" s="88"/>
      <c r="E6" s="88"/>
      <c r="F6" s="88"/>
      <c r="G6" s="543" t="s">
        <v>665</v>
      </c>
      <c r="H6" s="543"/>
      <c r="I6" s="38" t="s">
        <v>1</v>
      </c>
    </row>
    <row r="7" s="155" customFormat="true" ht="6" hidden="false" customHeight="true" outlineLevel="0" collapsed="false">
      <c r="A7" s="254" t="s">
        <v>369</v>
      </c>
      <c r="B7" s="218" t="s">
        <v>1187</v>
      </c>
      <c r="C7" s="218" t="s">
        <v>1188</v>
      </c>
      <c r="D7" s="218" t="s">
        <v>1189</v>
      </c>
      <c r="E7" s="218" t="s">
        <v>1190</v>
      </c>
      <c r="F7" s="218" t="s">
        <v>1191</v>
      </c>
      <c r="G7" s="217" t="s">
        <v>1192</v>
      </c>
      <c r="H7" s="217" t="s">
        <v>1193</v>
      </c>
      <c r="I7" s="38" t="s">
        <v>1</v>
      </c>
    </row>
    <row r="8" s="155" customFormat="true" ht="9.75" hidden="false" customHeight="true" outlineLevel="0" collapsed="false">
      <c r="A8" s="95" t="s">
        <v>395</v>
      </c>
      <c r="B8" s="544" t="n">
        <v>9.7</v>
      </c>
      <c r="C8" s="545" t="n">
        <v>11.1</v>
      </c>
      <c r="D8" s="545" t="n">
        <v>11.7</v>
      </c>
      <c r="E8" s="545" t="n">
        <v>14</v>
      </c>
      <c r="F8" s="545" t="n">
        <v>9.2</v>
      </c>
      <c r="G8" s="351" t="n">
        <v>2</v>
      </c>
      <c r="H8" s="351" t="n">
        <v>0.6</v>
      </c>
      <c r="I8" s="38" t="s">
        <v>1</v>
      </c>
    </row>
    <row r="9" s="155" customFormat="true" ht="9.75" hidden="false" customHeight="true" outlineLevel="0" collapsed="false">
      <c r="A9" s="95" t="s">
        <v>396</v>
      </c>
      <c r="B9" s="544" t="n">
        <v>7.2</v>
      </c>
      <c r="C9" s="545" t="n">
        <v>9.3</v>
      </c>
      <c r="D9" s="545" t="n">
        <v>10</v>
      </c>
      <c r="E9" s="545" t="n">
        <v>11.6</v>
      </c>
      <c r="F9" s="545" t="n">
        <v>8.2</v>
      </c>
      <c r="G9" s="351" t="n">
        <v>2.8</v>
      </c>
      <c r="H9" s="351" t="n">
        <v>0.699999999999999</v>
      </c>
      <c r="I9" s="38" t="s">
        <v>1</v>
      </c>
    </row>
    <row r="10" s="155" customFormat="true" ht="9.75" hidden="false" customHeight="true" outlineLevel="0" collapsed="false">
      <c r="A10" s="95" t="s">
        <v>397</v>
      </c>
      <c r="B10" s="544" t="n">
        <v>13.6</v>
      </c>
      <c r="C10" s="546" t="n">
        <v>12.6</v>
      </c>
      <c r="D10" s="546" t="n">
        <v>14.2</v>
      </c>
      <c r="E10" s="546" t="n">
        <v>15.9</v>
      </c>
      <c r="F10" s="545" t="n">
        <v>12.6</v>
      </c>
      <c r="G10" s="351" t="n">
        <v>0.6</v>
      </c>
      <c r="H10" s="351" t="n">
        <v>1.6</v>
      </c>
      <c r="I10" s="38" t="s">
        <v>1</v>
      </c>
    </row>
    <row r="11" s="155" customFormat="true" ht="9.75" hidden="false" customHeight="true" outlineLevel="0" collapsed="false">
      <c r="A11" s="95" t="s">
        <v>398</v>
      </c>
      <c r="B11" s="544" t="n">
        <v>11.6</v>
      </c>
      <c r="C11" s="546" t="s">
        <v>1194</v>
      </c>
      <c r="D11" s="546" t="s">
        <v>1195</v>
      </c>
      <c r="E11" s="546" t="s">
        <v>1196</v>
      </c>
      <c r="F11" s="546" t="s">
        <v>677</v>
      </c>
      <c r="G11" s="547" t="s">
        <v>1197</v>
      </c>
      <c r="H11" s="547" t="s">
        <v>1198</v>
      </c>
      <c r="I11" s="38" t="s">
        <v>1</v>
      </c>
    </row>
    <row r="12" s="155" customFormat="true" ht="9.75" hidden="false" customHeight="true" outlineLevel="0" collapsed="false">
      <c r="A12" s="95" t="s">
        <v>597</v>
      </c>
      <c r="B12" s="544" t="n">
        <v>14.6</v>
      </c>
      <c r="C12" s="546" t="n">
        <v>21</v>
      </c>
      <c r="D12" s="546" t="n">
        <v>21.2</v>
      </c>
      <c r="E12" s="546" t="s">
        <v>1199</v>
      </c>
      <c r="F12" s="546" t="s">
        <v>677</v>
      </c>
      <c r="G12" s="351" t="n">
        <v>6.6</v>
      </c>
      <c r="H12" s="433" t="n">
        <v>0.199999999999999</v>
      </c>
      <c r="I12" s="38" t="s">
        <v>1</v>
      </c>
    </row>
    <row r="13" s="155" customFormat="true" ht="9.75" hidden="false" customHeight="true" outlineLevel="0" collapsed="false">
      <c r="A13" s="95" t="s">
        <v>400</v>
      </c>
      <c r="B13" s="544" t="n">
        <v>11</v>
      </c>
      <c r="C13" s="548" t="n">
        <v>13.6</v>
      </c>
      <c r="D13" s="548" t="n">
        <v>12.8</v>
      </c>
      <c r="E13" s="546" t="s">
        <v>1200</v>
      </c>
      <c r="F13" s="546" t="s">
        <v>677</v>
      </c>
      <c r="G13" s="351" t="n">
        <v>1.8</v>
      </c>
      <c r="H13" s="433" t="n">
        <v>-0.799999999999999</v>
      </c>
      <c r="I13" s="38" t="s">
        <v>1</v>
      </c>
    </row>
    <row r="14" s="155" customFormat="true" ht="9.75" hidden="false" customHeight="true" outlineLevel="0" collapsed="false">
      <c r="A14" s="95" t="s">
        <v>401</v>
      </c>
      <c r="B14" s="544" t="n">
        <v>10.8</v>
      </c>
      <c r="C14" s="546" t="n">
        <v>14.1</v>
      </c>
      <c r="D14" s="546" t="n">
        <v>14.3</v>
      </c>
      <c r="E14" s="545" t="n">
        <v>16.2</v>
      </c>
      <c r="F14" s="545" t="n">
        <v>12.2</v>
      </c>
      <c r="G14" s="351" t="n">
        <v>3.5</v>
      </c>
      <c r="H14" s="351" t="n">
        <v>0.200000000000001</v>
      </c>
      <c r="I14" s="38" t="s">
        <v>1</v>
      </c>
    </row>
    <row r="15" s="155" customFormat="true" ht="9.75" hidden="false" customHeight="true" outlineLevel="0" collapsed="false">
      <c r="A15" s="95" t="s">
        <v>402</v>
      </c>
      <c r="B15" s="544" t="n">
        <v>11.1</v>
      </c>
      <c r="C15" s="546" t="n">
        <v>14</v>
      </c>
      <c r="D15" s="546" t="n">
        <v>14</v>
      </c>
      <c r="E15" s="546" t="s">
        <v>677</v>
      </c>
      <c r="F15" s="546" t="s">
        <v>677</v>
      </c>
      <c r="G15" s="351" t="n">
        <v>2.9</v>
      </c>
      <c r="H15" s="546" t="s">
        <v>622</v>
      </c>
      <c r="I15" s="38" t="s">
        <v>1</v>
      </c>
    </row>
    <row r="16" s="353" customFormat="true" ht="12" hidden="false" customHeight="true" outlineLevel="0" collapsed="false">
      <c r="A16" s="319" t="s">
        <v>132</v>
      </c>
      <c r="B16" s="549" t="n">
        <v>11.1</v>
      </c>
      <c r="C16" s="550" t="n">
        <v>13.6</v>
      </c>
      <c r="D16" s="550" t="n">
        <v>14.2019</v>
      </c>
      <c r="E16" s="550" t="n">
        <v>17.078784</v>
      </c>
      <c r="F16" s="550" t="n">
        <v>11.208853</v>
      </c>
      <c r="G16" s="352" t="n">
        <v>3.1019</v>
      </c>
      <c r="H16" s="352" t="n">
        <v>0.601900000000001</v>
      </c>
      <c r="I16" s="38" t="s">
        <v>1</v>
      </c>
    </row>
    <row r="17" s="155" customFormat="true" ht="9.75" hidden="false" customHeight="true" outlineLevel="0" collapsed="false">
      <c r="A17" s="95" t="s">
        <v>403</v>
      </c>
      <c r="B17" s="544" t="n">
        <v>12</v>
      </c>
      <c r="C17" s="545" t="n">
        <v>12.9</v>
      </c>
      <c r="D17" s="545" t="n">
        <v>12.3</v>
      </c>
      <c r="E17" s="545" t="n">
        <v>14.1</v>
      </c>
      <c r="F17" s="545" t="n">
        <v>10.3</v>
      </c>
      <c r="G17" s="351" t="n">
        <v>0.300000000000001</v>
      </c>
      <c r="H17" s="351" t="n">
        <v>-0.6</v>
      </c>
      <c r="I17" s="38" t="s">
        <v>1</v>
      </c>
    </row>
    <row r="18" s="155" customFormat="true" ht="9.75" hidden="false" customHeight="true" outlineLevel="0" collapsed="false">
      <c r="A18" s="95" t="s">
        <v>404</v>
      </c>
      <c r="B18" s="544" t="n">
        <v>11.5</v>
      </c>
      <c r="C18" s="546" t="n">
        <v>14</v>
      </c>
      <c r="D18" s="546" t="n">
        <v>13.3</v>
      </c>
      <c r="E18" s="548" t="n">
        <v>15.3</v>
      </c>
      <c r="F18" s="546" t="s">
        <v>1201</v>
      </c>
      <c r="G18" s="351" t="n">
        <v>1.8</v>
      </c>
      <c r="H18" s="351" t="n">
        <v>-0.699999999999999</v>
      </c>
      <c r="I18" s="38" t="s">
        <v>1</v>
      </c>
    </row>
    <row r="19" s="155" customFormat="true" ht="9.75" hidden="false" customHeight="true" outlineLevel="0" collapsed="false">
      <c r="A19" s="95" t="s">
        <v>405</v>
      </c>
      <c r="B19" s="544" t="n">
        <v>12</v>
      </c>
      <c r="C19" s="546" t="s">
        <v>677</v>
      </c>
      <c r="D19" s="546" t="s">
        <v>1202</v>
      </c>
      <c r="E19" s="546" t="s">
        <v>677</v>
      </c>
      <c r="F19" s="546" t="s">
        <v>677</v>
      </c>
      <c r="G19" s="546" t="s">
        <v>1203</v>
      </c>
      <c r="H19" s="546" t="s">
        <v>677</v>
      </c>
      <c r="I19" s="38" t="s">
        <v>1</v>
      </c>
    </row>
    <row r="20" s="155" customFormat="true" ht="9.75" hidden="false" customHeight="true" outlineLevel="0" collapsed="false">
      <c r="A20" s="95" t="s">
        <v>406</v>
      </c>
      <c r="B20" s="544" t="n">
        <v>7.5</v>
      </c>
      <c r="C20" s="548" t="n">
        <v>8.8</v>
      </c>
      <c r="D20" s="546" t="n">
        <v>10.7</v>
      </c>
      <c r="E20" s="546" t="n">
        <v>12.7</v>
      </c>
      <c r="F20" s="546" t="s">
        <v>1204</v>
      </c>
      <c r="G20" s="351" t="n">
        <v>3.2</v>
      </c>
      <c r="H20" s="351" t="n">
        <v>1.9</v>
      </c>
      <c r="I20" s="38" t="s">
        <v>1</v>
      </c>
    </row>
    <row r="21" s="155" customFormat="true" ht="9.75" hidden="false" customHeight="true" outlineLevel="0" collapsed="false">
      <c r="A21" s="95" t="s">
        <v>407</v>
      </c>
      <c r="B21" s="544" t="n">
        <v>9.3</v>
      </c>
      <c r="C21" s="548" t="n">
        <v>13.5</v>
      </c>
      <c r="D21" s="546" t="s">
        <v>1205</v>
      </c>
      <c r="E21" s="546" t="s">
        <v>1206</v>
      </c>
      <c r="F21" s="546" t="s">
        <v>677</v>
      </c>
      <c r="G21" s="351" t="n">
        <v>3.4</v>
      </c>
      <c r="H21" s="551" t="n">
        <v>-0.800000000000001</v>
      </c>
      <c r="I21" s="38" t="s">
        <v>1</v>
      </c>
    </row>
    <row r="22" s="155" customFormat="true" ht="9.75" hidden="false" customHeight="true" outlineLevel="0" collapsed="false">
      <c r="A22" s="95" t="s">
        <v>408</v>
      </c>
      <c r="B22" s="544" t="n">
        <v>10</v>
      </c>
      <c r="C22" s="546" t="n">
        <v>15.1</v>
      </c>
      <c r="D22" s="546" t="n">
        <v>16.4</v>
      </c>
      <c r="E22" s="546" t="n">
        <v>18.3</v>
      </c>
      <c r="F22" s="546" t="n">
        <v>14.3</v>
      </c>
      <c r="G22" s="351" t="n">
        <v>6.4</v>
      </c>
      <c r="H22" s="351" t="n">
        <v>1.3</v>
      </c>
      <c r="I22" s="38" t="s">
        <v>1</v>
      </c>
    </row>
    <row r="23" s="155" customFormat="true" ht="9.75" hidden="false" customHeight="true" outlineLevel="0" collapsed="false">
      <c r="A23" s="95" t="s">
        <v>409</v>
      </c>
      <c r="B23" s="544" t="n">
        <v>8.4</v>
      </c>
      <c r="C23" s="548" t="n">
        <v>11.1</v>
      </c>
      <c r="D23" s="546" t="n">
        <v>11.9</v>
      </c>
      <c r="E23" s="546" t="s">
        <v>1207</v>
      </c>
      <c r="F23" s="546" t="s">
        <v>1208</v>
      </c>
      <c r="G23" s="351" t="n">
        <v>3.5</v>
      </c>
      <c r="H23" s="351" t="n">
        <v>0.800000000000001</v>
      </c>
      <c r="I23" s="38" t="s">
        <v>1</v>
      </c>
    </row>
    <row r="24" s="154" customFormat="true" ht="18" hidden="false" customHeight="true" outlineLevel="0" collapsed="false">
      <c r="A24" s="323" t="s">
        <v>134</v>
      </c>
      <c r="B24" s="121" t="n">
        <v>10.3</v>
      </c>
      <c r="C24" s="168" t="n">
        <v>12.2</v>
      </c>
      <c r="D24" s="168" t="n">
        <v>12.5</v>
      </c>
      <c r="E24" s="168" t="n">
        <v>14.5</v>
      </c>
      <c r="F24" s="168" t="n">
        <v>10.3</v>
      </c>
      <c r="G24" s="354" t="n">
        <v>2.2</v>
      </c>
      <c r="H24" s="354" t="n">
        <v>0.300000000000001</v>
      </c>
      <c r="I24" s="38" t="s">
        <v>1</v>
      </c>
    </row>
    <row r="25" s="155" customFormat="true" ht="9.75" hidden="false" customHeight="true" outlineLevel="0" collapsed="false">
      <c r="A25" s="270" t="s">
        <v>1209</v>
      </c>
      <c r="B25" s="270"/>
      <c r="C25" s="270"/>
      <c r="D25" s="270"/>
      <c r="E25" s="270"/>
      <c r="F25" s="270"/>
      <c r="G25" s="270"/>
      <c r="H25" s="270"/>
      <c r="I25" s="38" t="s">
        <v>1</v>
      </c>
    </row>
    <row r="26" s="356" customFormat="true" ht="30" hidden="false" customHeight="true" outlineLevel="0" collapsed="false">
      <c r="A26" s="552" t="s">
        <v>1210</v>
      </c>
      <c r="B26" s="552"/>
      <c r="C26" s="552"/>
      <c r="D26" s="552"/>
      <c r="E26" s="552"/>
      <c r="F26" s="552"/>
      <c r="G26" s="552"/>
      <c r="H26" s="552"/>
      <c r="I26" s="38" t="s">
        <v>1</v>
      </c>
    </row>
    <row r="27" s="356" customFormat="true" ht="17.25" hidden="false" customHeight="true" outlineLevel="0" collapsed="false">
      <c r="A27" s="388" t="s">
        <v>706</v>
      </c>
      <c r="B27" s="388"/>
      <c r="C27" s="388"/>
      <c r="D27" s="388"/>
      <c r="E27" s="388"/>
      <c r="F27" s="388"/>
      <c r="G27" s="388"/>
      <c r="H27" s="388"/>
      <c r="I27" s="38" t="s">
        <v>1</v>
      </c>
    </row>
    <row r="28" s="356" customFormat="true" ht="9" hidden="false" customHeight="true" outlineLevel="0" collapsed="false">
      <c r="A28" s="388" t="s">
        <v>1211</v>
      </c>
      <c r="B28" s="388"/>
      <c r="C28" s="388"/>
      <c r="D28" s="388"/>
      <c r="E28" s="388"/>
      <c r="F28" s="388"/>
      <c r="G28" s="388"/>
      <c r="H28" s="388"/>
      <c r="I28" s="38" t="s">
        <v>1</v>
      </c>
    </row>
    <row r="29" customFormat="false" ht="9" hidden="false" customHeight="true" outlineLevel="0" collapsed="false">
      <c r="A29" s="388" t="s">
        <v>1212</v>
      </c>
      <c r="B29" s="388"/>
      <c r="C29" s="388"/>
      <c r="D29" s="388"/>
      <c r="E29" s="388"/>
      <c r="F29" s="388"/>
      <c r="G29" s="388"/>
      <c r="H29" s="388"/>
      <c r="I29" s="38" t="s">
        <v>1</v>
      </c>
    </row>
    <row r="30" s="553" customFormat="true" ht="9" hidden="false" customHeight="true" outlineLevel="0" collapsed="false">
      <c r="A30" s="288" t="s">
        <v>1213</v>
      </c>
      <c r="B30" s="288"/>
      <c r="C30" s="288"/>
      <c r="D30" s="288"/>
      <c r="E30" s="288"/>
      <c r="F30" s="288"/>
      <c r="G30" s="288"/>
      <c r="H30" s="288"/>
      <c r="I30" s="38" t="s">
        <v>1</v>
      </c>
    </row>
    <row r="31" customFormat="false" ht="7.5" hidden="false" customHeight="false" outlineLevel="0" collapsed="false">
      <c r="A31" s="394" t="s">
        <v>2</v>
      </c>
      <c r="B31" s="394" t="s">
        <v>2</v>
      </c>
      <c r="C31" s="394" t="s">
        <v>2</v>
      </c>
      <c r="D31" s="394" t="s">
        <v>2</v>
      </c>
      <c r="E31" s="394" t="s">
        <v>2</v>
      </c>
      <c r="F31" s="394" t="s">
        <v>2</v>
      </c>
      <c r="G31" s="394" t="s">
        <v>2</v>
      </c>
      <c r="H31" s="394" t="s">
        <v>2</v>
      </c>
      <c r="I31" s="394" t="s">
        <v>3</v>
      </c>
    </row>
  </sheetData>
  <mergeCells count="15">
    <mergeCell ref="A1:H1"/>
    <mergeCell ref="A2:H2"/>
    <mergeCell ref="A3:H3"/>
    <mergeCell ref="A4:A6"/>
    <mergeCell ref="B4:D4"/>
    <mergeCell ref="G4:H4"/>
    <mergeCell ref="D5:F5"/>
    <mergeCell ref="B6:F6"/>
    <mergeCell ref="G6:H6"/>
    <mergeCell ref="A25:H25"/>
    <mergeCell ref="A26:H26"/>
    <mergeCell ref="A27:H27"/>
    <mergeCell ref="A28:H28"/>
    <mergeCell ref="A29:H29"/>
    <mergeCell ref="A30:H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490" t="s">
        <v>89</v>
      </c>
      <c r="B2" s="490"/>
      <c r="C2" s="490"/>
      <c r="D2" s="490"/>
      <c r="E2" s="490"/>
      <c r="F2" s="490"/>
      <c r="G2" s="490"/>
      <c r="H2" s="490"/>
      <c r="I2" s="490"/>
      <c r="J2" s="490"/>
      <c r="K2" s="38" t="s">
        <v>1</v>
      </c>
    </row>
    <row r="3" s="247" customFormat="true" ht="4.5" hidden="false" customHeight="true" outlineLevel="0" collapsed="false">
      <c r="A3" s="86" t="s">
        <v>418</v>
      </c>
      <c r="B3" s="86"/>
      <c r="C3" s="86"/>
      <c r="D3" s="86"/>
      <c r="E3" s="86"/>
      <c r="F3" s="86"/>
      <c r="G3" s="86"/>
      <c r="H3" s="86"/>
      <c r="I3" s="86"/>
      <c r="J3" s="86"/>
      <c r="K3" s="38" t="s">
        <v>1</v>
      </c>
    </row>
    <row r="4" s="155" customFormat="true" ht="24.75" hidden="false" customHeight="true" outlineLevel="0" collapsed="false">
      <c r="A4" s="334" t="s">
        <v>369</v>
      </c>
      <c r="B4" s="212" t="s">
        <v>1214</v>
      </c>
      <c r="C4" s="212"/>
      <c r="D4" s="212"/>
      <c r="E4" s="212"/>
      <c r="F4" s="212"/>
      <c r="G4" s="212"/>
      <c r="H4" s="408" t="s">
        <v>1215</v>
      </c>
      <c r="I4" s="554" t="s">
        <v>1216</v>
      </c>
      <c r="J4" s="554"/>
      <c r="K4" s="38" t="s">
        <v>1</v>
      </c>
    </row>
    <row r="5" s="155" customFormat="true" ht="12" hidden="false" customHeight="true" outlineLevel="0" collapsed="false">
      <c r="A5" s="334"/>
      <c r="B5" s="337" t="s">
        <v>1217</v>
      </c>
      <c r="C5" s="337"/>
      <c r="D5" s="337"/>
      <c r="E5" s="338" t="s">
        <v>1218</v>
      </c>
      <c r="F5" s="338"/>
      <c r="G5" s="338"/>
      <c r="H5" s="408"/>
      <c r="I5" s="554"/>
      <c r="J5" s="554"/>
      <c r="K5" s="38" t="s">
        <v>1</v>
      </c>
    </row>
    <row r="6" s="155" customFormat="true" ht="12" hidden="false" customHeight="true" outlineLevel="0" collapsed="false">
      <c r="A6" s="334"/>
      <c r="B6" s="337" t="n">
        <v>2017</v>
      </c>
      <c r="C6" s="214" t="n">
        <v>2021</v>
      </c>
      <c r="D6" s="337" t="n">
        <v>2022</v>
      </c>
      <c r="E6" s="337" t="n">
        <v>2017</v>
      </c>
      <c r="F6" s="214" t="n">
        <v>2021</v>
      </c>
      <c r="G6" s="337" t="n">
        <v>2022</v>
      </c>
      <c r="H6" s="337"/>
      <c r="I6" s="538" t="s">
        <v>881</v>
      </c>
      <c r="J6" s="539" t="s">
        <v>882</v>
      </c>
      <c r="K6" s="38" t="s">
        <v>1</v>
      </c>
    </row>
    <row r="7" s="155" customFormat="true" ht="12" hidden="false" customHeight="true" outlineLevel="0" collapsed="false">
      <c r="A7" s="334"/>
      <c r="B7" s="337" t="s">
        <v>150</v>
      </c>
      <c r="C7" s="337"/>
      <c r="D7" s="337"/>
      <c r="E7" s="337" t="s">
        <v>154</v>
      </c>
      <c r="F7" s="337"/>
      <c r="G7" s="337"/>
      <c r="H7" s="337"/>
      <c r="I7" s="338" t="s">
        <v>665</v>
      </c>
      <c r="J7" s="338"/>
      <c r="K7" s="38" t="s">
        <v>1</v>
      </c>
    </row>
    <row r="8" s="155" customFormat="true" ht="6" hidden="false" customHeight="true" outlineLevel="0" collapsed="false">
      <c r="A8" s="254" t="s">
        <v>369</v>
      </c>
      <c r="B8" s="218" t="s">
        <v>1219</v>
      </c>
      <c r="C8" s="218" t="s">
        <v>1220</v>
      </c>
      <c r="D8" s="218" t="s">
        <v>1221</v>
      </c>
      <c r="E8" s="218" t="s">
        <v>1222</v>
      </c>
      <c r="F8" s="218" t="s">
        <v>1223</v>
      </c>
      <c r="G8" s="218" t="s">
        <v>1224</v>
      </c>
      <c r="H8" s="218" t="s">
        <v>1225</v>
      </c>
      <c r="I8" s="218" t="s">
        <v>1226</v>
      </c>
      <c r="J8" s="218" t="s">
        <v>1227</v>
      </c>
      <c r="K8" s="38" t="s">
        <v>1</v>
      </c>
    </row>
    <row r="9" s="155" customFormat="true" ht="9.75" hidden="false" customHeight="true" outlineLevel="0" collapsed="false">
      <c r="A9" s="95" t="s">
        <v>395</v>
      </c>
      <c r="B9" s="339" t="n">
        <v>52095</v>
      </c>
      <c r="C9" s="339" t="n">
        <v>44085</v>
      </c>
      <c r="D9" s="339" t="n">
        <v>44123</v>
      </c>
      <c r="E9" s="443" t="n">
        <v>42.1584942161366</v>
      </c>
      <c r="F9" s="443" t="n">
        <v>39.8352405823277</v>
      </c>
      <c r="G9" s="443" t="n">
        <v>40.2175314692544</v>
      </c>
      <c r="H9" s="443" t="n">
        <v>53.1629058948991</v>
      </c>
      <c r="I9" s="340" t="n">
        <v>-1.9409627468822</v>
      </c>
      <c r="J9" s="340" t="n">
        <v>0.382290886926668</v>
      </c>
      <c r="K9" s="38" t="s">
        <v>1</v>
      </c>
    </row>
    <row r="10" s="155" customFormat="true" ht="9.75" hidden="false" customHeight="true" outlineLevel="0" collapsed="false">
      <c r="A10" s="95" t="s">
        <v>396</v>
      </c>
      <c r="B10" s="339" t="n">
        <v>44568</v>
      </c>
      <c r="C10" s="339" t="n">
        <v>40760</v>
      </c>
      <c r="D10" s="339" t="n">
        <v>39687</v>
      </c>
      <c r="E10" s="443" t="n">
        <v>32.1365110574257</v>
      </c>
      <c r="F10" s="443" t="n">
        <v>32.8245615858384</v>
      </c>
      <c r="G10" s="443" t="n">
        <v>32.171884866674</v>
      </c>
      <c r="H10" s="443" t="n">
        <v>44.3740567203456</v>
      </c>
      <c r="I10" s="340" t="n">
        <v>0.0353738092482345</v>
      </c>
      <c r="J10" s="340" t="n">
        <v>-0.652676719164447</v>
      </c>
      <c r="K10" s="38" t="s">
        <v>1</v>
      </c>
    </row>
    <row r="11" s="155" customFormat="true" ht="9.75" hidden="false" customHeight="true" outlineLevel="0" collapsed="false">
      <c r="A11" s="95" t="s">
        <v>397</v>
      </c>
      <c r="B11" s="339" t="n">
        <v>16418</v>
      </c>
      <c r="C11" s="339" t="n">
        <v>14633</v>
      </c>
      <c r="D11" s="339" t="n">
        <v>14780</v>
      </c>
      <c r="E11" s="443" t="n">
        <v>54.0966834106804</v>
      </c>
      <c r="F11" s="443" t="n">
        <v>49.5585606584268</v>
      </c>
      <c r="G11" s="443" t="n">
        <v>48.9680215945586</v>
      </c>
      <c r="H11" s="443" t="n">
        <v>54.7383782649082</v>
      </c>
      <c r="I11" s="340" t="n">
        <v>-5.12866181612183</v>
      </c>
      <c r="J11" s="340" t="n">
        <v>-0.590539063868242</v>
      </c>
      <c r="K11" s="38" t="s">
        <v>1</v>
      </c>
    </row>
    <row r="12" s="155" customFormat="true" ht="9.75" hidden="false" customHeight="true" outlineLevel="0" collapsed="false">
      <c r="A12" s="95" t="s">
        <v>398</v>
      </c>
      <c r="B12" s="339" t="n">
        <v>9864</v>
      </c>
      <c r="C12" s="339" t="n">
        <v>9623</v>
      </c>
      <c r="D12" s="339" t="n">
        <v>9323</v>
      </c>
      <c r="E12" s="443" t="n">
        <v>48.3756089594962</v>
      </c>
      <c r="F12" s="443" t="n">
        <v>46.1200730621718</v>
      </c>
      <c r="G12" s="443" t="n">
        <v>43.8730169669563</v>
      </c>
      <c r="H12" s="443" t="n">
        <v>49.8417911495955</v>
      </c>
      <c r="I12" s="340" t="n">
        <v>-4.50259199253996</v>
      </c>
      <c r="J12" s="340" t="n">
        <v>-2.24705609521558</v>
      </c>
      <c r="K12" s="38" t="s">
        <v>1</v>
      </c>
    </row>
    <row r="13" s="155" customFormat="true" ht="9.75" hidden="false" customHeight="true" outlineLevel="0" collapsed="false">
      <c r="A13" s="95" t="s">
        <v>597</v>
      </c>
      <c r="B13" s="339" t="n">
        <v>2967</v>
      </c>
      <c r="C13" s="339" t="n">
        <v>2775</v>
      </c>
      <c r="D13" s="339" t="n">
        <v>2749</v>
      </c>
      <c r="E13" s="443" t="n">
        <v>39.8670082576142</v>
      </c>
      <c r="F13" s="443" t="n">
        <v>42.3837632899202</v>
      </c>
      <c r="G13" s="443" t="n">
        <v>42.3852982040508</v>
      </c>
      <c r="H13" s="443" t="n">
        <v>48.5797456252378</v>
      </c>
      <c r="I13" s="340" t="n">
        <v>2.51828994643669</v>
      </c>
      <c r="J13" s="340" t="n">
        <v>0.00153491413060181</v>
      </c>
      <c r="K13" s="38" t="s">
        <v>1</v>
      </c>
    </row>
    <row r="14" s="155" customFormat="true" ht="9.75" hidden="false" customHeight="true" outlineLevel="0" collapsed="false">
      <c r="A14" s="95" t="s">
        <v>400</v>
      </c>
      <c r="B14" s="339" t="n">
        <v>9385</v>
      </c>
      <c r="C14" s="339" t="n">
        <v>9335</v>
      </c>
      <c r="D14" s="339" t="n">
        <v>9256</v>
      </c>
      <c r="E14" s="443" t="n">
        <v>53.8563686047154</v>
      </c>
      <c r="F14" s="443" t="n">
        <v>57.5670848093392</v>
      </c>
      <c r="G14" s="443" t="n">
        <v>56.5073804615068</v>
      </c>
      <c r="H14" s="443" t="n">
        <v>61.2564108809483</v>
      </c>
      <c r="I14" s="340" t="n">
        <v>2.65101185679141</v>
      </c>
      <c r="J14" s="340" t="n">
        <v>-1.05970434783247</v>
      </c>
      <c r="K14" s="38" t="s">
        <v>1</v>
      </c>
    </row>
    <row r="15" s="155" customFormat="true" ht="9.75" hidden="false" customHeight="true" outlineLevel="0" collapsed="false">
      <c r="A15" s="95" t="s">
        <v>401</v>
      </c>
      <c r="B15" s="339" t="n">
        <v>24759</v>
      </c>
      <c r="C15" s="339" t="n">
        <v>19079</v>
      </c>
      <c r="D15" s="339" t="n">
        <v>18912</v>
      </c>
      <c r="E15" s="443" t="n">
        <v>37.294708826092</v>
      </c>
      <c r="F15" s="443" t="n">
        <v>31.4200215317876</v>
      </c>
      <c r="G15" s="443" t="n">
        <v>31.1333382633092</v>
      </c>
      <c r="H15" s="443" t="n">
        <v>42.6011428340875</v>
      </c>
      <c r="I15" s="340" t="n">
        <v>-6.16137056278281</v>
      </c>
      <c r="J15" s="340" t="n">
        <v>-0.28668326847842</v>
      </c>
      <c r="K15" s="38" t="s">
        <v>1</v>
      </c>
    </row>
    <row r="16" s="155" customFormat="true" ht="9.75" hidden="false" customHeight="true" outlineLevel="0" collapsed="false">
      <c r="A16" s="95" t="s">
        <v>402</v>
      </c>
      <c r="B16" s="339" t="n">
        <v>5095</v>
      </c>
      <c r="C16" s="339" t="n">
        <v>5076</v>
      </c>
      <c r="D16" s="339" t="n">
        <v>5014</v>
      </c>
      <c r="E16" s="443" t="n">
        <v>40.0663076400323</v>
      </c>
      <c r="F16" s="443" t="n">
        <v>38.6745788539639</v>
      </c>
      <c r="G16" s="443" t="n">
        <v>37.3862509197505</v>
      </c>
      <c r="H16" s="443" t="n">
        <v>39.8107286533859</v>
      </c>
      <c r="I16" s="340" t="n">
        <v>-2.68005672028183</v>
      </c>
      <c r="J16" s="340" t="n">
        <v>-1.28832793421343</v>
      </c>
      <c r="K16" s="38" t="s">
        <v>1</v>
      </c>
    </row>
    <row r="17" s="353" customFormat="true" ht="12" hidden="false" customHeight="true" outlineLevel="0" collapsed="false">
      <c r="A17" s="224" t="s">
        <v>132</v>
      </c>
      <c r="B17" s="341" t="n">
        <v>32746</v>
      </c>
      <c r="C17" s="341" t="n">
        <v>29985</v>
      </c>
      <c r="D17" s="341" t="n">
        <v>28958</v>
      </c>
      <c r="E17" s="446" t="n">
        <v>37.2223583161337</v>
      </c>
      <c r="F17" s="446" t="n">
        <v>36.2125380149678</v>
      </c>
      <c r="G17" s="446" t="n">
        <v>35.8097088081465</v>
      </c>
      <c r="H17" s="446" t="n">
        <v>48.989004146053</v>
      </c>
      <c r="I17" s="343" t="n">
        <v>-1.41264950798718</v>
      </c>
      <c r="J17" s="343" t="n">
        <v>-0.40282920682121</v>
      </c>
      <c r="K17" s="38" t="s">
        <v>1</v>
      </c>
    </row>
    <row r="18" s="155" customFormat="true" ht="9.75" hidden="false" customHeight="true" outlineLevel="0" collapsed="false">
      <c r="A18" s="95" t="s">
        <v>403</v>
      </c>
      <c r="B18" s="339" t="n">
        <v>86631</v>
      </c>
      <c r="C18" s="339" t="n">
        <v>81535</v>
      </c>
      <c r="D18" s="339" t="n">
        <v>79318</v>
      </c>
      <c r="E18" s="443" t="n">
        <v>43.2195635924779</v>
      </c>
      <c r="F18" s="443" t="n">
        <v>46.0340862621915</v>
      </c>
      <c r="G18" s="443" t="n">
        <v>45.3980695451211</v>
      </c>
      <c r="H18" s="443" t="n">
        <v>51.1226051645811</v>
      </c>
      <c r="I18" s="340" t="n">
        <v>2.17850595264321</v>
      </c>
      <c r="J18" s="340" t="n">
        <v>-0.636016717070383</v>
      </c>
      <c r="K18" s="38" t="s">
        <v>1</v>
      </c>
    </row>
    <row r="19" s="155" customFormat="true" ht="9.75" hidden="false" customHeight="true" outlineLevel="0" collapsed="false">
      <c r="A19" s="95" t="s">
        <v>404</v>
      </c>
      <c r="B19" s="339" t="n">
        <v>18165</v>
      </c>
      <c r="C19" s="339" t="n">
        <v>16535</v>
      </c>
      <c r="D19" s="339" t="n">
        <v>15755</v>
      </c>
      <c r="E19" s="443" t="n">
        <v>40.0349501732847</v>
      </c>
      <c r="F19" s="443" t="n">
        <v>39.9205775432649</v>
      </c>
      <c r="G19" s="443" t="n">
        <v>40.633486548037</v>
      </c>
      <c r="H19" s="443" t="n">
        <v>48.7034448079266</v>
      </c>
      <c r="I19" s="340" t="n">
        <v>0.598536374752314</v>
      </c>
      <c r="J19" s="340" t="n">
        <v>0.712909004772079</v>
      </c>
      <c r="K19" s="38" t="s">
        <v>1</v>
      </c>
    </row>
    <row r="20" s="155" customFormat="true" ht="9.75" hidden="false" customHeight="true" outlineLevel="0" collapsed="false">
      <c r="A20" s="95" t="s">
        <v>405</v>
      </c>
      <c r="B20" s="339" t="n">
        <v>3522</v>
      </c>
      <c r="C20" s="339" t="n">
        <v>3623</v>
      </c>
      <c r="D20" s="339" t="n">
        <v>3394</v>
      </c>
      <c r="E20" s="443" t="n">
        <v>36.2789545355154</v>
      </c>
      <c r="F20" s="443" t="n">
        <v>40.2124736003384</v>
      </c>
      <c r="G20" s="443" t="n">
        <v>39.1543451136872</v>
      </c>
      <c r="H20" s="443" t="n">
        <v>59.4294967949596</v>
      </c>
      <c r="I20" s="340" t="n">
        <v>2.87539057817179</v>
      </c>
      <c r="J20" s="340" t="n">
        <v>-1.05812848665123</v>
      </c>
      <c r="K20" s="38" t="s">
        <v>1</v>
      </c>
    </row>
    <row r="21" s="155" customFormat="true" ht="9.75" hidden="false" customHeight="true" outlineLevel="0" collapsed="false">
      <c r="A21" s="95" t="s">
        <v>406</v>
      </c>
      <c r="B21" s="339" t="n">
        <v>12614</v>
      </c>
      <c r="C21" s="339" t="n">
        <v>12682</v>
      </c>
      <c r="D21" s="339" t="n">
        <v>12875</v>
      </c>
      <c r="E21" s="443" t="n">
        <v>39.8672803539398</v>
      </c>
      <c r="F21" s="443" t="n">
        <v>38.0933653441716</v>
      </c>
      <c r="G21" s="443" t="n">
        <v>37.8655615501785</v>
      </c>
      <c r="H21" s="443" t="n">
        <v>44.6456814270143</v>
      </c>
      <c r="I21" s="340" t="n">
        <v>-2.00171880376127</v>
      </c>
      <c r="J21" s="340" t="n">
        <v>-0.227803793993083</v>
      </c>
      <c r="K21" s="38" t="s">
        <v>1</v>
      </c>
    </row>
    <row r="22" s="155" customFormat="true" ht="9.75" hidden="false" customHeight="true" outlineLevel="0" collapsed="false">
      <c r="A22" s="95" t="s">
        <v>407</v>
      </c>
      <c r="B22" s="339" t="n">
        <v>5628</v>
      </c>
      <c r="C22" s="339" t="n">
        <v>5457</v>
      </c>
      <c r="D22" s="339" t="n">
        <v>5424</v>
      </c>
      <c r="E22" s="443" t="n">
        <v>32.092398842634</v>
      </c>
      <c r="F22" s="443" t="n">
        <v>31.5286835130446</v>
      </c>
      <c r="G22" s="443" t="n">
        <v>31.333675007975</v>
      </c>
      <c r="H22" s="443" t="n">
        <v>37.0881027668353</v>
      </c>
      <c r="I22" s="340" t="n">
        <v>-0.758723834658987</v>
      </c>
      <c r="J22" s="340" t="n">
        <v>-0.195008505069577</v>
      </c>
      <c r="K22" s="38" t="s">
        <v>1</v>
      </c>
    </row>
    <row r="23" s="155" customFormat="true" ht="9.75" hidden="false" customHeight="true" outlineLevel="0" collapsed="false">
      <c r="A23" s="555" t="s">
        <v>408</v>
      </c>
      <c r="B23" s="339" t="n">
        <v>14228</v>
      </c>
      <c r="C23" s="339" t="n">
        <v>11974</v>
      </c>
      <c r="D23" s="339" t="n">
        <v>11758</v>
      </c>
      <c r="E23" s="443" t="n">
        <v>44.61584348197</v>
      </c>
      <c r="F23" s="443" t="n">
        <v>41.6615309381389</v>
      </c>
      <c r="G23" s="443" t="n">
        <v>41.6523750166861</v>
      </c>
      <c r="H23" s="443" t="n">
        <v>48.6308575775179</v>
      </c>
      <c r="I23" s="340" t="n">
        <v>-2.96346846528385</v>
      </c>
      <c r="J23" s="340" t="n">
        <v>-0.00915592145283739</v>
      </c>
      <c r="K23" s="38" t="s">
        <v>1</v>
      </c>
    </row>
    <row r="24" s="155" customFormat="true" ht="9.75" hidden="false" customHeight="true" outlineLevel="0" collapsed="false">
      <c r="A24" s="95" t="s">
        <v>409</v>
      </c>
      <c r="B24" s="339" t="n">
        <v>6619</v>
      </c>
      <c r="C24" s="339" t="n">
        <v>6259</v>
      </c>
      <c r="D24" s="339" t="n">
        <v>6279</v>
      </c>
      <c r="E24" s="443" t="n">
        <v>38.8473904008358</v>
      </c>
      <c r="F24" s="443" t="n">
        <v>36.2135326215681</v>
      </c>
      <c r="G24" s="443" t="n">
        <v>35.8626583941212</v>
      </c>
      <c r="H24" s="443" t="n">
        <v>42.5963125729996</v>
      </c>
      <c r="I24" s="340" t="n">
        <v>-2.98473200671457</v>
      </c>
      <c r="J24" s="340" t="n">
        <v>-0.350874227446845</v>
      </c>
      <c r="K24" s="38" t="s">
        <v>1</v>
      </c>
    </row>
    <row r="25" s="398" customFormat="true" ht="18" hidden="false" customHeight="true" outlineLevel="0" collapsed="false">
      <c r="A25" s="231" t="s">
        <v>134</v>
      </c>
      <c r="B25" s="265" t="n">
        <v>345304</v>
      </c>
      <c r="C25" s="265" t="n">
        <v>313416</v>
      </c>
      <c r="D25" s="265" t="n">
        <v>307605</v>
      </c>
      <c r="E25" s="448" t="n">
        <v>40.2221372781666</v>
      </c>
      <c r="F25" s="448" t="n">
        <v>39.7952127460983</v>
      </c>
      <c r="G25" s="448" t="n">
        <v>39.3524829715353</v>
      </c>
      <c r="H25" s="448" t="n">
        <v>48.4323864764045</v>
      </c>
      <c r="I25" s="344" t="n">
        <v>-0.86965430663124</v>
      </c>
      <c r="J25" s="344" t="n">
        <v>-0.44272977456302</v>
      </c>
      <c r="K25" s="38" t="s">
        <v>1</v>
      </c>
    </row>
    <row r="26" s="155" customFormat="true" ht="9.75" hidden="false" customHeight="true" outlineLevel="0" collapsed="false">
      <c r="A26" s="236" t="s">
        <v>1228</v>
      </c>
      <c r="B26" s="236"/>
      <c r="C26" s="236"/>
      <c r="D26" s="236"/>
      <c r="E26" s="236"/>
      <c r="F26" s="236"/>
      <c r="G26" s="236"/>
      <c r="H26" s="236"/>
      <c r="I26" s="236"/>
      <c r="J26" s="236"/>
      <c r="K26" s="38" t="s">
        <v>1</v>
      </c>
    </row>
    <row r="27" s="356" customFormat="true" ht="18" hidden="false" customHeight="true" outlineLevel="0" collapsed="false">
      <c r="A27" s="388" t="s">
        <v>1229</v>
      </c>
      <c r="B27" s="388"/>
      <c r="C27" s="388"/>
      <c r="D27" s="388"/>
      <c r="E27" s="388"/>
      <c r="F27" s="388"/>
      <c r="G27" s="388"/>
      <c r="H27" s="388"/>
      <c r="I27" s="388"/>
      <c r="J27" s="388"/>
      <c r="K27" s="38" t="s">
        <v>1</v>
      </c>
    </row>
    <row r="28" customFormat="false" ht="9" hidden="false" customHeight="true" outlineLevel="0" collapsed="false">
      <c r="A28" s="272" t="s">
        <v>1230</v>
      </c>
      <c r="B28" s="272"/>
      <c r="C28" s="272"/>
      <c r="D28" s="272"/>
      <c r="E28" s="272"/>
      <c r="F28" s="272"/>
      <c r="G28" s="272"/>
      <c r="H28" s="272"/>
      <c r="I28" s="272"/>
      <c r="J28" s="272"/>
      <c r="K28" s="38" t="s">
        <v>1</v>
      </c>
    </row>
    <row r="29" customFormat="false" ht="9" hidden="false" customHeight="true" outlineLevel="0" collapsed="false">
      <c r="A29" s="288" t="s">
        <v>1180</v>
      </c>
      <c r="B29" s="288"/>
      <c r="C29" s="288"/>
      <c r="D29" s="288"/>
      <c r="E29" s="288"/>
      <c r="F29" s="288"/>
      <c r="G29" s="288"/>
      <c r="H29" s="288"/>
      <c r="I29" s="288"/>
      <c r="J29" s="288"/>
      <c r="K29" s="38" t="s">
        <v>1</v>
      </c>
    </row>
    <row r="30" customFormat="false" ht="9" hidden="false" customHeight="tru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7">
    <mergeCell ref="A1:J1"/>
    <mergeCell ref="A2:J2"/>
    <mergeCell ref="A3:J3"/>
    <mergeCell ref="A4:A7"/>
    <mergeCell ref="B4:G4"/>
    <mergeCell ref="H4:H5"/>
    <mergeCell ref="I4:J5"/>
    <mergeCell ref="B5:D5"/>
    <mergeCell ref="E5:G5"/>
    <mergeCell ref="G6:H6"/>
    <mergeCell ref="B7:D7"/>
    <mergeCell ref="E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3.1"/>
    <col collapsed="false" customWidth="false" hidden="false" outlineLevel="0" max="16384" min="11" style="303" width="10"/>
  </cols>
  <sheetData>
    <row r="1" s="536" customFormat="true" ht="15" hidden="false" customHeight="true" outlineLevel="0" collapsed="false">
      <c r="A1" s="82" t="s">
        <v>126</v>
      </c>
      <c r="B1" s="82"/>
      <c r="C1" s="82"/>
      <c r="D1" s="82"/>
      <c r="E1" s="82"/>
      <c r="F1" s="82"/>
      <c r="G1" s="82"/>
      <c r="H1" s="82"/>
      <c r="I1" s="82"/>
      <c r="J1" s="38" t="s">
        <v>1</v>
      </c>
    </row>
    <row r="2" s="347" customFormat="true" ht="49.5" hidden="false" customHeight="true" outlineLevel="0" collapsed="false">
      <c r="A2" s="490" t="s">
        <v>1231</v>
      </c>
      <c r="B2" s="490"/>
      <c r="C2" s="490"/>
      <c r="D2" s="490"/>
      <c r="E2" s="490"/>
      <c r="F2" s="490"/>
      <c r="G2" s="490"/>
      <c r="H2" s="490"/>
      <c r="I2" s="490"/>
      <c r="J2" s="38" t="s">
        <v>1</v>
      </c>
    </row>
    <row r="3" s="247" customFormat="true" ht="4.5" hidden="false" customHeight="true" outlineLevel="0" collapsed="false">
      <c r="A3" s="86" t="s">
        <v>418</v>
      </c>
      <c r="B3" s="86"/>
      <c r="C3" s="86"/>
      <c r="D3" s="86"/>
      <c r="E3" s="86"/>
      <c r="F3" s="86"/>
      <c r="G3" s="86"/>
      <c r="H3" s="86"/>
      <c r="I3" s="86"/>
      <c r="J3" s="38" t="s">
        <v>1</v>
      </c>
    </row>
    <row r="4" s="155" customFormat="true" ht="34.5" hidden="false" customHeight="true" outlineLevel="0" collapsed="false">
      <c r="A4" s="207" t="s">
        <v>369</v>
      </c>
      <c r="B4" s="408" t="s">
        <v>1232</v>
      </c>
      <c r="C4" s="408"/>
      <c r="D4" s="408" t="s">
        <v>1233</v>
      </c>
      <c r="E4" s="408"/>
      <c r="F4" s="391" t="s">
        <v>1234</v>
      </c>
      <c r="G4" s="391"/>
      <c r="H4" s="554" t="s">
        <v>1235</v>
      </c>
      <c r="I4" s="554"/>
      <c r="J4" s="38" t="s">
        <v>1</v>
      </c>
    </row>
    <row r="5" s="155" customFormat="true" ht="12" hidden="false" customHeight="true" outlineLevel="0" collapsed="false">
      <c r="A5" s="207"/>
      <c r="B5" s="337" t="s">
        <v>1236</v>
      </c>
      <c r="C5" s="408" t="s">
        <v>1237</v>
      </c>
      <c r="D5" s="337" t="s">
        <v>1236</v>
      </c>
      <c r="E5" s="408" t="s">
        <v>1237</v>
      </c>
      <c r="F5" s="337" t="s">
        <v>1236</v>
      </c>
      <c r="G5" s="408" t="s">
        <v>1237</v>
      </c>
      <c r="H5" s="337" t="s">
        <v>1236</v>
      </c>
      <c r="I5" s="425" t="s">
        <v>1237</v>
      </c>
      <c r="J5" s="38" t="s">
        <v>1</v>
      </c>
    </row>
    <row r="6" s="155" customFormat="true" ht="12" hidden="false" customHeight="true" outlineLevel="0" collapsed="false">
      <c r="A6" s="207"/>
      <c r="B6" s="337" t="n">
        <v>2022</v>
      </c>
      <c r="C6" s="408" t="s">
        <v>881</v>
      </c>
      <c r="D6" s="337" t="n">
        <v>2022</v>
      </c>
      <c r="E6" s="408" t="s">
        <v>881</v>
      </c>
      <c r="F6" s="337" t="n">
        <v>2022</v>
      </c>
      <c r="G6" s="408" t="s">
        <v>881</v>
      </c>
      <c r="H6" s="337" t="n">
        <v>2022</v>
      </c>
      <c r="I6" s="408" t="s">
        <v>881</v>
      </c>
      <c r="J6" s="38" t="s">
        <v>1</v>
      </c>
    </row>
    <row r="7" s="155" customFormat="true" ht="24.75" hidden="false" customHeight="true" outlineLevel="0" collapsed="false">
      <c r="A7" s="207"/>
      <c r="B7" s="337" t="s">
        <v>154</v>
      </c>
      <c r="C7" s="408" t="s">
        <v>386</v>
      </c>
      <c r="D7" s="337" t="s">
        <v>154</v>
      </c>
      <c r="E7" s="408" t="s">
        <v>386</v>
      </c>
      <c r="F7" s="337" t="s">
        <v>154</v>
      </c>
      <c r="G7" s="408" t="s">
        <v>386</v>
      </c>
      <c r="H7" s="337" t="s">
        <v>154</v>
      </c>
      <c r="I7" s="425" t="s">
        <v>386</v>
      </c>
      <c r="J7" s="38" t="s">
        <v>1</v>
      </c>
    </row>
    <row r="8" s="155" customFormat="true" ht="6" hidden="false" customHeight="true" outlineLevel="0" collapsed="false">
      <c r="A8" s="215" t="s">
        <v>369</v>
      </c>
      <c r="B8" s="218" t="s">
        <v>1238</v>
      </c>
      <c r="C8" s="218" t="s">
        <v>1239</v>
      </c>
      <c r="D8" s="218" t="s">
        <v>1240</v>
      </c>
      <c r="E8" s="218" t="s">
        <v>1241</v>
      </c>
      <c r="F8" s="218" t="s">
        <v>1242</v>
      </c>
      <c r="G8" s="218" t="s">
        <v>1243</v>
      </c>
      <c r="H8" s="218" t="s">
        <v>1244</v>
      </c>
      <c r="I8" s="218" t="s">
        <v>1245</v>
      </c>
      <c r="J8" s="38" t="s">
        <v>1</v>
      </c>
    </row>
    <row r="9" s="155" customFormat="true" ht="9.75" hidden="false" customHeight="true" outlineLevel="0" collapsed="false">
      <c r="A9" s="219" t="s">
        <v>395</v>
      </c>
      <c r="B9" s="556" t="n">
        <v>38.7194681312328</v>
      </c>
      <c r="C9" s="340" t="n">
        <v>0.905245789520244</v>
      </c>
      <c r="D9" s="556" t="n">
        <v>40.3597700438895</v>
      </c>
      <c r="E9" s="340" t="n">
        <v>-1.12892876084627</v>
      </c>
      <c r="F9" s="556" t="n">
        <v>48.9351812727119</v>
      </c>
      <c r="G9" s="340" t="n">
        <v>0.454274462343051</v>
      </c>
      <c r="H9" s="556" t="n">
        <v>55.4542050985331</v>
      </c>
      <c r="I9" s="340" t="n">
        <v>2.19528836068957</v>
      </c>
      <c r="J9" s="38" t="s">
        <v>1</v>
      </c>
    </row>
    <row r="10" s="155" customFormat="true" ht="9.75" hidden="false" customHeight="true" outlineLevel="0" collapsed="false">
      <c r="A10" s="219" t="s">
        <v>396</v>
      </c>
      <c r="B10" s="556" t="n">
        <v>37.1313456889605</v>
      </c>
      <c r="C10" s="340" t="n">
        <v>2.96645774872572</v>
      </c>
      <c r="D10" s="556" t="n">
        <v>40.4820132533922</v>
      </c>
      <c r="E10" s="340" t="n">
        <v>0.461908260652372</v>
      </c>
      <c r="F10" s="556" t="n">
        <v>50.3669805509109</v>
      </c>
      <c r="G10" s="340" t="n">
        <v>0.385336203653829</v>
      </c>
      <c r="H10" s="556" t="n">
        <v>54.6661483718566</v>
      </c>
      <c r="I10" s="340" t="n">
        <v>1.02278116856003</v>
      </c>
      <c r="J10" s="38" t="s">
        <v>1</v>
      </c>
    </row>
    <row r="11" s="155" customFormat="true" ht="9.75" hidden="false" customHeight="true" outlineLevel="0" collapsed="false">
      <c r="A11" s="219" t="s">
        <v>397</v>
      </c>
      <c r="B11" s="556" t="n">
        <v>40.7054337464252</v>
      </c>
      <c r="C11" s="340" t="n">
        <v>-1.60096920362511</v>
      </c>
      <c r="D11" s="556" t="n">
        <v>41.6444336648072</v>
      </c>
      <c r="E11" s="340" t="n">
        <v>-3.10912602851155</v>
      </c>
      <c r="F11" s="556" t="n">
        <v>47.4212688270196</v>
      </c>
      <c r="G11" s="340" t="n">
        <v>1.78464507880789</v>
      </c>
      <c r="H11" s="556" t="n">
        <v>53.9412229647194</v>
      </c>
      <c r="I11" s="340" t="n">
        <v>0.438080391117019</v>
      </c>
      <c r="J11" s="38" t="s">
        <v>1</v>
      </c>
    </row>
    <row r="12" s="155" customFormat="true" ht="9.75" hidden="false" customHeight="true" outlineLevel="0" collapsed="false">
      <c r="A12" s="219" t="s">
        <v>398</v>
      </c>
      <c r="B12" s="556" t="n">
        <v>35.8941252420917</v>
      </c>
      <c r="C12" s="340" t="n">
        <v>0.472130357181193</v>
      </c>
      <c r="D12" s="556" t="n">
        <v>40.9106953759266</v>
      </c>
      <c r="E12" s="340" t="n">
        <v>2.72692705272315</v>
      </c>
      <c r="F12" s="556" t="n">
        <v>47.3415618324235</v>
      </c>
      <c r="G12" s="340" t="n">
        <v>-0.889789787286112</v>
      </c>
      <c r="H12" s="556" t="n">
        <v>54.690642375488</v>
      </c>
      <c r="I12" s="340" t="n">
        <v>0.000871553799910885</v>
      </c>
      <c r="J12" s="38" t="s">
        <v>1</v>
      </c>
    </row>
    <row r="13" s="155" customFormat="true" ht="9.75" hidden="false" customHeight="true" outlineLevel="0" collapsed="false">
      <c r="A13" s="219" t="s">
        <v>1246</v>
      </c>
      <c r="B13" s="556" t="n">
        <v>38.9240506329114</v>
      </c>
      <c r="C13" s="340" t="n">
        <v>-0.380297193175558</v>
      </c>
      <c r="D13" s="556" t="n">
        <v>41.1038961038961</v>
      </c>
      <c r="E13" s="340" t="n">
        <v>0.561318861997087</v>
      </c>
      <c r="F13" s="556" t="n">
        <v>48.4921014839636</v>
      </c>
      <c r="G13" s="340" t="n">
        <v>0.575434817296944</v>
      </c>
      <c r="H13" s="556" t="n">
        <v>55.2609776304888</v>
      </c>
      <c r="I13" s="340" t="n">
        <v>1.13289121073573</v>
      </c>
      <c r="J13" s="38" t="s">
        <v>1</v>
      </c>
    </row>
    <row r="14" s="155" customFormat="true" ht="9.75" hidden="false" customHeight="true" outlineLevel="0" collapsed="false">
      <c r="A14" s="219" t="s">
        <v>400</v>
      </c>
      <c r="B14" s="556" t="n">
        <v>37.679769894535</v>
      </c>
      <c r="C14" s="340" t="n">
        <v>-5.17737296260786</v>
      </c>
      <c r="D14" s="556" t="n">
        <v>41.9562880687925</v>
      </c>
      <c r="E14" s="340" t="n">
        <v>2.21431198320413</v>
      </c>
      <c r="F14" s="556" t="n">
        <v>45.4855643044619</v>
      </c>
      <c r="G14" s="340" t="n">
        <v>-1.21745998904327</v>
      </c>
      <c r="H14" s="556" t="n">
        <v>54.1014541014541</v>
      </c>
      <c r="I14" s="340" t="n">
        <v>0.992359168946905</v>
      </c>
      <c r="J14" s="38" t="s">
        <v>1</v>
      </c>
    </row>
    <row r="15" s="155" customFormat="true" ht="9.75" hidden="false" customHeight="true" outlineLevel="0" collapsed="false">
      <c r="A15" s="219" t="s">
        <v>401</v>
      </c>
      <c r="B15" s="556" t="n">
        <v>38.0511092389778</v>
      </c>
      <c r="C15" s="340" t="n">
        <v>-1.48978956477259</v>
      </c>
      <c r="D15" s="556" t="n">
        <v>40.8759872807467</v>
      </c>
      <c r="E15" s="340" t="n">
        <v>0.875987280746742</v>
      </c>
      <c r="F15" s="556" t="n">
        <v>49.2103136707559</v>
      </c>
      <c r="G15" s="340" t="n">
        <v>0.652881116637104</v>
      </c>
      <c r="H15" s="556" t="n">
        <v>56.248012718601</v>
      </c>
      <c r="I15" s="340" t="n">
        <v>0.842476987093576</v>
      </c>
      <c r="J15" s="38" t="s">
        <v>1</v>
      </c>
    </row>
    <row r="16" s="155" customFormat="true" ht="9.75" hidden="false" customHeight="true" outlineLevel="0" collapsed="false">
      <c r="A16" s="219" t="s">
        <v>402</v>
      </c>
      <c r="B16" s="556" t="n">
        <v>37.455579246624</v>
      </c>
      <c r="C16" s="340" t="n">
        <v>1.53324914953664</v>
      </c>
      <c r="D16" s="556" t="n">
        <v>42.1917808219178</v>
      </c>
      <c r="E16" s="340" t="n">
        <v>4.51310729418768</v>
      </c>
      <c r="F16" s="556" t="n">
        <v>48.0150302238196</v>
      </c>
      <c r="G16" s="340" t="n">
        <v>0.65152984984806</v>
      </c>
      <c r="H16" s="556" t="n">
        <v>57.8300021963541</v>
      </c>
      <c r="I16" s="340" t="n">
        <v>2.64780712762178</v>
      </c>
      <c r="J16" s="38" t="s">
        <v>1</v>
      </c>
    </row>
    <row r="17" s="353" customFormat="true" ht="12" hidden="false" customHeight="true" outlineLevel="0" collapsed="false">
      <c r="A17" s="319" t="s">
        <v>132</v>
      </c>
      <c r="B17" s="557" t="n">
        <v>40.4443570585922</v>
      </c>
      <c r="C17" s="343" t="n">
        <v>3.42572351821954</v>
      </c>
      <c r="D17" s="557" t="n">
        <v>40.7946646627842</v>
      </c>
      <c r="E17" s="343" t="n">
        <v>2.40685018392055</v>
      </c>
      <c r="F17" s="557" t="n">
        <v>47.9201098069974</v>
      </c>
      <c r="G17" s="343" t="n">
        <v>0.871644911506998</v>
      </c>
      <c r="H17" s="557" t="n">
        <v>55.5734600974902</v>
      </c>
      <c r="I17" s="343" t="n">
        <v>0.340988876081944</v>
      </c>
      <c r="J17" s="38" t="s">
        <v>1</v>
      </c>
    </row>
    <row r="18" s="155" customFormat="true" ht="9.75" hidden="false" customHeight="true" outlineLevel="0" collapsed="false">
      <c r="A18" s="219" t="s">
        <v>403</v>
      </c>
      <c r="B18" s="556" t="n">
        <v>38.3838383838384</v>
      </c>
      <c r="C18" s="340" t="n">
        <v>-0.794563266533849</v>
      </c>
      <c r="D18" s="556" t="n">
        <v>40.9066475542018</v>
      </c>
      <c r="E18" s="340" t="n">
        <v>-0.11204563736058</v>
      </c>
      <c r="F18" s="556" t="n">
        <v>48.4184239733629</v>
      </c>
      <c r="G18" s="340" t="n">
        <v>0.182736985867102</v>
      </c>
      <c r="H18" s="556" t="n">
        <v>55.6823012611591</v>
      </c>
      <c r="I18" s="340" t="n">
        <v>0.953086920960807</v>
      </c>
      <c r="J18" s="38" t="s">
        <v>1</v>
      </c>
    </row>
    <row r="19" s="155" customFormat="true" ht="9.75" hidden="false" customHeight="true" outlineLevel="0" collapsed="false">
      <c r="A19" s="219" t="s">
        <v>404</v>
      </c>
      <c r="B19" s="556" t="n">
        <v>37.6952447066991</v>
      </c>
      <c r="C19" s="340" t="n">
        <v>-0.688956370500222</v>
      </c>
      <c r="D19" s="556" t="n">
        <v>39.8281205973514</v>
      </c>
      <c r="E19" s="340" t="n">
        <v>1.59247105052358</v>
      </c>
      <c r="F19" s="556" t="n">
        <v>50.1274483498793</v>
      </c>
      <c r="G19" s="340" t="n">
        <v>0.32345357668531</v>
      </c>
      <c r="H19" s="556" t="n">
        <v>56.9634200088145</v>
      </c>
      <c r="I19" s="340" t="n">
        <v>1.21491701480249</v>
      </c>
      <c r="J19" s="38" t="s">
        <v>1</v>
      </c>
    </row>
    <row r="20" s="155" customFormat="true" ht="9.75" hidden="false" customHeight="true" outlineLevel="0" collapsed="false">
      <c r="A20" s="219" t="s">
        <v>405</v>
      </c>
      <c r="B20" s="556" t="n">
        <v>43.4650455927052</v>
      </c>
      <c r="C20" s="340" t="n">
        <v>8.87488165827894</v>
      </c>
      <c r="D20" s="556" t="n">
        <v>43.1459765467044</v>
      </c>
      <c r="E20" s="340" t="n">
        <v>0.00711048261237579</v>
      </c>
      <c r="F20" s="556" t="n">
        <v>48.2055156781262</v>
      </c>
      <c r="G20" s="340" t="n">
        <v>-1.0177852927476</v>
      </c>
      <c r="H20" s="556" t="n">
        <v>54.6587926509186</v>
      </c>
      <c r="I20" s="340" t="n">
        <v>-0.045944532728349</v>
      </c>
      <c r="J20" s="38" t="s">
        <v>1</v>
      </c>
    </row>
    <row r="21" s="155" customFormat="true" ht="9.75" hidden="false" customHeight="true" outlineLevel="0" collapsed="false">
      <c r="A21" s="219" t="s">
        <v>406</v>
      </c>
      <c r="B21" s="556" t="n">
        <v>38.8468468468468</v>
      </c>
      <c r="C21" s="340" t="n">
        <v>0.382310603666795</v>
      </c>
      <c r="D21" s="556" t="n">
        <v>38.0664652567976</v>
      </c>
      <c r="E21" s="340" t="n">
        <v>-0.371668617441763</v>
      </c>
      <c r="F21" s="556" t="n">
        <v>48.4410737931865</v>
      </c>
      <c r="G21" s="340" t="n">
        <v>1.12593858877791</v>
      </c>
      <c r="H21" s="556" t="n">
        <v>54.8694492090719</v>
      </c>
      <c r="I21" s="340" t="n">
        <v>0.881837904387375</v>
      </c>
      <c r="J21" s="38" t="s">
        <v>1</v>
      </c>
    </row>
    <row r="22" s="155" customFormat="true" ht="9.75" hidden="false" customHeight="true" outlineLevel="0" collapsed="false">
      <c r="A22" s="219" t="s">
        <v>407</v>
      </c>
      <c r="B22" s="556" t="n">
        <v>37.2463768115942</v>
      </c>
      <c r="C22" s="340" t="n">
        <v>0.253809630347774</v>
      </c>
      <c r="D22" s="556" t="n">
        <v>39.3775372124493</v>
      </c>
      <c r="E22" s="340" t="n">
        <v>0.24485781131348</v>
      </c>
      <c r="F22" s="556" t="n">
        <v>48.9256198347107</v>
      </c>
      <c r="G22" s="340" t="n">
        <v>1.46197618418973</v>
      </c>
      <c r="H22" s="556" t="n">
        <v>55.7495484647803</v>
      </c>
      <c r="I22" s="340" t="n">
        <v>0.415956533050235</v>
      </c>
      <c r="J22" s="38" t="s">
        <v>1</v>
      </c>
    </row>
    <row r="23" s="155" customFormat="true" ht="9.75" hidden="false" customHeight="true" outlineLevel="0" collapsed="false">
      <c r="A23" s="219" t="s">
        <v>408</v>
      </c>
      <c r="B23" s="556" t="n">
        <v>38.3197599657094</v>
      </c>
      <c r="C23" s="340" t="n">
        <v>2.16624928101685</v>
      </c>
      <c r="D23" s="556" t="n">
        <v>41.8746195982958</v>
      </c>
      <c r="E23" s="340" t="n">
        <v>1.22801148766228</v>
      </c>
      <c r="F23" s="556" t="n">
        <v>49.6186270574067</v>
      </c>
      <c r="G23" s="340" t="n">
        <v>0.252405748739314</v>
      </c>
      <c r="H23" s="556" t="n">
        <v>53.7454777612258</v>
      </c>
      <c r="I23" s="340" t="n">
        <v>1.09069014423515</v>
      </c>
      <c r="J23" s="38" t="s">
        <v>1</v>
      </c>
    </row>
    <row r="24" s="155" customFormat="true" ht="9.75" hidden="false" customHeight="true" outlineLevel="0" collapsed="false">
      <c r="A24" s="219" t="s">
        <v>409</v>
      </c>
      <c r="B24" s="556" t="n">
        <v>37.4096385542169</v>
      </c>
      <c r="C24" s="340" t="n">
        <v>4.62491176027348</v>
      </c>
      <c r="D24" s="556" t="n">
        <v>41.5925782759954</v>
      </c>
      <c r="E24" s="340" t="n">
        <v>0.325251543322096</v>
      </c>
      <c r="F24" s="556" t="n">
        <v>48.6886264760721</v>
      </c>
      <c r="G24" s="340" t="n">
        <v>0.714770266921768</v>
      </c>
      <c r="H24" s="556" t="n">
        <v>56.8037687986954</v>
      </c>
      <c r="I24" s="340" t="n">
        <v>1.61877661526655</v>
      </c>
      <c r="J24" s="38" t="s">
        <v>1</v>
      </c>
    </row>
    <row r="25" s="398" customFormat="true" ht="18" hidden="false" customHeight="true" outlineLevel="0" collapsed="false">
      <c r="A25" s="231" t="s">
        <v>134</v>
      </c>
      <c r="B25" s="364" t="n">
        <v>38.4160575561594</v>
      </c>
      <c r="C25" s="344" t="n">
        <v>0.779383296478258</v>
      </c>
      <c r="D25" s="364" t="n">
        <v>40.7477799782789</v>
      </c>
      <c r="E25" s="344" t="n">
        <v>0.423795128328408</v>
      </c>
      <c r="F25" s="364" t="n">
        <v>48.8689173794326</v>
      </c>
      <c r="G25" s="344" t="n">
        <v>0.447619889437831</v>
      </c>
      <c r="H25" s="364" t="n">
        <v>55.3797273119872</v>
      </c>
      <c r="I25" s="344" t="n">
        <v>1.02501547967368</v>
      </c>
      <c r="J25" s="38" t="s">
        <v>1</v>
      </c>
    </row>
    <row r="26" s="155" customFormat="true" ht="9.75" hidden="false" customHeight="true" outlineLevel="0" collapsed="false">
      <c r="A26" s="236" t="s">
        <v>1247</v>
      </c>
      <c r="B26" s="236"/>
      <c r="C26" s="236"/>
      <c r="D26" s="236"/>
      <c r="E26" s="236"/>
      <c r="F26" s="236"/>
      <c r="G26" s="236"/>
      <c r="H26" s="236"/>
      <c r="I26" s="236"/>
      <c r="J26" s="38" t="s">
        <v>1</v>
      </c>
    </row>
    <row r="27" s="356" customFormat="true" ht="18.75" hidden="false" customHeight="true" outlineLevel="0" collapsed="false">
      <c r="A27" s="388" t="s">
        <v>1248</v>
      </c>
      <c r="B27" s="388"/>
      <c r="C27" s="388"/>
      <c r="D27" s="388"/>
      <c r="E27" s="388"/>
      <c r="F27" s="388"/>
      <c r="G27" s="388"/>
      <c r="H27" s="388"/>
      <c r="I27" s="388"/>
      <c r="J27" s="38" t="s">
        <v>1</v>
      </c>
    </row>
    <row r="28" s="553" customFormat="true" ht="9" hidden="false" customHeight="true" outlineLevel="0" collapsed="false">
      <c r="A28" s="399" t="s">
        <v>1249</v>
      </c>
      <c r="B28" s="399"/>
      <c r="C28" s="399"/>
      <c r="D28" s="399"/>
      <c r="E28" s="399"/>
      <c r="F28" s="399"/>
      <c r="G28" s="399"/>
      <c r="H28" s="399"/>
      <c r="I28" s="399"/>
      <c r="J28" s="38" t="s">
        <v>1</v>
      </c>
    </row>
    <row r="29" customFormat="false" ht="7.5" hidden="false" customHeight="false" outlineLevel="0" collapsed="false">
      <c r="A29" s="394" t="s">
        <v>2</v>
      </c>
      <c r="B29" s="394" t="s">
        <v>2</v>
      </c>
      <c r="C29" s="394" t="s">
        <v>2</v>
      </c>
      <c r="D29" s="394" t="s">
        <v>2</v>
      </c>
      <c r="E29" s="394" t="s">
        <v>2</v>
      </c>
      <c r="F29" s="394" t="s">
        <v>2</v>
      </c>
      <c r="G29" s="394" t="s">
        <v>2</v>
      </c>
      <c r="H29" s="394" t="s">
        <v>2</v>
      </c>
      <c r="I29" s="394" t="s">
        <v>2</v>
      </c>
      <c r="J29" s="78" t="s">
        <v>3</v>
      </c>
    </row>
  </sheetData>
  <mergeCells count="11">
    <mergeCell ref="A1:I1"/>
    <mergeCell ref="A2:I2"/>
    <mergeCell ref="A3:I3"/>
    <mergeCell ref="A4:A7"/>
    <mergeCell ref="B4:C4"/>
    <mergeCell ref="D4:E4"/>
    <mergeCell ref="F4:G4"/>
    <mergeCell ref="H4:I4"/>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91</v>
      </c>
      <c r="B2" s="365"/>
      <c r="C2" s="365"/>
      <c r="D2" s="365"/>
      <c r="E2" s="365"/>
      <c r="F2" s="365"/>
      <c r="G2" s="365"/>
      <c r="H2" s="365"/>
      <c r="I2" s="365"/>
      <c r="J2" s="365"/>
      <c r="K2" s="38" t="s">
        <v>1</v>
      </c>
    </row>
    <row r="3" s="247" customFormat="true" ht="4.5" hidden="false" customHeight="true" outlineLevel="0" collapsed="false">
      <c r="A3" s="86" t="s">
        <v>418</v>
      </c>
      <c r="B3" s="86"/>
      <c r="C3" s="86"/>
      <c r="D3" s="86"/>
      <c r="E3" s="86"/>
      <c r="F3" s="86"/>
      <c r="G3" s="86"/>
      <c r="H3" s="86"/>
      <c r="I3" s="86"/>
      <c r="J3" s="86"/>
      <c r="K3" s="38" t="s">
        <v>1</v>
      </c>
    </row>
    <row r="4" s="155" customFormat="true" ht="12" hidden="false" customHeight="true" outlineLevel="0" collapsed="false">
      <c r="A4" s="88" t="s">
        <v>369</v>
      </c>
      <c r="B4" s="88" t="s">
        <v>1250</v>
      </c>
      <c r="C4" s="88"/>
      <c r="D4" s="88"/>
      <c r="E4" s="88"/>
      <c r="F4" s="88"/>
      <c r="G4" s="88"/>
      <c r="H4" s="88"/>
      <c r="I4" s="558" t="s">
        <v>1251</v>
      </c>
      <c r="J4" s="558"/>
      <c r="K4" s="38" t="s">
        <v>1</v>
      </c>
    </row>
    <row r="5" s="155" customFormat="true" ht="39.75" hidden="false" customHeight="true" outlineLevel="0" collapsed="false">
      <c r="A5" s="88"/>
      <c r="B5" s="358" t="s">
        <v>1252</v>
      </c>
      <c r="C5" s="358"/>
      <c r="D5" s="358"/>
      <c r="E5" s="472" t="s">
        <v>1253</v>
      </c>
      <c r="F5" s="472" t="s">
        <v>1254</v>
      </c>
      <c r="G5" s="472" t="s">
        <v>1255</v>
      </c>
      <c r="H5" s="305" t="s">
        <v>1256</v>
      </c>
      <c r="I5" s="558"/>
      <c r="J5" s="558"/>
      <c r="K5" s="38" t="s">
        <v>1</v>
      </c>
    </row>
    <row r="6" s="155" customFormat="true" ht="12" hidden="false" customHeight="true" outlineLevel="0" collapsed="false">
      <c r="A6" s="88"/>
      <c r="B6" s="214" t="n">
        <v>2018</v>
      </c>
      <c r="C6" s="214" t="n">
        <v>2022</v>
      </c>
      <c r="D6" s="214" t="n">
        <v>2023</v>
      </c>
      <c r="E6" s="214"/>
      <c r="F6" s="214"/>
      <c r="G6" s="214"/>
      <c r="H6" s="214"/>
      <c r="I6" s="251" t="s">
        <v>425</v>
      </c>
      <c r="J6" s="252" t="s">
        <v>426</v>
      </c>
      <c r="K6" s="38" t="s">
        <v>1</v>
      </c>
    </row>
    <row r="7" s="155" customFormat="true" ht="12" hidden="false" customHeight="true" outlineLevel="0" collapsed="false">
      <c r="A7" s="88"/>
      <c r="B7" s="88" t="s">
        <v>150</v>
      </c>
      <c r="C7" s="88"/>
      <c r="D7" s="88"/>
      <c r="E7" s="90" t="s">
        <v>154</v>
      </c>
      <c r="F7" s="90"/>
      <c r="G7" s="90"/>
      <c r="H7" s="90"/>
      <c r="I7" s="90"/>
      <c r="J7" s="90"/>
      <c r="K7" s="38" t="s">
        <v>1</v>
      </c>
    </row>
    <row r="8" s="155" customFormat="true" ht="6" hidden="false" customHeight="true" outlineLevel="0" collapsed="false">
      <c r="A8" s="254" t="s">
        <v>369</v>
      </c>
      <c r="B8" s="218" t="s">
        <v>1257</v>
      </c>
      <c r="C8" s="218" t="s">
        <v>1258</v>
      </c>
      <c r="D8" s="218" t="s">
        <v>1259</v>
      </c>
      <c r="E8" s="218" t="s">
        <v>1260</v>
      </c>
      <c r="F8" s="218" t="s">
        <v>1261</v>
      </c>
      <c r="G8" s="218" t="s">
        <v>1262</v>
      </c>
      <c r="H8" s="218" t="s">
        <v>1263</v>
      </c>
      <c r="I8" s="218" t="s">
        <v>1264</v>
      </c>
      <c r="J8" s="218" t="s">
        <v>1265</v>
      </c>
      <c r="K8" s="38" t="s">
        <v>1</v>
      </c>
    </row>
    <row r="9" s="155" customFormat="true" ht="9.75" hidden="false" customHeight="true" outlineLevel="0" collapsed="false">
      <c r="A9" s="95" t="s">
        <v>395</v>
      </c>
      <c r="B9" s="153" t="n">
        <v>57981</v>
      </c>
      <c r="C9" s="153" t="n">
        <v>57903</v>
      </c>
      <c r="D9" s="153" t="n">
        <v>53055</v>
      </c>
      <c r="E9" s="122" t="n">
        <v>36.7090754877014</v>
      </c>
      <c r="F9" s="122" t="n">
        <v>2.14871359909528</v>
      </c>
      <c r="G9" s="122" t="n">
        <v>62.7480916030534</v>
      </c>
      <c r="H9" s="122" t="n">
        <v>22.8272547356517</v>
      </c>
      <c r="I9" s="559" t="n">
        <v>-8.49588658353599</v>
      </c>
      <c r="J9" s="559" t="n">
        <v>-8.37262318014611</v>
      </c>
      <c r="K9" s="38" t="s">
        <v>1</v>
      </c>
    </row>
    <row r="10" s="155" customFormat="true" ht="9.75" hidden="false" customHeight="true" outlineLevel="0" collapsed="false">
      <c r="A10" s="95" t="s">
        <v>396</v>
      </c>
      <c r="B10" s="153" t="n">
        <v>71988</v>
      </c>
      <c r="C10" s="153" t="n">
        <v>68388</v>
      </c>
      <c r="D10" s="153" t="n">
        <v>63573</v>
      </c>
      <c r="E10" s="122" t="n">
        <v>37.4168278986362</v>
      </c>
      <c r="F10" s="122" t="n">
        <v>2.90689443631731</v>
      </c>
      <c r="G10" s="122" t="n">
        <v>59.0722476523052</v>
      </c>
      <c r="H10" s="122" t="n">
        <v>26.1762068802794</v>
      </c>
      <c r="I10" s="559" t="n">
        <v>-11.6894482413736</v>
      </c>
      <c r="J10" s="559" t="n">
        <v>-7.0407088962976</v>
      </c>
      <c r="K10" s="38" t="s">
        <v>1</v>
      </c>
    </row>
    <row r="11" s="155" customFormat="true" ht="9.75" hidden="false" customHeight="true" outlineLevel="0" collapsed="false">
      <c r="A11" s="95" t="s">
        <v>397</v>
      </c>
      <c r="B11" s="153" t="n">
        <v>10503</v>
      </c>
      <c r="C11" s="153" t="n">
        <v>10278</v>
      </c>
      <c r="D11" s="153" t="n">
        <v>9357</v>
      </c>
      <c r="E11" s="122" t="n">
        <v>40.5258095543443</v>
      </c>
      <c r="F11" s="122" t="n">
        <v>2.46873998076307</v>
      </c>
      <c r="G11" s="122" t="n">
        <v>56.6527733247836</v>
      </c>
      <c r="H11" s="122" t="n">
        <v>21.3850593138827</v>
      </c>
      <c r="I11" s="559" t="n">
        <v>-10.9111682376464</v>
      </c>
      <c r="J11" s="559" t="n">
        <v>-8.96088733216579</v>
      </c>
      <c r="K11" s="38" t="s">
        <v>1</v>
      </c>
    </row>
    <row r="12" s="155" customFormat="true" ht="9.75" hidden="false" customHeight="true" outlineLevel="0" collapsed="false">
      <c r="A12" s="95" t="s">
        <v>398</v>
      </c>
      <c r="B12" s="153" t="n">
        <v>6726</v>
      </c>
      <c r="C12" s="153" t="n">
        <v>6942</v>
      </c>
      <c r="D12" s="153" t="n">
        <v>6858</v>
      </c>
      <c r="E12" s="122" t="n">
        <v>32.3709536307962</v>
      </c>
      <c r="F12" s="122" t="n">
        <v>3.01837270341207</v>
      </c>
      <c r="G12" s="122" t="n">
        <v>59.9737532808399</v>
      </c>
      <c r="H12" s="122" t="n">
        <v>22.3534558180227</v>
      </c>
      <c r="I12" s="559" t="n">
        <v>1.96253345227475</v>
      </c>
      <c r="J12" s="559" t="n">
        <v>-1.21002592912705</v>
      </c>
      <c r="K12" s="38" t="s">
        <v>1</v>
      </c>
    </row>
    <row r="13" s="155" customFormat="true" ht="9.75" hidden="false" customHeight="true" outlineLevel="0" collapsed="false">
      <c r="A13" s="95" t="s">
        <v>597</v>
      </c>
      <c r="B13" s="153" t="n">
        <v>4086</v>
      </c>
      <c r="C13" s="153" t="n">
        <v>4014</v>
      </c>
      <c r="D13" s="153" t="n">
        <v>3684</v>
      </c>
      <c r="E13" s="122" t="n">
        <v>35.6677524429967</v>
      </c>
      <c r="F13" s="122" t="n">
        <v>2.03583061889251</v>
      </c>
      <c r="G13" s="122" t="n">
        <v>67.9967426710098</v>
      </c>
      <c r="H13" s="122" t="n">
        <v>18.6482084690554</v>
      </c>
      <c r="I13" s="559" t="n">
        <v>-9.83847283406755</v>
      </c>
      <c r="J13" s="559" t="n">
        <v>-8.22122571001495</v>
      </c>
      <c r="K13" s="38" t="s">
        <v>1</v>
      </c>
    </row>
    <row r="14" s="155" customFormat="true" ht="9.75" hidden="false" customHeight="true" outlineLevel="0" collapsed="false">
      <c r="A14" s="95" t="s">
        <v>400</v>
      </c>
      <c r="B14" s="153" t="n">
        <v>9621</v>
      </c>
      <c r="C14" s="153" t="n">
        <v>8844</v>
      </c>
      <c r="D14" s="153" t="n">
        <v>8316</v>
      </c>
      <c r="E14" s="122" t="n">
        <v>38.3477633477634</v>
      </c>
      <c r="F14" s="122" t="n">
        <v>3.06637806637807</v>
      </c>
      <c r="G14" s="122" t="n">
        <v>69.6969696969697</v>
      </c>
      <c r="H14" s="122" t="n">
        <v>17.1356421356421</v>
      </c>
      <c r="I14" s="559" t="n">
        <v>-13.5640785781104</v>
      </c>
      <c r="J14" s="559" t="n">
        <v>-5.97014925373134</v>
      </c>
      <c r="K14" s="38" t="s">
        <v>1</v>
      </c>
    </row>
    <row r="15" s="155" customFormat="true" ht="9.75" hidden="false" customHeight="true" outlineLevel="0" collapsed="false">
      <c r="A15" s="95" t="s">
        <v>401</v>
      </c>
      <c r="B15" s="153" t="n">
        <v>27117</v>
      </c>
      <c r="C15" s="153" t="n">
        <v>26496</v>
      </c>
      <c r="D15" s="153" t="n">
        <v>24294</v>
      </c>
      <c r="E15" s="122" t="n">
        <v>37.9970363052606</v>
      </c>
      <c r="F15" s="122" t="n">
        <v>2.85255618671277</v>
      </c>
      <c r="G15" s="122" t="n">
        <v>63.4230674240553</v>
      </c>
      <c r="H15" s="122" t="n">
        <v>20.8323042726599</v>
      </c>
      <c r="I15" s="559" t="n">
        <v>-10.4104436331453</v>
      </c>
      <c r="J15" s="559" t="n">
        <v>-8.3106884057971</v>
      </c>
      <c r="K15" s="38" t="s">
        <v>1</v>
      </c>
    </row>
    <row r="16" s="155" customFormat="true" ht="9.75" hidden="false" customHeight="true" outlineLevel="0" collapsed="false">
      <c r="A16" s="95" t="s">
        <v>402</v>
      </c>
      <c r="B16" s="153" t="n">
        <v>5049</v>
      </c>
      <c r="C16" s="153" t="n">
        <v>5316</v>
      </c>
      <c r="D16" s="153" t="n">
        <v>5076</v>
      </c>
      <c r="E16" s="122" t="n">
        <v>36.8794326241135</v>
      </c>
      <c r="F16" s="122" t="n">
        <v>2.18676122931442</v>
      </c>
      <c r="G16" s="122" t="n">
        <v>62.4704491725768</v>
      </c>
      <c r="H16" s="122" t="n">
        <v>20.0945626477541</v>
      </c>
      <c r="I16" s="559" t="n">
        <v>0.53475935828877</v>
      </c>
      <c r="J16" s="559" t="n">
        <v>-4.51467268623025</v>
      </c>
      <c r="K16" s="38" t="s">
        <v>1</v>
      </c>
    </row>
    <row r="17" s="353" customFormat="true" ht="12" hidden="false" customHeight="true" outlineLevel="0" collapsed="false">
      <c r="A17" s="319" t="s">
        <v>132</v>
      </c>
      <c r="B17" s="379" t="n">
        <v>41274</v>
      </c>
      <c r="C17" s="379" t="n">
        <v>38820</v>
      </c>
      <c r="D17" s="379" t="n">
        <v>35943</v>
      </c>
      <c r="E17" s="342" t="n">
        <v>35.7482680911443</v>
      </c>
      <c r="F17" s="342" t="n">
        <v>1.84458726316668</v>
      </c>
      <c r="G17" s="342" t="n">
        <v>57.4576412653368</v>
      </c>
      <c r="H17" s="342" t="n">
        <v>25.7240630999082</v>
      </c>
      <c r="I17" s="560" t="n">
        <v>-12.916121529292</v>
      </c>
      <c r="J17" s="560" t="n">
        <v>-7.41112828438949</v>
      </c>
      <c r="K17" s="38" t="s">
        <v>1</v>
      </c>
    </row>
    <row r="18" s="155" customFormat="true" ht="9.75" hidden="false" customHeight="true" outlineLevel="0" collapsed="false">
      <c r="A18" s="95" t="s">
        <v>403</v>
      </c>
      <c r="B18" s="153" t="n">
        <v>87708</v>
      </c>
      <c r="C18" s="153" t="n">
        <v>84882</v>
      </c>
      <c r="D18" s="153" t="n">
        <v>78150</v>
      </c>
      <c r="E18" s="122" t="n">
        <v>35.9884836852207</v>
      </c>
      <c r="F18" s="122" t="n">
        <v>1.97696737044146</v>
      </c>
      <c r="G18" s="122" t="n">
        <v>62.5681381957774</v>
      </c>
      <c r="H18" s="122" t="n">
        <v>21.5969289827255</v>
      </c>
      <c r="I18" s="559" t="n">
        <v>-10.8975236010398</v>
      </c>
      <c r="J18" s="559" t="n">
        <v>-7.93101010815014</v>
      </c>
      <c r="K18" s="38" t="s">
        <v>1</v>
      </c>
    </row>
    <row r="19" s="155" customFormat="true" ht="9.75" hidden="false" customHeight="true" outlineLevel="0" collapsed="false">
      <c r="A19" s="95" t="s">
        <v>404</v>
      </c>
      <c r="B19" s="153" t="n">
        <v>18783</v>
      </c>
      <c r="C19" s="153" t="n">
        <v>18159</v>
      </c>
      <c r="D19" s="153" t="n">
        <v>16941</v>
      </c>
      <c r="E19" s="122" t="n">
        <v>36.2847529661767</v>
      </c>
      <c r="F19" s="122" t="n">
        <v>1.64689215512662</v>
      </c>
      <c r="G19" s="122" t="n">
        <v>58.7037364972552</v>
      </c>
      <c r="H19" s="122" t="n">
        <v>25.4648485921728</v>
      </c>
      <c r="I19" s="559" t="n">
        <v>-9.80674013735825</v>
      </c>
      <c r="J19" s="559" t="n">
        <v>-6.70741780935074</v>
      </c>
      <c r="K19" s="38" t="s">
        <v>1</v>
      </c>
    </row>
    <row r="20" s="155" customFormat="true" ht="9.75" hidden="false" customHeight="true" outlineLevel="0" collapsed="false">
      <c r="A20" s="95" t="s">
        <v>405</v>
      </c>
      <c r="B20" s="153" t="n">
        <v>4947</v>
      </c>
      <c r="C20" s="153" t="n">
        <v>4371</v>
      </c>
      <c r="D20" s="153" t="n">
        <v>3876</v>
      </c>
      <c r="E20" s="122" t="n">
        <v>34.7523219814242</v>
      </c>
      <c r="F20" s="122" t="n">
        <v>2.47678018575851</v>
      </c>
      <c r="G20" s="122" t="n">
        <v>61.5325077399381</v>
      </c>
      <c r="H20" s="122" t="n">
        <v>25.2321981424149</v>
      </c>
      <c r="I20" s="559" t="n">
        <v>-21.6494845360825</v>
      </c>
      <c r="J20" s="559" t="n">
        <v>-11.3246396705559</v>
      </c>
      <c r="K20" s="38" t="s">
        <v>1</v>
      </c>
    </row>
    <row r="21" s="155" customFormat="true" ht="9.75" hidden="false" customHeight="true" outlineLevel="0" collapsed="false">
      <c r="A21" s="95" t="s">
        <v>406</v>
      </c>
      <c r="B21" s="153" t="n">
        <v>13119</v>
      </c>
      <c r="C21" s="153" t="n">
        <v>14142</v>
      </c>
      <c r="D21" s="153" t="n">
        <v>13647</v>
      </c>
      <c r="E21" s="122" t="n">
        <v>32.4247087271928</v>
      </c>
      <c r="F21" s="122" t="n">
        <v>2.1982853374368</v>
      </c>
      <c r="G21" s="122" t="n">
        <v>62.0136293690921</v>
      </c>
      <c r="H21" s="122" t="n">
        <v>25.2802813805232</v>
      </c>
      <c r="I21" s="559" t="n">
        <v>4.02469700434484</v>
      </c>
      <c r="J21" s="559" t="n">
        <v>-3.50021213406873</v>
      </c>
      <c r="K21" s="38" t="s">
        <v>1</v>
      </c>
    </row>
    <row r="22" s="155" customFormat="true" ht="9.75" hidden="false" customHeight="true" outlineLevel="0" collapsed="false">
      <c r="A22" s="95" t="s">
        <v>407</v>
      </c>
      <c r="B22" s="153" t="n">
        <v>7149</v>
      </c>
      <c r="C22" s="153" t="n">
        <v>7122</v>
      </c>
      <c r="D22" s="153" t="n">
        <v>6852</v>
      </c>
      <c r="E22" s="122" t="n">
        <v>32.4430823117338</v>
      </c>
      <c r="F22" s="122" t="n">
        <v>3.28371278458844</v>
      </c>
      <c r="G22" s="122" t="n">
        <v>64.6672504378284</v>
      </c>
      <c r="H22" s="122" t="n">
        <v>19.7460595446585</v>
      </c>
      <c r="I22" s="559" t="n">
        <v>-4.15442719261435</v>
      </c>
      <c r="J22" s="559" t="n">
        <v>-3.7910699241786</v>
      </c>
      <c r="K22" s="38" t="s">
        <v>1</v>
      </c>
    </row>
    <row r="23" s="155" customFormat="true" ht="9.75" hidden="false" customHeight="true" outlineLevel="0" collapsed="false">
      <c r="A23" s="95" t="s">
        <v>408</v>
      </c>
      <c r="B23" s="153" t="n">
        <v>14439</v>
      </c>
      <c r="C23" s="153" t="n">
        <v>14181</v>
      </c>
      <c r="D23" s="153" t="n">
        <v>11715</v>
      </c>
      <c r="E23" s="122" t="n">
        <v>38.4635083226633</v>
      </c>
      <c r="F23" s="122" t="n">
        <v>1.94622279129321</v>
      </c>
      <c r="G23" s="122" t="n">
        <v>59.6414852752881</v>
      </c>
      <c r="H23" s="122" t="n">
        <v>22.2535211267606</v>
      </c>
      <c r="I23" s="559" t="n">
        <v>-18.8655724080615</v>
      </c>
      <c r="J23" s="559" t="n">
        <v>-17.389464776814</v>
      </c>
      <c r="K23" s="38" t="s">
        <v>1</v>
      </c>
    </row>
    <row r="24" s="155" customFormat="true" ht="9.75" hidden="false" customHeight="true" outlineLevel="0" collapsed="false">
      <c r="A24" s="95" t="s">
        <v>409</v>
      </c>
      <c r="B24" s="153" t="n">
        <v>6921</v>
      </c>
      <c r="C24" s="153" t="n">
        <v>7230</v>
      </c>
      <c r="D24" s="153" t="n">
        <v>6228</v>
      </c>
      <c r="E24" s="122" t="n">
        <v>33.9113680154143</v>
      </c>
      <c r="F24" s="122" t="n">
        <v>2.69749518304432</v>
      </c>
      <c r="G24" s="122" t="n">
        <v>69.9421965317919</v>
      </c>
      <c r="H24" s="122" t="n">
        <v>16.0404624277457</v>
      </c>
      <c r="I24" s="559" t="n">
        <v>-10.0130039011704</v>
      </c>
      <c r="J24" s="559" t="n">
        <v>-13.8589211618257</v>
      </c>
      <c r="K24" s="38" t="s">
        <v>1</v>
      </c>
    </row>
    <row r="25" s="154" customFormat="true" ht="18" hidden="false" customHeight="true" outlineLevel="0" collapsed="false">
      <c r="A25" s="323" t="s">
        <v>134</v>
      </c>
      <c r="B25" s="152" t="n">
        <v>387408</v>
      </c>
      <c r="C25" s="152" t="n">
        <v>377088</v>
      </c>
      <c r="D25" s="152" t="n">
        <v>347565</v>
      </c>
      <c r="E25" s="112" t="n">
        <v>36.4282939881749</v>
      </c>
      <c r="F25" s="112" t="n">
        <v>2.32100470415606</v>
      </c>
      <c r="G25" s="112" t="n">
        <v>61.3577316473178</v>
      </c>
      <c r="H25" s="112" t="n">
        <v>23.1064692935134</v>
      </c>
      <c r="I25" s="561" t="n">
        <v>-10.2845062569694</v>
      </c>
      <c r="J25" s="561" t="n">
        <v>-7.82920697556008</v>
      </c>
      <c r="K25" s="38" t="s">
        <v>1</v>
      </c>
    </row>
    <row r="26" s="155" customFormat="true" ht="9.75" hidden="false" customHeight="true" outlineLevel="0" collapsed="false">
      <c r="A26" s="270" t="s">
        <v>1266</v>
      </c>
      <c r="B26" s="270"/>
      <c r="C26" s="270"/>
      <c r="D26" s="270"/>
      <c r="E26" s="270"/>
      <c r="F26" s="270"/>
      <c r="G26" s="270"/>
      <c r="H26" s="270"/>
      <c r="I26" s="270"/>
      <c r="J26" s="270"/>
      <c r="K26" s="38" t="s">
        <v>1</v>
      </c>
    </row>
    <row r="27" s="356" customFormat="true" ht="9" hidden="false" customHeight="true" outlineLevel="0" collapsed="false">
      <c r="A27" s="399" t="s">
        <v>1267</v>
      </c>
      <c r="B27" s="399"/>
      <c r="C27" s="399"/>
      <c r="D27" s="399"/>
      <c r="E27" s="399"/>
      <c r="F27" s="399"/>
      <c r="G27" s="399"/>
      <c r="H27" s="399"/>
      <c r="I27" s="399"/>
      <c r="J27" s="399"/>
      <c r="K27" s="38" t="s">
        <v>1</v>
      </c>
    </row>
    <row r="28" customFormat="false" ht="9" hidden="false" customHeight="true" outlineLevel="0" collapsed="false">
      <c r="A28" s="420" t="s">
        <v>1268</v>
      </c>
      <c r="B28" s="420"/>
      <c r="C28" s="420"/>
      <c r="D28" s="420"/>
      <c r="E28" s="420"/>
      <c r="F28" s="420"/>
      <c r="G28" s="420"/>
      <c r="H28" s="420"/>
      <c r="I28" s="420"/>
      <c r="J28" s="420"/>
      <c r="K28" s="38" t="s">
        <v>1</v>
      </c>
    </row>
    <row r="29" customFormat="false" ht="9" hidden="false" customHeight="true" outlineLevel="0" collapsed="false">
      <c r="A29" s="562" t="s">
        <v>1269</v>
      </c>
      <c r="B29" s="562"/>
      <c r="C29" s="562"/>
      <c r="D29" s="562"/>
      <c r="E29" s="562"/>
      <c r="F29" s="562"/>
      <c r="G29" s="562"/>
      <c r="H29" s="562"/>
      <c r="I29" s="562"/>
      <c r="J29" s="562"/>
      <c r="K29" s="38" t="s">
        <v>1</v>
      </c>
    </row>
    <row r="30" customFormat="false" ht="9" hidden="false" customHeight="true" outlineLevel="0" collapsed="false">
      <c r="A30" s="288" t="s">
        <v>1270</v>
      </c>
      <c r="B30" s="288"/>
      <c r="C30" s="288"/>
      <c r="D30" s="288"/>
      <c r="E30" s="288"/>
      <c r="F30" s="288"/>
      <c r="G30" s="288"/>
      <c r="H30" s="288"/>
      <c r="I30" s="288"/>
      <c r="J30" s="288"/>
      <c r="K30" s="38" t="s">
        <v>1</v>
      </c>
    </row>
    <row r="31" customFormat="false" ht="7.5" hidden="false" customHeight="false" outlineLevel="0" collapsed="false">
      <c r="A31" s="394" t="s">
        <v>2</v>
      </c>
      <c r="B31" s="394" t="s">
        <v>2</v>
      </c>
      <c r="C31" s="394" t="s">
        <v>2</v>
      </c>
      <c r="D31" s="394" t="s">
        <v>2</v>
      </c>
      <c r="E31" s="394" t="s">
        <v>2</v>
      </c>
      <c r="F31" s="394" t="s">
        <v>2</v>
      </c>
      <c r="G31" s="394" t="s">
        <v>2</v>
      </c>
      <c r="H31" s="394" t="s">
        <v>2</v>
      </c>
      <c r="I31" s="394" t="s">
        <v>2</v>
      </c>
      <c r="J31" s="394" t="s">
        <v>2</v>
      </c>
      <c r="K31" s="78" t="s">
        <v>3</v>
      </c>
    </row>
  </sheetData>
  <mergeCells count="15">
    <mergeCell ref="A1:J1"/>
    <mergeCell ref="A2:J2"/>
    <mergeCell ref="A3:J3"/>
    <mergeCell ref="A4:A7"/>
    <mergeCell ref="B4:H4"/>
    <mergeCell ref="I4:J5"/>
    <mergeCell ref="B5:D5"/>
    <mergeCell ref="D6:H6"/>
    <mergeCell ref="B7:D7"/>
    <mergeCell ref="E7:J7"/>
    <mergeCell ref="A26:J26"/>
    <mergeCell ref="A27:J27"/>
    <mergeCell ref="A28:J28"/>
    <mergeCell ref="A29:J29"/>
    <mergeCell ref="A30:J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DBD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3.1"/>
    <col collapsed="false" customWidth="false" hidden="false" outlineLevel="0" max="16384" min="11" style="303" width="10"/>
  </cols>
  <sheetData>
    <row r="1" s="536" customFormat="true" ht="15" hidden="false" customHeight="true" outlineLevel="0" collapsed="false">
      <c r="A1" s="82" t="s">
        <v>126</v>
      </c>
      <c r="B1" s="82"/>
      <c r="C1" s="82"/>
      <c r="D1" s="82"/>
      <c r="E1" s="82"/>
      <c r="F1" s="82"/>
      <c r="G1" s="82"/>
      <c r="H1" s="82"/>
      <c r="I1" s="82"/>
      <c r="J1" s="43" t="s">
        <v>1</v>
      </c>
    </row>
    <row r="2" s="347" customFormat="true" ht="49.5" hidden="false" customHeight="true" outlineLevel="0" collapsed="false">
      <c r="A2" s="365" t="s">
        <v>92</v>
      </c>
      <c r="B2" s="365"/>
      <c r="C2" s="365"/>
      <c r="D2" s="365"/>
      <c r="E2" s="365"/>
      <c r="F2" s="365"/>
      <c r="G2" s="365"/>
      <c r="H2" s="365"/>
      <c r="I2" s="365"/>
      <c r="J2" s="43" t="s">
        <v>1</v>
      </c>
    </row>
    <row r="3" s="247" customFormat="true" ht="4.5" hidden="false" customHeight="true" outlineLevel="0" collapsed="false">
      <c r="A3" s="86" t="s">
        <v>418</v>
      </c>
      <c r="B3" s="86"/>
      <c r="C3" s="86"/>
      <c r="D3" s="86"/>
      <c r="E3" s="86"/>
      <c r="F3" s="86"/>
      <c r="G3" s="86"/>
      <c r="H3" s="86"/>
      <c r="I3" s="86"/>
      <c r="J3" s="43" t="s">
        <v>1</v>
      </c>
    </row>
    <row r="4" s="155" customFormat="true" ht="12" hidden="false" customHeight="true" outlineLevel="0" collapsed="false">
      <c r="A4" s="88" t="s">
        <v>369</v>
      </c>
      <c r="B4" s="358" t="s">
        <v>1271</v>
      </c>
      <c r="C4" s="358"/>
      <c r="D4" s="358"/>
      <c r="E4" s="358"/>
      <c r="F4" s="358"/>
      <c r="G4" s="358"/>
      <c r="H4" s="558" t="s">
        <v>1272</v>
      </c>
      <c r="I4" s="558"/>
      <c r="J4" s="43" t="s">
        <v>1</v>
      </c>
    </row>
    <row r="5" s="155" customFormat="true" ht="39.75" hidden="false" customHeight="true" outlineLevel="0" collapsed="false">
      <c r="A5" s="88"/>
      <c r="B5" s="358" t="s">
        <v>1273</v>
      </c>
      <c r="C5" s="358"/>
      <c r="D5" s="358"/>
      <c r="E5" s="472" t="s">
        <v>1253</v>
      </c>
      <c r="F5" s="472" t="s">
        <v>1255</v>
      </c>
      <c r="G5" s="305" t="s">
        <v>1256</v>
      </c>
      <c r="H5" s="558"/>
      <c r="I5" s="558"/>
      <c r="J5" s="43" t="s">
        <v>1</v>
      </c>
    </row>
    <row r="6" s="155" customFormat="true" ht="12" hidden="false" customHeight="true" outlineLevel="0" collapsed="false">
      <c r="A6" s="88"/>
      <c r="B6" s="214" t="n">
        <v>2018</v>
      </c>
      <c r="C6" s="214" t="n">
        <v>2022</v>
      </c>
      <c r="D6" s="214" t="n">
        <v>2023</v>
      </c>
      <c r="E6" s="214"/>
      <c r="F6" s="214"/>
      <c r="G6" s="214"/>
      <c r="H6" s="251" t="s">
        <v>425</v>
      </c>
      <c r="I6" s="252" t="s">
        <v>426</v>
      </c>
      <c r="J6" s="43" t="s">
        <v>1</v>
      </c>
    </row>
    <row r="7" s="155" customFormat="true" ht="12" hidden="false" customHeight="true" outlineLevel="0" collapsed="false">
      <c r="A7" s="88"/>
      <c r="B7" s="88" t="s">
        <v>150</v>
      </c>
      <c r="C7" s="88"/>
      <c r="D7" s="88"/>
      <c r="E7" s="90" t="s">
        <v>154</v>
      </c>
      <c r="F7" s="90"/>
      <c r="G7" s="90"/>
      <c r="H7" s="90"/>
      <c r="I7" s="90"/>
      <c r="J7" s="43" t="s">
        <v>1</v>
      </c>
    </row>
    <row r="8" s="155" customFormat="true" ht="6" hidden="false" customHeight="true" outlineLevel="0" collapsed="false">
      <c r="A8" s="254" t="s">
        <v>369</v>
      </c>
      <c r="B8" s="218" t="s">
        <v>1274</v>
      </c>
      <c r="C8" s="218" t="s">
        <v>1275</v>
      </c>
      <c r="D8" s="218" t="s">
        <v>1276</v>
      </c>
      <c r="E8" s="218" t="s">
        <v>1277</v>
      </c>
      <c r="F8" s="218" t="s">
        <v>1278</v>
      </c>
      <c r="G8" s="218" t="s">
        <v>1279</v>
      </c>
      <c r="H8" s="218" t="s">
        <v>1280</v>
      </c>
      <c r="I8" s="218" t="s">
        <v>1281</v>
      </c>
      <c r="J8" s="43" t="s">
        <v>1</v>
      </c>
    </row>
    <row r="9" s="155" customFormat="true" ht="9.75" hidden="false" customHeight="true" outlineLevel="0" collapsed="false">
      <c r="A9" s="95" t="s">
        <v>395</v>
      </c>
      <c r="B9" s="153" t="n">
        <v>16035</v>
      </c>
      <c r="C9" s="153" t="n">
        <v>13743</v>
      </c>
      <c r="D9" s="153" t="n">
        <v>13116</v>
      </c>
      <c r="E9" s="122" t="n">
        <v>36.939615736505</v>
      </c>
      <c r="F9" s="122" t="n">
        <v>54.6203110704483</v>
      </c>
      <c r="G9" s="122" t="n">
        <v>33.8517840805124</v>
      </c>
      <c r="H9" s="559" t="n">
        <v>-18.2039289055192</v>
      </c>
      <c r="I9" s="559" t="n">
        <v>-4.56232263697883</v>
      </c>
      <c r="J9" s="43" t="s">
        <v>1</v>
      </c>
    </row>
    <row r="10" s="155" customFormat="true" ht="9.75" hidden="false" customHeight="true" outlineLevel="0" collapsed="false">
      <c r="A10" s="95" t="s">
        <v>396</v>
      </c>
      <c r="B10" s="153" t="n">
        <v>23643</v>
      </c>
      <c r="C10" s="153" t="n">
        <v>20805</v>
      </c>
      <c r="D10" s="153" t="n">
        <v>19830</v>
      </c>
      <c r="E10" s="122" t="n">
        <v>38.6838124054463</v>
      </c>
      <c r="F10" s="122" t="n">
        <v>52.6475037821483</v>
      </c>
      <c r="G10" s="122" t="n">
        <v>31.5733736762481</v>
      </c>
      <c r="H10" s="559" t="n">
        <v>-16.1273950006344</v>
      </c>
      <c r="I10" s="559" t="n">
        <v>-4.68637346791637</v>
      </c>
      <c r="J10" s="43" t="s">
        <v>1</v>
      </c>
    </row>
    <row r="11" s="155" customFormat="true" ht="9.75" hidden="false" customHeight="true" outlineLevel="0" collapsed="false">
      <c r="A11" s="95" t="s">
        <v>397</v>
      </c>
      <c r="B11" s="153" t="n">
        <v>1563</v>
      </c>
      <c r="C11" s="153" t="n">
        <v>1779</v>
      </c>
      <c r="D11" s="153" t="n">
        <v>1545</v>
      </c>
      <c r="E11" s="122" t="n">
        <v>42.5242718446602</v>
      </c>
      <c r="F11" s="122" t="n">
        <v>43.3009708737864</v>
      </c>
      <c r="G11" s="122" t="n">
        <v>27.7669902912621</v>
      </c>
      <c r="H11" s="559" t="n">
        <v>-1.15163147792706</v>
      </c>
      <c r="I11" s="559" t="n">
        <v>-13.1534569983137</v>
      </c>
      <c r="J11" s="43" t="s">
        <v>1</v>
      </c>
    </row>
    <row r="12" s="155" customFormat="true" ht="9.75" hidden="false" customHeight="true" outlineLevel="0" collapsed="false">
      <c r="A12" s="95" t="s">
        <v>398</v>
      </c>
      <c r="B12" s="153" t="n">
        <v>1824</v>
      </c>
      <c r="C12" s="153" t="n">
        <v>1149</v>
      </c>
      <c r="D12" s="153" t="n">
        <v>1320</v>
      </c>
      <c r="E12" s="122" t="n">
        <v>36.8181818181818</v>
      </c>
      <c r="F12" s="122" t="n">
        <v>21.1363636363636</v>
      </c>
      <c r="G12" s="122" t="n">
        <v>48.4090909090909</v>
      </c>
      <c r="H12" s="559" t="n">
        <v>-27.6315789473684</v>
      </c>
      <c r="I12" s="559" t="n">
        <v>14.8825065274151</v>
      </c>
      <c r="J12" s="43" t="s">
        <v>1</v>
      </c>
    </row>
    <row r="13" s="155" customFormat="true" ht="9.75" hidden="false" customHeight="true" outlineLevel="0" collapsed="false">
      <c r="A13" s="95" t="s">
        <v>597</v>
      </c>
      <c r="B13" s="153" t="n">
        <v>924</v>
      </c>
      <c r="C13" s="153" t="n">
        <v>801</v>
      </c>
      <c r="D13" s="153" t="n">
        <v>777</v>
      </c>
      <c r="E13" s="122" t="n">
        <v>32.8185328185328</v>
      </c>
      <c r="F13" s="122" t="n">
        <v>53.6679536679537</v>
      </c>
      <c r="G13" s="122" t="n">
        <v>30.1158301158301</v>
      </c>
      <c r="H13" s="559" t="n">
        <v>-15.9090909090909</v>
      </c>
      <c r="I13" s="559" t="n">
        <v>-2.99625468164794</v>
      </c>
      <c r="J13" s="43" t="s">
        <v>1</v>
      </c>
    </row>
    <row r="14" s="155" customFormat="true" ht="9.75" hidden="false" customHeight="true" outlineLevel="0" collapsed="false">
      <c r="A14" s="95" t="s">
        <v>400</v>
      </c>
      <c r="B14" s="153" t="n">
        <v>2304</v>
      </c>
      <c r="C14" s="153" t="n">
        <v>1962</v>
      </c>
      <c r="D14" s="153" t="n">
        <v>1956</v>
      </c>
      <c r="E14" s="122" t="n">
        <v>29.1411042944785</v>
      </c>
      <c r="F14" s="122" t="n">
        <v>54.601226993865</v>
      </c>
      <c r="G14" s="122" t="n">
        <v>44.1717791411043</v>
      </c>
      <c r="H14" s="559" t="n">
        <v>-15.1041666666667</v>
      </c>
      <c r="I14" s="559" t="n">
        <v>-0.305810397553517</v>
      </c>
      <c r="J14" s="43" t="s">
        <v>1</v>
      </c>
    </row>
    <row r="15" s="155" customFormat="true" ht="9.75" hidden="false" customHeight="true" outlineLevel="0" collapsed="false">
      <c r="A15" s="95" t="s">
        <v>401</v>
      </c>
      <c r="B15" s="153" t="n">
        <v>5172</v>
      </c>
      <c r="C15" s="153" t="n">
        <v>5418</v>
      </c>
      <c r="D15" s="153" t="n">
        <v>5025</v>
      </c>
      <c r="E15" s="122" t="n">
        <v>34.2686567164179</v>
      </c>
      <c r="F15" s="122" t="n">
        <v>53.134328358209</v>
      </c>
      <c r="G15" s="122" t="n">
        <v>37.0746268656716</v>
      </c>
      <c r="H15" s="559" t="n">
        <v>-2.84222737819026</v>
      </c>
      <c r="I15" s="559" t="n">
        <v>-7.25359911406423</v>
      </c>
      <c r="J15" s="43" t="s">
        <v>1</v>
      </c>
    </row>
    <row r="16" s="155" customFormat="true" ht="9.75" hidden="false" customHeight="true" outlineLevel="0" collapsed="false">
      <c r="A16" s="95" t="s">
        <v>402</v>
      </c>
      <c r="B16" s="153" t="n">
        <v>1137</v>
      </c>
      <c r="C16" s="153" t="n">
        <v>1029</v>
      </c>
      <c r="D16" s="153" t="n">
        <v>1053</v>
      </c>
      <c r="E16" s="122" t="n">
        <v>25.9259259259259</v>
      </c>
      <c r="F16" s="122" t="n">
        <v>50.4273504273504</v>
      </c>
      <c r="G16" s="122" t="n">
        <v>40.4558404558405</v>
      </c>
      <c r="H16" s="559" t="n">
        <v>-7.38786279683377</v>
      </c>
      <c r="I16" s="559" t="n">
        <v>2.33236151603499</v>
      </c>
      <c r="J16" s="43" t="s">
        <v>1</v>
      </c>
    </row>
    <row r="17" s="353" customFormat="true" ht="12" hidden="false" customHeight="true" outlineLevel="0" collapsed="false">
      <c r="A17" s="319" t="s">
        <v>132</v>
      </c>
      <c r="B17" s="379" t="n">
        <v>8775</v>
      </c>
      <c r="C17" s="379" t="n">
        <v>7611</v>
      </c>
      <c r="D17" s="379" t="n">
        <v>7386</v>
      </c>
      <c r="E17" s="342" t="n">
        <v>29.5288383428107</v>
      </c>
      <c r="F17" s="342" t="n">
        <v>50.3655564581641</v>
      </c>
      <c r="G17" s="342" t="n">
        <v>41.9171405361495</v>
      </c>
      <c r="H17" s="560" t="n">
        <v>-15.8290598290598</v>
      </c>
      <c r="I17" s="560" t="n">
        <v>-2.95624753646039</v>
      </c>
      <c r="J17" s="43" t="s">
        <v>1</v>
      </c>
    </row>
    <row r="18" s="155" customFormat="true" ht="9.75" hidden="false" customHeight="true" outlineLevel="0" collapsed="false">
      <c r="A18" s="95" t="s">
        <v>403</v>
      </c>
      <c r="B18" s="153" t="n">
        <v>16668</v>
      </c>
      <c r="C18" s="153" t="n">
        <v>17349</v>
      </c>
      <c r="D18" s="153" t="n">
        <v>16824</v>
      </c>
      <c r="E18" s="122" t="n">
        <v>28.6911554921541</v>
      </c>
      <c r="F18" s="122" t="n">
        <v>39.4793152639087</v>
      </c>
      <c r="G18" s="122" t="n">
        <v>49.839514978602</v>
      </c>
      <c r="H18" s="559" t="n">
        <v>0.935925125989921</v>
      </c>
      <c r="I18" s="559" t="n">
        <v>-3.0261110150441</v>
      </c>
      <c r="J18" s="43" t="s">
        <v>1</v>
      </c>
    </row>
    <row r="19" s="155" customFormat="true" ht="9.75" hidden="false" customHeight="true" outlineLevel="0" collapsed="false">
      <c r="A19" s="95" t="s">
        <v>404</v>
      </c>
      <c r="B19" s="153" t="n">
        <v>3519</v>
      </c>
      <c r="C19" s="153" t="n">
        <v>3744</v>
      </c>
      <c r="D19" s="153" t="n">
        <v>3924</v>
      </c>
      <c r="E19" s="122" t="n">
        <v>30.8103975535168</v>
      </c>
      <c r="F19" s="122" t="n">
        <v>40.9785932721713</v>
      </c>
      <c r="G19" s="122" t="n">
        <v>50.2293577981651</v>
      </c>
      <c r="H19" s="559" t="n">
        <v>11.5089514066496</v>
      </c>
      <c r="I19" s="559" t="n">
        <v>4.80769230769231</v>
      </c>
      <c r="J19" s="43" t="s">
        <v>1</v>
      </c>
    </row>
    <row r="20" s="155" customFormat="true" ht="9.75" hidden="false" customHeight="true" outlineLevel="0" collapsed="false">
      <c r="A20" s="95" t="s">
        <v>405</v>
      </c>
      <c r="B20" s="153" t="n">
        <v>861</v>
      </c>
      <c r="C20" s="153" t="n">
        <v>681</v>
      </c>
      <c r="D20" s="153" t="n">
        <v>801</v>
      </c>
      <c r="E20" s="122" t="n">
        <v>29.2134831460674</v>
      </c>
      <c r="F20" s="122" t="n">
        <v>58.0524344569288</v>
      </c>
      <c r="G20" s="122" t="n">
        <v>33.3333333333333</v>
      </c>
      <c r="H20" s="559" t="n">
        <v>-6.96864111498258</v>
      </c>
      <c r="I20" s="559" t="n">
        <v>17.6211453744493</v>
      </c>
      <c r="J20" s="43" t="s">
        <v>1</v>
      </c>
    </row>
    <row r="21" s="155" customFormat="true" ht="9.75" hidden="false" customHeight="true" outlineLevel="0" collapsed="false">
      <c r="A21" s="95" t="s">
        <v>406</v>
      </c>
      <c r="B21" s="153" t="n">
        <v>3786</v>
      </c>
      <c r="C21" s="153" t="n">
        <v>3414</v>
      </c>
      <c r="D21" s="153" t="n">
        <v>3168</v>
      </c>
      <c r="E21" s="122" t="n">
        <v>27.3674242424242</v>
      </c>
      <c r="F21" s="122" t="n">
        <v>51.2310606060606</v>
      </c>
      <c r="G21" s="122" t="n">
        <v>42.0454545454546</v>
      </c>
      <c r="H21" s="559" t="n">
        <v>-16.3232963549921</v>
      </c>
      <c r="I21" s="559" t="n">
        <v>-7.20562390158172</v>
      </c>
      <c r="J21" s="43" t="s">
        <v>1</v>
      </c>
    </row>
    <row r="22" s="155" customFormat="true" ht="9.75" hidden="false" customHeight="true" outlineLevel="0" collapsed="false">
      <c r="A22" s="95" t="s">
        <v>407</v>
      </c>
      <c r="B22" s="153" t="n">
        <v>1074</v>
      </c>
      <c r="C22" s="153" t="n">
        <v>801</v>
      </c>
      <c r="D22" s="153" t="n">
        <v>756</v>
      </c>
      <c r="E22" s="122" t="n">
        <v>28.1746031746032</v>
      </c>
      <c r="F22" s="122" t="n">
        <v>54.3650793650794</v>
      </c>
      <c r="G22" s="122" t="n">
        <v>40.0793650793651</v>
      </c>
      <c r="H22" s="559" t="n">
        <v>-29.608938547486</v>
      </c>
      <c r="I22" s="559" t="n">
        <v>-5.61797752808989</v>
      </c>
      <c r="J22" s="43" t="s">
        <v>1</v>
      </c>
    </row>
    <row r="23" s="155" customFormat="true" ht="9.75" hidden="false" customHeight="true" outlineLevel="0" collapsed="false">
      <c r="A23" s="95" t="s">
        <v>408</v>
      </c>
      <c r="B23" s="153" t="n">
        <v>1674</v>
      </c>
      <c r="C23" s="153" t="n">
        <v>1401</v>
      </c>
      <c r="D23" s="153" t="n">
        <v>1407</v>
      </c>
      <c r="E23" s="122" t="n">
        <v>34.5415778251599</v>
      </c>
      <c r="F23" s="122" t="n">
        <v>50.319829424307</v>
      </c>
      <c r="G23" s="122" t="n">
        <v>40.2985074626866</v>
      </c>
      <c r="H23" s="559" t="n">
        <v>-15.9498207885305</v>
      </c>
      <c r="I23" s="559" t="n">
        <v>0.428265524625268</v>
      </c>
      <c r="J23" s="43" t="s">
        <v>1</v>
      </c>
    </row>
    <row r="24" s="155" customFormat="true" ht="9.75" hidden="false" customHeight="true" outlineLevel="0" collapsed="false">
      <c r="A24" s="95" t="s">
        <v>409</v>
      </c>
      <c r="B24" s="153" t="n">
        <v>2082</v>
      </c>
      <c r="C24" s="153" t="n">
        <v>1818</v>
      </c>
      <c r="D24" s="153" t="n">
        <v>2043</v>
      </c>
      <c r="E24" s="122" t="n">
        <v>32.0117474302496</v>
      </c>
      <c r="F24" s="122" t="n">
        <v>29.9559471365639</v>
      </c>
      <c r="G24" s="122" t="n">
        <v>65.7856093979442</v>
      </c>
      <c r="H24" s="559" t="n">
        <v>-1.87319884726225</v>
      </c>
      <c r="I24" s="559" t="n">
        <v>12.3762376237624</v>
      </c>
      <c r="J24" s="43" t="s">
        <v>1</v>
      </c>
    </row>
    <row r="25" s="154" customFormat="true" ht="18" hidden="false" customHeight="true" outlineLevel="0" collapsed="false">
      <c r="A25" s="323" t="s">
        <v>134</v>
      </c>
      <c r="B25" s="152" t="n">
        <v>91038</v>
      </c>
      <c r="C25" s="152" t="n">
        <v>83511</v>
      </c>
      <c r="D25" s="152" t="n">
        <v>80937</v>
      </c>
      <c r="E25" s="112" t="n">
        <v>33.5483153563883</v>
      </c>
      <c r="F25" s="112" t="n">
        <v>48.2226917231921</v>
      </c>
      <c r="G25" s="112" t="n">
        <v>40.0496682604989</v>
      </c>
      <c r="H25" s="561" t="n">
        <v>-11.0953667699203</v>
      </c>
      <c r="I25" s="561" t="n">
        <v>-3.08222868843625</v>
      </c>
      <c r="J25" s="43" t="s">
        <v>1</v>
      </c>
    </row>
    <row r="26" s="155" customFormat="true" ht="9.75" hidden="false" customHeight="true" outlineLevel="0" collapsed="false">
      <c r="A26" s="270" t="s">
        <v>1266</v>
      </c>
      <c r="B26" s="270"/>
      <c r="C26" s="270"/>
      <c r="D26" s="270"/>
      <c r="E26" s="270"/>
      <c r="F26" s="270"/>
      <c r="G26" s="270"/>
      <c r="H26" s="270"/>
      <c r="I26" s="270"/>
      <c r="J26" s="43" t="s">
        <v>1</v>
      </c>
    </row>
    <row r="27" s="356" customFormat="true" ht="9" hidden="false" customHeight="true" outlineLevel="0" collapsed="false">
      <c r="A27" s="563" t="s">
        <v>1282</v>
      </c>
      <c r="B27" s="563"/>
      <c r="C27" s="563"/>
      <c r="D27" s="563"/>
      <c r="E27" s="563"/>
      <c r="F27" s="563"/>
      <c r="G27" s="563"/>
      <c r="H27" s="563"/>
      <c r="I27" s="563"/>
      <c r="J27" s="43" t="s">
        <v>1</v>
      </c>
    </row>
    <row r="28" customFormat="false" ht="7.5" hidden="false" customHeight="true" outlineLevel="0" collapsed="false">
      <c r="A28" s="420" t="s">
        <v>1283</v>
      </c>
      <c r="B28" s="420"/>
      <c r="C28" s="420"/>
      <c r="D28" s="420"/>
      <c r="E28" s="420"/>
      <c r="F28" s="420"/>
      <c r="G28" s="420"/>
      <c r="H28" s="420"/>
      <c r="I28" s="420"/>
      <c r="J28" s="43" t="s">
        <v>1</v>
      </c>
    </row>
    <row r="29" s="564" customFormat="true" ht="17.25" hidden="false" customHeight="true" outlineLevel="0" collapsed="false">
      <c r="A29" s="420" t="s">
        <v>1269</v>
      </c>
      <c r="B29" s="420"/>
      <c r="C29" s="420"/>
      <c r="D29" s="420"/>
      <c r="E29" s="420"/>
      <c r="F29" s="420"/>
      <c r="G29" s="420"/>
      <c r="H29" s="420"/>
      <c r="I29" s="420"/>
      <c r="J29" s="43" t="s">
        <v>1</v>
      </c>
    </row>
    <row r="30" customFormat="false" ht="9" hidden="false" customHeight="true" outlineLevel="0" collapsed="false">
      <c r="A30" s="565" t="s">
        <v>1270</v>
      </c>
      <c r="B30" s="565"/>
      <c r="C30" s="565"/>
      <c r="D30" s="565"/>
      <c r="E30" s="565"/>
      <c r="F30" s="565"/>
      <c r="G30" s="565"/>
      <c r="H30" s="565"/>
      <c r="I30" s="565"/>
      <c r="J30" s="43" t="s">
        <v>1</v>
      </c>
    </row>
    <row r="31" customFormat="false" ht="7.5" hidden="false" customHeight="false" outlineLevel="0" collapsed="false">
      <c r="A31" s="394" t="s">
        <v>2</v>
      </c>
      <c r="B31" s="394" t="s">
        <v>2</v>
      </c>
      <c r="C31" s="394" t="s">
        <v>2</v>
      </c>
      <c r="D31" s="394" t="s">
        <v>2</v>
      </c>
      <c r="E31" s="394" t="s">
        <v>2</v>
      </c>
      <c r="F31" s="394" t="s">
        <v>2</v>
      </c>
      <c r="G31" s="394" t="s">
        <v>2</v>
      </c>
      <c r="H31" s="394" t="s">
        <v>2</v>
      </c>
      <c r="I31" s="394" t="s">
        <v>2</v>
      </c>
      <c r="J31" s="78" t="s">
        <v>3</v>
      </c>
    </row>
  </sheetData>
  <mergeCells count="15">
    <mergeCell ref="A1:I1"/>
    <mergeCell ref="A2:I2"/>
    <mergeCell ref="A3:I3"/>
    <mergeCell ref="A4:A7"/>
    <mergeCell ref="B4:G4"/>
    <mergeCell ref="H4:I5"/>
    <mergeCell ref="B5:D5"/>
    <mergeCell ref="D6:G6"/>
    <mergeCell ref="B7:D7"/>
    <mergeCell ref="E7:I7"/>
    <mergeCell ref="A26:I26"/>
    <mergeCell ref="A27:I27"/>
    <mergeCell ref="A28:I28"/>
    <mergeCell ref="A29:I29"/>
    <mergeCell ref="A30:I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424" customFormat="true" ht="27" hidden="false" customHeight="true" outlineLevel="0" collapsed="false">
      <c r="A2" s="566" t="s">
        <v>1284</v>
      </c>
      <c r="B2" s="566"/>
      <c r="C2" s="566"/>
      <c r="D2" s="566"/>
      <c r="E2" s="566"/>
      <c r="F2" s="566"/>
      <c r="G2" s="566"/>
      <c r="H2" s="566"/>
      <c r="I2" s="566"/>
      <c r="J2" s="566"/>
      <c r="K2" s="38" t="s">
        <v>1</v>
      </c>
    </row>
    <row r="3" s="333" customFormat="true" ht="22.5" hidden="false" customHeight="true" outlineLevel="0" collapsed="false">
      <c r="A3" s="84" t="s">
        <v>93</v>
      </c>
      <c r="B3" s="84"/>
      <c r="C3" s="84"/>
      <c r="D3" s="84"/>
      <c r="E3" s="84"/>
      <c r="F3" s="84"/>
      <c r="G3" s="84"/>
      <c r="H3" s="84"/>
      <c r="I3" s="84"/>
      <c r="J3" s="84"/>
      <c r="K3" s="38" t="s">
        <v>1</v>
      </c>
    </row>
    <row r="4" s="247" customFormat="true" ht="4.5" hidden="false" customHeight="true" outlineLevel="0" collapsed="false">
      <c r="A4" s="86" t="s">
        <v>418</v>
      </c>
      <c r="B4" s="86"/>
      <c r="C4" s="86"/>
      <c r="D4" s="86"/>
      <c r="E4" s="86"/>
      <c r="F4" s="86"/>
      <c r="G4" s="86"/>
      <c r="H4" s="86"/>
      <c r="I4" s="86"/>
      <c r="J4" s="86"/>
      <c r="K4" s="38" t="s">
        <v>1</v>
      </c>
    </row>
    <row r="5" s="211" customFormat="true" ht="24.75" hidden="false" customHeight="true" outlineLevel="0" collapsed="false">
      <c r="A5" s="281" t="s">
        <v>369</v>
      </c>
      <c r="B5" s="292" t="s">
        <v>1285</v>
      </c>
      <c r="C5" s="292"/>
      <c r="D5" s="292"/>
      <c r="E5" s="472" t="s">
        <v>1286</v>
      </c>
      <c r="F5" s="474" t="s">
        <v>1287</v>
      </c>
      <c r="G5" s="474"/>
      <c r="H5" s="474"/>
      <c r="I5" s="292" t="s">
        <v>1288</v>
      </c>
      <c r="J5" s="292"/>
      <c r="K5" s="38" t="s">
        <v>1</v>
      </c>
    </row>
    <row r="6" s="211" customFormat="true" ht="12" hidden="false" customHeight="true" outlineLevel="0" collapsed="false">
      <c r="A6" s="281"/>
      <c r="B6" s="214" t="n">
        <v>2017</v>
      </c>
      <c r="C6" s="214" t="n">
        <v>2021</v>
      </c>
      <c r="D6" s="214" t="n">
        <v>2022</v>
      </c>
      <c r="E6" s="214"/>
      <c r="F6" s="214" t="n">
        <v>2017</v>
      </c>
      <c r="G6" s="253" t="n">
        <v>2021</v>
      </c>
      <c r="H6" s="214" t="n">
        <v>2022</v>
      </c>
      <c r="I6" s="251" t="s">
        <v>881</v>
      </c>
      <c r="J6" s="252" t="s">
        <v>882</v>
      </c>
      <c r="K6" s="38" t="s">
        <v>1</v>
      </c>
    </row>
    <row r="7" s="211" customFormat="true" ht="12" hidden="false" customHeight="true" outlineLevel="0" collapsed="false">
      <c r="A7" s="281"/>
      <c r="B7" s="253" t="s">
        <v>150</v>
      </c>
      <c r="C7" s="253"/>
      <c r="D7" s="253"/>
      <c r="E7" s="249" t="s">
        <v>154</v>
      </c>
      <c r="F7" s="249"/>
      <c r="G7" s="249"/>
      <c r="H7" s="249"/>
      <c r="I7" s="253" t="s">
        <v>665</v>
      </c>
      <c r="J7" s="253"/>
      <c r="K7" s="38" t="s">
        <v>1</v>
      </c>
    </row>
    <row r="8" s="211" customFormat="true" ht="6" hidden="false" customHeight="true" outlineLevel="0" collapsed="false">
      <c r="A8" s="254" t="s">
        <v>369</v>
      </c>
      <c r="B8" s="218" t="s">
        <v>1289</v>
      </c>
      <c r="C8" s="218" t="s">
        <v>1290</v>
      </c>
      <c r="D8" s="218" t="s">
        <v>1291</v>
      </c>
      <c r="E8" s="218" t="s">
        <v>1292</v>
      </c>
      <c r="F8" s="218" t="s">
        <v>1293</v>
      </c>
      <c r="G8" s="218" t="s">
        <v>1294</v>
      </c>
      <c r="H8" s="218" t="s">
        <v>1295</v>
      </c>
      <c r="I8" s="218" t="s">
        <v>1296</v>
      </c>
      <c r="J8" s="218" t="s">
        <v>1297</v>
      </c>
      <c r="K8" s="38" t="s">
        <v>1</v>
      </c>
    </row>
    <row r="9" s="211" customFormat="true" ht="9.75" hidden="false" customHeight="true" outlineLevel="0" collapsed="false">
      <c r="A9" s="95" t="s">
        <v>395</v>
      </c>
      <c r="B9" s="257" t="n">
        <v>74858</v>
      </c>
      <c r="C9" s="257" t="n">
        <v>64918</v>
      </c>
      <c r="D9" s="257" t="n">
        <v>67174</v>
      </c>
      <c r="E9" s="258" t="n">
        <v>50.9244648226993</v>
      </c>
      <c r="F9" s="258" t="n">
        <v>57.7138446808001</v>
      </c>
      <c r="G9" s="258" t="n">
        <v>54.6257060799764</v>
      </c>
      <c r="H9" s="258" t="n">
        <v>57.3180382075358</v>
      </c>
      <c r="I9" s="426" t="n">
        <v>-0.395806473264329</v>
      </c>
      <c r="J9" s="426" t="n">
        <v>2.69233212755944</v>
      </c>
      <c r="K9" s="38" t="s">
        <v>1</v>
      </c>
    </row>
    <row r="10" s="211" customFormat="true" ht="9.75" hidden="false" customHeight="true" outlineLevel="0" collapsed="false">
      <c r="A10" s="95" t="s">
        <v>396</v>
      </c>
      <c r="B10" s="257" t="n">
        <v>77032</v>
      </c>
      <c r="C10" s="257" t="n">
        <v>72951</v>
      </c>
      <c r="D10" s="257" t="n">
        <v>74771</v>
      </c>
      <c r="E10" s="258" t="n">
        <v>49.4509903572241</v>
      </c>
      <c r="F10" s="258" t="n">
        <v>52.5817611723377</v>
      </c>
      <c r="G10" s="258" t="n">
        <v>53.7458560937986</v>
      </c>
      <c r="H10" s="258" t="n">
        <v>55.7898668843535</v>
      </c>
      <c r="I10" s="426" t="n">
        <v>3.20810571201578</v>
      </c>
      <c r="J10" s="426" t="n">
        <v>2.04401079055493</v>
      </c>
      <c r="K10" s="38" t="s">
        <v>1</v>
      </c>
    </row>
    <row r="11" s="211" customFormat="true" ht="9.75" hidden="false" customHeight="true" outlineLevel="0" collapsed="false">
      <c r="A11" s="95" t="s">
        <v>397</v>
      </c>
      <c r="B11" s="257" t="n">
        <v>36714</v>
      </c>
      <c r="C11" s="257" t="n">
        <v>34741</v>
      </c>
      <c r="D11" s="257" t="n">
        <v>36620</v>
      </c>
      <c r="E11" s="258" t="n">
        <v>53.0966684871655</v>
      </c>
      <c r="F11" s="258" t="n">
        <v>100.7120822096</v>
      </c>
      <c r="G11" s="258" t="n">
        <v>98.0976478704661</v>
      </c>
      <c r="H11" s="258" t="n">
        <v>103.169098429917</v>
      </c>
      <c r="I11" s="426" t="n">
        <v>2.45701622031744</v>
      </c>
      <c r="J11" s="426" t="n">
        <v>5.07145055945121</v>
      </c>
      <c r="K11" s="38" t="s">
        <v>1</v>
      </c>
    </row>
    <row r="12" s="211" customFormat="true" ht="9.75" hidden="false" customHeight="true" outlineLevel="0" collapsed="false">
      <c r="A12" s="95" t="s">
        <v>398</v>
      </c>
      <c r="B12" s="257" t="n">
        <v>8576</v>
      </c>
      <c r="C12" s="257" t="n">
        <v>7934</v>
      </c>
      <c r="D12" s="257" t="n">
        <v>8986</v>
      </c>
      <c r="E12" s="258" t="n">
        <v>49.955486312041</v>
      </c>
      <c r="F12" s="258" t="n">
        <v>44.517654113982</v>
      </c>
      <c r="G12" s="258" t="n">
        <v>39.4524581617578</v>
      </c>
      <c r="H12" s="258" t="n">
        <v>44.024001632682</v>
      </c>
      <c r="I12" s="426" t="n">
        <v>-0.493652481300089</v>
      </c>
      <c r="J12" s="426" t="n">
        <v>4.57154347092421</v>
      </c>
      <c r="K12" s="38" t="s">
        <v>1</v>
      </c>
    </row>
    <row r="13" s="211" customFormat="true" ht="9.75" hidden="false" customHeight="true" outlineLevel="0" collapsed="false">
      <c r="A13" s="95" t="s">
        <v>597</v>
      </c>
      <c r="B13" s="257" t="n">
        <v>6857</v>
      </c>
      <c r="C13" s="257" t="n">
        <v>5877</v>
      </c>
      <c r="D13" s="257" t="n">
        <v>6632</v>
      </c>
      <c r="E13" s="258" t="n">
        <v>51.4776839565742</v>
      </c>
      <c r="F13" s="258" t="n">
        <v>84.4567811363957</v>
      </c>
      <c r="G13" s="258" t="n">
        <v>77.2627259542287</v>
      </c>
      <c r="H13" s="258" t="n">
        <v>89.6862600737403</v>
      </c>
      <c r="I13" s="426" t="n">
        <v>5.22947893734468</v>
      </c>
      <c r="J13" s="426" t="n">
        <v>12.4235341195116</v>
      </c>
      <c r="K13" s="38" t="s">
        <v>1</v>
      </c>
    </row>
    <row r="14" s="211" customFormat="true" ht="9.75" hidden="false" customHeight="true" outlineLevel="0" collapsed="false">
      <c r="A14" s="95" t="s">
        <v>400</v>
      </c>
      <c r="B14" s="257" t="n">
        <v>17681</v>
      </c>
      <c r="C14" s="257" t="n">
        <v>18500</v>
      </c>
      <c r="D14" s="257" t="n">
        <v>18189</v>
      </c>
      <c r="E14" s="258" t="n">
        <v>55.0002748914179</v>
      </c>
      <c r="F14" s="258" t="n">
        <v>86.1128988412028</v>
      </c>
      <c r="G14" s="258" t="n">
        <v>92.4469645036597</v>
      </c>
      <c r="H14" s="258" t="n">
        <v>92.3580932399916</v>
      </c>
      <c r="I14" s="426" t="n">
        <v>6.24519439878883</v>
      </c>
      <c r="J14" s="426" t="n">
        <v>-0.0888712636681106</v>
      </c>
      <c r="K14" s="38" t="s">
        <v>1</v>
      </c>
    </row>
    <row r="15" s="211" customFormat="true" ht="9.75" hidden="false" customHeight="true" outlineLevel="0" collapsed="false">
      <c r="A15" s="95" t="s">
        <v>401</v>
      </c>
      <c r="B15" s="257" t="n">
        <v>44919</v>
      </c>
      <c r="C15" s="257" t="n">
        <v>37469</v>
      </c>
      <c r="D15" s="257" t="n">
        <v>37682</v>
      </c>
      <c r="E15" s="258" t="n">
        <v>53.1367761796083</v>
      </c>
      <c r="F15" s="258" t="n">
        <v>63.8528792920462</v>
      </c>
      <c r="G15" s="258" t="n">
        <v>56.5907373194861</v>
      </c>
      <c r="H15" s="258" t="n">
        <v>57.6700173209535</v>
      </c>
      <c r="I15" s="426" t="n">
        <v>-6.18286197109268</v>
      </c>
      <c r="J15" s="426" t="n">
        <v>1.0792800014674</v>
      </c>
      <c r="K15" s="38" t="s">
        <v>1</v>
      </c>
    </row>
    <row r="16" s="211" customFormat="true" ht="9.75" hidden="false" customHeight="true" outlineLevel="0" collapsed="false">
      <c r="A16" s="95" t="s">
        <v>402</v>
      </c>
      <c r="B16" s="257" t="n">
        <v>6993</v>
      </c>
      <c r="C16" s="257" t="n">
        <v>6388</v>
      </c>
      <c r="D16" s="257" t="n">
        <v>5829</v>
      </c>
      <c r="E16" s="258" t="n">
        <v>56.1845942700292</v>
      </c>
      <c r="F16" s="258" t="n">
        <v>53.8072179692268</v>
      </c>
      <c r="G16" s="258" t="n">
        <v>47.488583509621</v>
      </c>
      <c r="H16" s="258" t="n">
        <v>42.7518783617494</v>
      </c>
      <c r="I16" s="426" t="n">
        <v>-11.0553396074774</v>
      </c>
      <c r="J16" s="426" t="n">
        <v>-4.7367051478716</v>
      </c>
      <c r="K16" s="38" t="s">
        <v>1</v>
      </c>
    </row>
    <row r="17" s="264" customFormat="true" ht="12" hidden="false" customHeight="true" outlineLevel="0" collapsed="false">
      <c r="A17" s="224" t="s">
        <v>132</v>
      </c>
      <c r="B17" s="260" t="n">
        <v>37277</v>
      </c>
      <c r="C17" s="260" t="n">
        <v>29450</v>
      </c>
      <c r="D17" s="260" t="n">
        <v>30254</v>
      </c>
      <c r="E17" s="261" t="n">
        <v>53.2755999206716</v>
      </c>
      <c r="F17" s="261" t="n">
        <v>40.6596692221323</v>
      </c>
      <c r="G17" s="261" t="n">
        <v>34.0378418321177</v>
      </c>
      <c r="H17" s="261" t="n">
        <v>35.5879698486167</v>
      </c>
      <c r="I17" s="428" t="n">
        <v>-5.07169937351561</v>
      </c>
      <c r="J17" s="428" t="n">
        <v>1.55012801649897</v>
      </c>
      <c r="K17" s="38" t="s">
        <v>1</v>
      </c>
    </row>
    <row r="18" s="211" customFormat="true" ht="9.75" hidden="false" customHeight="true" outlineLevel="0" collapsed="false">
      <c r="A18" s="95" t="s">
        <v>403</v>
      </c>
      <c r="B18" s="257" t="n">
        <v>121570</v>
      </c>
      <c r="C18" s="257" t="n">
        <v>104114</v>
      </c>
      <c r="D18" s="257" t="n">
        <v>103637</v>
      </c>
      <c r="E18" s="258" t="n">
        <v>51.9167864758725</v>
      </c>
      <c r="F18" s="258" t="n">
        <v>59.1123639256467</v>
      </c>
      <c r="G18" s="258" t="n">
        <v>54.7170907640841</v>
      </c>
      <c r="H18" s="258" t="n">
        <v>55.4103064356158</v>
      </c>
      <c r="I18" s="426" t="n">
        <v>-3.70205749003088</v>
      </c>
      <c r="J18" s="426" t="n">
        <v>0.693215671531711</v>
      </c>
      <c r="K18" s="38" t="s">
        <v>1</v>
      </c>
    </row>
    <row r="19" s="211" customFormat="true" ht="9.75" hidden="false" customHeight="true" outlineLevel="0" collapsed="false">
      <c r="A19" s="95" t="s">
        <v>404</v>
      </c>
      <c r="B19" s="257" t="n">
        <v>22495</v>
      </c>
      <c r="C19" s="257" t="n">
        <v>18835</v>
      </c>
      <c r="D19" s="257" t="n">
        <v>18081</v>
      </c>
      <c r="E19" s="258" t="n">
        <v>54.5047287207566</v>
      </c>
      <c r="F19" s="258" t="n">
        <v>48.7158181560508</v>
      </c>
      <c r="G19" s="258" t="n">
        <v>44.7513587381244</v>
      </c>
      <c r="H19" s="258" t="n">
        <v>43.9163084771419</v>
      </c>
      <c r="I19" s="426" t="n">
        <v>-4.79950967890889</v>
      </c>
      <c r="J19" s="426" t="n">
        <v>-0.835050260982499</v>
      </c>
      <c r="K19" s="38" t="s">
        <v>1</v>
      </c>
    </row>
    <row r="20" s="211" customFormat="true" ht="9.75" hidden="false" customHeight="true" outlineLevel="0" collapsed="false">
      <c r="A20" s="95" t="s">
        <v>405</v>
      </c>
      <c r="B20" s="257" t="n">
        <v>5870</v>
      </c>
      <c r="C20" s="257" t="n">
        <v>5372</v>
      </c>
      <c r="D20" s="257" t="n">
        <v>5704</v>
      </c>
      <c r="E20" s="258" t="n">
        <v>50.2103786816269</v>
      </c>
      <c r="F20" s="258" t="n">
        <v>55.8394972744935</v>
      </c>
      <c r="G20" s="258" t="n">
        <v>57.4145955628338</v>
      </c>
      <c r="H20" s="258" t="n">
        <v>62.2633043143888</v>
      </c>
      <c r="I20" s="426" t="n">
        <v>6.42380703989524</v>
      </c>
      <c r="J20" s="426" t="n">
        <v>4.84870875155494</v>
      </c>
      <c r="K20" s="38" t="s">
        <v>1</v>
      </c>
    </row>
    <row r="21" s="211" customFormat="true" ht="9.75" hidden="false" customHeight="true" outlineLevel="0" collapsed="false">
      <c r="A21" s="95" t="s">
        <v>406</v>
      </c>
      <c r="B21" s="257" t="n">
        <v>20273</v>
      </c>
      <c r="C21" s="257" t="n">
        <v>17328</v>
      </c>
      <c r="D21" s="257" t="n">
        <v>17652</v>
      </c>
      <c r="E21" s="258" t="n">
        <v>52.0904146838885</v>
      </c>
      <c r="F21" s="258" t="n">
        <v>61.8056436764064</v>
      </c>
      <c r="G21" s="258" t="n">
        <v>49.8606098741907</v>
      </c>
      <c r="H21" s="258" t="n">
        <v>50.0650992419428</v>
      </c>
      <c r="I21" s="426" t="n">
        <v>-11.7405444344636</v>
      </c>
      <c r="J21" s="426" t="n">
        <v>0.20448936775211</v>
      </c>
      <c r="K21" s="38" t="s">
        <v>1</v>
      </c>
    </row>
    <row r="22" s="211" customFormat="true" ht="9.75" hidden="false" customHeight="true" outlineLevel="0" collapsed="false">
      <c r="A22" s="95" t="s">
        <v>407</v>
      </c>
      <c r="B22" s="257" t="n">
        <v>9711</v>
      </c>
      <c r="C22" s="257" t="n">
        <v>8403</v>
      </c>
      <c r="D22" s="257" t="n">
        <v>8069</v>
      </c>
      <c r="E22" s="258" t="n">
        <v>51.8155905316644</v>
      </c>
      <c r="F22" s="258" t="n">
        <v>54.1008795008613</v>
      </c>
      <c r="G22" s="258" t="n">
        <v>47.1668344373439</v>
      </c>
      <c r="H22" s="258" t="n">
        <v>45.0968943533248</v>
      </c>
      <c r="I22" s="426" t="n">
        <v>-9.00398514753648</v>
      </c>
      <c r="J22" s="426" t="n">
        <v>-2.06994008401905</v>
      </c>
      <c r="K22" s="38" t="s">
        <v>1</v>
      </c>
    </row>
    <row r="23" s="211" customFormat="true" ht="9.75" hidden="false" customHeight="true" outlineLevel="0" collapsed="false">
      <c r="A23" s="95" t="s">
        <v>408</v>
      </c>
      <c r="B23" s="257" t="n">
        <v>11648</v>
      </c>
      <c r="C23" s="257" t="n">
        <v>10387</v>
      </c>
      <c r="D23" s="257" t="n">
        <v>10167</v>
      </c>
      <c r="E23" s="258" t="n">
        <v>48.5984066096194</v>
      </c>
      <c r="F23" s="258" t="n">
        <v>36.3764600369968</v>
      </c>
      <c r="G23" s="258" t="n">
        <v>34.6666545021907</v>
      </c>
      <c r="H23" s="258" t="n">
        <v>34.5940048330247</v>
      </c>
      <c r="I23" s="426" t="n">
        <v>-1.7824552039721</v>
      </c>
      <c r="J23" s="426" t="n">
        <v>-0.072649669166033</v>
      </c>
      <c r="K23" s="38" t="s">
        <v>1</v>
      </c>
    </row>
    <row r="24" s="211" customFormat="true" ht="9.75" hidden="false" customHeight="true" outlineLevel="0" collapsed="false">
      <c r="A24" s="95" t="s">
        <v>409</v>
      </c>
      <c r="B24" s="257" t="n">
        <v>9945</v>
      </c>
      <c r="C24" s="257" t="n">
        <v>29297</v>
      </c>
      <c r="D24" s="257" t="n">
        <v>24218</v>
      </c>
      <c r="E24" s="258" t="n">
        <v>61.2602196713189</v>
      </c>
      <c r="F24" s="258" t="n">
        <v>57.3859400290114</v>
      </c>
      <c r="G24" s="258" t="n">
        <v>159.799697003178</v>
      </c>
      <c r="H24" s="258" t="n">
        <v>133.052073715112</v>
      </c>
      <c r="I24" s="426" t="n">
        <v>75.666133686101</v>
      </c>
      <c r="J24" s="426" t="n">
        <v>-26.7476232880655</v>
      </c>
      <c r="K24" s="38" t="s">
        <v>1</v>
      </c>
    </row>
    <row r="25" s="405" customFormat="true" ht="18" hidden="false" customHeight="true" outlineLevel="0" collapsed="false">
      <c r="A25" s="401" t="s">
        <v>134</v>
      </c>
      <c r="B25" s="266" t="n">
        <v>512419</v>
      </c>
      <c r="C25" s="266" t="n">
        <v>471964</v>
      </c>
      <c r="D25" s="266" t="n">
        <v>473665</v>
      </c>
      <c r="E25" s="267" t="n">
        <v>52.2789313122143</v>
      </c>
      <c r="F25" s="267" t="n">
        <v>56.9947195058882</v>
      </c>
      <c r="G25" s="267" t="n">
        <v>55.4805465385957</v>
      </c>
      <c r="H25" s="267" t="n">
        <v>56.4071006773987</v>
      </c>
      <c r="I25" s="430" t="n">
        <v>-0.587618828489489</v>
      </c>
      <c r="J25" s="430" t="n">
        <v>0.926554138803013</v>
      </c>
      <c r="K25" s="38" t="s">
        <v>1</v>
      </c>
    </row>
    <row r="26" s="211" customFormat="true" ht="9.75" hidden="false" customHeight="true" outlineLevel="0" collapsed="false">
      <c r="A26" s="270" t="s">
        <v>364</v>
      </c>
      <c r="B26" s="270"/>
      <c r="C26" s="270"/>
      <c r="D26" s="270"/>
      <c r="E26" s="270"/>
      <c r="F26" s="270"/>
      <c r="G26" s="270"/>
      <c r="H26" s="270"/>
      <c r="I26" s="270"/>
      <c r="J26" s="270"/>
      <c r="K26" s="38" t="s">
        <v>1</v>
      </c>
    </row>
    <row r="27" s="271" customFormat="true" ht="9" hidden="false" customHeight="true" outlineLevel="0" collapsed="false">
      <c r="A27" s="237" t="s">
        <v>1298</v>
      </c>
      <c r="B27" s="237"/>
      <c r="C27" s="237"/>
      <c r="D27" s="237"/>
      <c r="E27" s="237"/>
      <c r="F27" s="237"/>
      <c r="G27" s="237"/>
      <c r="H27" s="237"/>
      <c r="I27" s="237"/>
      <c r="J27" s="237"/>
      <c r="K27" s="38" t="s">
        <v>1</v>
      </c>
    </row>
    <row r="28" customFormat="false" ht="7.5" hidden="false" customHeight="false" outlineLevel="0" collapsed="false">
      <c r="A28" s="237" t="s">
        <v>1299</v>
      </c>
      <c r="B28" s="237"/>
      <c r="C28" s="237"/>
      <c r="D28" s="237"/>
      <c r="E28" s="237"/>
      <c r="F28" s="237"/>
      <c r="G28" s="237"/>
      <c r="H28" s="237"/>
      <c r="I28" s="237"/>
      <c r="J28" s="237"/>
      <c r="K28" s="38" t="s">
        <v>1</v>
      </c>
    </row>
    <row r="29" s="239" customFormat="true" ht="17.25" hidden="false" customHeight="true" outlineLevel="0" collapsed="false">
      <c r="A29" s="346" t="s">
        <v>1300</v>
      </c>
      <c r="B29" s="346"/>
      <c r="C29" s="346"/>
      <c r="D29" s="346"/>
      <c r="E29" s="346"/>
      <c r="F29" s="346"/>
      <c r="G29" s="346"/>
      <c r="H29" s="346"/>
      <c r="I29" s="346"/>
      <c r="J29" s="346"/>
      <c r="K29" s="38" t="s">
        <v>1</v>
      </c>
    </row>
    <row r="30" customFormat="false" ht="7.5" hidden="false" customHeight="false" outlineLevel="0" collapsed="false">
      <c r="A30" s="394" t="s">
        <v>2</v>
      </c>
      <c r="B30" s="394" t="s">
        <v>2</v>
      </c>
      <c r="C30" s="394" t="s">
        <v>2</v>
      </c>
      <c r="D30" s="394" t="s">
        <v>2</v>
      </c>
      <c r="E30" s="394" t="s">
        <v>2</v>
      </c>
      <c r="F30" s="394" t="s">
        <v>2</v>
      </c>
      <c r="G30" s="394" t="s">
        <v>2</v>
      </c>
      <c r="H30" s="394" t="s">
        <v>2</v>
      </c>
      <c r="I30" s="394" t="s">
        <v>2</v>
      </c>
      <c r="J30" s="394" t="s">
        <v>2</v>
      </c>
      <c r="K30" s="78" t="s">
        <v>3</v>
      </c>
    </row>
  </sheetData>
  <mergeCells count="16">
    <mergeCell ref="A1:J1"/>
    <mergeCell ref="A2:J2"/>
    <mergeCell ref="A3:J3"/>
    <mergeCell ref="A4:J4"/>
    <mergeCell ref="A5:A7"/>
    <mergeCell ref="B5:D5"/>
    <mergeCell ref="F5:H5"/>
    <mergeCell ref="I5:J5"/>
    <mergeCell ref="D6:E6"/>
    <mergeCell ref="B7:D7"/>
    <mergeCell ref="E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33" customFormat="true" ht="49.5" hidden="false" customHeight="true" outlineLevel="0" collapsed="false">
      <c r="A2" s="84" t="s">
        <v>94</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211" customFormat="true" ht="34.5" hidden="false" customHeight="true" outlineLevel="0" collapsed="false">
      <c r="A4" s="281" t="s">
        <v>369</v>
      </c>
      <c r="B4" s="567" t="s">
        <v>285</v>
      </c>
      <c r="C4" s="567"/>
      <c r="D4" s="567"/>
      <c r="E4" s="472" t="s">
        <v>1301</v>
      </c>
      <c r="F4" s="472" t="s">
        <v>1302</v>
      </c>
      <c r="G4" s="472"/>
      <c r="H4" s="472"/>
      <c r="I4" s="541" t="s">
        <v>1303</v>
      </c>
      <c r="J4" s="541"/>
      <c r="K4" s="38" t="s">
        <v>1</v>
      </c>
    </row>
    <row r="5" s="211" customFormat="true" ht="12" hidden="false" customHeight="true" outlineLevel="0" collapsed="false">
      <c r="A5" s="281"/>
      <c r="B5" s="369" t="n">
        <v>2017</v>
      </c>
      <c r="C5" s="369" t="n">
        <v>2021</v>
      </c>
      <c r="D5" s="369" t="n">
        <v>2022</v>
      </c>
      <c r="E5" s="369"/>
      <c r="F5" s="369" t="n">
        <v>2017</v>
      </c>
      <c r="G5" s="497" t="n">
        <v>2021</v>
      </c>
      <c r="H5" s="369" t="n">
        <v>2022</v>
      </c>
      <c r="I5" s="371" t="s">
        <v>881</v>
      </c>
      <c r="J5" s="372" t="s">
        <v>882</v>
      </c>
      <c r="K5" s="38" t="s">
        <v>1</v>
      </c>
    </row>
    <row r="6" s="211" customFormat="true" ht="12" hidden="false" customHeight="true" outlineLevel="0" collapsed="false">
      <c r="A6" s="281"/>
      <c r="B6" s="214" t="s">
        <v>150</v>
      </c>
      <c r="C6" s="214"/>
      <c r="D6" s="214"/>
      <c r="E6" s="249" t="s">
        <v>154</v>
      </c>
      <c r="F6" s="249"/>
      <c r="G6" s="249"/>
      <c r="H6" s="249"/>
      <c r="I6" s="253" t="s">
        <v>665</v>
      </c>
      <c r="J6" s="253"/>
      <c r="K6" s="38" t="s">
        <v>1</v>
      </c>
    </row>
    <row r="7" s="211" customFormat="true" ht="6" hidden="false" customHeight="true" outlineLevel="0" collapsed="false">
      <c r="A7" s="254" t="s">
        <v>369</v>
      </c>
      <c r="B7" s="218" t="s">
        <v>1304</v>
      </c>
      <c r="C7" s="218" t="s">
        <v>1305</v>
      </c>
      <c r="D7" s="218" t="s">
        <v>1306</v>
      </c>
      <c r="E7" s="218" t="s">
        <v>1307</v>
      </c>
      <c r="F7" s="218" t="s">
        <v>1308</v>
      </c>
      <c r="G7" s="218" t="s">
        <v>1309</v>
      </c>
      <c r="H7" s="218" t="s">
        <v>1310</v>
      </c>
      <c r="I7" s="218" t="s">
        <v>1311</v>
      </c>
      <c r="J7" s="218" t="s">
        <v>1312</v>
      </c>
      <c r="K7" s="38" t="s">
        <v>1</v>
      </c>
    </row>
    <row r="8" s="211" customFormat="true" ht="9.75" hidden="false" customHeight="true" outlineLevel="0" collapsed="false">
      <c r="A8" s="95" t="s">
        <v>395</v>
      </c>
      <c r="B8" s="257" t="n">
        <v>361811</v>
      </c>
      <c r="C8" s="257" t="n">
        <v>357342</v>
      </c>
      <c r="D8" s="257" t="n">
        <v>354699</v>
      </c>
      <c r="E8" s="568" t="n">
        <v>49.5177601290108</v>
      </c>
      <c r="F8" s="258" t="n">
        <v>10.3393760830931</v>
      </c>
      <c r="G8" s="258" t="n">
        <v>9.61963609091571</v>
      </c>
      <c r="H8" s="258" t="n">
        <v>10.1060335664888</v>
      </c>
      <c r="I8" s="426" t="n">
        <v>-0.233342516604337</v>
      </c>
      <c r="J8" s="426" t="n">
        <v>0.486397475573064</v>
      </c>
      <c r="K8" s="38" t="s">
        <v>1</v>
      </c>
    </row>
    <row r="9" s="211" customFormat="true" ht="9.75" hidden="false" customHeight="true" outlineLevel="0" collapsed="false">
      <c r="A9" s="95" t="s">
        <v>396</v>
      </c>
      <c r="B9" s="257" t="n">
        <v>388893</v>
      </c>
      <c r="C9" s="257" t="n">
        <v>404090</v>
      </c>
      <c r="D9" s="257" t="n">
        <v>403435</v>
      </c>
      <c r="E9" s="568" t="n">
        <v>49.3995315230458</v>
      </c>
      <c r="F9" s="258" t="n">
        <v>9.93846636478414</v>
      </c>
      <c r="G9" s="258" t="n">
        <v>13.6828429310302</v>
      </c>
      <c r="H9" s="258" t="n">
        <v>15.2140989254775</v>
      </c>
      <c r="I9" s="426" t="n">
        <v>5.27563256069332</v>
      </c>
      <c r="J9" s="426" t="n">
        <v>1.53125599444724</v>
      </c>
      <c r="K9" s="38" t="s">
        <v>1</v>
      </c>
    </row>
    <row r="10" s="211" customFormat="true" ht="9.75" hidden="false" customHeight="true" outlineLevel="0" collapsed="false">
      <c r="A10" s="95" t="s">
        <v>397</v>
      </c>
      <c r="B10" s="257" t="n">
        <v>187934</v>
      </c>
      <c r="C10" s="257" t="n">
        <v>203869</v>
      </c>
      <c r="D10" s="257" t="n">
        <v>199593</v>
      </c>
      <c r="E10" s="568" t="n">
        <v>51.7628373740562</v>
      </c>
      <c r="F10" s="258" t="n">
        <v>16.5888024519246</v>
      </c>
      <c r="G10" s="258" t="n">
        <v>19.4217855583733</v>
      </c>
      <c r="H10" s="258" t="n">
        <v>20.4541241426303</v>
      </c>
      <c r="I10" s="426" t="n">
        <v>3.86532169070564</v>
      </c>
      <c r="J10" s="426" t="n">
        <v>1.03233858425698</v>
      </c>
      <c r="K10" s="38" t="s">
        <v>1</v>
      </c>
    </row>
    <row r="11" s="211" customFormat="true" ht="9.75" hidden="false" customHeight="true" outlineLevel="0" collapsed="false">
      <c r="A11" s="95" t="s">
        <v>398</v>
      </c>
      <c r="B11" s="257" t="n">
        <v>49442</v>
      </c>
      <c r="C11" s="257" t="n">
        <v>50549</v>
      </c>
      <c r="D11" s="257" t="n">
        <v>50427</v>
      </c>
      <c r="E11" s="568" t="n">
        <v>51.1353044995736</v>
      </c>
      <c r="F11" s="258" t="n">
        <v>13.4056065693135</v>
      </c>
      <c r="G11" s="258" t="n">
        <v>16.3109062493818</v>
      </c>
      <c r="H11" s="258" t="n">
        <v>19.1246752731672</v>
      </c>
      <c r="I11" s="426" t="n">
        <v>5.71906870385361</v>
      </c>
      <c r="J11" s="426" t="n">
        <v>2.81376902378537</v>
      </c>
      <c r="K11" s="38" t="s">
        <v>1</v>
      </c>
    </row>
    <row r="12" s="211" customFormat="true" ht="9.75" hidden="false" customHeight="true" outlineLevel="0" collapsed="false">
      <c r="A12" s="95" t="s">
        <v>399</v>
      </c>
      <c r="B12" s="257" t="n">
        <v>37799</v>
      </c>
      <c r="C12" s="257" t="n">
        <v>37393</v>
      </c>
      <c r="D12" s="257" t="n">
        <v>37608</v>
      </c>
      <c r="E12" s="568" t="n">
        <v>51.095511593278</v>
      </c>
      <c r="F12" s="258" t="n">
        <v>11.8997857086166</v>
      </c>
      <c r="G12" s="258" t="n">
        <v>14.6685208461477</v>
      </c>
      <c r="H12" s="258" t="n">
        <v>15.2946181663476</v>
      </c>
      <c r="I12" s="426" t="n">
        <v>3.39483245773095</v>
      </c>
      <c r="J12" s="426" t="n">
        <v>0.626097320199909</v>
      </c>
      <c r="K12" s="38" t="s">
        <v>1</v>
      </c>
    </row>
    <row r="13" s="211" customFormat="true" ht="9.75" hidden="false" customHeight="true" outlineLevel="0" collapsed="false">
      <c r="A13" s="95" t="s">
        <v>400</v>
      </c>
      <c r="B13" s="257" t="n">
        <v>107912</v>
      </c>
      <c r="C13" s="257" t="n">
        <v>119110</v>
      </c>
      <c r="D13" s="257" t="n">
        <v>119425</v>
      </c>
      <c r="E13" s="568" t="n">
        <v>53.4100900146535</v>
      </c>
      <c r="F13" s="258" t="n">
        <v>8.62832678478761</v>
      </c>
      <c r="G13" s="258" t="n">
        <v>10.2493493409453</v>
      </c>
      <c r="H13" s="258" t="n">
        <v>10.8478124345824</v>
      </c>
      <c r="I13" s="426" t="n">
        <v>2.21948564979477</v>
      </c>
      <c r="J13" s="426" t="n">
        <v>0.598463093637029</v>
      </c>
      <c r="K13" s="38" t="s">
        <v>1</v>
      </c>
    </row>
    <row r="14" s="211" customFormat="true" ht="9.75" hidden="false" customHeight="true" outlineLevel="0" collapsed="false">
      <c r="A14" s="95" t="s">
        <v>401</v>
      </c>
      <c r="B14" s="257" t="n">
        <v>260068</v>
      </c>
      <c r="C14" s="257" t="n">
        <v>262759</v>
      </c>
      <c r="D14" s="257" t="n">
        <v>256216</v>
      </c>
      <c r="E14" s="568" t="n">
        <v>50.0749367720985</v>
      </c>
      <c r="F14" s="258" t="n">
        <v>9.03763631050341</v>
      </c>
      <c r="G14" s="258" t="n">
        <v>10.7627141220662</v>
      </c>
      <c r="H14" s="258" t="n">
        <v>11.497330377494</v>
      </c>
      <c r="I14" s="426" t="n">
        <v>2.45969406699058</v>
      </c>
      <c r="J14" s="426" t="n">
        <v>0.734616255427762</v>
      </c>
      <c r="K14" s="38" t="s">
        <v>1</v>
      </c>
    </row>
    <row r="15" s="211" customFormat="true" ht="9.75" hidden="false" customHeight="true" outlineLevel="0" collapsed="false">
      <c r="A15" s="95" t="s">
        <v>402</v>
      </c>
      <c r="B15" s="257" t="n">
        <v>39220</v>
      </c>
      <c r="C15" s="257" t="n">
        <v>39041</v>
      </c>
      <c r="D15" s="257" t="n">
        <v>38380</v>
      </c>
      <c r="E15" s="568" t="n">
        <v>52.9911412193851</v>
      </c>
      <c r="F15" s="258" t="n">
        <v>8.04436511983682</v>
      </c>
      <c r="G15" s="258" t="n">
        <v>9.39268973643093</v>
      </c>
      <c r="H15" s="258" t="n">
        <v>9.46326211568525</v>
      </c>
      <c r="I15" s="426" t="n">
        <v>1.41889699584844</v>
      </c>
      <c r="J15" s="426" t="n">
        <v>0.0705723792543225</v>
      </c>
      <c r="K15" s="38" t="s">
        <v>1</v>
      </c>
    </row>
    <row r="16" s="264" customFormat="true" ht="12" hidden="false" customHeight="true" outlineLevel="0" collapsed="false">
      <c r="A16" s="319" t="s">
        <v>132</v>
      </c>
      <c r="B16" s="260" t="n">
        <v>209001</v>
      </c>
      <c r="C16" s="260" t="n">
        <v>197246</v>
      </c>
      <c r="D16" s="260" t="n">
        <v>196665</v>
      </c>
      <c r="E16" s="569" t="n">
        <v>50.7192433834185</v>
      </c>
      <c r="F16" s="261" t="n">
        <v>8.47699293304817</v>
      </c>
      <c r="G16" s="261" t="n">
        <v>10.6445758088884</v>
      </c>
      <c r="H16" s="261" t="n">
        <v>10.7975491317723</v>
      </c>
      <c r="I16" s="428" t="n">
        <v>2.32055619872414</v>
      </c>
      <c r="J16" s="428" t="n">
        <v>0.152973322883911</v>
      </c>
      <c r="K16" s="38" t="s">
        <v>1</v>
      </c>
    </row>
    <row r="17" s="211" customFormat="true" ht="9.75" hidden="false" customHeight="true" outlineLevel="0" collapsed="false">
      <c r="A17" s="95" t="s">
        <v>403</v>
      </c>
      <c r="B17" s="257" t="n">
        <v>772903</v>
      </c>
      <c r="C17" s="257" t="n">
        <v>764565</v>
      </c>
      <c r="D17" s="257" t="n">
        <v>750420</v>
      </c>
      <c r="E17" s="568" t="n">
        <v>49.1168945390581</v>
      </c>
      <c r="F17" s="258" t="n">
        <v>8.32019024379515</v>
      </c>
      <c r="G17" s="258" t="n">
        <v>10.0971140452414</v>
      </c>
      <c r="H17" s="258" t="n">
        <v>10.4665387383065</v>
      </c>
      <c r="I17" s="426" t="n">
        <v>2.1463484945114</v>
      </c>
      <c r="J17" s="426" t="n">
        <v>0.369424693065136</v>
      </c>
      <c r="K17" s="38" t="s">
        <v>1</v>
      </c>
    </row>
    <row r="18" s="211" customFormat="true" ht="9.75" hidden="false" customHeight="true" outlineLevel="0" collapsed="false">
      <c r="A18" s="95" t="s">
        <v>404</v>
      </c>
      <c r="B18" s="257" t="n">
        <v>123020</v>
      </c>
      <c r="C18" s="257" t="n">
        <v>121060</v>
      </c>
      <c r="D18" s="257" t="n">
        <v>117024</v>
      </c>
      <c r="E18" s="568" t="n">
        <v>52.7994257588187</v>
      </c>
      <c r="F18" s="258" t="n">
        <v>8.28645748658755</v>
      </c>
      <c r="G18" s="258" t="n">
        <v>11.2687923343796</v>
      </c>
      <c r="H18" s="258" t="n">
        <v>11.9180680885972</v>
      </c>
      <c r="I18" s="426" t="n">
        <v>3.63161060200967</v>
      </c>
      <c r="J18" s="426" t="n">
        <v>0.649275754217566</v>
      </c>
      <c r="K18" s="38" t="s">
        <v>1</v>
      </c>
    </row>
    <row r="19" s="211" customFormat="true" ht="9.75" hidden="false" customHeight="true" outlineLevel="0" collapsed="false">
      <c r="A19" s="95" t="s">
        <v>405</v>
      </c>
      <c r="B19" s="257" t="n">
        <v>31370</v>
      </c>
      <c r="C19" s="257" t="n">
        <v>31835</v>
      </c>
      <c r="D19" s="257" t="n">
        <v>31053</v>
      </c>
      <c r="E19" s="568" t="n">
        <v>48.4816281840724</v>
      </c>
      <c r="F19" s="258" t="n">
        <v>11.5747529486771</v>
      </c>
      <c r="G19" s="258" t="n">
        <v>13.177320559133</v>
      </c>
      <c r="H19" s="258" t="n">
        <v>13.5606865681255</v>
      </c>
      <c r="I19" s="426" t="n">
        <v>1.98593361944838</v>
      </c>
      <c r="J19" s="426" t="n">
        <v>0.383366008992434</v>
      </c>
      <c r="K19" s="38" t="s">
        <v>1</v>
      </c>
    </row>
    <row r="20" s="211" customFormat="true" ht="9.75" hidden="false" customHeight="true" outlineLevel="0" collapsed="false">
      <c r="A20" s="95" t="s">
        <v>406</v>
      </c>
      <c r="B20" s="257" t="n">
        <v>109336</v>
      </c>
      <c r="C20" s="257" t="n">
        <v>105868</v>
      </c>
      <c r="D20" s="257" t="n">
        <v>104875</v>
      </c>
      <c r="E20" s="568" t="n">
        <v>49.0545887961859</v>
      </c>
      <c r="F20" s="258" t="n">
        <v>13.901185336943</v>
      </c>
      <c r="G20" s="258" t="n">
        <v>15.9424944270223</v>
      </c>
      <c r="H20" s="258" t="n">
        <v>16.3289630512515</v>
      </c>
      <c r="I20" s="426" t="n">
        <v>2.42777771430849</v>
      </c>
      <c r="J20" s="426" t="n">
        <v>0.386468624229162</v>
      </c>
      <c r="K20" s="38" t="s">
        <v>1</v>
      </c>
    </row>
    <row r="21" s="211" customFormat="true" ht="9.75" hidden="false" customHeight="true" outlineLevel="0" collapsed="false">
      <c r="A21" s="95" t="s">
        <v>407</v>
      </c>
      <c r="B21" s="257" t="n">
        <v>54600</v>
      </c>
      <c r="C21" s="257" t="n">
        <v>54823</v>
      </c>
      <c r="D21" s="257" t="n">
        <v>58338</v>
      </c>
      <c r="E21" s="568" t="n">
        <v>50.5176728718845</v>
      </c>
      <c r="F21" s="258" t="n">
        <v>11.8589743589744</v>
      </c>
      <c r="G21" s="258" t="n">
        <v>15.5628112288638</v>
      </c>
      <c r="H21" s="258" t="n">
        <v>16.2432719668141</v>
      </c>
      <c r="I21" s="426" t="n">
        <v>4.38429760783972</v>
      </c>
      <c r="J21" s="426" t="n">
        <v>0.680460737950282</v>
      </c>
      <c r="K21" s="38" t="s">
        <v>1</v>
      </c>
    </row>
    <row r="22" s="211" customFormat="true" ht="9.75" hidden="false" customHeight="true" outlineLevel="0" collapsed="false">
      <c r="A22" s="95" t="s">
        <v>408</v>
      </c>
      <c r="B22" s="257" t="n">
        <v>61837</v>
      </c>
      <c r="C22" s="257" t="n">
        <v>67447</v>
      </c>
      <c r="D22" s="257" t="n">
        <v>66131</v>
      </c>
      <c r="E22" s="568" t="n">
        <v>49.5728175893303</v>
      </c>
      <c r="F22" s="258" t="n">
        <v>6.14357100118052</v>
      </c>
      <c r="G22" s="258" t="n">
        <v>6.69117974113007</v>
      </c>
      <c r="H22" s="258" t="n">
        <v>6.88481952488243</v>
      </c>
      <c r="I22" s="426" t="n">
        <v>0.741248523701908</v>
      </c>
      <c r="J22" s="426" t="n">
        <v>0.193639783752358</v>
      </c>
      <c r="K22" s="38" t="s">
        <v>1</v>
      </c>
    </row>
    <row r="23" s="211" customFormat="true" ht="9.75" hidden="false" customHeight="true" outlineLevel="0" collapsed="false">
      <c r="A23" s="95" t="s">
        <v>409</v>
      </c>
      <c r="B23" s="257" t="n">
        <v>49832</v>
      </c>
      <c r="C23" s="257" t="n">
        <v>124918</v>
      </c>
      <c r="D23" s="257" t="n">
        <v>135974</v>
      </c>
      <c r="E23" s="568" t="n">
        <v>60.004853869122</v>
      </c>
      <c r="F23" s="258" t="n">
        <v>12.7408091186386</v>
      </c>
      <c r="G23" s="258" t="n">
        <v>13.0781792856114</v>
      </c>
      <c r="H23" s="258" t="n">
        <v>13.9710532895995</v>
      </c>
      <c r="I23" s="426" t="n">
        <v>1.23024417096086</v>
      </c>
      <c r="J23" s="426" t="n">
        <v>0.892874003988123</v>
      </c>
      <c r="K23" s="38" t="s">
        <v>1</v>
      </c>
    </row>
    <row r="24" s="301" customFormat="true" ht="18" hidden="false" customHeight="true" outlineLevel="0" collapsed="false">
      <c r="A24" s="323" t="s">
        <v>134</v>
      </c>
      <c r="B24" s="266" t="n">
        <v>2844978</v>
      </c>
      <c r="C24" s="266" t="n">
        <v>2941915</v>
      </c>
      <c r="D24" s="266" t="n">
        <v>2920263</v>
      </c>
      <c r="E24" s="570" t="n">
        <v>50.5481184400172</v>
      </c>
      <c r="F24" s="267" t="n">
        <v>9.91227348682486</v>
      </c>
      <c r="G24" s="267" t="n">
        <v>11.8779094569354</v>
      </c>
      <c r="H24" s="267" t="n">
        <v>12.5871539652422</v>
      </c>
      <c r="I24" s="430" t="n">
        <v>2.67488047841731</v>
      </c>
      <c r="J24" s="430" t="n">
        <v>0.709244508306806</v>
      </c>
      <c r="K24" s="38" t="s">
        <v>1</v>
      </c>
    </row>
    <row r="25" s="239" customFormat="true" ht="9" hidden="false" customHeight="true" outlineLevel="0" collapsed="false">
      <c r="A25" s="270" t="s">
        <v>496</v>
      </c>
      <c r="B25" s="270"/>
      <c r="C25" s="270"/>
      <c r="D25" s="270"/>
      <c r="E25" s="270"/>
      <c r="F25" s="270"/>
      <c r="G25" s="270"/>
      <c r="H25" s="270"/>
      <c r="I25" s="270"/>
      <c r="J25" s="270"/>
      <c r="K25" s="38" t="s">
        <v>1</v>
      </c>
    </row>
    <row r="26" customFormat="false" ht="7.5" hidden="false" customHeight="false" outlineLevel="0" collapsed="false">
      <c r="A26" s="571" t="s">
        <v>1313</v>
      </c>
      <c r="B26" s="571"/>
      <c r="C26" s="571"/>
      <c r="D26" s="571"/>
      <c r="E26" s="571"/>
      <c r="F26" s="571"/>
      <c r="G26" s="571"/>
      <c r="H26" s="571"/>
      <c r="I26" s="571"/>
      <c r="J26" s="571"/>
      <c r="K26" s="38" t="s">
        <v>1</v>
      </c>
    </row>
    <row r="27" customFormat="false" ht="7.5" hidden="false" customHeight="false" outlineLevel="0" collapsed="false">
      <c r="A27" s="572" t="s">
        <v>2</v>
      </c>
      <c r="B27" s="572" t="s">
        <v>2</v>
      </c>
      <c r="C27" s="572" t="s">
        <v>2</v>
      </c>
      <c r="D27" s="572" t="s">
        <v>2</v>
      </c>
      <c r="E27" s="572" t="s">
        <v>2</v>
      </c>
      <c r="F27" s="572" t="s">
        <v>2</v>
      </c>
      <c r="G27" s="572" t="s">
        <v>2</v>
      </c>
      <c r="H27" s="572" t="s">
        <v>2</v>
      </c>
      <c r="I27" s="572" t="s">
        <v>2</v>
      </c>
      <c r="J27" s="572" t="s">
        <v>2</v>
      </c>
      <c r="K27" s="78" t="s">
        <v>3</v>
      </c>
    </row>
  </sheetData>
  <mergeCells count="13">
    <mergeCell ref="A1:J1"/>
    <mergeCell ref="A2:J2"/>
    <mergeCell ref="A3:J3"/>
    <mergeCell ref="A4:A6"/>
    <mergeCell ref="B4:D4"/>
    <mergeCell ref="F4:H4"/>
    <mergeCell ref="I4:J4"/>
    <mergeCell ref="D5:E5"/>
    <mergeCell ref="B6:D6"/>
    <mergeCell ref="E6:H6"/>
    <mergeCell ref="I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33" customFormat="true" ht="49.5" hidden="false" customHeight="true" outlineLevel="0" collapsed="false">
      <c r="A2" s="84" t="s">
        <v>1314</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211" customFormat="true" ht="24.75" hidden="false" customHeight="true" outlineLevel="0" collapsed="false">
      <c r="A4" s="281" t="s">
        <v>369</v>
      </c>
      <c r="B4" s="472" t="s">
        <v>1315</v>
      </c>
      <c r="C4" s="472"/>
      <c r="D4" s="472"/>
      <c r="E4" s="472" t="s">
        <v>1316</v>
      </c>
      <c r="F4" s="472" t="s">
        <v>1317</v>
      </c>
      <c r="G4" s="472"/>
      <c r="H4" s="472"/>
      <c r="I4" s="541" t="s">
        <v>1318</v>
      </c>
      <c r="J4" s="541"/>
      <c r="K4" s="38" t="s">
        <v>1</v>
      </c>
    </row>
    <row r="5" s="211" customFormat="true" ht="12" hidden="false" customHeight="true" outlineLevel="0" collapsed="false">
      <c r="A5" s="281"/>
      <c r="B5" s="369" t="n">
        <v>2017</v>
      </c>
      <c r="C5" s="369" t="n">
        <v>2021</v>
      </c>
      <c r="D5" s="369" t="n">
        <v>2022</v>
      </c>
      <c r="E5" s="369"/>
      <c r="F5" s="369" t="n">
        <v>2017</v>
      </c>
      <c r="G5" s="369" t="n">
        <v>2021</v>
      </c>
      <c r="H5" s="369" t="n">
        <v>2022</v>
      </c>
      <c r="I5" s="371" t="s">
        <v>881</v>
      </c>
      <c r="J5" s="372" t="s">
        <v>882</v>
      </c>
      <c r="K5" s="38" t="s">
        <v>1</v>
      </c>
    </row>
    <row r="6" s="211" customFormat="true" ht="12" hidden="false" customHeight="true" outlineLevel="0" collapsed="false">
      <c r="A6" s="281"/>
      <c r="B6" s="214" t="s">
        <v>150</v>
      </c>
      <c r="C6" s="214"/>
      <c r="D6" s="214"/>
      <c r="E6" s="214" t="s">
        <v>154</v>
      </c>
      <c r="F6" s="214"/>
      <c r="G6" s="214"/>
      <c r="H6" s="214"/>
      <c r="I6" s="253" t="s">
        <v>665</v>
      </c>
      <c r="J6" s="253"/>
      <c r="K6" s="38" t="s">
        <v>1</v>
      </c>
    </row>
    <row r="7" s="211" customFormat="true" ht="6" hidden="false" customHeight="true" outlineLevel="0" collapsed="false">
      <c r="A7" s="254" t="s">
        <v>369</v>
      </c>
      <c r="B7" s="218" t="s">
        <v>1319</v>
      </c>
      <c r="C7" s="218" t="s">
        <v>1320</v>
      </c>
      <c r="D7" s="218" t="s">
        <v>1321</v>
      </c>
      <c r="E7" s="218" t="s">
        <v>1322</v>
      </c>
      <c r="F7" s="218" t="s">
        <v>1323</v>
      </c>
      <c r="G7" s="218" t="s">
        <v>1324</v>
      </c>
      <c r="H7" s="218" t="s">
        <v>1325</v>
      </c>
      <c r="I7" s="218" t="s">
        <v>1326</v>
      </c>
      <c r="J7" s="218" t="s">
        <v>1327</v>
      </c>
      <c r="K7" s="38" t="s">
        <v>1</v>
      </c>
    </row>
    <row r="8" s="211" customFormat="true" ht="9.75" hidden="false" customHeight="true" outlineLevel="0" collapsed="false">
      <c r="A8" s="95" t="s">
        <v>395</v>
      </c>
      <c r="B8" s="106" t="n">
        <v>52377</v>
      </c>
      <c r="C8" s="106" t="n">
        <v>52155</v>
      </c>
      <c r="D8" s="106" t="n">
        <v>49010</v>
      </c>
      <c r="E8" s="110" t="n">
        <v>51.4854111405836</v>
      </c>
      <c r="F8" s="110" t="n">
        <v>37.5</v>
      </c>
      <c r="G8" s="110" t="n">
        <v>38.3154158474398</v>
      </c>
      <c r="H8" s="110" t="n">
        <v>36.5</v>
      </c>
      <c r="I8" s="573" t="n">
        <v>-1</v>
      </c>
      <c r="J8" s="573" t="n">
        <v>-1.8154158474398</v>
      </c>
      <c r="K8" s="38" t="s">
        <v>1</v>
      </c>
    </row>
    <row r="9" s="211" customFormat="true" ht="9.75" hidden="false" customHeight="true" outlineLevel="0" collapsed="false">
      <c r="A9" s="95" t="s">
        <v>396</v>
      </c>
      <c r="B9" s="106" t="n">
        <v>49646</v>
      </c>
      <c r="C9" s="106" t="n">
        <v>46118</v>
      </c>
      <c r="D9" s="106" t="n">
        <v>42961</v>
      </c>
      <c r="E9" s="110" t="n">
        <v>53.5602057680222</v>
      </c>
      <c r="F9" s="110" t="n">
        <v>30.7</v>
      </c>
      <c r="G9" s="110" t="n">
        <v>29.090313526335</v>
      </c>
      <c r="H9" s="110" t="n">
        <v>27.2</v>
      </c>
      <c r="I9" s="573" t="n">
        <v>-3.5</v>
      </c>
      <c r="J9" s="573" t="n">
        <v>-1.890313526335</v>
      </c>
      <c r="K9" s="38" t="s">
        <v>1</v>
      </c>
    </row>
    <row r="10" s="211" customFormat="true" ht="9.75" hidden="false" customHeight="true" outlineLevel="0" collapsed="false">
      <c r="A10" s="95" t="s">
        <v>397</v>
      </c>
      <c r="B10" s="106" t="n">
        <v>17197</v>
      </c>
      <c r="C10" s="106" t="n">
        <v>18464</v>
      </c>
      <c r="D10" s="106" t="n">
        <v>18951</v>
      </c>
      <c r="E10" s="110" t="n">
        <v>55.3585562767136</v>
      </c>
      <c r="F10" s="110" t="n">
        <v>35.1</v>
      </c>
      <c r="G10" s="110" t="n">
        <v>39.5374636735719</v>
      </c>
      <c r="H10" s="110" t="n">
        <v>40.4</v>
      </c>
      <c r="I10" s="573" t="n">
        <v>5.3</v>
      </c>
      <c r="J10" s="573" t="n">
        <v>0.862536326428071</v>
      </c>
      <c r="K10" s="38" t="s">
        <v>1</v>
      </c>
    </row>
    <row r="11" s="211" customFormat="true" ht="9.75" hidden="false" customHeight="true" outlineLevel="0" collapsed="false">
      <c r="A11" s="95" t="s">
        <v>398</v>
      </c>
      <c r="B11" s="106" t="n">
        <v>4715</v>
      </c>
      <c r="C11" s="106" t="n">
        <v>4696</v>
      </c>
      <c r="D11" s="106" t="n">
        <v>4511</v>
      </c>
      <c r="E11" s="110" t="n">
        <v>54.9102194635336</v>
      </c>
      <c r="F11" s="110" t="n">
        <v>24.5</v>
      </c>
      <c r="G11" s="110" t="n">
        <v>24.9186195511265</v>
      </c>
      <c r="H11" s="110" t="n">
        <v>23.3</v>
      </c>
      <c r="I11" s="573" t="n">
        <v>-1.2</v>
      </c>
      <c r="J11" s="573" t="n">
        <v>-1.6186195511265</v>
      </c>
      <c r="K11" s="38" t="s">
        <v>1</v>
      </c>
    </row>
    <row r="12" s="211" customFormat="true" ht="9.75" hidden="false" customHeight="true" outlineLevel="0" collapsed="false">
      <c r="A12" s="95" t="s">
        <v>399</v>
      </c>
      <c r="B12" s="106" t="n">
        <v>3985</v>
      </c>
      <c r="C12" s="106" t="n">
        <v>4169</v>
      </c>
      <c r="D12" s="106" t="n">
        <v>4228</v>
      </c>
      <c r="E12" s="110" t="n">
        <v>53.0274361400189</v>
      </c>
      <c r="F12" s="110" t="n">
        <v>42.6</v>
      </c>
      <c r="G12" s="110" t="n">
        <v>44.8932784283579</v>
      </c>
      <c r="H12" s="110" t="n">
        <v>46</v>
      </c>
      <c r="I12" s="573" t="n">
        <v>3.4</v>
      </c>
      <c r="J12" s="573" t="n">
        <v>1.10672157164213</v>
      </c>
      <c r="K12" s="38" t="s">
        <v>1</v>
      </c>
    </row>
    <row r="13" s="211" customFormat="true" ht="9.75" hidden="false" customHeight="true" outlineLevel="0" collapsed="false">
      <c r="A13" s="95" t="s">
        <v>400</v>
      </c>
      <c r="B13" s="106" t="n">
        <v>9947</v>
      </c>
      <c r="C13" s="106" t="n">
        <v>11850</v>
      </c>
      <c r="D13" s="106" t="n">
        <v>11657</v>
      </c>
      <c r="E13" s="110" t="n">
        <v>54.3879214206056</v>
      </c>
      <c r="F13" s="110" t="n">
        <v>38.6</v>
      </c>
      <c r="G13" s="110" t="n">
        <v>45.6091573355133</v>
      </c>
      <c r="H13" s="110" t="n">
        <v>45.2</v>
      </c>
      <c r="I13" s="573" t="n">
        <v>6.6</v>
      </c>
      <c r="J13" s="573" t="n">
        <v>-0.409157335513335</v>
      </c>
      <c r="K13" s="38" t="s">
        <v>1</v>
      </c>
    </row>
    <row r="14" s="211" customFormat="true" ht="9.75" hidden="false" customHeight="true" outlineLevel="0" collapsed="false">
      <c r="A14" s="95" t="s">
        <v>401</v>
      </c>
      <c r="B14" s="106" t="n">
        <v>26290</v>
      </c>
      <c r="C14" s="106" t="n">
        <v>28400</v>
      </c>
      <c r="D14" s="106" t="n">
        <v>27101</v>
      </c>
      <c r="E14" s="110" t="n">
        <v>56.1565993874765</v>
      </c>
      <c r="F14" s="110" t="n">
        <v>34.3</v>
      </c>
      <c r="G14" s="110" t="n">
        <v>37.1882955322363</v>
      </c>
      <c r="H14" s="110" t="n">
        <v>35.8</v>
      </c>
      <c r="I14" s="573" t="n">
        <v>1.5</v>
      </c>
      <c r="J14" s="573" t="n">
        <v>-1.38829553223632</v>
      </c>
      <c r="K14" s="38" t="s">
        <v>1</v>
      </c>
    </row>
    <row r="15" s="211" customFormat="true" ht="9.75" hidden="false" customHeight="true" outlineLevel="0" collapsed="false">
      <c r="A15" s="95" t="s">
        <v>402</v>
      </c>
      <c r="B15" s="106" t="n">
        <v>4244</v>
      </c>
      <c r="C15" s="106" t="n">
        <v>4188</v>
      </c>
      <c r="D15" s="106" t="n">
        <v>3945</v>
      </c>
      <c r="E15" s="110" t="n">
        <v>57.5665399239544</v>
      </c>
      <c r="F15" s="110" t="n">
        <v>28.7</v>
      </c>
      <c r="G15" s="110" t="n">
        <v>31.5613787853295</v>
      </c>
      <c r="H15" s="110" t="n">
        <v>29.1</v>
      </c>
      <c r="I15" s="573" t="n">
        <v>0.400000000000002</v>
      </c>
      <c r="J15" s="573" t="n">
        <v>-2.46137878532945</v>
      </c>
      <c r="K15" s="38" t="s">
        <v>1</v>
      </c>
    </row>
    <row r="16" s="264" customFormat="true" ht="12" hidden="false" customHeight="true" outlineLevel="0" collapsed="false">
      <c r="A16" s="319" t="s">
        <v>132</v>
      </c>
      <c r="B16" s="380" t="n">
        <v>23335</v>
      </c>
      <c r="C16" s="380" t="n">
        <v>24640</v>
      </c>
      <c r="D16" s="380" t="n">
        <v>23351</v>
      </c>
      <c r="E16" s="381" t="n">
        <v>55.5222474412231</v>
      </c>
      <c r="F16" s="381" t="n">
        <v>25</v>
      </c>
      <c r="G16" s="381" t="n">
        <v>26.4848225090226</v>
      </c>
      <c r="H16" s="381" t="n">
        <v>25.2</v>
      </c>
      <c r="I16" s="574" t="n">
        <v>0.199999999999999</v>
      </c>
      <c r="J16" s="574" t="n">
        <v>-1.28482250902261</v>
      </c>
      <c r="K16" s="38" t="s">
        <v>1</v>
      </c>
    </row>
    <row r="17" s="211" customFormat="true" ht="9.75" hidden="false" customHeight="true" outlineLevel="0" collapsed="false">
      <c r="A17" s="95" t="s">
        <v>403</v>
      </c>
      <c r="B17" s="106" t="n">
        <v>70844</v>
      </c>
      <c r="C17" s="106" t="n">
        <v>70479</v>
      </c>
      <c r="D17" s="106" t="n">
        <v>67547</v>
      </c>
      <c r="E17" s="110" t="n">
        <v>54.7100537403586</v>
      </c>
      <c r="F17" s="110" t="n">
        <v>32.1</v>
      </c>
      <c r="G17" s="110" t="n">
        <v>32.6836885870642</v>
      </c>
      <c r="H17" s="110" t="n">
        <v>31.6</v>
      </c>
      <c r="I17" s="573" t="n">
        <v>-0.5</v>
      </c>
      <c r="J17" s="573" t="n">
        <v>-1.08368858706418</v>
      </c>
      <c r="K17" s="38" t="s">
        <v>1</v>
      </c>
    </row>
    <row r="18" s="211" customFormat="true" ht="9.75" hidden="false" customHeight="true" outlineLevel="0" collapsed="false">
      <c r="A18" s="95" t="s">
        <v>404</v>
      </c>
      <c r="B18" s="106" t="n">
        <v>13920</v>
      </c>
      <c r="C18" s="106" t="n">
        <v>13812</v>
      </c>
      <c r="D18" s="106" t="n">
        <v>13165</v>
      </c>
      <c r="E18" s="110" t="n">
        <v>56.9160653247247</v>
      </c>
      <c r="F18" s="110" t="n">
        <v>28.6</v>
      </c>
      <c r="G18" s="110" t="n">
        <v>29.3836803748608</v>
      </c>
      <c r="H18" s="110" t="n">
        <v>28.3</v>
      </c>
      <c r="I18" s="573" t="n">
        <v>-0.300000000000001</v>
      </c>
      <c r="J18" s="573" t="n">
        <v>-1.08368037486082</v>
      </c>
      <c r="K18" s="38" t="s">
        <v>1</v>
      </c>
    </row>
    <row r="19" s="211" customFormat="true" ht="9.75" hidden="false" customHeight="true" outlineLevel="0" collapsed="false">
      <c r="A19" s="95" t="s">
        <v>405</v>
      </c>
      <c r="B19" s="106" t="n">
        <v>3560</v>
      </c>
      <c r="C19" s="106" t="n">
        <v>4005</v>
      </c>
      <c r="D19" s="106" t="n">
        <v>4053</v>
      </c>
      <c r="E19" s="110" t="n">
        <v>53.1211448309894</v>
      </c>
      <c r="F19" s="110" t="n">
        <v>30.7</v>
      </c>
      <c r="G19" s="110" t="n">
        <v>36.9977331985068</v>
      </c>
      <c r="H19" s="110" t="n">
        <v>37.8</v>
      </c>
      <c r="I19" s="573" t="n">
        <v>7.1</v>
      </c>
      <c r="J19" s="573" t="n">
        <v>0.802266801493175</v>
      </c>
      <c r="K19" s="38" t="s">
        <v>1</v>
      </c>
    </row>
    <row r="20" s="211" customFormat="true" ht="9.75" hidden="false" customHeight="true" outlineLevel="0" collapsed="false">
      <c r="A20" s="95" t="s">
        <v>406</v>
      </c>
      <c r="B20" s="106" t="n">
        <v>13365</v>
      </c>
      <c r="C20" s="106" t="n">
        <v>12160</v>
      </c>
      <c r="D20" s="106" t="n">
        <v>11507</v>
      </c>
      <c r="E20" s="110" t="n">
        <v>52.2116972277744</v>
      </c>
      <c r="F20" s="110" t="n">
        <v>35.3</v>
      </c>
      <c r="G20" s="110" t="n">
        <v>33.9371418206122</v>
      </c>
      <c r="H20" s="110" t="n">
        <v>31.3</v>
      </c>
      <c r="I20" s="573" t="n">
        <v>-4</v>
      </c>
      <c r="J20" s="573" t="n">
        <v>-2.63714182061215</v>
      </c>
      <c r="K20" s="38" t="s">
        <v>1</v>
      </c>
    </row>
    <row r="21" s="211" customFormat="true" ht="9.75" hidden="false" customHeight="true" outlineLevel="0" collapsed="false">
      <c r="A21" s="95" t="s">
        <v>407</v>
      </c>
      <c r="B21" s="106" t="n">
        <v>5398</v>
      </c>
      <c r="C21" s="106" t="n">
        <v>5139</v>
      </c>
      <c r="D21" s="106" t="n">
        <v>4945</v>
      </c>
      <c r="E21" s="110" t="n">
        <v>54.8837209302326</v>
      </c>
      <c r="F21" s="110" t="n">
        <v>27.2</v>
      </c>
      <c r="G21" s="110" t="n">
        <v>28.7904354931934</v>
      </c>
      <c r="H21" s="110" t="n">
        <v>27</v>
      </c>
      <c r="I21" s="573" t="n">
        <v>-0.199999999999999</v>
      </c>
      <c r="J21" s="573" t="n">
        <v>-1.79043549319341</v>
      </c>
      <c r="K21" s="38" t="s">
        <v>1</v>
      </c>
    </row>
    <row r="22" s="211" customFormat="true" ht="9.75" hidden="false" customHeight="true" outlineLevel="0" collapsed="false">
      <c r="A22" s="95" t="s">
        <v>408</v>
      </c>
      <c r="B22" s="106" t="n">
        <v>6666</v>
      </c>
      <c r="C22" s="106" t="n">
        <v>7847</v>
      </c>
      <c r="D22" s="106" t="n">
        <v>7826</v>
      </c>
      <c r="E22" s="110" t="n">
        <v>51.1116790186558</v>
      </c>
      <c r="F22" s="110" t="n">
        <v>20.8</v>
      </c>
      <c r="G22" s="110" t="n">
        <v>24.6407469994975</v>
      </c>
      <c r="H22" s="110" t="n">
        <v>24.5</v>
      </c>
      <c r="I22" s="573" t="n">
        <v>3.7</v>
      </c>
      <c r="J22" s="573" t="n">
        <v>-0.140746999497541</v>
      </c>
      <c r="K22" s="38" t="s">
        <v>1</v>
      </c>
    </row>
    <row r="23" s="211" customFormat="true" ht="9.75" hidden="false" customHeight="true" outlineLevel="0" collapsed="false">
      <c r="A23" s="95" t="s">
        <v>409</v>
      </c>
      <c r="B23" s="106" t="n">
        <v>5953</v>
      </c>
      <c r="C23" s="106" t="n">
        <v>6441</v>
      </c>
      <c r="D23" s="106" t="n">
        <v>6501</v>
      </c>
      <c r="E23" s="110" t="n">
        <v>59.1293647131211</v>
      </c>
      <c r="F23" s="110" t="n">
        <v>32.8</v>
      </c>
      <c r="G23" s="110" t="n">
        <v>36.4831057598526</v>
      </c>
      <c r="H23" s="110" t="n">
        <v>35.8</v>
      </c>
      <c r="I23" s="573" t="n">
        <v>3</v>
      </c>
      <c r="J23" s="573" t="n">
        <v>-0.683105759852623</v>
      </c>
      <c r="K23" s="38" t="s">
        <v>1</v>
      </c>
    </row>
    <row r="24" s="301" customFormat="true" ht="18" hidden="false" customHeight="true" outlineLevel="0" collapsed="false">
      <c r="A24" s="323" t="s">
        <v>134</v>
      </c>
      <c r="B24" s="101" t="n">
        <v>311441</v>
      </c>
      <c r="C24" s="101" t="n">
        <v>314563</v>
      </c>
      <c r="D24" s="101" t="n">
        <v>301259</v>
      </c>
      <c r="E24" s="109" t="n">
        <v>54.2440225852174</v>
      </c>
      <c r="F24" s="109" t="n">
        <v>31.8</v>
      </c>
      <c r="G24" s="109" t="n">
        <v>32.9142004212455</v>
      </c>
      <c r="H24" s="109" t="n">
        <v>31.6</v>
      </c>
      <c r="I24" s="575" t="n">
        <v>-0.199999999999999</v>
      </c>
      <c r="J24" s="575" t="n">
        <v>-1.31420042124545</v>
      </c>
      <c r="K24" s="38" t="s">
        <v>1</v>
      </c>
    </row>
    <row r="25" s="211" customFormat="true" ht="9.75" hidden="false" customHeight="true" outlineLevel="0" collapsed="false">
      <c r="A25" s="270" t="s">
        <v>1266</v>
      </c>
      <c r="B25" s="270"/>
      <c r="C25" s="270"/>
      <c r="D25" s="270"/>
      <c r="E25" s="270"/>
      <c r="F25" s="270"/>
      <c r="G25" s="270"/>
      <c r="H25" s="270"/>
      <c r="I25" s="270"/>
      <c r="J25" s="270"/>
      <c r="K25" s="38" t="s">
        <v>1</v>
      </c>
    </row>
    <row r="26" s="271" customFormat="true" ht="9" hidden="false" customHeight="true" outlineLevel="0" collapsed="false">
      <c r="A26" s="571" t="s">
        <v>1328</v>
      </c>
      <c r="B26" s="571"/>
      <c r="C26" s="571"/>
      <c r="D26" s="571"/>
      <c r="E26" s="571"/>
      <c r="F26" s="571"/>
      <c r="G26" s="571"/>
      <c r="H26" s="571"/>
      <c r="I26" s="571"/>
      <c r="J26" s="571"/>
      <c r="K26" s="38" t="s">
        <v>1</v>
      </c>
    </row>
    <row r="27" s="271" customFormat="true" ht="9" hidden="false" customHeight="true" outlineLevel="0" collapsed="false">
      <c r="A27" s="571" t="s">
        <v>1329</v>
      </c>
      <c r="B27" s="571"/>
      <c r="C27" s="571"/>
      <c r="D27" s="571"/>
      <c r="E27" s="571"/>
      <c r="F27" s="571"/>
      <c r="G27" s="571"/>
      <c r="H27" s="571"/>
      <c r="I27" s="571"/>
      <c r="J27" s="571"/>
      <c r="K27" s="38" t="s">
        <v>1</v>
      </c>
    </row>
    <row r="28" s="271" customFormat="true" ht="7.5" hidden="false" customHeight="false" outlineLevel="0" collapsed="false">
      <c r="A28" s="571" t="s">
        <v>1330</v>
      </c>
      <c r="B28" s="571"/>
      <c r="C28" s="571"/>
      <c r="D28" s="571"/>
      <c r="E28" s="571"/>
      <c r="F28" s="571"/>
      <c r="G28" s="571"/>
      <c r="H28" s="571"/>
      <c r="I28" s="571"/>
      <c r="J28" s="571"/>
      <c r="K28" s="38" t="s">
        <v>1</v>
      </c>
    </row>
    <row r="29" s="239" customFormat="true" ht="16.5" hidden="false" customHeight="true" outlineLevel="0" collapsed="false">
      <c r="A29" s="562" t="s">
        <v>1331</v>
      </c>
      <c r="B29" s="562"/>
      <c r="C29" s="562"/>
      <c r="D29" s="562"/>
      <c r="E29" s="562"/>
      <c r="F29" s="562"/>
      <c r="G29" s="562"/>
      <c r="H29" s="562"/>
      <c r="I29" s="562"/>
      <c r="J29" s="562"/>
      <c r="K29" s="38" t="s">
        <v>1</v>
      </c>
    </row>
    <row r="30" customFormat="false" ht="7.5" hidden="false" customHeight="fals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6">
    <mergeCell ref="A1:J1"/>
    <mergeCell ref="A2:J2"/>
    <mergeCell ref="A3:J3"/>
    <mergeCell ref="A4:A6"/>
    <mergeCell ref="B4:D4"/>
    <mergeCell ref="F4:H4"/>
    <mergeCell ref="I4:J4"/>
    <mergeCell ref="D5:E5"/>
    <mergeCell ref="B6:D6"/>
    <mergeCell ref="E6:H6"/>
    <mergeCell ref="I6:J6"/>
    <mergeCell ref="A25:J25"/>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33" customFormat="true" ht="49.5" hidden="false" customHeight="true" outlineLevel="0" collapsed="false">
      <c r="A2" s="84" t="s">
        <v>96</v>
      </c>
      <c r="B2" s="84"/>
      <c r="C2" s="84"/>
      <c r="D2" s="84"/>
      <c r="E2" s="84"/>
      <c r="F2" s="84"/>
      <c r="G2" s="84"/>
      <c r="H2" s="84"/>
      <c r="I2" s="84"/>
      <c r="J2" s="84"/>
      <c r="K2" s="38" t="s">
        <v>1</v>
      </c>
    </row>
    <row r="3" s="247" customFormat="true" ht="4.5" hidden="false" customHeight="true" outlineLevel="0" collapsed="false">
      <c r="A3" s="86" t="s">
        <v>418</v>
      </c>
      <c r="B3" s="86"/>
      <c r="C3" s="86"/>
      <c r="D3" s="86"/>
      <c r="E3" s="86"/>
      <c r="F3" s="86"/>
      <c r="G3" s="86"/>
      <c r="H3" s="86"/>
      <c r="I3" s="86"/>
      <c r="J3" s="86"/>
      <c r="K3" s="38" t="s">
        <v>1</v>
      </c>
    </row>
    <row r="4" s="211" customFormat="true" ht="12" hidden="false" customHeight="true" outlineLevel="0" collapsed="false">
      <c r="A4" s="281" t="s">
        <v>369</v>
      </c>
      <c r="B4" s="369" t="s">
        <v>1332</v>
      </c>
      <c r="C4" s="369"/>
      <c r="D4" s="369"/>
      <c r="E4" s="369" t="s">
        <v>1333</v>
      </c>
      <c r="F4" s="369"/>
      <c r="G4" s="369"/>
      <c r="H4" s="369"/>
      <c r="I4" s="473" t="s">
        <v>1334</v>
      </c>
      <c r="J4" s="473"/>
      <c r="K4" s="38" t="s">
        <v>1</v>
      </c>
    </row>
    <row r="5" s="211" customFormat="true" ht="12" hidden="false" customHeight="true" outlineLevel="0" collapsed="false">
      <c r="A5" s="281"/>
      <c r="B5" s="369"/>
      <c r="C5" s="369"/>
      <c r="D5" s="369"/>
      <c r="E5" s="369" t="n">
        <v>2017</v>
      </c>
      <c r="F5" s="369" t="n">
        <v>2022</v>
      </c>
      <c r="G5" s="369" t="s">
        <v>1236</v>
      </c>
      <c r="H5" s="369"/>
      <c r="I5" s="473"/>
      <c r="J5" s="473"/>
      <c r="K5" s="38" t="s">
        <v>1</v>
      </c>
    </row>
    <row r="6" s="211" customFormat="true" ht="12" hidden="false" customHeight="true" outlineLevel="0" collapsed="false">
      <c r="A6" s="281"/>
      <c r="B6" s="497" t="n">
        <v>2017</v>
      </c>
      <c r="C6" s="369" t="n">
        <v>2021</v>
      </c>
      <c r="D6" s="369" t="n">
        <v>2022</v>
      </c>
      <c r="E6" s="369"/>
      <c r="F6" s="369"/>
      <c r="G6" s="497" t="n">
        <v>2017</v>
      </c>
      <c r="H6" s="369" t="n">
        <v>2022</v>
      </c>
      <c r="I6" s="371" t="s">
        <v>881</v>
      </c>
      <c r="J6" s="372" t="s">
        <v>882</v>
      </c>
      <c r="K6" s="38" t="s">
        <v>1</v>
      </c>
    </row>
    <row r="7" s="211" customFormat="true" ht="12" hidden="false" customHeight="true" outlineLevel="0" collapsed="false">
      <c r="A7" s="281"/>
      <c r="B7" s="369" t="s">
        <v>150</v>
      </c>
      <c r="C7" s="369"/>
      <c r="D7" s="369"/>
      <c r="E7" s="369"/>
      <c r="F7" s="369"/>
      <c r="G7" s="497" t="s">
        <v>154</v>
      </c>
      <c r="H7" s="497"/>
      <c r="I7" s="497"/>
      <c r="J7" s="497"/>
      <c r="K7" s="38" t="s">
        <v>1</v>
      </c>
    </row>
    <row r="8" s="211" customFormat="true" ht="6" hidden="false" customHeight="true" outlineLevel="0" collapsed="false">
      <c r="A8" s="254" t="s">
        <v>369</v>
      </c>
      <c r="B8" s="218" t="s">
        <v>1335</v>
      </c>
      <c r="C8" s="218" t="s">
        <v>1336</v>
      </c>
      <c r="D8" s="218" t="s">
        <v>1337</v>
      </c>
      <c r="E8" s="218" t="s">
        <v>1338</v>
      </c>
      <c r="F8" s="218" t="s">
        <v>1339</v>
      </c>
      <c r="G8" s="218" t="s">
        <v>1340</v>
      </c>
      <c r="H8" s="218" t="s">
        <v>1341</v>
      </c>
      <c r="I8" s="218" t="s">
        <v>1342</v>
      </c>
      <c r="J8" s="218" t="s">
        <v>1343</v>
      </c>
      <c r="K8" s="38" t="s">
        <v>1</v>
      </c>
    </row>
    <row r="9" s="211" customFormat="true" ht="9.75" hidden="false" customHeight="true" outlineLevel="0" collapsed="false">
      <c r="A9" s="95" t="s">
        <v>395</v>
      </c>
      <c r="B9" s="257" t="n">
        <v>4277</v>
      </c>
      <c r="C9" s="257" t="n">
        <v>4369</v>
      </c>
      <c r="D9" s="257" t="n">
        <v>4153</v>
      </c>
      <c r="E9" s="257" t="n">
        <v>1830</v>
      </c>
      <c r="F9" s="257" t="n">
        <v>1828</v>
      </c>
      <c r="G9" s="258" t="n">
        <v>42.7870002338087</v>
      </c>
      <c r="H9" s="258" t="n">
        <v>44.0163737057549</v>
      </c>
      <c r="I9" s="426" t="n">
        <v>-2.89922843114332</v>
      </c>
      <c r="J9" s="426" t="n">
        <v>-4.94392309452964</v>
      </c>
      <c r="K9" s="38" t="s">
        <v>1</v>
      </c>
    </row>
    <row r="10" s="211" customFormat="true" ht="9.75" hidden="false" customHeight="true" outlineLevel="0" collapsed="false">
      <c r="A10" s="95" t="s">
        <v>396</v>
      </c>
      <c r="B10" s="257" t="n">
        <v>4470</v>
      </c>
      <c r="C10" s="257" t="n">
        <v>4946</v>
      </c>
      <c r="D10" s="257" t="n">
        <v>4910</v>
      </c>
      <c r="E10" s="257" t="n">
        <v>1914</v>
      </c>
      <c r="F10" s="257" t="n">
        <v>2261</v>
      </c>
      <c r="G10" s="258" t="n">
        <v>42.8187919463087</v>
      </c>
      <c r="H10" s="258" t="n">
        <v>46.0488798370672</v>
      </c>
      <c r="I10" s="426" t="n">
        <v>9.84340044742729</v>
      </c>
      <c r="J10" s="426" t="n">
        <v>-0.727860897695107</v>
      </c>
      <c r="K10" s="38" t="s">
        <v>1</v>
      </c>
    </row>
    <row r="11" s="211" customFormat="true" ht="9.75" hidden="false" customHeight="true" outlineLevel="0" collapsed="false">
      <c r="A11" s="95" t="s">
        <v>397</v>
      </c>
      <c r="B11" s="257" t="n">
        <v>2335</v>
      </c>
      <c r="C11" s="257" t="n">
        <v>2144</v>
      </c>
      <c r="D11" s="257" t="n">
        <v>1987</v>
      </c>
      <c r="E11" s="257" t="n">
        <v>1130</v>
      </c>
      <c r="F11" s="257" t="n">
        <v>1018</v>
      </c>
      <c r="G11" s="258" t="n">
        <v>48.3940042826552</v>
      </c>
      <c r="H11" s="258" t="n">
        <v>51.2330145948666</v>
      </c>
      <c r="I11" s="426" t="n">
        <v>-14.9036402569593</v>
      </c>
      <c r="J11" s="426" t="n">
        <v>-7.32276119402985</v>
      </c>
      <c r="K11" s="38" t="s">
        <v>1</v>
      </c>
    </row>
    <row r="12" s="211" customFormat="true" ht="9.75" hidden="false" customHeight="true" outlineLevel="0" collapsed="false">
      <c r="A12" s="95" t="s">
        <v>398</v>
      </c>
      <c r="B12" s="257" t="n">
        <v>439</v>
      </c>
      <c r="C12" s="257" t="n">
        <v>364</v>
      </c>
      <c r="D12" s="257" t="n">
        <v>382</v>
      </c>
      <c r="E12" s="257" t="n">
        <v>196</v>
      </c>
      <c r="F12" s="257" t="n">
        <v>165</v>
      </c>
      <c r="G12" s="258" t="n">
        <v>44.6469248291572</v>
      </c>
      <c r="H12" s="258" t="n">
        <v>43.1937172774869</v>
      </c>
      <c r="I12" s="426" t="n">
        <v>-12.9840546697039</v>
      </c>
      <c r="J12" s="426" t="n">
        <v>4.94505494505495</v>
      </c>
      <c r="K12" s="38" t="s">
        <v>1</v>
      </c>
    </row>
    <row r="13" s="211" customFormat="true" ht="9.75" hidden="false" customHeight="true" outlineLevel="0" collapsed="false">
      <c r="A13" s="95" t="s">
        <v>399</v>
      </c>
      <c r="B13" s="257" t="n">
        <v>378</v>
      </c>
      <c r="C13" s="257" t="n">
        <v>158</v>
      </c>
      <c r="D13" s="257" t="n">
        <v>323</v>
      </c>
      <c r="E13" s="257" t="n">
        <v>169</v>
      </c>
      <c r="F13" s="257" t="n">
        <v>148</v>
      </c>
      <c r="G13" s="258" t="n">
        <v>44.7089947089947</v>
      </c>
      <c r="H13" s="258" t="n">
        <v>45.8204334365325</v>
      </c>
      <c r="I13" s="426" t="n">
        <v>-14.5502645502645</v>
      </c>
      <c r="J13" s="426" t="n">
        <v>104.430379746835</v>
      </c>
      <c r="K13" s="38" t="s">
        <v>1</v>
      </c>
    </row>
    <row r="14" s="211" customFormat="true" ht="9.75" hidden="false" customHeight="true" outlineLevel="0" collapsed="false">
      <c r="A14" s="95" t="s">
        <v>400</v>
      </c>
      <c r="B14" s="257" t="n">
        <v>950</v>
      </c>
      <c r="C14" s="257" t="n">
        <v>1067</v>
      </c>
      <c r="D14" s="257" t="n">
        <v>960</v>
      </c>
      <c r="E14" s="257" t="n">
        <v>444</v>
      </c>
      <c r="F14" s="257" t="n">
        <v>453</v>
      </c>
      <c r="G14" s="258" t="n">
        <v>46.7368421052632</v>
      </c>
      <c r="H14" s="258" t="n">
        <v>47.1875</v>
      </c>
      <c r="I14" s="426" t="n">
        <v>1.05263157894737</v>
      </c>
      <c r="J14" s="426" t="n">
        <v>-10.0281162136832</v>
      </c>
      <c r="K14" s="38" t="s">
        <v>1</v>
      </c>
    </row>
    <row r="15" s="211" customFormat="true" ht="9.75" hidden="false" customHeight="true" outlineLevel="0" collapsed="false">
      <c r="A15" s="95" t="s">
        <v>401</v>
      </c>
      <c r="B15" s="257" t="n">
        <v>2405</v>
      </c>
      <c r="C15" s="257" t="n">
        <v>2142</v>
      </c>
      <c r="D15" s="257" t="n">
        <v>2042</v>
      </c>
      <c r="E15" s="257" t="n">
        <v>1143</v>
      </c>
      <c r="F15" s="257" t="n">
        <v>916</v>
      </c>
      <c r="G15" s="258" t="n">
        <v>47.5259875259875</v>
      </c>
      <c r="H15" s="258" t="n">
        <v>44.8579823702253</v>
      </c>
      <c r="I15" s="426" t="n">
        <v>-15.0935550935551</v>
      </c>
      <c r="J15" s="426" t="n">
        <v>-4.66853408029879</v>
      </c>
      <c r="K15" s="38" t="s">
        <v>1</v>
      </c>
    </row>
    <row r="16" s="211" customFormat="true" ht="9.75" hidden="false" customHeight="true" outlineLevel="0" collapsed="false">
      <c r="A16" s="95" t="s">
        <v>402</v>
      </c>
      <c r="B16" s="257" t="n">
        <v>463</v>
      </c>
      <c r="C16" s="257" t="n">
        <v>549</v>
      </c>
      <c r="D16" s="257" t="n">
        <v>518</v>
      </c>
      <c r="E16" s="257" t="n">
        <v>223</v>
      </c>
      <c r="F16" s="257" t="n">
        <v>244</v>
      </c>
      <c r="G16" s="258" t="n">
        <v>48.1641468682505</v>
      </c>
      <c r="H16" s="258" t="n">
        <v>47.1042471042471</v>
      </c>
      <c r="I16" s="426" t="n">
        <v>11.8790496760259</v>
      </c>
      <c r="J16" s="426" t="n">
        <v>-5.64663023679417</v>
      </c>
      <c r="K16" s="38" t="s">
        <v>1</v>
      </c>
    </row>
    <row r="17" s="264" customFormat="true" ht="12" hidden="false" customHeight="true" outlineLevel="0" collapsed="false">
      <c r="A17" s="319" t="s">
        <v>132</v>
      </c>
      <c r="B17" s="260" t="n">
        <v>2250</v>
      </c>
      <c r="C17" s="260" t="n">
        <v>2305</v>
      </c>
      <c r="D17" s="260" t="n">
        <v>2239</v>
      </c>
      <c r="E17" s="260" t="n">
        <v>1042</v>
      </c>
      <c r="F17" s="260" t="n">
        <v>1001</v>
      </c>
      <c r="G17" s="261" t="n">
        <v>46.3111111111111</v>
      </c>
      <c r="H17" s="261" t="n">
        <v>44.7074586869138</v>
      </c>
      <c r="I17" s="428" t="n">
        <v>-0.488888888888889</v>
      </c>
      <c r="J17" s="428" t="n">
        <v>-2.86334056399132</v>
      </c>
      <c r="K17" s="38" t="s">
        <v>1</v>
      </c>
    </row>
    <row r="18" s="211" customFormat="true" ht="9.75" hidden="false" customHeight="true" outlineLevel="0" collapsed="false">
      <c r="A18" s="95" t="s">
        <v>403</v>
      </c>
      <c r="B18" s="257" t="n">
        <v>5758</v>
      </c>
      <c r="C18" s="257" t="n">
        <v>5501</v>
      </c>
      <c r="D18" s="257" t="n">
        <v>5641</v>
      </c>
      <c r="E18" s="257" t="n">
        <v>2505</v>
      </c>
      <c r="F18" s="257" t="n">
        <v>2513</v>
      </c>
      <c r="G18" s="258" t="n">
        <v>43.5046891281695</v>
      </c>
      <c r="H18" s="258" t="n">
        <v>44.5488388583584</v>
      </c>
      <c r="I18" s="426" t="n">
        <v>-2.0319555401181</v>
      </c>
      <c r="J18" s="426" t="n">
        <v>2.54499181966915</v>
      </c>
      <c r="K18" s="38" t="s">
        <v>1</v>
      </c>
    </row>
    <row r="19" s="211" customFormat="true" ht="9.75" hidden="false" customHeight="true" outlineLevel="0" collapsed="false">
      <c r="A19" s="95" t="s">
        <v>404</v>
      </c>
      <c r="B19" s="257" t="n">
        <v>1052</v>
      </c>
      <c r="C19" s="257" t="n">
        <v>942</v>
      </c>
      <c r="D19" s="257" t="n">
        <v>740</v>
      </c>
      <c r="E19" s="257" t="n">
        <v>488</v>
      </c>
      <c r="F19" s="257" t="n">
        <v>387</v>
      </c>
      <c r="G19" s="258" t="n">
        <v>46.3878326996198</v>
      </c>
      <c r="H19" s="258" t="n">
        <v>52.2972972972973</v>
      </c>
      <c r="I19" s="426" t="n">
        <v>-29.6577946768061</v>
      </c>
      <c r="J19" s="426" t="n">
        <v>-21.4437367303609</v>
      </c>
      <c r="K19" s="38" t="s">
        <v>1</v>
      </c>
    </row>
    <row r="20" s="211" customFormat="true" ht="9.75" hidden="false" customHeight="true" outlineLevel="0" collapsed="false">
      <c r="A20" s="95" t="s">
        <v>405</v>
      </c>
      <c r="B20" s="257" t="n">
        <v>389</v>
      </c>
      <c r="C20" s="257" t="n">
        <v>196</v>
      </c>
      <c r="D20" s="257" t="n">
        <v>444</v>
      </c>
      <c r="E20" s="257" t="n">
        <v>163</v>
      </c>
      <c r="F20" s="257" t="n">
        <v>216</v>
      </c>
      <c r="G20" s="258" t="n">
        <v>41.9023136246787</v>
      </c>
      <c r="H20" s="258" t="n">
        <v>48.6486486486487</v>
      </c>
      <c r="I20" s="426" t="n">
        <v>14.1388174807198</v>
      </c>
      <c r="J20" s="426" t="n">
        <v>126.530612244898</v>
      </c>
      <c r="K20" s="38" t="s">
        <v>1</v>
      </c>
    </row>
    <row r="21" s="211" customFormat="true" ht="9.75" hidden="false" customHeight="true" outlineLevel="0" collapsed="false">
      <c r="A21" s="95" t="s">
        <v>406</v>
      </c>
      <c r="B21" s="257" t="n">
        <v>1428</v>
      </c>
      <c r="C21" s="257" t="n">
        <v>1530</v>
      </c>
      <c r="D21" s="257" t="n">
        <v>1553</v>
      </c>
      <c r="E21" s="257" t="n">
        <v>596</v>
      </c>
      <c r="F21" s="257" t="n">
        <v>675</v>
      </c>
      <c r="G21" s="258" t="n">
        <v>41.7366946778712</v>
      </c>
      <c r="H21" s="258" t="n">
        <v>43.4642627173213</v>
      </c>
      <c r="I21" s="426" t="n">
        <v>8.75350140056022</v>
      </c>
      <c r="J21" s="426" t="n">
        <v>1.50326797385621</v>
      </c>
      <c r="K21" s="38" t="s">
        <v>1</v>
      </c>
    </row>
    <row r="22" s="211" customFormat="true" ht="9.75" hidden="false" customHeight="true" outlineLevel="0" collapsed="false">
      <c r="A22" s="95" t="s">
        <v>407</v>
      </c>
      <c r="B22" s="257" t="n">
        <v>586</v>
      </c>
      <c r="C22" s="257" t="n">
        <v>584</v>
      </c>
      <c r="D22" s="257" t="n">
        <v>530</v>
      </c>
      <c r="E22" s="257" t="n">
        <v>272</v>
      </c>
      <c r="F22" s="257" t="n">
        <v>265</v>
      </c>
      <c r="G22" s="258" t="n">
        <v>46.4163822525597</v>
      </c>
      <c r="H22" s="258" t="n">
        <v>50</v>
      </c>
      <c r="I22" s="426" t="n">
        <v>-9.55631399317406</v>
      </c>
      <c r="J22" s="426" t="n">
        <v>-9.24657534246575</v>
      </c>
      <c r="K22" s="38" t="s">
        <v>1</v>
      </c>
    </row>
    <row r="23" s="211" customFormat="true" ht="9.75" hidden="false" customHeight="true" outlineLevel="0" collapsed="false">
      <c r="A23" s="95" t="s">
        <v>408</v>
      </c>
      <c r="B23" s="257" t="n">
        <v>475</v>
      </c>
      <c r="C23" s="257" t="n">
        <v>675</v>
      </c>
      <c r="D23" s="257" t="n">
        <v>634</v>
      </c>
      <c r="E23" s="257" t="n">
        <v>251</v>
      </c>
      <c r="F23" s="257" t="n">
        <v>344</v>
      </c>
      <c r="G23" s="258" t="n">
        <v>52.8421052631579</v>
      </c>
      <c r="H23" s="258" t="n">
        <v>54.2586750788644</v>
      </c>
      <c r="I23" s="426" t="n">
        <v>33.4736842105263</v>
      </c>
      <c r="J23" s="426" t="n">
        <v>-6.07407407407407</v>
      </c>
      <c r="K23" s="38" t="s">
        <v>1</v>
      </c>
    </row>
    <row r="24" s="211" customFormat="true" ht="9.75" hidden="false" customHeight="true" outlineLevel="0" collapsed="false">
      <c r="A24" s="95" t="s">
        <v>409</v>
      </c>
      <c r="B24" s="257" t="n">
        <v>749</v>
      </c>
      <c r="C24" s="257" t="n">
        <v>681</v>
      </c>
      <c r="D24" s="257" t="n">
        <v>636</v>
      </c>
      <c r="E24" s="257" t="n">
        <v>347</v>
      </c>
      <c r="F24" s="257" t="n">
        <v>320</v>
      </c>
      <c r="G24" s="258" t="n">
        <v>46.328437917223</v>
      </c>
      <c r="H24" s="258" t="n">
        <v>50.314465408805</v>
      </c>
      <c r="I24" s="426" t="n">
        <v>-15.086782376502</v>
      </c>
      <c r="J24" s="426" t="n">
        <v>-6.6079295154185</v>
      </c>
      <c r="K24" s="38" t="s">
        <v>1</v>
      </c>
    </row>
    <row r="25" s="301" customFormat="true" ht="18" hidden="false" customHeight="true" outlineLevel="0" collapsed="false">
      <c r="A25" s="323" t="s">
        <v>134</v>
      </c>
      <c r="B25" s="266" t="n">
        <v>28404</v>
      </c>
      <c r="C25" s="266" t="n">
        <v>28153</v>
      </c>
      <c r="D25" s="266" t="n">
        <v>27692</v>
      </c>
      <c r="E25" s="266" t="n">
        <v>12713</v>
      </c>
      <c r="F25" s="266" t="n">
        <v>12754</v>
      </c>
      <c r="G25" s="267" t="n">
        <v>44.7577805942825</v>
      </c>
      <c r="H25" s="267" t="n">
        <v>46.056622851365</v>
      </c>
      <c r="I25" s="430" t="n">
        <v>-2.50668919870441</v>
      </c>
      <c r="J25" s="430" t="n">
        <v>-1.63748090789614</v>
      </c>
      <c r="K25" s="38" t="s">
        <v>1</v>
      </c>
    </row>
    <row r="26" s="239" customFormat="true" ht="9" hidden="false" customHeight="true" outlineLevel="0" collapsed="false">
      <c r="A26" s="270" t="s">
        <v>496</v>
      </c>
      <c r="B26" s="270"/>
      <c r="C26" s="270"/>
      <c r="D26" s="270"/>
      <c r="E26" s="270"/>
      <c r="F26" s="270"/>
      <c r="G26" s="270"/>
      <c r="H26" s="270"/>
      <c r="I26" s="270"/>
      <c r="J26" s="270"/>
      <c r="K26" s="38" t="s">
        <v>1</v>
      </c>
    </row>
    <row r="27" customFormat="false" ht="7.5" hidden="false" customHeight="false" outlineLevel="0" collapsed="false">
      <c r="A27" s="571" t="s">
        <v>1313</v>
      </c>
      <c r="B27" s="571"/>
      <c r="C27" s="571"/>
      <c r="D27" s="571"/>
      <c r="E27" s="571"/>
      <c r="F27" s="571"/>
      <c r="G27" s="571"/>
      <c r="H27" s="571"/>
      <c r="I27" s="571"/>
      <c r="J27" s="571"/>
      <c r="K27" s="38" t="s">
        <v>1</v>
      </c>
    </row>
    <row r="28" customFormat="false" ht="7.5" hidden="false" customHeight="fals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4">
    <mergeCell ref="A1:J1"/>
    <mergeCell ref="A2:J2"/>
    <mergeCell ref="A3:J3"/>
    <mergeCell ref="A4:A7"/>
    <mergeCell ref="B4:D5"/>
    <mergeCell ref="E4:H4"/>
    <mergeCell ref="I4:J5"/>
    <mergeCell ref="E5:E6"/>
    <mergeCell ref="F5:F6"/>
    <mergeCell ref="G5:H5"/>
    <mergeCell ref="B7:F7"/>
    <mergeCell ref="G7:J7"/>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33" customFormat="true" ht="49.5" hidden="false" customHeight="true" outlineLevel="0" collapsed="false">
      <c r="A2" s="84" t="s">
        <v>97</v>
      </c>
      <c r="B2" s="84"/>
      <c r="C2" s="84"/>
      <c r="D2" s="84"/>
      <c r="E2" s="84"/>
      <c r="F2" s="84"/>
      <c r="G2" s="84"/>
      <c r="H2" s="84"/>
      <c r="I2" s="84"/>
      <c r="J2" s="84"/>
      <c r="K2" s="38" t="s">
        <v>1</v>
      </c>
    </row>
    <row r="3" s="247" customFormat="true" ht="4.5" hidden="false" customHeight="true" outlineLevel="0" collapsed="false">
      <c r="A3" s="86" t="s">
        <v>418</v>
      </c>
      <c r="B3" s="86"/>
      <c r="C3" s="86"/>
      <c r="D3" s="86"/>
      <c r="E3" s="86"/>
      <c r="F3" s="86"/>
      <c r="G3" s="86"/>
      <c r="H3" s="86"/>
      <c r="I3" s="86"/>
      <c r="J3" s="86"/>
      <c r="K3" s="38" t="s">
        <v>1</v>
      </c>
    </row>
    <row r="4" s="211" customFormat="true" ht="34.5" hidden="false" customHeight="true" outlineLevel="0" collapsed="false">
      <c r="A4" s="281" t="s">
        <v>369</v>
      </c>
      <c r="B4" s="214" t="s">
        <v>1344</v>
      </c>
      <c r="C4" s="214"/>
      <c r="D4" s="214"/>
      <c r="E4" s="88" t="s">
        <v>1345</v>
      </c>
      <c r="F4" s="88"/>
      <c r="G4" s="89" t="s">
        <v>1346</v>
      </c>
      <c r="H4" s="89"/>
      <c r="I4" s="90" t="s">
        <v>1347</v>
      </c>
      <c r="J4" s="90"/>
      <c r="K4" s="38" t="s">
        <v>1</v>
      </c>
    </row>
    <row r="5" s="211" customFormat="true" ht="12" hidden="false" customHeight="true" outlineLevel="0" collapsed="false">
      <c r="A5" s="281"/>
      <c r="B5" s="214"/>
      <c r="C5" s="214"/>
      <c r="D5" s="214"/>
      <c r="E5" s="88"/>
      <c r="F5" s="88"/>
      <c r="G5" s="253" t="s">
        <v>774</v>
      </c>
      <c r="H5" s="89" t="s">
        <v>1348</v>
      </c>
      <c r="I5" s="90"/>
      <c r="J5" s="90"/>
      <c r="K5" s="38" t="s">
        <v>1</v>
      </c>
    </row>
    <row r="6" s="211" customFormat="true" ht="12" hidden="false" customHeight="true" outlineLevel="0" collapsed="false">
      <c r="A6" s="281"/>
      <c r="B6" s="253" t="n">
        <v>2017</v>
      </c>
      <c r="C6" s="214" t="n">
        <v>2021</v>
      </c>
      <c r="D6" s="214" t="n">
        <v>2022</v>
      </c>
      <c r="E6" s="253" t="n">
        <v>2017</v>
      </c>
      <c r="F6" s="214" t="n">
        <v>2022</v>
      </c>
      <c r="G6" s="214"/>
      <c r="H6" s="214"/>
      <c r="I6" s="251" t="s">
        <v>881</v>
      </c>
      <c r="J6" s="252" t="s">
        <v>882</v>
      </c>
      <c r="K6" s="38" t="s">
        <v>1</v>
      </c>
    </row>
    <row r="7" s="211" customFormat="true" ht="12" hidden="false" customHeight="true" outlineLevel="0" collapsed="false">
      <c r="A7" s="281"/>
      <c r="B7" s="214" t="s">
        <v>150</v>
      </c>
      <c r="C7" s="214"/>
      <c r="D7" s="214"/>
      <c r="E7" s="214" t="s">
        <v>154</v>
      </c>
      <c r="F7" s="214"/>
      <c r="G7" s="214" t="s">
        <v>150</v>
      </c>
      <c r="H7" s="214"/>
      <c r="I7" s="253" t="s">
        <v>154</v>
      </c>
      <c r="J7" s="253"/>
      <c r="K7" s="38" t="s">
        <v>1</v>
      </c>
    </row>
    <row r="8" s="211" customFormat="true" ht="6" hidden="false" customHeight="true" outlineLevel="0" collapsed="false">
      <c r="A8" s="254" t="s">
        <v>369</v>
      </c>
      <c r="B8" s="218" t="s">
        <v>1349</v>
      </c>
      <c r="C8" s="218" t="s">
        <v>1350</v>
      </c>
      <c r="D8" s="218" t="s">
        <v>1351</v>
      </c>
      <c r="E8" s="218" t="s">
        <v>1352</v>
      </c>
      <c r="F8" s="218" t="s">
        <v>1353</v>
      </c>
      <c r="G8" s="218" t="s">
        <v>1354</v>
      </c>
      <c r="H8" s="218" t="s">
        <v>1355</v>
      </c>
      <c r="I8" s="218" t="s">
        <v>1356</v>
      </c>
      <c r="J8" s="218" t="s">
        <v>1357</v>
      </c>
      <c r="K8" s="38" t="s">
        <v>1</v>
      </c>
    </row>
    <row r="9" s="211" customFormat="true" ht="9.75" hidden="false" customHeight="true" outlineLevel="0" collapsed="false">
      <c r="A9" s="95" t="s">
        <v>395</v>
      </c>
      <c r="B9" s="106" t="n">
        <v>7508</v>
      </c>
      <c r="C9" s="106" t="n">
        <v>7596</v>
      </c>
      <c r="D9" s="106" t="n">
        <v>7721</v>
      </c>
      <c r="E9" s="110" t="n">
        <v>21.430474160895</v>
      </c>
      <c r="F9" s="110" t="n">
        <v>24.9579070068644</v>
      </c>
      <c r="G9" s="110" t="n">
        <v>11.9701336393089</v>
      </c>
      <c r="H9" s="110" t="n">
        <v>48.9442527942597</v>
      </c>
      <c r="I9" s="573" t="n">
        <v>2.83697389451252</v>
      </c>
      <c r="J9" s="573" t="n">
        <v>1.64560294892048</v>
      </c>
      <c r="K9" s="38" t="s">
        <v>1</v>
      </c>
    </row>
    <row r="10" s="211" customFormat="true" ht="9.75" hidden="false" customHeight="true" outlineLevel="0" collapsed="false">
      <c r="A10" s="95" t="s">
        <v>396</v>
      </c>
      <c r="B10" s="106" t="n">
        <v>6811</v>
      </c>
      <c r="C10" s="106" t="n">
        <v>7524</v>
      </c>
      <c r="D10" s="106" t="n">
        <v>7843</v>
      </c>
      <c r="E10" s="110" t="n">
        <v>19.8208779914844</v>
      </c>
      <c r="F10" s="110" t="n">
        <v>24.633431085044</v>
      </c>
      <c r="G10" s="110" t="n">
        <v>13.621737515616</v>
      </c>
      <c r="H10" s="110" t="n">
        <v>54.6215813701598</v>
      </c>
      <c r="I10" s="573" t="n">
        <v>15.1519600646014</v>
      </c>
      <c r="J10" s="573" t="n">
        <v>4.23976608187135</v>
      </c>
      <c r="K10" s="38" t="s">
        <v>1</v>
      </c>
    </row>
    <row r="11" s="211" customFormat="true" ht="9.75" hidden="false" customHeight="true" outlineLevel="0" collapsed="false">
      <c r="A11" s="95" t="s">
        <v>397</v>
      </c>
      <c r="B11" s="106" t="n">
        <v>3531</v>
      </c>
      <c r="C11" s="106" t="n">
        <v>3878</v>
      </c>
      <c r="D11" s="106" t="n">
        <v>3861</v>
      </c>
      <c r="E11" s="110" t="n">
        <v>32.2288303596715</v>
      </c>
      <c r="F11" s="110" t="n">
        <v>35.975135975136</v>
      </c>
      <c r="G11" s="110" t="n">
        <v>16.6507883540502</v>
      </c>
      <c r="H11" s="110" t="n">
        <v>58.7902798232695</v>
      </c>
      <c r="I11" s="573" t="n">
        <v>9.34579439252337</v>
      </c>
      <c r="J11" s="573" t="n">
        <v>-0.438370293965962</v>
      </c>
      <c r="K11" s="38" t="s">
        <v>1</v>
      </c>
    </row>
    <row r="12" s="211" customFormat="true" ht="9.75" hidden="false" customHeight="true" outlineLevel="0" collapsed="false">
      <c r="A12" s="95" t="s">
        <v>398</v>
      </c>
      <c r="B12" s="106" t="n">
        <v>938</v>
      </c>
      <c r="C12" s="106" t="n">
        <v>979</v>
      </c>
      <c r="D12" s="106" t="n">
        <v>1043</v>
      </c>
      <c r="E12" s="110" t="n">
        <v>28.8912579957356</v>
      </c>
      <c r="F12" s="110" t="n">
        <v>33.8446788111218</v>
      </c>
      <c r="G12" s="110" t="n">
        <v>17.1812606473595</v>
      </c>
      <c r="H12" s="110" t="n">
        <v>54.8119565217391</v>
      </c>
      <c r="I12" s="573" t="n">
        <v>11.1940298507463</v>
      </c>
      <c r="J12" s="573" t="n">
        <v>6.53728294177732</v>
      </c>
      <c r="K12" s="38" t="s">
        <v>1</v>
      </c>
    </row>
    <row r="13" s="211" customFormat="true" ht="9.75" hidden="false" customHeight="true" outlineLevel="0" collapsed="false">
      <c r="A13" s="95" t="s">
        <v>399</v>
      </c>
      <c r="B13" s="106" t="n">
        <v>679</v>
      </c>
      <c r="C13" s="106" t="n">
        <v>722</v>
      </c>
      <c r="D13" s="106" t="n">
        <v>712</v>
      </c>
      <c r="E13" s="110" t="n">
        <v>27.6877761413844</v>
      </c>
      <c r="F13" s="110" t="n">
        <v>32.8651685393258</v>
      </c>
      <c r="G13" s="110" t="n">
        <v>21.0217998882057</v>
      </c>
      <c r="H13" s="110" t="n">
        <v>57.1550151975684</v>
      </c>
      <c r="I13" s="573" t="n">
        <v>4.860088365243</v>
      </c>
      <c r="J13" s="573" t="n">
        <v>-1.38504155124654</v>
      </c>
      <c r="K13" s="38" t="s">
        <v>1</v>
      </c>
    </row>
    <row r="14" s="211" customFormat="true" ht="9.75" hidden="false" customHeight="true" outlineLevel="0" collapsed="false">
      <c r="A14" s="95" t="s">
        <v>400</v>
      </c>
      <c r="B14" s="106" t="n">
        <v>1702</v>
      </c>
      <c r="C14" s="106" t="n">
        <v>1861</v>
      </c>
      <c r="D14" s="106" t="n">
        <v>1938</v>
      </c>
      <c r="E14" s="110" t="n">
        <v>28.8484136310223</v>
      </c>
      <c r="F14" s="110" t="n">
        <v>31.5789473684211</v>
      </c>
      <c r="G14" s="110" t="n">
        <v>15.8725412014886</v>
      </c>
      <c r="H14" s="110" t="n">
        <v>68.0096810933941</v>
      </c>
      <c r="I14" s="573" t="n">
        <v>13.8660399529965</v>
      </c>
      <c r="J14" s="573" t="n">
        <v>4.13756045137023</v>
      </c>
      <c r="K14" s="38" t="s">
        <v>1</v>
      </c>
    </row>
    <row r="15" s="211" customFormat="true" ht="9.75" hidden="false" customHeight="true" outlineLevel="0" collapsed="false">
      <c r="A15" s="95" t="s">
        <v>401</v>
      </c>
      <c r="B15" s="106" t="n">
        <v>3730</v>
      </c>
      <c r="C15" s="106" t="n">
        <v>3865</v>
      </c>
      <c r="D15" s="106" t="n">
        <v>3970</v>
      </c>
      <c r="E15" s="110" t="n">
        <v>25.1742627345845</v>
      </c>
      <c r="F15" s="110" t="n">
        <v>29.0680100755668</v>
      </c>
      <c r="G15" s="110" t="n">
        <v>19.1291623114828</v>
      </c>
      <c r="H15" s="110" t="n">
        <v>69.8707390237251</v>
      </c>
      <c r="I15" s="573" t="n">
        <v>6.4343163538874</v>
      </c>
      <c r="J15" s="573" t="n">
        <v>2.71668822768435</v>
      </c>
      <c r="K15" s="38" t="s">
        <v>1</v>
      </c>
    </row>
    <row r="16" s="211" customFormat="true" ht="9.75" hidden="false" customHeight="true" outlineLevel="0" collapsed="false">
      <c r="A16" s="95" t="s">
        <v>402</v>
      </c>
      <c r="B16" s="106" t="n">
        <v>831</v>
      </c>
      <c r="C16" s="106" t="n">
        <v>871</v>
      </c>
      <c r="D16" s="106" t="n">
        <v>888</v>
      </c>
      <c r="E16" s="110" t="n">
        <v>21.179302045728</v>
      </c>
      <c r="F16" s="110" t="n">
        <v>26.8018018018018</v>
      </c>
      <c r="G16" s="110" t="n">
        <v>10.543956043956</v>
      </c>
      <c r="H16" s="110" t="n">
        <v>44.8364485981308</v>
      </c>
      <c r="I16" s="573" t="n">
        <v>6.85920577617329</v>
      </c>
      <c r="J16" s="573" t="n">
        <v>1.95177956371986</v>
      </c>
      <c r="K16" s="38" t="s">
        <v>1</v>
      </c>
    </row>
    <row r="17" s="264" customFormat="true" ht="12" hidden="false" customHeight="true" outlineLevel="0" collapsed="false">
      <c r="A17" s="319" t="s">
        <v>132</v>
      </c>
      <c r="B17" s="380" t="n">
        <v>3679</v>
      </c>
      <c r="C17" s="380" t="n">
        <v>3781</v>
      </c>
      <c r="D17" s="380" t="n">
        <v>3800</v>
      </c>
      <c r="E17" s="381" t="n">
        <v>25.8494156020658</v>
      </c>
      <c r="F17" s="381" t="n">
        <v>29.2105263157895</v>
      </c>
      <c r="G17" s="381" t="n">
        <v>14.842641509434</v>
      </c>
      <c r="H17" s="381" t="n">
        <v>56.7412002308136</v>
      </c>
      <c r="I17" s="574" t="n">
        <v>3.2889372111987</v>
      </c>
      <c r="J17" s="574" t="n">
        <v>0.50251256281407</v>
      </c>
      <c r="K17" s="38" t="s">
        <v>1</v>
      </c>
    </row>
    <row r="18" s="211" customFormat="true" ht="9.75" hidden="false" customHeight="true" outlineLevel="0" collapsed="false">
      <c r="A18" s="95" t="s">
        <v>403</v>
      </c>
      <c r="B18" s="106" t="n">
        <v>9953</v>
      </c>
      <c r="C18" s="106" t="n">
        <v>10526</v>
      </c>
      <c r="D18" s="106" t="n">
        <v>10639</v>
      </c>
      <c r="E18" s="110" t="n">
        <v>25.7007937305335</v>
      </c>
      <c r="F18" s="110" t="n">
        <v>29.2320706833349</v>
      </c>
      <c r="G18" s="110" t="n">
        <v>18.1933231507746</v>
      </c>
      <c r="H18" s="110" t="n">
        <v>77.0609981515712</v>
      </c>
      <c r="I18" s="573" t="n">
        <v>6.89239425298905</v>
      </c>
      <c r="J18" s="573" t="n">
        <v>1.07353220596618</v>
      </c>
      <c r="K18" s="38" t="s">
        <v>1</v>
      </c>
    </row>
    <row r="19" s="211" customFormat="true" ht="9.75" hidden="false" customHeight="true" outlineLevel="0" collapsed="false">
      <c r="A19" s="95" t="s">
        <v>404</v>
      </c>
      <c r="B19" s="106" t="n">
        <v>2122</v>
      </c>
      <c r="C19" s="106" t="n">
        <v>2167</v>
      </c>
      <c r="D19" s="106" t="n">
        <v>2202</v>
      </c>
      <c r="E19" s="110" t="n">
        <v>22.0546654099906</v>
      </c>
      <c r="F19" s="110" t="n">
        <v>26.8392370572207</v>
      </c>
      <c r="G19" s="110" t="n">
        <v>16.2623679822123</v>
      </c>
      <c r="H19" s="110" t="n">
        <v>56.6702179176755</v>
      </c>
      <c r="I19" s="573" t="n">
        <v>3.77002827521206</v>
      </c>
      <c r="J19" s="573" t="n">
        <v>1.61513613290263</v>
      </c>
      <c r="K19" s="38" t="s">
        <v>1</v>
      </c>
    </row>
    <row r="20" s="211" customFormat="true" ht="9.75" hidden="false" customHeight="true" outlineLevel="0" collapsed="false">
      <c r="A20" s="95" t="s">
        <v>405</v>
      </c>
      <c r="B20" s="106" t="n">
        <v>511</v>
      </c>
      <c r="C20" s="106" t="n">
        <v>514</v>
      </c>
      <c r="D20" s="106" t="n">
        <v>523</v>
      </c>
      <c r="E20" s="110" t="n">
        <v>20.9393346379648</v>
      </c>
      <c r="F20" s="110" t="n">
        <v>23.3269598470363</v>
      </c>
      <c r="G20" s="110" t="n">
        <v>12.8106435643564</v>
      </c>
      <c r="H20" s="110" t="n">
        <v>62.9878296146045</v>
      </c>
      <c r="I20" s="573" t="n">
        <v>2.34833659491194</v>
      </c>
      <c r="J20" s="573" t="n">
        <v>1.75097276264591</v>
      </c>
      <c r="K20" s="38" t="s">
        <v>1</v>
      </c>
    </row>
    <row r="21" s="211" customFormat="true" ht="9.75" hidden="false" customHeight="true" outlineLevel="0" collapsed="false">
      <c r="A21" s="95" t="s">
        <v>406</v>
      </c>
      <c r="B21" s="106" t="n">
        <v>2276</v>
      </c>
      <c r="C21" s="106" t="n">
        <v>2359</v>
      </c>
      <c r="D21" s="106" t="n">
        <v>2398</v>
      </c>
      <c r="E21" s="110" t="n">
        <v>21.2653778558875</v>
      </c>
      <c r="F21" s="110" t="n">
        <v>25.5629691409508</v>
      </c>
      <c r="G21" s="110" t="n">
        <v>11.3685636856369</v>
      </c>
      <c r="H21" s="110" t="n">
        <v>46.9449418084154</v>
      </c>
      <c r="I21" s="573" t="n">
        <v>5.36028119507909</v>
      </c>
      <c r="J21" s="573" t="n">
        <v>1.6532428995337</v>
      </c>
      <c r="K21" s="38" t="s">
        <v>1</v>
      </c>
    </row>
    <row r="22" s="211" customFormat="true" ht="9.75" hidden="false" customHeight="true" outlineLevel="0" collapsed="false">
      <c r="A22" s="95" t="s">
        <v>407</v>
      </c>
      <c r="B22" s="106" t="n">
        <v>1021</v>
      </c>
      <c r="C22" s="106" t="n">
        <v>1022</v>
      </c>
      <c r="D22" s="106" t="n">
        <v>1084</v>
      </c>
      <c r="E22" s="110" t="n">
        <v>21.5475024485798</v>
      </c>
      <c r="F22" s="110" t="n">
        <v>24.3542435424354</v>
      </c>
      <c r="G22" s="110" t="n">
        <v>12.6136216216216</v>
      </c>
      <c r="H22" s="110" t="n">
        <v>57.0821917808219</v>
      </c>
      <c r="I22" s="573" t="n">
        <v>6.17042115572968</v>
      </c>
      <c r="J22" s="573" t="n">
        <v>6.06653620352251</v>
      </c>
      <c r="K22" s="38" t="s">
        <v>1</v>
      </c>
    </row>
    <row r="23" s="211" customFormat="true" ht="9.75" hidden="false" customHeight="true" outlineLevel="0" collapsed="false">
      <c r="A23" s="95" t="s">
        <v>408</v>
      </c>
      <c r="B23" s="106" t="n">
        <v>1079</v>
      </c>
      <c r="C23" s="106" t="n">
        <v>1236</v>
      </c>
      <c r="D23" s="106" t="n">
        <v>1239</v>
      </c>
      <c r="E23" s="110" t="n">
        <v>21.7794253938832</v>
      </c>
      <c r="F23" s="110" t="n">
        <v>25.90799031477</v>
      </c>
      <c r="G23" s="110" t="n">
        <v>13.2739863508631</v>
      </c>
      <c r="H23" s="110" t="n">
        <v>59.6850180505415</v>
      </c>
      <c r="I23" s="573" t="n">
        <v>14.8285449490269</v>
      </c>
      <c r="J23" s="573" t="n">
        <v>0.242718446601942</v>
      </c>
      <c r="K23" s="38" t="s">
        <v>1</v>
      </c>
    </row>
    <row r="24" s="211" customFormat="true" ht="9.75" hidden="false" customHeight="true" outlineLevel="0" collapsed="false">
      <c r="A24" s="95" t="s">
        <v>409</v>
      </c>
      <c r="B24" s="106" t="n">
        <v>1197</v>
      </c>
      <c r="C24" s="106" t="n">
        <v>1359</v>
      </c>
      <c r="D24" s="106" t="n">
        <v>1300</v>
      </c>
      <c r="E24" s="110" t="n">
        <v>21.4703425229741</v>
      </c>
      <c r="F24" s="110" t="n">
        <v>27.3846153846154</v>
      </c>
      <c r="G24" s="110" t="n">
        <v>29.06048300919</v>
      </c>
      <c r="H24" s="110" t="n">
        <v>115.427843803056</v>
      </c>
      <c r="I24" s="573" t="n">
        <v>8.60484544695071</v>
      </c>
      <c r="J24" s="573" t="n">
        <v>-4.34142752023547</v>
      </c>
      <c r="K24" s="38" t="s">
        <v>1</v>
      </c>
    </row>
    <row r="25" s="576" customFormat="true" ht="18" hidden="false" customHeight="true" outlineLevel="0" collapsed="false">
      <c r="A25" s="323" t="s">
        <v>134</v>
      </c>
      <c r="B25" s="101" t="n">
        <v>47568</v>
      </c>
      <c r="C25" s="101" t="n">
        <v>50260</v>
      </c>
      <c r="D25" s="101" t="n">
        <v>51161</v>
      </c>
      <c r="E25" s="109" t="n">
        <v>24.0539858728557</v>
      </c>
      <c r="F25" s="109" t="n">
        <v>28.0017982447568</v>
      </c>
      <c r="G25" s="109" t="n">
        <v>15.5211775898632</v>
      </c>
      <c r="H25" s="109" t="n">
        <v>61.8844010256628</v>
      </c>
      <c r="I25" s="575" t="n">
        <v>7.55339724184326</v>
      </c>
      <c r="J25" s="575" t="n">
        <v>1.79267807401512</v>
      </c>
      <c r="K25" s="38" t="s">
        <v>1</v>
      </c>
    </row>
    <row r="26" s="211" customFormat="true" ht="9.75" hidden="false" customHeight="true" outlineLevel="0" collapsed="false">
      <c r="A26" s="270" t="s">
        <v>364</v>
      </c>
      <c r="B26" s="270"/>
      <c r="C26" s="270"/>
      <c r="D26" s="270"/>
      <c r="E26" s="270"/>
      <c r="F26" s="270"/>
      <c r="G26" s="270"/>
      <c r="H26" s="270"/>
      <c r="I26" s="270"/>
      <c r="J26" s="270"/>
      <c r="K26" s="38" t="s">
        <v>1</v>
      </c>
    </row>
    <row r="27" s="271" customFormat="true" ht="9" hidden="false" customHeight="true" outlineLevel="0" collapsed="false">
      <c r="A27" s="237" t="s">
        <v>1358</v>
      </c>
      <c r="B27" s="237"/>
      <c r="C27" s="237"/>
      <c r="D27" s="237"/>
      <c r="E27" s="237"/>
      <c r="F27" s="237"/>
      <c r="G27" s="237"/>
      <c r="H27" s="237"/>
      <c r="I27" s="237"/>
      <c r="J27" s="237"/>
      <c r="K27" s="38" t="s">
        <v>1</v>
      </c>
    </row>
    <row r="28" customFormat="false" ht="7.5" hidden="false" customHeight="false" outlineLevel="0" collapsed="false">
      <c r="A28" s="237" t="s">
        <v>1359</v>
      </c>
      <c r="B28" s="237"/>
      <c r="C28" s="237"/>
      <c r="D28" s="237"/>
      <c r="E28" s="237"/>
      <c r="F28" s="237"/>
      <c r="G28" s="237"/>
      <c r="H28" s="237"/>
      <c r="I28" s="237"/>
      <c r="J28" s="237"/>
      <c r="K28" s="38" t="s">
        <v>1</v>
      </c>
    </row>
    <row r="29" customFormat="false" ht="17.25" hidden="false" customHeight="true" outlineLevel="0" collapsed="false">
      <c r="A29" s="327" t="s">
        <v>1360</v>
      </c>
      <c r="B29" s="327"/>
      <c r="C29" s="327"/>
      <c r="D29" s="327"/>
      <c r="E29" s="327"/>
      <c r="F29" s="327"/>
      <c r="G29" s="327"/>
      <c r="H29" s="327"/>
      <c r="I29" s="327"/>
      <c r="J29" s="327"/>
      <c r="K29" s="38" t="s">
        <v>1</v>
      </c>
    </row>
    <row r="30" customFormat="false" ht="7.5" hidden="false" customHeight="fals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7">
    <mergeCell ref="A1:J1"/>
    <mergeCell ref="A2:J2"/>
    <mergeCell ref="A3:J3"/>
    <mergeCell ref="A4:A7"/>
    <mergeCell ref="B4:D5"/>
    <mergeCell ref="E4:F5"/>
    <mergeCell ref="G4:H4"/>
    <mergeCell ref="I4:J5"/>
    <mergeCell ref="F6:H6"/>
    <mergeCell ref="B7:D7"/>
    <mergeCell ref="E7:F7"/>
    <mergeCell ref="G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7A8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6" min="5" style="241" width="8.2"/>
    <col collapsed="false" customWidth="true" hidden="false" outlineLevel="0" max="9" min="7" style="240" width="8.2"/>
    <col collapsed="false" customWidth="true" hidden="false" outlineLevel="0" max="10" min="10" style="242" width="8.2"/>
    <col collapsed="false" customWidth="true" hidden="false" outlineLevel="0" max="11" min="11" style="240" width="6.1"/>
    <col collapsed="false" customWidth="false" hidden="false" outlineLevel="0" max="16384" min="12" style="240" width="10"/>
  </cols>
  <sheetData>
    <row r="1" s="83" customFormat="true" ht="15" hidden="false" customHeight="true" outlineLevel="0" collapsed="false">
      <c r="A1" s="82" t="s">
        <v>126</v>
      </c>
      <c r="B1" s="82"/>
      <c r="C1" s="82"/>
      <c r="D1" s="82"/>
      <c r="E1" s="82"/>
      <c r="F1" s="82"/>
      <c r="G1" s="82"/>
      <c r="H1" s="82"/>
      <c r="I1" s="82"/>
      <c r="J1" s="82"/>
      <c r="K1" s="243" t="s">
        <v>1</v>
      </c>
    </row>
    <row r="2" s="245" customFormat="true" ht="27" hidden="false" customHeight="true" outlineLevel="0" collapsed="false">
      <c r="A2" s="244" t="s">
        <v>416</v>
      </c>
      <c r="B2" s="244"/>
      <c r="C2" s="244"/>
      <c r="D2" s="244"/>
      <c r="E2" s="244"/>
      <c r="F2" s="244"/>
      <c r="G2" s="244"/>
      <c r="H2" s="244"/>
      <c r="I2" s="244"/>
      <c r="J2" s="244"/>
      <c r="K2" s="243" t="s">
        <v>1</v>
      </c>
    </row>
    <row r="3" s="206" customFormat="true" ht="22.5" hidden="false" customHeight="true" outlineLevel="0" collapsed="false">
      <c r="A3" s="246" t="s">
        <v>417</v>
      </c>
      <c r="B3" s="246"/>
      <c r="C3" s="246"/>
      <c r="D3" s="246"/>
      <c r="E3" s="246"/>
      <c r="F3" s="246"/>
      <c r="G3" s="246"/>
      <c r="H3" s="246"/>
      <c r="I3" s="246"/>
      <c r="J3" s="246"/>
      <c r="K3" s="243" t="s">
        <v>1</v>
      </c>
    </row>
    <row r="4" s="247" customFormat="true" ht="4.5" hidden="false" customHeight="true" outlineLevel="0" collapsed="false">
      <c r="A4" s="86" t="s">
        <v>418</v>
      </c>
      <c r="B4" s="86"/>
      <c r="C4" s="86"/>
      <c r="D4" s="86"/>
      <c r="E4" s="86"/>
      <c r="F4" s="86"/>
      <c r="G4" s="86"/>
      <c r="H4" s="86"/>
      <c r="I4" s="86"/>
      <c r="J4" s="86"/>
      <c r="K4" s="243" t="s">
        <v>1</v>
      </c>
    </row>
    <row r="5" s="211" customFormat="true" ht="54.75" hidden="false" customHeight="true" outlineLevel="0" collapsed="false">
      <c r="A5" s="248" t="s">
        <v>369</v>
      </c>
      <c r="B5" s="214" t="s">
        <v>419</v>
      </c>
      <c r="C5" s="214"/>
      <c r="D5" s="214"/>
      <c r="E5" s="249" t="s">
        <v>420</v>
      </c>
      <c r="F5" s="250" t="s">
        <v>421</v>
      </c>
      <c r="G5" s="250" t="s">
        <v>422</v>
      </c>
      <c r="H5" s="89" t="s">
        <v>423</v>
      </c>
      <c r="I5" s="90" t="s">
        <v>424</v>
      </c>
      <c r="J5" s="90"/>
      <c r="K5" s="243" t="s">
        <v>1</v>
      </c>
    </row>
    <row r="6" s="211" customFormat="true" ht="12" hidden="false" customHeight="true" outlineLevel="0" collapsed="false">
      <c r="A6" s="248"/>
      <c r="B6" s="214" t="n">
        <v>2018</v>
      </c>
      <c r="C6" s="214" t="n">
        <v>2022</v>
      </c>
      <c r="D6" s="214" t="n">
        <v>2023</v>
      </c>
      <c r="E6" s="214"/>
      <c r="F6" s="214"/>
      <c r="G6" s="214"/>
      <c r="H6" s="214"/>
      <c r="I6" s="251" t="s">
        <v>425</v>
      </c>
      <c r="J6" s="252" t="s">
        <v>426</v>
      </c>
      <c r="K6" s="243" t="s">
        <v>1</v>
      </c>
    </row>
    <row r="7" s="211" customFormat="true" ht="12" hidden="false" customHeight="true" outlineLevel="0" collapsed="false">
      <c r="A7" s="248"/>
      <c r="B7" s="214" t="s">
        <v>150</v>
      </c>
      <c r="C7" s="214"/>
      <c r="D7" s="214"/>
      <c r="E7" s="249" t="s">
        <v>154</v>
      </c>
      <c r="F7" s="249"/>
      <c r="G7" s="249"/>
      <c r="H7" s="214" t="s">
        <v>150</v>
      </c>
      <c r="I7" s="253" t="s">
        <v>154</v>
      </c>
      <c r="J7" s="253"/>
      <c r="K7" s="243" t="s">
        <v>1</v>
      </c>
    </row>
    <row r="8" s="211" customFormat="true" ht="6" hidden="false" customHeight="true" outlineLevel="0" collapsed="false">
      <c r="A8" s="254" t="s">
        <v>369</v>
      </c>
      <c r="B8" s="255" t="s">
        <v>427</v>
      </c>
      <c r="C8" s="255" t="s">
        <v>428</v>
      </c>
      <c r="D8" s="255" t="s">
        <v>429</v>
      </c>
      <c r="E8" s="256" t="s">
        <v>430</v>
      </c>
      <c r="F8" s="256" t="s">
        <v>431</v>
      </c>
      <c r="G8" s="256" t="s">
        <v>432</v>
      </c>
      <c r="H8" s="255" t="s">
        <v>433</v>
      </c>
      <c r="I8" s="256" t="s">
        <v>434</v>
      </c>
      <c r="J8" s="256" t="s">
        <v>435</v>
      </c>
      <c r="K8" s="243" t="s">
        <v>1</v>
      </c>
    </row>
    <row r="9" s="211" customFormat="true" ht="9.75" hidden="false" customHeight="true" outlineLevel="0" collapsed="false">
      <c r="A9" s="219" t="s">
        <v>395</v>
      </c>
      <c r="B9" s="257" t="n">
        <v>11069533</v>
      </c>
      <c r="C9" s="257" t="n">
        <v>11280257</v>
      </c>
      <c r="D9" s="257" t="n">
        <v>11339260</v>
      </c>
      <c r="E9" s="258" t="n">
        <v>13.3924061235588</v>
      </c>
      <c r="F9" s="258" t="n">
        <v>18.5145856078792</v>
      </c>
      <c r="G9" s="258" t="n">
        <v>42.5873021362939</v>
      </c>
      <c r="H9" s="257" t="n">
        <v>317.201174336359</v>
      </c>
      <c r="I9" s="259" t="n">
        <v>2.43666105878179</v>
      </c>
      <c r="J9" s="259" t="n">
        <v>0.523064323800424</v>
      </c>
      <c r="K9" s="243" t="s">
        <v>1</v>
      </c>
    </row>
    <row r="10" s="211" customFormat="true" ht="9.75" hidden="false" customHeight="true" outlineLevel="0" collapsed="false">
      <c r="A10" s="219" t="s">
        <v>396</v>
      </c>
      <c r="B10" s="257" t="n">
        <v>13076721</v>
      </c>
      <c r="C10" s="257" t="n">
        <v>13369393</v>
      </c>
      <c r="D10" s="257" t="n">
        <v>13435062</v>
      </c>
      <c r="E10" s="258" t="n">
        <v>15.8676850693249</v>
      </c>
      <c r="F10" s="258" t="n">
        <v>16.0492672084431</v>
      </c>
      <c r="G10" s="258" t="n">
        <v>44.2159122143054</v>
      </c>
      <c r="H10" s="257" t="n">
        <v>190.455926844848</v>
      </c>
      <c r="I10" s="259" t="n">
        <v>2.7402970515315</v>
      </c>
      <c r="J10" s="259" t="n">
        <v>0.491189091382084</v>
      </c>
      <c r="K10" s="243" t="s">
        <v>1</v>
      </c>
    </row>
    <row r="11" s="211" customFormat="true" ht="9.75" hidden="false" customHeight="true" outlineLevel="0" collapsed="false">
      <c r="A11" s="219" t="s">
        <v>397</v>
      </c>
      <c r="B11" s="257" t="n">
        <v>3644826</v>
      </c>
      <c r="C11" s="257" t="n">
        <v>3755251</v>
      </c>
      <c r="D11" s="257" t="n">
        <v>3782202</v>
      </c>
      <c r="E11" s="258" t="n">
        <v>4.46702740966664</v>
      </c>
      <c r="F11" s="258" t="n">
        <v>23.2890522505144</v>
      </c>
      <c r="G11" s="258" t="n">
        <v>30.9039460462047</v>
      </c>
      <c r="H11" s="257" t="n">
        <v>4244.32399676811</v>
      </c>
      <c r="I11" s="259" t="n">
        <v>3.76906881151528</v>
      </c>
      <c r="J11" s="259" t="n">
        <v>0.717688378220257</v>
      </c>
      <c r="K11" s="243" t="s">
        <v>1</v>
      </c>
    </row>
    <row r="12" s="211" customFormat="true" ht="9.75" hidden="false" customHeight="true" outlineLevel="0" collapsed="false">
      <c r="A12" s="219" t="s">
        <v>398</v>
      </c>
      <c r="B12" s="257" t="n">
        <v>2511917</v>
      </c>
      <c r="C12" s="257" t="n">
        <v>2573135</v>
      </c>
      <c r="D12" s="257" t="n">
        <v>2581667</v>
      </c>
      <c r="E12" s="258" t="n">
        <v>3.04911722103469</v>
      </c>
      <c r="F12" s="258" t="n">
        <v>7.51928889357148</v>
      </c>
      <c r="G12" s="258" t="n">
        <v>28.7586995900467</v>
      </c>
      <c r="H12" s="257" t="n">
        <v>87.0585390758465</v>
      </c>
      <c r="I12" s="259" t="n">
        <v>2.7767637226867</v>
      </c>
      <c r="J12" s="259" t="n">
        <v>0.331579959854419</v>
      </c>
      <c r="K12" s="243" t="s">
        <v>1</v>
      </c>
    </row>
    <row r="13" s="211" customFormat="true" ht="9.75" hidden="false" customHeight="true" outlineLevel="0" collapsed="false">
      <c r="A13" s="219" t="s">
        <v>399</v>
      </c>
      <c r="B13" s="257" t="n">
        <v>682986</v>
      </c>
      <c r="C13" s="257" t="n">
        <v>684864</v>
      </c>
      <c r="D13" s="257" t="n">
        <v>691703</v>
      </c>
      <c r="E13" s="258" t="n">
        <v>0.816946387408351</v>
      </c>
      <c r="F13" s="258" t="n">
        <v>21.881934876674</v>
      </c>
      <c r="G13" s="258" t="n">
        <v>24.685534591195</v>
      </c>
      <c r="H13" s="257" t="n">
        <v>1648.44260146326</v>
      </c>
      <c r="I13" s="259" t="n">
        <v>1.27630727423403</v>
      </c>
      <c r="J13" s="259" t="n">
        <v>0.99859242126904</v>
      </c>
      <c r="K13" s="243" t="s">
        <v>1</v>
      </c>
    </row>
    <row r="14" s="211" customFormat="true" ht="9.75" hidden="false" customHeight="true" outlineLevel="0" collapsed="false">
      <c r="A14" s="219" t="s">
        <v>400</v>
      </c>
      <c r="B14" s="257" t="n">
        <v>1841179</v>
      </c>
      <c r="C14" s="257" t="n">
        <v>1892122</v>
      </c>
      <c r="D14" s="257" t="n">
        <v>1910160</v>
      </c>
      <c r="E14" s="258" t="n">
        <v>2.25602362773031</v>
      </c>
      <c r="F14" s="258" t="n">
        <v>20.0260187628262</v>
      </c>
      <c r="G14" s="258" t="n">
        <v>24.4872781300576</v>
      </c>
      <c r="H14" s="257" t="n">
        <v>2529.71168999722</v>
      </c>
      <c r="I14" s="259" t="n">
        <v>3.74656673794346</v>
      </c>
      <c r="J14" s="259" t="n">
        <v>0.953321191762476</v>
      </c>
      <c r="K14" s="243" t="s">
        <v>1</v>
      </c>
    </row>
    <row r="15" s="211" customFormat="true" ht="9.75" hidden="false" customHeight="true" outlineLevel="0" collapsed="false">
      <c r="A15" s="219" t="s">
        <v>401</v>
      </c>
      <c r="B15" s="257" t="n">
        <v>6265809</v>
      </c>
      <c r="C15" s="257" t="n">
        <v>6391360</v>
      </c>
      <c r="D15" s="257" t="n">
        <v>6420729</v>
      </c>
      <c r="E15" s="258" t="n">
        <v>7.5833000017031</v>
      </c>
      <c r="F15" s="258" t="n">
        <v>19.4204894802444</v>
      </c>
      <c r="G15" s="258" t="n">
        <v>38.2778684718956</v>
      </c>
      <c r="H15" s="257" t="n">
        <v>304.074850750298</v>
      </c>
      <c r="I15" s="259" t="n">
        <v>2.47246604548591</v>
      </c>
      <c r="J15" s="259" t="n">
        <v>0.459510964802483</v>
      </c>
      <c r="K15" s="243" t="s">
        <v>1</v>
      </c>
    </row>
    <row r="16" s="211" customFormat="true" ht="9.75" hidden="false" customHeight="true" outlineLevel="0" collapsed="false">
      <c r="A16" s="219" t="s">
        <v>402</v>
      </c>
      <c r="B16" s="257" t="n">
        <v>1609675</v>
      </c>
      <c r="C16" s="257" t="n">
        <v>1628378</v>
      </c>
      <c r="D16" s="257" t="n">
        <v>1629464</v>
      </c>
      <c r="E16" s="258" t="n">
        <v>1.92450333193865</v>
      </c>
      <c r="F16" s="258" t="n">
        <v>7.0158039698944</v>
      </c>
      <c r="G16" s="258" t="n">
        <v>30.9313309918857</v>
      </c>
      <c r="H16" s="257" t="n">
        <v>69.9493880634817</v>
      </c>
      <c r="I16" s="259" t="n">
        <v>1.22937860127044</v>
      </c>
      <c r="J16" s="259" t="n">
        <v>0.0666921316794995</v>
      </c>
      <c r="K16" s="243" t="s">
        <v>1</v>
      </c>
    </row>
    <row r="17" s="264" customFormat="true" ht="12" hidden="false" customHeight="true" outlineLevel="0" collapsed="false">
      <c r="A17" s="224" t="s">
        <v>132</v>
      </c>
      <c r="B17" s="260" t="n">
        <v>7982448</v>
      </c>
      <c r="C17" s="260" t="n">
        <v>8140242</v>
      </c>
      <c r="D17" s="260" t="n">
        <v>8161981</v>
      </c>
      <c r="E17" s="261" t="n">
        <v>9.63983225755216</v>
      </c>
      <c r="F17" s="261" t="n">
        <v>12.3159316347343</v>
      </c>
      <c r="G17" s="262" t="n">
        <v>35.0925768094977</v>
      </c>
      <c r="H17" s="260" t="n">
        <v>171.075206613302</v>
      </c>
      <c r="I17" s="263" t="n">
        <v>2.24909701885938</v>
      </c>
      <c r="J17" s="263" t="n">
        <v>0.267055942562887</v>
      </c>
      <c r="K17" s="243" t="s">
        <v>1</v>
      </c>
    </row>
    <row r="18" s="211" customFormat="true" ht="9.75" hidden="false" customHeight="true" outlineLevel="0" collapsed="false">
      <c r="A18" s="219" t="s">
        <v>403</v>
      </c>
      <c r="B18" s="257" t="n">
        <v>17932651</v>
      </c>
      <c r="C18" s="257" t="n">
        <v>18139116</v>
      </c>
      <c r="D18" s="257" t="n">
        <v>18190422</v>
      </c>
      <c r="E18" s="258" t="n">
        <v>21.4840755907281</v>
      </c>
      <c r="F18" s="258" t="n">
        <v>16.1447106614679</v>
      </c>
      <c r="G18" s="258" t="n">
        <v>33.7229948773788</v>
      </c>
      <c r="H18" s="257" t="n">
        <v>533.244549247319</v>
      </c>
      <c r="I18" s="259" t="n">
        <v>1.43743945053077</v>
      </c>
      <c r="J18" s="259" t="n">
        <v>0.28284730082767</v>
      </c>
      <c r="K18" s="243" t="s">
        <v>1</v>
      </c>
    </row>
    <row r="19" s="211" customFormat="true" ht="11.25" hidden="false" customHeight="true" outlineLevel="0" collapsed="false">
      <c r="A19" s="219" t="s">
        <v>404</v>
      </c>
      <c r="B19" s="257" t="n">
        <v>4084844</v>
      </c>
      <c r="C19" s="257" t="n">
        <v>4159150</v>
      </c>
      <c r="D19" s="257" t="n">
        <v>4174311</v>
      </c>
      <c r="E19" s="258" t="n">
        <v>4.93013372989411</v>
      </c>
      <c r="F19" s="258" t="n">
        <v>14.1683741340787</v>
      </c>
      <c r="G19" s="258" t="n">
        <v>41.5689635655029</v>
      </c>
      <c r="H19" s="257" t="n">
        <v>210.208344558885</v>
      </c>
      <c r="I19" s="259" t="n">
        <v>2.19021828006161</v>
      </c>
      <c r="J19" s="259" t="n">
        <v>0.364521596960918</v>
      </c>
      <c r="K19" s="243" t="s">
        <v>1</v>
      </c>
    </row>
    <row r="20" s="211" customFormat="true" ht="9.75" hidden="false" customHeight="true" outlineLevel="0" collapsed="false">
      <c r="A20" s="219" t="s">
        <v>405</v>
      </c>
      <c r="B20" s="257" t="n">
        <v>990509</v>
      </c>
      <c r="C20" s="257" t="n">
        <v>992666</v>
      </c>
      <c r="D20" s="257" t="n">
        <v>994424</v>
      </c>
      <c r="E20" s="258" t="n">
        <v>1.17447964567475</v>
      </c>
      <c r="F20" s="258" t="n">
        <v>14.7757898039468</v>
      </c>
      <c r="G20" s="258" t="n">
        <v>40.2172221703545</v>
      </c>
      <c r="H20" s="257" t="n">
        <v>386.706694873071</v>
      </c>
      <c r="I20" s="259" t="n">
        <v>0.395251330376604</v>
      </c>
      <c r="J20" s="259" t="n">
        <v>0.177098842913931</v>
      </c>
      <c r="K20" s="243" t="s">
        <v>1</v>
      </c>
    </row>
    <row r="21" s="211" customFormat="true" ht="9.75" hidden="false" customHeight="true" outlineLevel="0" collapsed="false">
      <c r="A21" s="219" t="s">
        <v>406</v>
      </c>
      <c r="B21" s="257" t="n">
        <v>4077937</v>
      </c>
      <c r="C21" s="257" t="n">
        <v>4086152</v>
      </c>
      <c r="D21" s="257" t="n">
        <v>4089467</v>
      </c>
      <c r="E21" s="258" t="n">
        <v>4.8299274284999</v>
      </c>
      <c r="F21" s="258" t="n">
        <v>8.12824751978681</v>
      </c>
      <c r="G21" s="258" t="n">
        <v>27.1332053196785</v>
      </c>
      <c r="H21" s="257" t="n">
        <v>221.653009833137</v>
      </c>
      <c r="I21" s="259" t="n">
        <v>0.282741003600595</v>
      </c>
      <c r="J21" s="259" t="n">
        <v>0.0811276721962374</v>
      </c>
      <c r="K21" s="243" t="s">
        <v>1</v>
      </c>
    </row>
    <row r="22" s="211" customFormat="true" ht="9.75" hidden="false" customHeight="true" outlineLevel="0" collapsed="false">
      <c r="A22" s="219" t="s">
        <v>407</v>
      </c>
      <c r="B22" s="257" t="n">
        <v>2208321</v>
      </c>
      <c r="C22" s="257" t="n">
        <v>2186643</v>
      </c>
      <c r="D22" s="257" t="n">
        <v>2180448</v>
      </c>
      <c r="E22" s="258" t="n">
        <v>2.57525139623764</v>
      </c>
      <c r="F22" s="258" t="n">
        <v>7.9928987070547</v>
      </c>
      <c r="G22" s="258" t="n">
        <v>25.1557589458014</v>
      </c>
      <c r="H22" s="257" t="n">
        <v>106.533771106942</v>
      </c>
      <c r="I22" s="259" t="n">
        <v>-1.26218063406543</v>
      </c>
      <c r="J22" s="259" t="n">
        <v>-0.283310993152517</v>
      </c>
      <c r="K22" s="243" t="s">
        <v>1</v>
      </c>
    </row>
    <row r="23" s="211" customFormat="true" ht="9.75" hidden="false" customHeight="true" outlineLevel="0" collapsed="false">
      <c r="A23" s="219" t="s">
        <v>408</v>
      </c>
      <c r="B23" s="257" t="n">
        <v>2896712</v>
      </c>
      <c r="C23" s="257" t="n">
        <v>2953270</v>
      </c>
      <c r="D23" s="257" t="n">
        <v>2965691</v>
      </c>
      <c r="E23" s="258" t="n">
        <v>3.50267462858982</v>
      </c>
      <c r="F23" s="258" t="n">
        <v>10.7474446933278</v>
      </c>
      <c r="G23" s="258" t="n">
        <v>30.9685886526868</v>
      </c>
      <c r="H23" s="257" t="n">
        <v>187.650892478629</v>
      </c>
      <c r="I23" s="259" t="n">
        <v>2.38128609264573</v>
      </c>
      <c r="J23" s="259" t="n">
        <v>0.420584640076932</v>
      </c>
      <c r="K23" s="243" t="s">
        <v>1</v>
      </c>
    </row>
    <row r="24" s="211" customFormat="true" ht="9.75" hidden="false" customHeight="true" outlineLevel="0" collapsed="false">
      <c r="A24" s="219" t="s">
        <v>409</v>
      </c>
      <c r="B24" s="257" t="n">
        <v>2143145</v>
      </c>
      <c r="C24" s="257" t="n">
        <v>2126846</v>
      </c>
      <c r="D24" s="257" t="n">
        <v>2122335</v>
      </c>
      <c r="E24" s="258" t="n">
        <v>2.50661615045808</v>
      </c>
      <c r="F24" s="258" t="n">
        <v>8.31706587320098</v>
      </c>
      <c r="G24" s="258" t="n">
        <v>29.4470555709151</v>
      </c>
      <c r="H24" s="257" t="n">
        <v>130.989170102892</v>
      </c>
      <c r="I24" s="259" t="n">
        <v>-0.971002895277734</v>
      </c>
      <c r="J24" s="259" t="n">
        <v>-0.21209810207227</v>
      </c>
      <c r="K24" s="243" t="s">
        <v>1</v>
      </c>
    </row>
    <row r="25" s="269" customFormat="true" ht="18" hidden="false" customHeight="true" outlineLevel="0" collapsed="false">
      <c r="A25" s="231" t="s">
        <v>134</v>
      </c>
      <c r="B25" s="265" t="n">
        <v>83019213</v>
      </c>
      <c r="C25" s="265" t="n">
        <v>84358845</v>
      </c>
      <c r="D25" s="265" t="n">
        <v>84669326</v>
      </c>
      <c r="E25" s="266" t="n">
        <v>100</v>
      </c>
      <c r="F25" s="267" t="n">
        <v>15.2452707607475</v>
      </c>
      <c r="G25" s="267" t="n">
        <v>36.8014153850804</v>
      </c>
      <c r="H25" s="266" t="n">
        <v>236.773700957888</v>
      </c>
      <c r="I25" s="268" t="n">
        <v>1.9876278518805</v>
      </c>
      <c r="J25" s="268" t="n">
        <v>0.368047950395717</v>
      </c>
      <c r="K25" s="243" t="s">
        <v>1</v>
      </c>
    </row>
    <row r="26" s="211" customFormat="true" ht="9.75" hidden="false" customHeight="true" outlineLevel="0" collapsed="false">
      <c r="A26" s="270" t="s">
        <v>436</v>
      </c>
      <c r="B26" s="270"/>
      <c r="C26" s="270"/>
      <c r="D26" s="270"/>
      <c r="E26" s="270"/>
      <c r="F26" s="270"/>
      <c r="G26" s="270"/>
      <c r="H26" s="270"/>
      <c r="I26" s="270"/>
      <c r="J26" s="270"/>
      <c r="K26" s="243" t="s">
        <v>1</v>
      </c>
    </row>
    <row r="27" s="271" customFormat="true" ht="9" hidden="false" customHeight="true" outlineLevel="0" collapsed="false">
      <c r="A27" s="237" t="s">
        <v>437</v>
      </c>
      <c r="B27" s="237"/>
      <c r="C27" s="237"/>
      <c r="D27" s="237"/>
      <c r="E27" s="237"/>
      <c r="F27" s="237"/>
      <c r="G27" s="237"/>
      <c r="H27" s="237"/>
      <c r="I27" s="237"/>
      <c r="J27" s="237"/>
      <c r="K27" s="243" t="s">
        <v>1</v>
      </c>
    </row>
    <row r="28" s="239" customFormat="true" ht="9" hidden="false" customHeight="true" outlineLevel="0" collapsed="false">
      <c r="A28" s="238" t="s">
        <v>438</v>
      </c>
      <c r="B28" s="238"/>
      <c r="C28" s="238"/>
      <c r="D28" s="238"/>
      <c r="E28" s="238"/>
      <c r="F28" s="238"/>
      <c r="G28" s="238"/>
      <c r="H28" s="238"/>
      <c r="I28" s="238"/>
      <c r="J28" s="238"/>
      <c r="K28" s="243" t="s">
        <v>1</v>
      </c>
    </row>
    <row r="29" s="239" customFormat="true" ht="9" hidden="false" customHeight="true" outlineLevel="0" collapsed="false">
      <c r="A29" s="272" t="s">
        <v>439</v>
      </c>
      <c r="B29" s="272"/>
      <c r="C29" s="272"/>
      <c r="D29" s="272"/>
      <c r="E29" s="272"/>
      <c r="F29" s="272"/>
      <c r="G29" s="272"/>
      <c r="H29" s="272"/>
      <c r="I29" s="272"/>
      <c r="J29" s="272"/>
      <c r="K29" s="243" t="s">
        <v>1</v>
      </c>
    </row>
    <row r="30" s="275" customFormat="true" ht="9" hidden="false" customHeight="true" outlineLevel="0" collapsed="false">
      <c r="A30" s="273" t="s">
        <v>2</v>
      </c>
      <c r="B30" s="273" t="s">
        <v>2</v>
      </c>
      <c r="C30" s="273" t="s">
        <v>2</v>
      </c>
      <c r="D30" s="273" t="s">
        <v>2</v>
      </c>
      <c r="E30" s="273" t="s">
        <v>2</v>
      </c>
      <c r="F30" s="273" t="s">
        <v>2</v>
      </c>
      <c r="G30" s="273" t="s">
        <v>2</v>
      </c>
      <c r="H30" s="273" t="s">
        <v>2</v>
      </c>
      <c r="I30" s="273" t="s">
        <v>2</v>
      </c>
      <c r="J30" s="273" t="s">
        <v>2</v>
      </c>
      <c r="K30" s="274" t="s">
        <v>3</v>
      </c>
    </row>
  </sheetData>
  <mergeCells count="15">
    <mergeCell ref="A1:J1"/>
    <mergeCell ref="A2:J2"/>
    <mergeCell ref="A3:J3"/>
    <mergeCell ref="A4:J4"/>
    <mergeCell ref="A5:A7"/>
    <mergeCell ref="B5:D5"/>
    <mergeCell ref="I5:J5"/>
    <mergeCell ref="D6:H6"/>
    <mergeCell ref="B7:D7"/>
    <mergeCell ref="E7:G7"/>
    <mergeCell ref="I7:J7"/>
    <mergeCell ref="A26:J2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7.1"/>
    <col collapsed="false" customWidth="true" hidden="false" outlineLevel="0" max="6" min="5" style="329" width="6.4"/>
    <col collapsed="false" customWidth="true" hidden="false" outlineLevel="0" max="8" min="7" style="303" width="6.4"/>
    <col collapsed="false" customWidth="true" hidden="false" outlineLevel="0" max="9" min="9" style="303" width="8.2"/>
    <col collapsed="false" customWidth="true" hidden="false" outlineLevel="0" max="10" min="10" style="303" width="9.2"/>
    <col collapsed="false" customWidth="true" hidden="false" outlineLevel="0" max="11" min="11" style="330" width="9.2"/>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38" t="s">
        <v>1</v>
      </c>
    </row>
    <row r="2" s="347" customFormat="true" ht="49.5" hidden="false" customHeight="true" outlineLevel="0" collapsed="false">
      <c r="A2" s="365" t="s">
        <v>1361</v>
      </c>
      <c r="B2" s="365"/>
      <c r="C2" s="365"/>
      <c r="D2" s="365"/>
      <c r="E2" s="365"/>
      <c r="F2" s="365"/>
      <c r="G2" s="365"/>
      <c r="H2" s="365"/>
      <c r="I2" s="365"/>
      <c r="J2" s="365"/>
      <c r="K2" s="365"/>
      <c r="L2" s="38" t="s">
        <v>1</v>
      </c>
    </row>
    <row r="3" s="247" customFormat="true" ht="4.5" hidden="false" customHeight="true" outlineLevel="0" collapsed="false">
      <c r="A3" s="86" t="s">
        <v>368</v>
      </c>
      <c r="B3" s="86"/>
      <c r="C3" s="86"/>
      <c r="D3" s="86"/>
      <c r="E3" s="86"/>
      <c r="F3" s="86"/>
      <c r="G3" s="86"/>
      <c r="H3" s="86"/>
      <c r="I3" s="86"/>
      <c r="J3" s="86"/>
      <c r="K3" s="86"/>
      <c r="L3" s="38" t="s">
        <v>1</v>
      </c>
    </row>
    <row r="4" s="155" customFormat="true" ht="55.5" hidden="false" customHeight="true" outlineLevel="0" collapsed="false">
      <c r="A4" s="281" t="s">
        <v>369</v>
      </c>
      <c r="B4" s="472" t="s">
        <v>1362</v>
      </c>
      <c r="C4" s="472"/>
      <c r="D4" s="472"/>
      <c r="E4" s="472" t="s">
        <v>1363</v>
      </c>
      <c r="F4" s="472"/>
      <c r="G4" s="472"/>
      <c r="H4" s="472" t="s">
        <v>1364</v>
      </c>
      <c r="I4" s="472"/>
      <c r="J4" s="472" t="s">
        <v>1365</v>
      </c>
      <c r="K4" s="541" t="s">
        <v>1366</v>
      </c>
      <c r="L4" s="38" t="s">
        <v>1</v>
      </c>
    </row>
    <row r="5" s="155" customFormat="true" ht="34.5" hidden="false" customHeight="true" outlineLevel="0" collapsed="false">
      <c r="A5" s="281"/>
      <c r="B5" s="369" t="n">
        <v>2016</v>
      </c>
      <c r="C5" s="369" t="n">
        <v>2020</v>
      </c>
      <c r="D5" s="369" t="n">
        <v>2021</v>
      </c>
      <c r="E5" s="369" t="n">
        <v>2016</v>
      </c>
      <c r="F5" s="369" t="n">
        <v>2020</v>
      </c>
      <c r="G5" s="369" t="n">
        <v>2021</v>
      </c>
      <c r="H5" s="371" t="s">
        <v>1367</v>
      </c>
      <c r="I5" s="372" t="s">
        <v>1368</v>
      </c>
      <c r="J5" s="497" t="n">
        <v>2020</v>
      </c>
      <c r="K5" s="497"/>
      <c r="L5" s="38" t="s">
        <v>1</v>
      </c>
    </row>
    <row r="6" s="155" customFormat="true" ht="12" hidden="false" customHeight="true" outlineLevel="0" collapsed="false">
      <c r="A6" s="281"/>
      <c r="B6" s="214" t="s">
        <v>796</v>
      </c>
      <c r="C6" s="214"/>
      <c r="D6" s="214"/>
      <c r="E6" s="214" t="s">
        <v>237</v>
      </c>
      <c r="F6" s="214"/>
      <c r="G6" s="214"/>
      <c r="H6" s="253" t="s">
        <v>154</v>
      </c>
      <c r="I6" s="253"/>
      <c r="J6" s="214" t="s">
        <v>237</v>
      </c>
      <c r="K6" s="281" t="s">
        <v>154</v>
      </c>
      <c r="L6" s="38" t="s">
        <v>1</v>
      </c>
    </row>
    <row r="7" s="155" customFormat="true" ht="6" hidden="false" customHeight="true" outlineLevel="0" collapsed="false">
      <c r="A7" s="254" t="s">
        <v>369</v>
      </c>
      <c r="B7" s="218" t="s">
        <v>1369</v>
      </c>
      <c r="C7" s="218" t="s">
        <v>1370</v>
      </c>
      <c r="D7" s="218" t="s">
        <v>1371</v>
      </c>
      <c r="E7" s="218" t="s">
        <v>1372</v>
      </c>
      <c r="F7" s="218" t="s">
        <v>1373</v>
      </c>
      <c r="G7" s="218" t="s">
        <v>1374</v>
      </c>
      <c r="H7" s="217" t="s">
        <v>1375</v>
      </c>
      <c r="I7" s="217" t="s">
        <v>1376</v>
      </c>
      <c r="J7" s="218" t="s">
        <v>1377</v>
      </c>
      <c r="K7" s="217" t="s">
        <v>1378</v>
      </c>
      <c r="L7" s="38" t="s">
        <v>1</v>
      </c>
    </row>
    <row r="8" customFormat="false" ht="9.75" hidden="false" customHeight="true" outlineLevel="0" collapsed="false">
      <c r="A8" s="95" t="s">
        <v>395</v>
      </c>
      <c r="B8" s="577" t="n">
        <v>2871.10389938</v>
      </c>
      <c r="C8" s="577" t="n">
        <v>3340.99462288</v>
      </c>
      <c r="D8" s="577" t="n">
        <v>3545.064</v>
      </c>
      <c r="E8" s="577" t="n">
        <v>7953.94552223755</v>
      </c>
      <c r="F8" s="577" t="n">
        <v>9426.8133394279</v>
      </c>
      <c r="G8" s="577" t="n">
        <v>10106.4335054294</v>
      </c>
      <c r="H8" s="578" t="n">
        <v>23.4739014762071</v>
      </c>
      <c r="I8" s="578" t="n">
        <v>6.10804266856581</v>
      </c>
      <c r="J8" s="577" t="n">
        <v>16200</v>
      </c>
      <c r="K8" s="579" t="n">
        <v>1.2</v>
      </c>
      <c r="L8" s="38" t="s">
        <v>1</v>
      </c>
    </row>
    <row r="9" customFormat="false" ht="9.75" hidden="false" customHeight="true" outlineLevel="0" collapsed="false">
      <c r="A9" s="95" t="s">
        <v>396</v>
      </c>
      <c r="B9" s="577" t="n">
        <v>3192.57291228</v>
      </c>
      <c r="C9" s="577" t="n">
        <v>3909.65517353</v>
      </c>
      <c r="D9" s="577" t="n">
        <v>4010.206</v>
      </c>
      <c r="E9" s="577" t="n">
        <v>8451.70635135529</v>
      </c>
      <c r="F9" s="577" t="n">
        <v>9924.54440427174</v>
      </c>
      <c r="G9" s="577" t="n">
        <v>10181.0560843283</v>
      </c>
      <c r="H9" s="578" t="n">
        <v>25.6104750051294</v>
      </c>
      <c r="I9" s="578" t="n">
        <v>2.57185920514861</v>
      </c>
      <c r="J9" s="577" t="n">
        <v>16100</v>
      </c>
      <c r="K9" s="579" t="n">
        <v>1.1</v>
      </c>
      <c r="L9" s="38" t="s">
        <v>1</v>
      </c>
    </row>
    <row r="10" customFormat="false" ht="9.75" hidden="false" customHeight="true" outlineLevel="0" collapsed="false">
      <c r="A10" s="95" t="s">
        <v>397</v>
      </c>
      <c r="B10" s="577" t="n">
        <v>1254.63824892</v>
      </c>
      <c r="C10" s="577" t="n">
        <v>1484.87516889</v>
      </c>
      <c r="D10" s="577" t="n">
        <v>1483.966</v>
      </c>
      <c r="E10" s="577" t="n">
        <v>7009.26970239725</v>
      </c>
      <c r="F10" s="577" t="n">
        <v>7673.49588846915</v>
      </c>
      <c r="G10" s="577" t="n">
        <v>7531.06381251078</v>
      </c>
      <c r="H10" s="578" t="n">
        <v>18.2783962849376</v>
      </c>
      <c r="I10" s="578" t="n">
        <v>-0.0612286412385703</v>
      </c>
      <c r="J10" s="577" t="n">
        <v>14900</v>
      </c>
      <c r="K10" s="579" t="n">
        <v>1.9</v>
      </c>
      <c r="L10" s="38" t="s">
        <v>1</v>
      </c>
    </row>
    <row r="11" customFormat="false" ht="9.75" hidden="false" customHeight="true" outlineLevel="0" collapsed="false">
      <c r="A11" s="95" t="s">
        <v>398</v>
      </c>
      <c r="B11" s="577" t="n">
        <v>390.17119256</v>
      </c>
      <c r="C11" s="577" t="n">
        <v>447.37126716</v>
      </c>
      <c r="D11" s="577" t="n">
        <v>475.57</v>
      </c>
      <c r="E11" s="577" t="n">
        <v>7930.14761000793</v>
      </c>
      <c r="F11" s="577" t="n">
        <v>8838.7092197965</v>
      </c>
      <c r="G11" s="577" t="n">
        <v>8868.76899837756</v>
      </c>
      <c r="H11" s="578" t="n">
        <v>21.8875224692216</v>
      </c>
      <c r="I11" s="578" t="n">
        <v>6.30320606395021</v>
      </c>
      <c r="J11" s="577" t="n">
        <v>15000</v>
      </c>
      <c r="K11" s="579" t="n">
        <v>1.1</v>
      </c>
      <c r="L11" s="38" t="s">
        <v>1</v>
      </c>
    </row>
    <row r="12" customFormat="false" ht="9.75" hidden="false" customHeight="true" outlineLevel="0" collapsed="false">
      <c r="A12" s="95" t="s">
        <v>399</v>
      </c>
      <c r="B12" s="577" t="n">
        <v>182.41056506</v>
      </c>
      <c r="C12" s="577" t="n">
        <v>209.75626307</v>
      </c>
      <c r="D12" s="577" t="n">
        <v>224.212</v>
      </c>
      <c r="E12" s="577" t="n">
        <v>5049.70697505744</v>
      </c>
      <c r="F12" s="577" t="n">
        <v>5778.40945096419</v>
      </c>
      <c r="G12" s="577" t="n">
        <v>6231.05355306673</v>
      </c>
      <c r="H12" s="578" t="n">
        <v>22.916126007422</v>
      </c>
      <c r="I12" s="578" t="n">
        <v>6.89168309848075</v>
      </c>
      <c r="J12" s="577" t="n">
        <v>15800</v>
      </c>
      <c r="K12" s="579" t="n">
        <v>1.8</v>
      </c>
      <c r="L12" s="38" t="s">
        <v>1</v>
      </c>
    </row>
    <row r="13" customFormat="false" ht="9.75" hidden="false" customHeight="true" outlineLevel="0" collapsed="false">
      <c r="A13" s="95" t="s">
        <v>400</v>
      </c>
      <c r="B13" s="577" t="n">
        <v>716.93098504</v>
      </c>
      <c r="C13" s="577" t="n">
        <v>899.52473947</v>
      </c>
      <c r="D13" s="577" t="n">
        <v>902.428</v>
      </c>
      <c r="E13" s="577" t="n">
        <v>7133.64164218906</v>
      </c>
      <c r="F13" s="577" t="n">
        <v>8422.75288135435</v>
      </c>
      <c r="G13" s="577" t="n">
        <v>8279.83961978512</v>
      </c>
      <c r="H13" s="578" t="n">
        <v>25.873761747046</v>
      </c>
      <c r="I13" s="578" t="n">
        <v>0.322754939648532</v>
      </c>
      <c r="J13" s="577" t="n">
        <v>15800</v>
      </c>
      <c r="K13" s="579" t="n">
        <v>1.3</v>
      </c>
      <c r="L13" s="38" t="s">
        <v>1</v>
      </c>
    </row>
    <row r="14" customFormat="false" ht="9.75" hidden="false" customHeight="true" outlineLevel="0" collapsed="false">
      <c r="A14" s="95" t="s">
        <v>401</v>
      </c>
      <c r="B14" s="577" t="n">
        <v>1594.58245384</v>
      </c>
      <c r="C14" s="577" t="n">
        <v>1864.14749508</v>
      </c>
      <c r="D14" s="577" t="n">
        <v>1965.689</v>
      </c>
      <c r="E14" s="577" t="n">
        <v>6343.314718116</v>
      </c>
      <c r="F14" s="577" t="n">
        <v>7208.36279897451</v>
      </c>
      <c r="G14" s="577" t="n">
        <v>7718.33059785298</v>
      </c>
      <c r="H14" s="578" t="n">
        <v>23.2729605964444</v>
      </c>
      <c r="I14" s="578" t="n">
        <v>5.44707461120948</v>
      </c>
      <c r="J14" s="577" t="n">
        <v>12800</v>
      </c>
      <c r="K14" s="579" t="n">
        <v>1.2</v>
      </c>
      <c r="L14" s="38" t="s">
        <v>1</v>
      </c>
    </row>
    <row r="15" customFormat="false" ht="9.75" hidden="false" customHeight="true" outlineLevel="0" collapsed="false">
      <c r="A15" s="95" t="s">
        <v>402</v>
      </c>
      <c r="B15" s="577" t="n">
        <v>331.56144846</v>
      </c>
      <c r="C15" s="577" t="n">
        <v>393.94085887</v>
      </c>
      <c r="D15" s="577" t="n">
        <v>380.18</v>
      </c>
      <c r="E15" s="577" t="n">
        <v>8699.6601715995</v>
      </c>
      <c r="F15" s="577" t="n">
        <v>10554.6259476476</v>
      </c>
      <c r="G15" s="577" t="n">
        <v>10211.657265646</v>
      </c>
      <c r="H15" s="578" t="n">
        <v>14.6635116253165</v>
      </c>
      <c r="I15" s="578" t="n">
        <v>-3.49312810797853</v>
      </c>
      <c r="J15" s="577" t="n">
        <v>17600</v>
      </c>
      <c r="K15" s="579" t="n">
        <v>1.4</v>
      </c>
      <c r="L15" s="38" t="s">
        <v>1</v>
      </c>
    </row>
    <row r="16" s="583" customFormat="true" ht="12" hidden="false" customHeight="true" outlineLevel="0" collapsed="false">
      <c r="A16" s="319" t="s">
        <v>132</v>
      </c>
      <c r="B16" s="580" t="n">
        <v>1893.45550486</v>
      </c>
      <c r="C16" s="580" t="n">
        <v>2091.05021122</v>
      </c>
      <c r="D16" s="580" t="n">
        <v>2158.576</v>
      </c>
      <c r="E16" s="580" t="n">
        <v>9247.51043872373</v>
      </c>
      <c r="F16" s="580" t="n">
        <v>10142.5068571595</v>
      </c>
      <c r="G16" s="580" t="n">
        <v>11065.7616831054</v>
      </c>
      <c r="H16" s="581" t="n">
        <v>14.0019395470084</v>
      </c>
      <c r="I16" s="581" t="n">
        <v>3.22927629464252</v>
      </c>
      <c r="J16" s="580" t="n">
        <v>17100</v>
      </c>
      <c r="K16" s="582" t="n">
        <v>1.2</v>
      </c>
      <c r="L16" s="38" t="s">
        <v>1</v>
      </c>
    </row>
    <row r="17" customFormat="false" ht="9.75" hidden="false" customHeight="true" outlineLevel="0" collapsed="false">
      <c r="A17" s="95" t="s">
        <v>403</v>
      </c>
      <c r="B17" s="577" t="n">
        <v>4284.4039084</v>
      </c>
      <c r="C17" s="577" t="n">
        <v>5350.15257527</v>
      </c>
      <c r="D17" s="577" t="n">
        <v>5635.586</v>
      </c>
      <c r="E17" s="577" t="n">
        <v>5525.31152184511</v>
      </c>
      <c r="F17" s="577" t="n">
        <v>6620.31248873342</v>
      </c>
      <c r="G17" s="577" t="n">
        <v>7116.48352203418</v>
      </c>
      <c r="H17" s="578" t="n">
        <v>31.5372247922488</v>
      </c>
      <c r="I17" s="578" t="n">
        <v>5.33505205158744</v>
      </c>
      <c r="J17" s="577" t="n">
        <v>13500</v>
      </c>
      <c r="K17" s="579" t="n">
        <v>1.4</v>
      </c>
      <c r="L17" s="38" t="s">
        <v>1</v>
      </c>
    </row>
    <row r="18" customFormat="false" ht="9.75" hidden="false" customHeight="true" outlineLevel="0" collapsed="false">
      <c r="A18" s="95" t="s">
        <v>404</v>
      </c>
      <c r="B18" s="577" t="n">
        <v>805.18602534</v>
      </c>
      <c r="C18" s="577" t="n">
        <v>1005.22035604</v>
      </c>
      <c r="D18" s="577" t="n">
        <v>992.487</v>
      </c>
      <c r="E18" s="577" t="n">
        <v>6587.46645946167</v>
      </c>
      <c r="F18" s="577" t="n">
        <v>8152.96935025751</v>
      </c>
      <c r="G18" s="577" t="n">
        <v>8222.41829253138</v>
      </c>
      <c r="H18" s="578" t="n">
        <v>23.2618263066488</v>
      </c>
      <c r="I18" s="578" t="n">
        <v>-1.26672285966852</v>
      </c>
      <c r="J18" s="577" t="n">
        <v>12900</v>
      </c>
      <c r="K18" s="579" t="n">
        <v>1.1</v>
      </c>
      <c r="L18" s="38" t="s">
        <v>1</v>
      </c>
    </row>
    <row r="19" customFormat="false" ht="9.75" hidden="false" customHeight="true" outlineLevel="0" collapsed="false">
      <c r="A19" s="95" t="s">
        <v>405</v>
      </c>
      <c r="B19" s="577" t="n">
        <v>257.92743514</v>
      </c>
      <c r="C19" s="577" t="n">
        <v>278.19256147</v>
      </c>
      <c r="D19" s="577" t="n">
        <v>303.014</v>
      </c>
      <c r="E19" s="577" t="n">
        <v>8296.95484093029</v>
      </c>
      <c r="F19" s="577" t="n">
        <v>8865.28239228808</v>
      </c>
      <c r="G19" s="577" t="n">
        <v>9549.46267057452</v>
      </c>
      <c r="H19" s="578" t="n">
        <v>17.4803292389301</v>
      </c>
      <c r="I19" s="578" t="n">
        <v>8.9223947609673</v>
      </c>
      <c r="J19" s="577" t="n">
        <v>14100</v>
      </c>
      <c r="K19" s="579" t="n">
        <v>1.4</v>
      </c>
      <c r="L19" s="38" t="s">
        <v>1</v>
      </c>
    </row>
    <row r="20" customFormat="false" ht="9.75" hidden="false" customHeight="true" outlineLevel="0" collapsed="false">
      <c r="A20" s="95" t="s">
        <v>406</v>
      </c>
      <c r="B20" s="577" t="n">
        <v>895.44701116</v>
      </c>
      <c r="C20" s="577" t="n">
        <v>1113.19628771</v>
      </c>
      <c r="D20" s="577" t="n">
        <v>1143.686</v>
      </c>
      <c r="E20" s="577" t="n">
        <v>8043.61154072797</v>
      </c>
      <c r="F20" s="577" t="n">
        <v>10458.6358979876</v>
      </c>
      <c r="G20" s="577" t="n">
        <v>10926.6927170413</v>
      </c>
      <c r="H20" s="578" t="n">
        <v>27.7223538351444</v>
      </c>
      <c r="I20" s="578" t="n">
        <v>2.73893406101107</v>
      </c>
      <c r="J20" s="577" t="n">
        <v>19800</v>
      </c>
      <c r="K20" s="579" t="n">
        <v>1.8</v>
      </c>
      <c r="L20" s="38" t="s">
        <v>1</v>
      </c>
    </row>
    <row r="21" customFormat="false" ht="9.75" hidden="false" customHeight="true" outlineLevel="0" collapsed="false">
      <c r="A21" s="95" t="s">
        <v>407</v>
      </c>
      <c r="B21" s="577" t="n">
        <v>482.639445</v>
      </c>
      <c r="C21" s="577" t="n">
        <v>628.62816403</v>
      </c>
      <c r="D21" s="577" t="n">
        <v>658.511</v>
      </c>
      <c r="E21" s="577" t="n">
        <v>8834.85776785224</v>
      </c>
      <c r="F21" s="577" t="n">
        <v>11426.071287602</v>
      </c>
      <c r="G21" s="577" t="n">
        <v>12011.5827298761</v>
      </c>
      <c r="H21" s="578" t="n">
        <v>36.4395319988817</v>
      </c>
      <c r="I21" s="578" t="n">
        <v>4.75365847091984</v>
      </c>
      <c r="J21" s="577" t="n">
        <v>16500</v>
      </c>
      <c r="K21" s="579" t="n">
        <v>1.5</v>
      </c>
      <c r="L21" s="38" t="s">
        <v>1</v>
      </c>
    </row>
    <row r="22" customFormat="false" ht="9.75" hidden="false" customHeight="true" outlineLevel="0" collapsed="false">
      <c r="A22" s="95" t="s">
        <v>408</v>
      </c>
      <c r="B22" s="577" t="n">
        <v>484.1775945</v>
      </c>
      <c r="C22" s="577" t="n">
        <v>652.2668751</v>
      </c>
      <c r="D22" s="577" t="n">
        <v>675.761</v>
      </c>
      <c r="E22" s="577" t="n">
        <v>8089.58087449041</v>
      </c>
      <c r="F22" s="577" t="n">
        <v>9764.47417814371</v>
      </c>
      <c r="G22" s="577" t="n">
        <v>10019.1409551203</v>
      </c>
      <c r="H22" s="578" t="n">
        <v>39.5688292222287</v>
      </c>
      <c r="I22" s="578" t="n">
        <v>3.60191906056828</v>
      </c>
      <c r="J22" s="577" t="n">
        <v>15700</v>
      </c>
      <c r="K22" s="579" t="n">
        <v>1.1</v>
      </c>
      <c r="L22" s="38" t="s">
        <v>1</v>
      </c>
    </row>
    <row r="23" customFormat="false" ht="9.75" hidden="false" customHeight="true" outlineLevel="0" collapsed="false">
      <c r="A23" s="95" t="s">
        <v>409</v>
      </c>
      <c r="B23" s="577" t="n">
        <v>458.69240646</v>
      </c>
      <c r="C23" s="577" t="n">
        <v>495.19923146</v>
      </c>
      <c r="D23" s="577" t="n">
        <v>464.086</v>
      </c>
      <c r="E23" s="577" t="n">
        <v>9310.52666057727</v>
      </c>
      <c r="F23" s="577" t="n">
        <v>4603.80643399682</v>
      </c>
      <c r="G23" s="577" t="n">
        <v>3361.6509601385</v>
      </c>
      <c r="H23" s="578" t="n">
        <v>1.17586283619246</v>
      </c>
      <c r="I23" s="578" t="n">
        <v>-6.28297248529012</v>
      </c>
      <c r="J23" s="577" t="n">
        <v>13600</v>
      </c>
      <c r="K23" s="579" t="n">
        <v>1.9</v>
      </c>
      <c r="L23" s="38" t="s">
        <v>1</v>
      </c>
    </row>
    <row r="24" s="588" customFormat="true" ht="18" hidden="false" customHeight="true" outlineLevel="0" collapsed="false">
      <c r="A24" s="323" t="s">
        <v>134</v>
      </c>
      <c r="B24" s="584" t="n">
        <v>20095.9010364</v>
      </c>
      <c r="C24" s="584" t="n">
        <v>24164.17185127</v>
      </c>
      <c r="D24" s="584" t="n">
        <v>25019.021</v>
      </c>
      <c r="E24" s="584" t="n">
        <v>7173.0675388897</v>
      </c>
      <c r="F24" s="585" t="n">
        <v>8229.44606293418</v>
      </c>
      <c r="G24" s="585" t="n">
        <v>8519.68031219618</v>
      </c>
      <c r="H24" s="586" t="n">
        <v>24.4981300150846</v>
      </c>
      <c r="I24" s="586" t="n">
        <v>3.53767202944747</v>
      </c>
      <c r="J24" s="585" t="n">
        <v>15100</v>
      </c>
      <c r="K24" s="587" t="n">
        <v>1.3</v>
      </c>
      <c r="L24" s="38" t="s">
        <v>1</v>
      </c>
    </row>
    <row r="25" customFormat="false" ht="9.75" hidden="false" customHeight="true" outlineLevel="0" collapsed="false">
      <c r="A25" s="270" t="s">
        <v>410</v>
      </c>
      <c r="B25" s="270"/>
      <c r="C25" s="270"/>
      <c r="D25" s="270"/>
      <c r="E25" s="270"/>
      <c r="F25" s="270"/>
      <c r="G25" s="270"/>
      <c r="H25" s="270"/>
      <c r="I25" s="270"/>
      <c r="J25" s="270"/>
      <c r="K25" s="270"/>
      <c r="L25" s="38" t="s">
        <v>1</v>
      </c>
    </row>
    <row r="26" s="356" customFormat="true" ht="9" hidden="false" customHeight="true" outlineLevel="0" collapsed="false">
      <c r="A26" s="302" t="s">
        <v>1379</v>
      </c>
      <c r="B26" s="302"/>
      <c r="C26" s="302"/>
      <c r="D26" s="302"/>
      <c r="E26" s="302"/>
      <c r="F26" s="302"/>
      <c r="G26" s="302"/>
      <c r="H26" s="302"/>
      <c r="I26" s="302"/>
      <c r="J26" s="302"/>
      <c r="K26" s="302"/>
      <c r="L26" s="38" t="s">
        <v>1</v>
      </c>
    </row>
    <row r="27" customFormat="false" ht="9" hidden="false" customHeight="true" outlineLevel="0" collapsed="false">
      <c r="A27" s="272" t="s">
        <v>1380</v>
      </c>
      <c r="B27" s="272"/>
      <c r="C27" s="272"/>
      <c r="D27" s="272"/>
      <c r="E27" s="272"/>
      <c r="F27" s="272"/>
      <c r="G27" s="272"/>
      <c r="H27" s="272"/>
      <c r="I27" s="272"/>
      <c r="J27" s="272"/>
      <c r="K27" s="272"/>
      <c r="L27" s="38" t="s">
        <v>1</v>
      </c>
    </row>
    <row r="28" customFormat="false" ht="9" hidden="false" customHeight="true" outlineLevel="0" collapsed="false">
      <c r="A28" s="346" t="s">
        <v>1381</v>
      </c>
      <c r="B28" s="346"/>
      <c r="C28" s="346"/>
      <c r="D28" s="346"/>
      <c r="E28" s="346"/>
      <c r="F28" s="346"/>
      <c r="G28" s="346"/>
      <c r="H28" s="346"/>
      <c r="I28" s="346"/>
      <c r="J28" s="346"/>
      <c r="K28" s="346"/>
      <c r="L28" s="38" t="s">
        <v>1</v>
      </c>
    </row>
    <row r="29" customFormat="false" ht="18" hidden="false" customHeight="true" outlineLevel="0" collapsed="false">
      <c r="A29" s="346" t="s">
        <v>1382</v>
      </c>
      <c r="B29" s="346"/>
      <c r="C29" s="346"/>
      <c r="D29" s="346"/>
      <c r="E29" s="346"/>
      <c r="F29" s="346"/>
      <c r="G29" s="346"/>
      <c r="H29" s="346"/>
      <c r="I29" s="346"/>
      <c r="J29" s="346"/>
      <c r="K29" s="346"/>
      <c r="L29" s="38" t="s">
        <v>1</v>
      </c>
    </row>
    <row r="30" customFormat="false" ht="9" hidden="false" customHeight="true" outlineLevel="0" collapsed="false">
      <c r="A30" s="272" t="s">
        <v>1383</v>
      </c>
      <c r="B30" s="272"/>
      <c r="C30" s="272"/>
      <c r="D30" s="272"/>
      <c r="E30" s="272"/>
      <c r="F30" s="272"/>
      <c r="G30" s="272"/>
      <c r="H30" s="272"/>
      <c r="I30" s="272"/>
      <c r="J30" s="272"/>
      <c r="K30" s="272"/>
      <c r="L30" s="38" t="s">
        <v>1</v>
      </c>
    </row>
    <row r="31" customFormat="false" ht="9" hidden="false" customHeight="true" outlineLevel="0" collapsed="false">
      <c r="A31" s="76" t="s">
        <v>2</v>
      </c>
      <c r="B31" s="76" t="s">
        <v>2</v>
      </c>
      <c r="C31" s="76" t="s">
        <v>2</v>
      </c>
      <c r="D31" s="76" t="s">
        <v>2</v>
      </c>
      <c r="E31" s="76" t="s">
        <v>2</v>
      </c>
      <c r="F31" s="76" t="s">
        <v>2</v>
      </c>
      <c r="G31" s="76" t="s">
        <v>2</v>
      </c>
      <c r="H31" s="76" t="s">
        <v>2</v>
      </c>
      <c r="I31" s="76" t="s">
        <v>2</v>
      </c>
      <c r="J31" s="76" t="s">
        <v>2</v>
      </c>
      <c r="K31" s="76" t="s">
        <v>2</v>
      </c>
      <c r="L31" s="78" t="s">
        <v>3</v>
      </c>
    </row>
  </sheetData>
  <mergeCells count="17">
    <mergeCell ref="A1:K1"/>
    <mergeCell ref="A2:K2"/>
    <mergeCell ref="A3:K3"/>
    <mergeCell ref="A4:A6"/>
    <mergeCell ref="B4:D4"/>
    <mergeCell ref="E4:G4"/>
    <mergeCell ref="H4:I4"/>
    <mergeCell ref="J5:K5"/>
    <mergeCell ref="B6:D6"/>
    <mergeCell ref="E6:G6"/>
    <mergeCell ref="H6:I6"/>
    <mergeCell ref="A25:K25"/>
    <mergeCell ref="A26:K26"/>
    <mergeCell ref="A27:K27"/>
    <mergeCell ref="A28:K28"/>
    <mergeCell ref="A29:K29"/>
    <mergeCell ref="A30:K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99</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s="155" customFormat="true" ht="34.5" hidden="false" customHeight="true" outlineLevel="0" collapsed="false">
      <c r="A4" s="281" t="s">
        <v>369</v>
      </c>
      <c r="B4" s="305" t="s">
        <v>1384</v>
      </c>
      <c r="C4" s="305"/>
      <c r="D4" s="305"/>
      <c r="E4" s="305" t="s">
        <v>1385</v>
      </c>
      <c r="F4" s="305"/>
      <c r="G4" s="305"/>
      <c r="H4" s="292" t="s">
        <v>1386</v>
      </c>
      <c r="I4" s="292"/>
      <c r="J4" s="90" t="s">
        <v>1387</v>
      </c>
      <c r="K4" s="38" t="s">
        <v>1</v>
      </c>
    </row>
    <row r="5" s="155" customFormat="true" ht="12" hidden="false" customHeight="true" outlineLevel="0" collapsed="false">
      <c r="A5" s="281"/>
      <c r="B5" s="214" t="n">
        <v>2017</v>
      </c>
      <c r="C5" s="214" t="n">
        <v>2021</v>
      </c>
      <c r="D5" s="214" t="n">
        <v>2022</v>
      </c>
      <c r="E5" s="214" t="n">
        <v>2017</v>
      </c>
      <c r="F5" s="214" t="n">
        <v>2021</v>
      </c>
      <c r="G5" s="214" t="n">
        <v>2022</v>
      </c>
      <c r="H5" s="251" t="s">
        <v>881</v>
      </c>
      <c r="I5" s="252" t="s">
        <v>882</v>
      </c>
      <c r="J5" s="90"/>
      <c r="K5" s="38" t="s">
        <v>1</v>
      </c>
    </row>
    <row r="6" s="155" customFormat="true" ht="12" hidden="false" customHeight="true" outlineLevel="0" collapsed="false">
      <c r="A6" s="281"/>
      <c r="B6" s="214" t="s">
        <v>796</v>
      </c>
      <c r="C6" s="214"/>
      <c r="D6" s="214"/>
      <c r="E6" s="214" t="s">
        <v>237</v>
      </c>
      <c r="F6" s="214"/>
      <c r="G6" s="214"/>
      <c r="H6" s="253" t="s">
        <v>154</v>
      </c>
      <c r="I6" s="253"/>
      <c r="J6" s="253"/>
      <c r="K6" s="38" t="s">
        <v>1</v>
      </c>
    </row>
    <row r="7" s="155" customFormat="true" ht="6" hidden="false" customHeight="true" outlineLevel="0" collapsed="false">
      <c r="A7" s="254" t="s">
        <v>369</v>
      </c>
      <c r="B7" s="218" t="s">
        <v>1388</v>
      </c>
      <c r="C7" s="218" t="s">
        <v>1389</v>
      </c>
      <c r="D7" s="218" t="s">
        <v>1390</v>
      </c>
      <c r="E7" s="218" t="s">
        <v>1391</v>
      </c>
      <c r="F7" s="218" t="s">
        <v>1392</v>
      </c>
      <c r="G7" s="218" t="s">
        <v>1393</v>
      </c>
      <c r="H7" s="217" t="s">
        <v>1394</v>
      </c>
      <c r="I7" s="217" t="s">
        <v>1395</v>
      </c>
      <c r="J7" s="217" t="s">
        <v>1396</v>
      </c>
      <c r="K7" s="38" t="s">
        <v>1</v>
      </c>
    </row>
    <row r="8" s="155" customFormat="true" ht="9.75" hidden="false" customHeight="true" outlineLevel="0" collapsed="false">
      <c r="A8" s="95" t="s">
        <v>395</v>
      </c>
      <c r="B8" s="360" t="n">
        <v>27910</v>
      </c>
      <c r="C8" s="360" t="n">
        <v>30374</v>
      </c>
      <c r="D8" s="360" t="n">
        <v>32526</v>
      </c>
      <c r="E8" s="360" t="n">
        <v>2539.7258715805</v>
      </c>
      <c r="F8" s="360" t="n">
        <v>2733.86080207591</v>
      </c>
      <c r="G8" s="360" t="n">
        <v>2894.78309819043</v>
      </c>
      <c r="H8" s="589" t="n">
        <v>16.5388749552132</v>
      </c>
      <c r="I8" s="589" t="n">
        <v>7.08500691380786</v>
      </c>
      <c r="J8" s="318" t="n">
        <v>5.6456173505224</v>
      </c>
      <c r="K8" s="38" t="s">
        <v>1</v>
      </c>
    </row>
    <row r="9" s="155" customFormat="true" ht="9.75" hidden="false" customHeight="true" outlineLevel="0" collapsed="false">
      <c r="A9" s="95" t="s">
        <v>396</v>
      </c>
      <c r="B9" s="360" t="n">
        <v>18704</v>
      </c>
      <c r="C9" s="360" t="n">
        <v>22560</v>
      </c>
      <c r="D9" s="360" t="n">
        <v>24388</v>
      </c>
      <c r="E9" s="360" t="n">
        <v>1441.37579257752</v>
      </c>
      <c r="F9" s="360" t="n">
        <v>1714.97144222865</v>
      </c>
      <c r="G9" s="360" t="n">
        <v>1829.40381823911</v>
      </c>
      <c r="H9" s="589" t="n">
        <v>30.3892215568862</v>
      </c>
      <c r="I9" s="589" t="n">
        <v>8.10283687943262</v>
      </c>
      <c r="J9" s="318" t="n">
        <v>3.40213750490634</v>
      </c>
      <c r="K9" s="38" t="s">
        <v>1</v>
      </c>
    </row>
    <row r="10" s="155" customFormat="true" ht="9.75" hidden="false" customHeight="true" outlineLevel="0" collapsed="false">
      <c r="A10" s="95" t="s">
        <v>397</v>
      </c>
      <c r="B10" s="360" t="n">
        <v>4758</v>
      </c>
      <c r="C10" s="360" t="n">
        <v>5537</v>
      </c>
      <c r="D10" s="360" t="n">
        <v>5771</v>
      </c>
      <c r="E10" s="360" t="n">
        <v>1324.58848810668</v>
      </c>
      <c r="F10" s="360" t="n">
        <v>1511.13716551387</v>
      </c>
      <c r="G10" s="360" t="n">
        <v>1548.99145115617</v>
      </c>
      <c r="H10" s="589" t="n">
        <v>21.2904581757041</v>
      </c>
      <c r="I10" s="589" t="n">
        <v>4.226115224851</v>
      </c>
      <c r="J10" s="318" t="n">
        <v>3.22541578004294</v>
      </c>
      <c r="K10" s="38" t="s">
        <v>1</v>
      </c>
    </row>
    <row r="11" s="155" customFormat="true" ht="9.75" hidden="false" customHeight="true" outlineLevel="0" collapsed="false">
      <c r="A11" s="95" t="s">
        <v>398</v>
      </c>
      <c r="B11" s="360" t="n">
        <v>1195</v>
      </c>
      <c r="C11" s="360" t="n">
        <v>1387</v>
      </c>
      <c r="D11" s="360" t="n">
        <v>1495</v>
      </c>
      <c r="E11" s="360" t="n">
        <v>478.390749564244</v>
      </c>
      <c r="F11" s="360" t="n">
        <v>547.734228452957</v>
      </c>
      <c r="G11" s="360" t="n">
        <v>582.679491591682</v>
      </c>
      <c r="H11" s="589" t="n">
        <v>25.1046025104603</v>
      </c>
      <c r="I11" s="589" t="n">
        <v>7.78658976207642</v>
      </c>
      <c r="J11" s="318" t="n">
        <v>1.68493601272346</v>
      </c>
      <c r="K11" s="38" t="s">
        <v>1</v>
      </c>
    </row>
    <row r="12" s="155" customFormat="true" ht="9.75" hidden="false" customHeight="true" outlineLevel="0" collapsed="false">
      <c r="A12" s="95" t="s">
        <v>399</v>
      </c>
      <c r="B12" s="360" t="n">
        <v>909</v>
      </c>
      <c r="C12" s="360" t="n">
        <v>1117</v>
      </c>
      <c r="D12" s="360" t="n">
        <v>1183</v>
      </c>
      <c r="E12" s="360" t="n">
        <v>1338.57966242464</v>
      </c>
      <c r="F12" s="360" t="n">
        <v>1654.39815157664</v>
      </c>
      <c r="G12" s="360" t="n">
        <v>1739.46798452565</v>
      </c>
      <c r="H12" s="589" t="n">
        <v>30.1430143014301</v>
      </c>
      <c r="I12" s="589" t="n">
        <v>5.90868397493286</v>
      </c>
      <c r="J12" s="318" t="n">
        <v>3.18874628631006</v>
      </c>
      <c r="K12" s="38" t="s">
        <v>1</v>
      </c>
    </row>
    <row r="13" s="155" customFormat="true" ht="9.75" hidden="false" customHeight="true" outlineLevel="0" collapsed="false">
      <c r="A13" s="95" t="s">
        <v>400</v>
      </c>
      <c r="B13" s="360" t="n">
        <v>2500</v>
      </c>
      <c r="C13" s="360" t="n">
        <v>2822</v>
      </c>
      <c r="D13" s="360" t="n">
        <v>3089</v>
      </c>
      <c r="E13" s="360" t="n">
        <v>1372.92331619193</v>
      </c>
      <c r="F13" s="360" t="n">
        <v>1525.202594682</v>
      </c>
      <c r="G13" s="360" t="n">
        <v>1647.30852504826</v>
      </c>
      <c r="H13" s="589" t="n">
        <v>23.56</v>
      </c>
      <c r="I13" s="589" t="n">
        <v>9.46137491141035</v>
      </c>
      <c r="J13" s="318" t="n">
        <v>2.08305557292184</v>
      </c>
      <c r="K13" s="38" t="s">
        <v>1</v>
      </c>
    </row>
    <row r="14" s="155" customFormat="true" ht="9.75" hidden="false" customHeight="true" outlineLevel="0" collapsed="false">
      <c r="A14" s="95" t="s">
        <v>401</v>
      </c>
      <c r="B14" s="360" t="n">
        <v>8182</v>
      </c>
      <c r="C14" s="360" t="n">
        <v>9373</v>
      </c>
      <c r="D14" s="360" t="n">
        <v>10105</v>
      </c>
      <c r="E14" s="360" t="n">
        <v>1313.53916608725</v>
      </c>
      <c r="F14" s="360" t="n">
        <v>1492.1979998529</v>
      </c>
      <c r="G14" s="360" t="n">
        <v>1586.00859473831</v>
      </c>
      <c r="H14" s="589" t="n">
        <v>23.5028110486434</v>
      </c>
      <c r="I14" s="589" t="n">
        <v>7.80966606209325</v>
      </c>
      <c r="J14" s="318" t="n">
        <v>3.1012490987388</v>
      </c>
      <c r="K14" s="38" t="s">
        <v>1</v>
      </c>
    </row>
    <row r="15" s="155" customFormat="true" ht="9.75" hidden="false" customHeight="true" outlineLevel="0" collapsed="false">
      <c r="A15" s="95" t="s">
        <v>402</v>
      </c>
      <c r="B15" s="360" t="n">
        <v>785</v>
      </c>
      <c r="C15" s="360" t="n">
        <v>882</v>
      </c>
      <c r="D15" s="360" t="n">
        <v>942</v>
      </c>
      <c r="E15" s="360" t="n">
        <v>487.339116010301</v>
      </c>
      <c r="F15" s="360" t="n">
        <v>547.512202631659</v>
      </c>
      <c r="G15" s="360" t="n">
        <v>578.817491840025</v>
      </c>
      <c r="H15" s="589" t="n">
        <v>20</v>
      </c>
      <c r="I15" s="589" t="n">
        <v>6.80272108843537</v>
      </c>
      <c r="J15" s="318" t="n">
        <v>1.71901781526559</v>
      </c>
      <c r="K15" s="38" t="s">
        <v>1</v>
      </c>
    </row>
    <row r="16" s="353" customFormat="true" ht="12" hidden="false" customHeight="true" outlineLevel="0" collapsed="false">
      <c r="A16" s="319" t="s">
        <v>132</v>
      </c>
      <c r="B16" s="406" t="n">
        <v>8928</v>
      </c>
      <c r="C16" s="406" t="n">
        <v>8597</v>
      </c>
      <c r="D16" s="406" t="n">
        <v>9153</v>
      </c>
      <c r="E16" s="406" t="n">
        <v>1121.25264818701</v>
      </c>
      <c r="F16" s="406" t="n">
        <v>1072.57945690325</v>
      </c>
      <c r="G16" s="406" t="n">
        <v>1127.93393139012</v>
      </c>
      <c r="H16" s="590" t="n">
        <v>2.52016129032258</v>
      </c>
      <c r="I16" s="590" t="n">
        <v>6.46737233918809</v>
      </c>
      <c r="J16" s="322" t="n">
        <v>2.69119251282899</v>
      </c>
      <c r="K16" s="38" t="s">
        <v>1</v>
      </c>
    </row>
    <row r="17" s="155" customFormat="true" ht="9.75" hidden="false" customHeight="true" outlineLevel="0" collapsed="false">
      <c r="A17" s="95" t="s">
        <v>403</v>
      </c>
      <c r="B17" s="360" t="n">
        <v>14336</v>
      </c>
      <c r="C17" s="360" t="n">
        <v>16386</v>
      </c>
      <c r="D17" s="360" t="n">
        <v>17628</v>
      </c>
      <c r="E17" s="360" t="n">
        <v>801.154252259198</v>
      </c>
      <c r="F17" s="360" t="n">
        <v>915.134433616899</v>
      </c>
      <c r="G17" s="360" t="n">
        <v>975.120703547264</v>
      </c>
      <c r="H17" s="589" t="n">
        <v>22.9631696428571</v>
      </c>
      <c r="I17" s="589" t="n">
        <v>7.57964115708532</v>
      </c>
      <c r="J17" s="318" t="n">
        <v>2.22018992530836</v>
      </c>
      <c r="K17" s="38" t="s">
        <v>1</v>
      </c>
    </row>
    <row r="18" s="155" customFormat="true" ht="9.75" hidden="false" customHeight="true" outlineLevel="0" collapsed="false">
      <c r="A18" s="95" t="s">
        <v>404</v>
      </c>
      <c r="B18" s="360" t="n">
        <v>3498</v>
      </c>
      <c r="C18" s="360" t="n">
        <v>4509</v>
      </c>
      <c r="D18" s="360" t="n">
        <v>4826</v>
      </c>
      <c r="E18" s="360" t="n">
        <v>859.423562160794</v>
      </c>
      <c r="F18" s="360" t="n">
        <v>1099.45388182322</v>
      </c>
      <c r="G18" s="360" t="n">
        <v>1162.69656944281</v>
      </c>
      <c r="H18" s="589" t="n">
        <v>37.9645511720983</v>
      </c>
      <c r="I18" s="589" t="n">
        <v>7.03038367709026</v>
      </c>
      <c r="J18" s="318" t="n">
        <v>2.81035977578291</v>
      </c>
      <c r="K18" s="38" t="s">
        <v>1</v>
      </c>
    </row>
    <row r="19" s="155" customFormat="true" ht="9.75" hidden="false" customHeight="true" outlineLevel="0" collapsed="false">
      <c r="A19" s="95" t="s">
        <v>405</v>
      </c>
      <c r="B19" s="360" t="n">
        <v>619</v>
      </c>
      <c r="C19" s="360" t="n">
        <v>706</v>
      </c>
      <c r="D19" s="360" t="n">
        <v>745</v>
      </c>
      <c r="E19" s="360" t="n">
        <v>621.807460684993</v>
      </c>
      <c r="F19" s="360" t="n">
        <v>717.965614938566</v>
      </c>
      <c r="G19" s="360" t="n">
        <v>753.120902693747</v>
      </c>
      <c r="H19" s="589" t="n">
        <v>20.3554119547658</v>
      </c>
      <c r="I19" s="589" t="n">
        <v>5.52407932011331</v>
      </c>
      <c r="J19" s="318" t="n">
        <v>1.91856146930597</v>
      </c>
      <c r="K19" s="38" t="s">
        <v>1</v>
      </c>
    </row>
    <row r="20" s="155" customFormat="true" ht="9.75" hidden="false" customHeight="true" outlineLevel="0" collapsed="false">
      <c r="A20" s="95" t="s">
        <v>406</v>
      </c>
      <c r="B20" s="360" t="n">
        <v>3400</v>
      </c>
      <c r="C20" s="360" t="n">
        <v>4175</v>
      </c>
      <c r="D20" s="360" t="n">
        <v>4412</v>
      </c>
      <c r="E20" s="360" t="n">
        <v>833.851629346084</v>
      </c>
      <c r="F20" s="360" t="n">
        <v>1032.13920801425</v>
      </c>
      <c r="G20" s="360" t="n">
        <v>1081.36300758131</v>
      </c>
      <c r="H20" s="589" t="n">
        <v>29.7647058823529</v>
      </c>
      <c r="I20" s="589" t="n">
        <v>5.67664670658683</v>
      </c>
      <c r="J20" s="318" t="n">
        <v>3.01676053211307</v>
      </c>
      <c r="K20" s="38" t="s">
        <v>1</v>
      </c>
    </row>
    <row r="21" s="155" customFormat="true" ht="9.75" hidden="false" customHeight="true" outlineLevel="0" collapsed="false">
      <c r="A21" s="95" t="s">
        <v>407</v>
      </c>
      <c r="B21" s="360" t="n">
        <v>919</v>
      </c>
      <c r="C21" s="360" t="n">
        <v>1083</v>
      </c>
      <c r="D21" s="360" t="n">
        <v>1176</v>
      </c>
      <c r="E21" s="360" t="n">
        <v>412.165474346848</v>
      </c>
      <c r="F21" s="360" t="n">
        <v>498.48590085792</v>
      </c>
      <c r="G21" s="360" t="n">
        <v>537.913034648278</v>
      </c>
      <c r="H21" s="589" t="n">
        <v>27.9651795429815</v>
      </c>
      <c r="I21" s="589" t="n">
        <v>8.58725761772853</v>
      </c>
      <c r="J21" s="318" t="n">
        <v>1.57847289405005</v>
      </c>
      <c r="K21" s="38" t="s">
        <v>1</v>
      </c>
    </row>
    <row r="22" s="155" customFormat="true" ht="9.75" hidden="false" customHeight="true" outlineLevel="0" collapsed="false">
      <c r="A22" s="95" t="s">
        <v>408</v>
      </c>
      <c r="B22" s="360" t="n">
        <v>1448</v>
      </c>
      <c r="C22" s="360" t="n">
        <v>1756</v>
      </c>
      <c r="D22" s="360" t="n">
        <v>1913</v>
      </c>
      <c r="E22" s="360" t="n">
        <v>501.57816998789</v>
      </c>
      <c r="F22" s="360" t="n">
        <v>602.453867335267</v>
      </c>
      <c r="G22" s="360" t="n">
        <v>649.350428934485</v>
      </c>
      <c r="H22" s="589" t="n">
        <v>32.1132596685083</v>
      </c>
      <c r="I22" s="589" t="n">
        <v>8.94077448747153</v>
      </c>
      <c r="J22" s="318" t="n">
        <v>1.68247078107611</v>
      </c>
      <c r="K22" s="38" t="s">
        <v>1</v>
      </c>
    </row>
    <row r="23" s="155" customFormat="true" ht="9.75" hidden="false" customHeight="true" outlineLevel="0" collapsed="false">
      <c r="A23" s="95" t="s">
        <v>409</v>
      </c>
      <c r="B23" s="360" t="n">
        <v>1362</v>
      </c>
      <c r="C23" s="360" t="n">
        <v>1822</v>
      </c>
      <c r="D23" s="360" t="n">
        <v>1960</v>
      </c>
      <c r="E23" s="360" t="n">
        <v>632.45908170842</v>
      </c>
      <c r="F23" s="360" t="n">
        <v>862.448055492047</v>
      </c>
      <c r="G23" s="360" t="n">
        <v>923.496338289902</v>
      </c>
      <c r="H23" s="589" t="n">
        <v>43.9060205580029</v>
      </c>
      <c r="I23" s="589" t="n">
        <v>7.57409440175631</v>
      </c>
      <c r="J23" s="318" t="n">
        <v>2.75824672497253</v>
      </c>
      <c r="K23" s="38" t="s">
        <v>1</v>
      </c>
    </row>
    <row r="24" s="154" customFormat="true" ht="18" hidden="false" customHeight="true" outlineLevel="0" collapsed="false">
      <c r="A24" s="323" t="s">
        <v>1023</v>
      </c>
      <c r="B24" s="362" t="n">
        <v>99554</v>
      </c>
      <c r="C24" s="362" t="n">
        <v>113184</v>
      </c>
      <c r="D24" s="362" t="n">
        <v>121421</v>
      </c>
      <c r="E24" s="362" t="n">
        <v>1204.29849667005</v>
      </c>
      <c r="F24" s="362" t="n">
        <v>1361.5418441287</v>
      </c>
      <c r="G24" s="362" t="n">
        <v>1444.11599593153</v>
      </c>
      <c r="H24" s="591" t="n">
        <v>21.9649637382727</v>
      </c>
      <c r="I24" s="591" t="n">
        <v>7.27753039298841</v>
      </c>
      <c r="J24" s="286" t="n">
        <v>3.13198222249736</v>
      </c>
      <c r="K24" s="38" t="s">
        <v>1</v>
      </c>
    </row>
    <row r="25" s="155" customFormat="true" ht="9.75" hidden="false" customHeight="true" outlineLevel="0" collapsed="false">
      <c r="A25" s="270" t="s">
        <v>1397</v>
      </c>
      <c r="B25" s="270"/>
      <c r="C25" s="270"/>
      <c r="D25" s="270"/>
      <c r="E25" s="270"/>
      <c r="F25" s="270"/>
      <c r="G25" s="270"/>
      <c r="H25" s="270"/>
      <c r="I25" s="270"/>
      <c r="J25" s="270"/>
      <c r="K25" s="38" t="s">
        <v>1</v>
      </c>
    </row>
    <row r="26" s="356" customFormat="true" ht="9" hidden="false" customHeight="true" outlineLevel="0" collapsed="false">
      <c r="A26" s="302" t="s">
        <v>1398</v>
      </c>
      <c r="B26" s="302"/>
      <c r="C26" s="302"/>
      <c r="D26" s="302"/>
      <c r="E26" s="302"/>
      <c r="F26" s="302"/>
      <c r="G26" s="302"/>
      <c r="H26" s="302"/>
      <c r="I26" s="302"/>
      <c r="J26" s="302"/>
      <c r="K26" s="38" t="s">
        <v>1</v>
      </c>
    </row>
    <row r="27" customFormat="false" ht="9" hidden="false" customHeight="true" outlineLevel="0" collapsed="false">
      <c r="A27" s="272" t="s">
        <v>1399</v>
      </c>
      <c r="B27" s="272"/>
      <c r="C27" s="272"/>
      <c r="D27" s="272"/>
      <c r="E27" s="272"/>
      <c r="F27" s="272"/>
      <c r="G27" s="272"/>
      <c r="H27" s="272"/>
      <c r="I27" s="272"/>
      <c r="J27" s="272"/>
      <c r="K27" s="38" t="s">
        <v>1</v>
      </c>
    </row>
    <row r="28" customFormat="false" ht="9" hidden="false" customHeight="true" outlineLevel="0" collapsed="false">
      <c r="A28" s="272" t="s">
        <v>1400</v>
      </c>
      <c r="B28" s="272"/>
      <c r="C28" s="272"/>
      <c r="D28" s="272"/>
      <c r="E28" s="272"/>
      <c r="F28" s="272"/>
      <c r="G28" s="272"/>
      <c r="H28" s="272"/>
      <c r="I28" s="272"/>
      <c r="J28" s="272"/>
      <c r="K28" s="38" t="s">
        <v>1</v>
      </c>
    </row>
    <row r="29" customFormat="false" ht="9" hidden="false" customHeight="true" outlineLevel="0" collapsed="false">
      <c r="A29" s="272" t="s">
        <v>1401</v>
      </c>
      <c r="B29" s="272"/>
      <c r="C29" s="272"/>
      <c r="D29" s="272"/>
      <c r="E29" s="272"/>
      <c r="F29" s="272"/>
      <c r="G29" s="272"/>
      <c r="H29" s="272"/>
      <c r="I29" s="272"/>
      <c r="J29" s="272"/>
      <c r="K29" s="38" t="s">
        <v>1</v>
      </c>
    </row>
    <row r="30" s="155" customFormat="true" ht="9" hidden="false" customHeight="tru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6">
    <mergeCell ref="A1:J1"/>
    <mergeCell ref="A2:J2"/>
    <mergeCell ref="A3:J3"/>
    <mergeCell ref="A4:A6"/>
    <mergeCell ref="B4:D4"/>
    <mergeCell ref="E4:G4"/>
    <mergeCell ref="H4:I4"/>
    <mergeCell ref="J4:J5"/>
    <mergeCell ref="B6:D6"/>
    <mergeCell ref="E6:G6"/>
    <mergeCell ref="H6:J6"/>
    <mergeCell ref="A25:J25"/>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192"/>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30" width="8.2"/>
    <col collapsed="false" customWidth="true" hidden="false" outlineLevel="0" max="11" min="11" style="303" width="3.1"/>
    <col collapsed="false" customWidth="false" hidden="false" outlineLevel="0" max="16384" min="12" style="303" width="10"/>
  </cols>
  <sheetData>
    <row r="1" s="536" customFormat="true" ht="15" hidden="false" customHeight="true" outlineLevel="0" collapsed="false">
      <c r="A1" s="82" t="s">
        <v>126</v>
      </c>
      <c r="B1" s="82"/>
      <c r="C1" s="82"/>
      <c r="D1" s="82"/>
      <c r="E1" s="82"/>
      <c r="F1" s="82"/>
      <c r="G1" s="82"/>
      <c r="H1" s="82"/>
      <c r="I1" s="82"/>
      <c r="J1" s="82"/>
      <c r="K1" s="38" t="s">
        <v>1</v>
      </c>
    </row>
    <row r="2" s="347" customFormat="true" ht="49.5" hidden="false" customHeight="true" outlineLevel="0" collapsed="false">
      <c r="A2" s="365" t="s">
        <v>100</v>
      </c>
      <c r="B2" s="365"/>
      <c r="C2" s="365"/>
      <c r="D2" s="365"/>
      <c r="E2" s="365"/>
      <c r="F2" s="365"/>
      <c r="G2" s="365"/>
      <c r="H2" s="365"/>
      <c r="I2" s="365"/>
      <c r="J2" s="365"/>
      <c r="K2" s="38" t="s">
        <v>1</v>
      </c>
    </row>
    <row r="3" s="247" customFormat="true" ht="4.5" hidden="false" customHeight="true" outlineLevel="0" collapsed="false">
      <c r="A3" s="86" t="s">
        <v>368</v>
      </c>
      <c r="B3" s="86"/>
      <c r="C3" s="86"/>
      <c r="D3" s="86"/>
      <c r="E3" s="86"/>
      <c r="F3" s="86"/>
      <c r="G3" s="86"/>
      <c r="H3" s="86"/>
      <c r="I3" s="86"/>
      <c r="J3" s="86"/>
      <c r="K3" s="38" t="s">
        <v>1</v>
      </c>
    </row>
    <row r="4" customFormat="false" ht="34.5" hidden="false" customHeight="true" outlineLevel="0" collapsed="false">
      <c r="A4" s="281" t="s">
        <v>369</v>
      </c>
      <c r="B4" s="305" t="s">
        <v>1402</v>
      </c>
      <c r="C4" s="305"/>
      <c r="D4" s="305"/>
      <c r="E4" s="305" t="s">
        <v>1403</v>
      </c>
      <c r="F4" s="305"/>
      <c r="G4" s="305"/>
      <c r="H4" s="292" t="s">
        <v>1404</v>
      </c>
      <c r="I4" s="292"/>
      <c r="J4" s="473" t="s">
        <v>1405</v>
      </c>
      <c r="K4" s="38" t="s">
        <v>1</v>
      </c>
    </row>
    <row r="5" customFormat="false" ht="12" hidden="false" customHeight="true" outlineLevel="0" collapsed="false">
      <c r="A5" s="281"/>
      <c r="B5" s="214" t="s">
        <v>1406</v>
      </c>
      <c r="C5" s="214" t="s">
        <v>1407</v>
      </c>
      <c r="D5" s="214" t="s">
        <v>1408</v>
      </c>
      <c r="E5" s="214" t="n">
        <v>2015</v>
      </c>
      <c r="F5" s="214" t="n">
        <v>2019</v>
      </c>
      <c r="G5" s="214" t="n">
        <v>2020</v>
      </c>
      <c r="H5" s="251" t="s">
        <v>1409</v>
      </c>
      <c r="I5" s="252" t="s">
        <v>1410</v>
      </c>
      <c r="J5" s="473"/>
      <c r="K5" s="38" t="s">
        <v>1</v>
      </c>
    </row>
    <row r="6" customFormat="false" ht="12" hidden="false" customHeight="true" outlineLevel="0" collapsed="false">
      <c r="A6" s="281"/>
      <c r="B6" s="214" t="s">
        <v>796</v>
      </c>
      <c r="C6" s="214"/>
      <c r="D6" s="214"/>
      <c r="E6" s="214" t="s">
        <v>237</v>
      </c>
      <c r="F6" s="214"/>
      <c r="G6" s="214"/>
      <c r="H6" s="253" t="s">
        <v>154</v>
      </c>
      <c r="I6" s="253"/>
      <c r="J6" s="253"/>
      <c r="K6" s="38" t="s">
        <v>1</v>
      </c>
    </row>
    <row r="7" customFormat="false" ht="6" hidden="false" customHeight="true" outlineLevel="0" collapsed="false">
      <c r="A7" s="254" t="s">
        <v>369</v>
      </c>
      <c r="B7" s="218" t="s">
        <v>1411</v>
      </c>
      <c r="C7" s="218" t="s">
        <v>1412</v>
      </c>
      <c r="D7" s="218" t="s">
        <v>1413</v>
      </c>
      <c r="E7" s="218" t="s">
        <v>1414</v>
      </c>
      <c r="F7" s="218" t="s">
        <v>1415</v>
      </c>
      <c r="G7" s="218" t="s">
        <v>1416</v>
      </c>
      <c r="H7" s="217" t="s">
        <v>1417</v>
      </c>
      <c r="I7" s="217" t="s">
        <v>1418</v>
      </c>
      <c r="J7" s="217" t="s">
        <v>1419</v>
      </c>
      <c r="K7" s="38" t="s">
        <v>1</v>
      </c>
    </row>
    <row r="8" customFormat="false" ht="9.75" hidden="false" customHeight="true" outlineLevel="0" collapsed="false">
      <c r="A8" s="95" t="s">
        <v>395</v>
      </c>
      <c r="B8" s="592" t="n">
        <v>1429.01632</v>
      </c>
      <c r="C8" s="592" t="n">
        <v>1640.024536</v>
      </c>
      <c r="D8" s="592" t="n">
        <v>1722.08813</v>
      </c>
      <c r="E8" s="592" t="n">
        <v>132.592388188965</v>
      </c>
      <c r="F8" s="592" t="n">
        <v>147.917758235288</v>
      </c>
      <c r="G8" s="592" t="n">
        <v>155.115251849871</v>
      </c>
      <c r="H8" s="578" t="n">
        <v>20.5086398173535</v>
      </c>
      <c r="I8" s="578" t="n">
        <v>5.00380282115485</v>
      </c>
      <c r="J8" s="142" t="n">
        <v>0.338113734799193</v>
      </c>
      <c r="K8" s="38" t="s">
        <v>1</v>
      </c>
    </row>
    <row r="9" customFormat="false" ht="9.75" hidden="false" customHeight="true" outlineLevel="0" collapsed="false">
      <c r="A9" s="95" t="s">
        <v>396</v>
      </c>
      <c r="B9" s="592" t="n">
        <v>1658.20156394609</v>
      </c>
      <c r="C9" s="592" t="n">
        <v>2096.56572827659</v>
      </c>
      <c r="D9" s="592" t="n">
        <v>2297.17500232363</v>
      </c>
      <c r="E9" s="592" t="n">
        <v>130.11140623259</v>
      </c>
      <c r="F9" s="592" t="n">
        <v>160.077375936982</v>
      </c>
      <c r="G9" s="592" t="n">
        <v>175.041981906719</v>
      </c>
      <c r="H9" s="578" t="n">
        <v>38.534123490811</v>
      </c>
      <c r="I9" s="578" t="n">
        <v>9.56847053929187</v>
      </c>
      <c r="J9" s="142" t="n">
        <v>0.364324663270492</v>
      </c>
      <c r="K9" s="38" t="s">
        <v>1</v>
      </c>
    </row>
    <row r="10" customFormat="false" ht="9.75" hidden="false" customHeight="true" outlineLevel="0" collapsed="false">
      <c r="A10" s="95" t="s">
        <v>397</v>
      </c>
      <c r="B10" s="592" t="n">
        <v>697.852621</v>
      </c>
      <c r="C10" s="592" t="n">
        <v>824.499167</v>
      </c>
      <c r="D10" s="592" t="n">
        <v>982.588237</v>
      </c>
      <c r="E10" s="592" t="n">
        <v>200.244941814838</v>
      </c>
      <c r="F10" s="592" t="n">
        <v>225.726917243418</v>
      </c>
      <c r="G10" s="592" t="n">
        <v>268.283404427739</v>
      </c>
      <c r="H10" s="578" t="n">
        <v>40.8016832539775</v>
      </c>
      <c r="I10" s="578" t="n">
        <v>19.1739514516696</v>
      </c>
      <c r="J10" s="142" t="n">
        <v>0.626802581028631</v>
      </c>
      <c r="K10" s="38" t="s">
        <v>1</v>
      </c>
    </row>
    <row r="11" customFormat="false" ht="9.75" hidden="false" customHeight="true" outlineLevel="0" collapsed="false">
      <c r="A11" s="95" t="s">
        <v>398</v>
      </c>
      <c r="B11" s="592" t="n">
        <v>263.263301954955</v>
      </c>
      <c r="C11" s="592" t="n">
        <v>334.871491810811</v>
      </c>
      <c r="D11" s="592" t="n">
        <v>352.136914297297</v>
      </c>
      <c r="E11" s="592" t="n">
        <v>106.821069022991</v>
      </c>
      <c r="F11" s="592" t="n">
        <v>133.086198160246</v>
      </c>
      <c r="G11" s="592" t="n">
        <v>139.470216980906</v>
      </c>
      <c r="H11" s="578" t="n">
        <v>33.7584508294091</v>
      </c>
      <c r="I11" s="578" t="n">
        <v>5.15583527075536</v>
      </c>
      <c r="J11" s="142" t="n">
        <v>0.464821332813522</v>
      </c>
      <c r="K11" s="38" t="s">
        <v>1</v>
      </c>
    </row>
    <row r="12" customFormat="false" ht="9.75" hidden="false" customHeight="true" outlineLevel="0" collapsed="false">
      <c r="A12" s="95" t="s">
        <v>399</v>
      </c>
      <c r="B12" s="592" t="n">
        <v>118.157593</v>
      </c>
      <c r="C12" s="592" t="n">
        <v>125.294771</v>
      </c>
      <c r="D12" s="592" t="n">
        <v>140.69944</v>
      </c>
      <c r="E12" s="592" t="n">
        <v>178.053029720815</v>
      </c>
      <c r="F12" s="592" t="n">
        <v>183.39828069744</v>
      </c>
      <c r="G12" s="592" t="n">
        <v>207.051614479249</v>
      </c>
      <c r="H12" s="578" t="n">
        <v>19.0777811460665</v>
      </c>
      <c r="I12" s="578" t="n">
        <v>12.2947421325348</v>
      </c>
      <c r="J12" s="142" t="n">
        <v>0.43741011023245</v>
      </c>
      <c r="K12" s="38" t="s">
        <v>1</v>
      </c>
    </row>
    <row r="13" customFormat="false" ht="9.75" hidden="false" customHeight="true" outlineLevel="0" collapsed="false">
      <c r="A13" s="95" t="s">
        <v>400</v>
      </c>
      <c r="B13" s="592" t="n">
        <v>371.354231</v>
      </c>
      <c r="C13" s="592" t="n">
        <v>390.88955</v>
      </c>
      <c r="D13" s="592" t="n">
        <v>449.093973</v>
      </c>
      <c r="E13" s="592" t="n">
        <v>209.785449580321</v>
      </c>
      <c r="F13" s="592" t="n">
        <v>212.073914807919</v>
      </c>
      <c r="G13" s="592" t="n">
        <v>243.381159194875</v>
      </c>
      <c r="H13" s="578" t="n">
        <v>20.9341204463078</v>
      </c>
      <c r="I13" s="578" t="n">
        <v>14.890247897392</v>
      </c>
      <c r="J13" s="142" t="n">
        <v>0.374427873035049</v>
      </c>
      <c r="K13" s="38" t="s">
        <v>1</v>
      </c>
    </row>
    <row r="14" customFormat="false" ht="9.75" hidden="false" customHeight="true" outlineLevel="0" collapsed="false">
      <c r="A14" s="95" t="s">
        <v>401</v>
      </c>
      <c r="B14" s="592" t="n">
        <v>735.305436304348</v>
      </c>
      <c r="C14" s="592" t="n">
        <v>818.535976347826</v>
      </c>
      <c r="D14" s="592" t="n">
        <v>882.086649268775</v>
      </c>
      <c r="E14" s="592" t="n">
        <v>120.222536155904</v>
      </c>
      <c r="F14" s="592" t="n">
        <v>130.429617447358</v>
      </c>
      <c r="G14" s="592" t="n">
        <v>140.265117849094</v>
      </c>
      <c r="H14" s="578" t="n">
        <v>19.9619376815913</v>
      </c>
      <c r="I14" s="578" t="n">
        <v>7.76394376756676</v>
      </c>
      <c r="J14" s="142" t="n">
        <v>0.306145322018708</v>
      </c>
      <c r="K14" s="38" t="s">
        <v>1</v>
      </c>
    </row>
    <row r="15" customFormat="false" ht="9.75" hidden="false" customHeight="true" outlineLevel="0" collapsed="false">
      <c r="A15" s="95" t="s">
        <v>402</v>
      </c>
      <c r="B15" s="592" t="n">
        <v>192.411990177717</v>
      </c>
      <c r="C15" s="592" t="n">
        <v>240.17918438878</v>
      </c>
      <c r="D15" s="592" t="n">
        <v>245.189260566889</v>
      </c>
      <c r="E15" s="592" t="n">
        <v>120.212489310387</v>
      </c>
      <c r="F15" s="592" t="n">
        <v>149.266581641217</v>
      </c>
      <c r="G15" s="592" t="n">
        <v>152.351365826992</v>
      </c>
      <c r="H15" s="578" t="n">
        <v>27.4293043486665</v>
      </c>
      <c r="I15" s="578" t="n">
        <v>2.08597434905069</v>
      </c>
      <c r="J15" s="142" t="n">
        <v>0.522321577757382</v>
      </c>
      <c r="K15" s="38" t="s">
        <v>1</v>
      </c>
    </row>
    <row r="16" s="583" customFormat="true" ht="12" hidden="false" customHeight="true" outlineLevel="0" collapsed="false">
      <c r="A16" s="319" t="s">
        <v>132</v>
      </c>
      <c r="B16" s="593" t="n">
        <v>761.627732675139</v>
      </c>
      <c r="C16" s="593" t="n">
        <v>866.902195488739</v>
      </c>
      <c r="D16" s="593" t="n">
        <v>907.588823808748</v>
      </c>
      <c r="E16" s="593" t="n">
        <v>96.8926938082454</v>
      </c>
      <c r="F16" s="593" t="n">
        <v>108.484942041449</v>
      </c>
      <c r="G16" s="593" t="n">
        <v>113.504702675391</v>
      </c>
      <c r="H16" s="581" t="n">
        <v>19.1643613896431</v>
      </c>
      <c r="I16" s="581" t="n">
        <v>4.69333548025802</v>
      </c>
      <c r="J16" s="519" t="n">
        <v>0.298848254676465</v>
      </c>
      <c r="K16" s="38" t="s">
        <v>1</v>
      </c>
    </row>
    <row r="17" customFormat="false" ht="9.75" hidden="false" customHeight="true" outlineLevel="0" collapsed="false">
      <c r="A17" s="95" t="s">
        <v>403</v>
      </c>
      <c r="B17" s="592" t="n">
        <v>1809.10684299009</v>
      </c>
      <c r="C17" s="592" t="n">
        <v>2227.26595069211</v>
      </c>
      <c r="D17" s="592" t="n">
        <v>2447.81730510351</v>
      </c>
      <c r="E17" s="592" t="n">
        <v>102.306941434974</v>
      </c>
      <c r="F17" s="592" t="n">
        <v>124.222299277757</v>
      </c>
      <c r="G17" s="592" t="n">
        <v>136.50693856682</v>
      </c>
      <c r="H17" s="578" t="n">
        <v>35.3052924755821</v>
      </c>
      <c r="I17" s="578" t="n">
        <v>9.90233583658322</v>
      </c>
      <c r="J17" s="142" t="n">
        <v>0.346134864327371</v>
      </c>
      <c r="K17" s="38" t="s">
        <v>1</v>
      </c>
    </row>
    <row r="18" customFormat="false" ht="9.75" hidden="false" customHeight="true" outlineLevel="0" collapsed="false">
      <c r="A18" s="95" t="s">
        <v>404</v>
      </c>
      <c r="B18" s="592" t="n">
        <v>346.077365394102</v>
      </c>
      <c r="C18" s="592" t="n">
        <v>384.654356329759</v>
      </c>
      <c r="D18" s="592" t="n">
        <v>387.352284839142</v>
      </c>
      <c r="E18" s="592" t="n">
        <v>86.0629709294295</v>
      </c>
      <c r="F18" s="592" t="n">
        <v>94.0571095707701</v>
      </c>
      <c r="G18" s="592" t="n">
        <v>94.6458370100405</v>
      </c>
      <c r="H18" s="578" t="n">
        <v>11.926500711203</v>
      </c>
      <c r="I18" s="578" t="n">
        <v>0.701390343040978</v>
      </c>
      <c r="J18" s="142" t="n">
        <v>0.267956941776134</v>
      </c>
      <c r="K18" s="38" t="s">
        <v>1</v>
      </c>
    </row>
    <row r="19" customFormat="false" ht="9.75" hidden="false" customHeight="true" outlineLevel="0" collapsed="false">
      <c r="A19" s="95" t="s">
        <v>405</v>
      </c>
      <c r="B19" s="592" t="n">
        <v>86.43067</v>
      </c>
      <c r="C19" s="592" t="n">
        <v>103.560111</v>
      </c>
      <c r="D19" s="592" t="n">
        <v>100.937474</v>
      </c>
      <c r="E19" s="592" t="n">
        <v>87.3687482499598</v>
      </c>
      <c r="F19" s="592" t="n">
        <v>104.790561776378</v>
      </c>
      <c r="G19" s="592" t="n">
        <v>102.490096471446</v>
      </c>
      <c r="H19" s="578" t="n">
        <v>16.7843243607854</v>
      </c>
      <c r="I19" s="578" t="n">
        <v>-2.53247797310684</v>
      </c>
      <c r="J19" s="142" t="n">
        <v>0.291489913154105</v>
      </c>
      <c r="K19" s="38" t="s">
        <v>1</v>
      </c>
    </row>
    <row r="20" customFormat="false" ht="9.75" hidden="false" customHeight="true" outlineLevel="0" collapsed="false">
      <c r="A20" s="95" t="s">
        <v>406</v>
      </c>
      <c r="B20" s="592" t="n">
        <v>908.062074</v>
      </c>
      <c r="C20" s="592" t="n">
        <v>1007.651221</v>
      </c>
      <c r="D20" s="592" t="n">
        <v>1050.438763</v>
      </c>
      <c r="E20" s="592" t="n">
        <v>223.887364246744</v>
      </c>
      <c r="F20" s="592" t="n">
        <v>247.418449121704</v>
      </c>
      <c r="G20" s="592" t="n">
        <v>258.512271250677</v>
      </c>
      <c r="H20" s="578" t="n">
        <v>15.6791802098763</v>
      </c>
      <c r="I20" s="578" t="n">
        <v>4.2462650873918</v>
      </c>
      <c r="J20" s="142" t="n">
        <v>0.816325068137198</v>
      </c>
      <c r="K20" s="38" t="s">
        <v>1</v>
      </c>
    </row>
    <row r="21" customFormat="false" ht="9.75" hidden="false" customHeight="true" outlineLevel="0" collapsed="false">
      <c r="A21" s="95" t="s">
        <v>407</v>
      </c>
      <c r="B21" s="592" t="n">
        <v>349.787477767123</v>
      </c>
      <c r="C21" s="592" t="n">
        <v>433.74568839726</v>
      </c>
      <c r="D21" s="592" t="n">
        <v>450.935479613014</v>
      </c>
      <c r="E21" s="592" t="n">
        <v>156.781971923065</v>
      </c>
      <c r="F21" s="592" t="n">
        <v>197.131324807144</v>
      </c>
      <c r="G21" s="592" t="n">
        <v>206.218859063776</v>
      </c>
      <c r="H21" s="578" t="n">
        <v>28.9169876782243</v>
      </c>
      <c r="I21" s="578" t="n">
        <v>3.96310365165165</v>
      </c>
      <c r="J21" s="142" t="n">
        <v>0.70241169104438</v>
      </c>
      <c r="K21" s="38" t="s">
        <v>1</v>
      </c>
    </row>
    <row r="22" customFormat="false" ht="9.75" hidden="false" customHeight="true" outlineLevel="0" collapsed="false">
      <c r="A22" s="95" t="s">
        <v>408</v>
      </c>
      <c r="B22" s="592" t="n">
        <v>227.029350841214</v>
      </c>
      <c r="C22" s="592" t="n">
        <v>268.653333657326</v>
      </c>
      <c r="D22" s="592" t="n">
        <v>302.895655874489</v>
      </c>
      <c r="E22" s="592" t="n">
        <v>79.9113242731524</v>
      </c>
      <c r="F22" s="592" t="n">
        <v>92.6427543358879</v>
      </c>
      <c r="G22" s="592" t="n">
        <v>104.219794363204</v>
      </c>
      <c r="H22" s="578" t="n">
        <v>33.4169589756421</v>
      </c>
      <c r="I22" s="578" t="n">
        <v>12.7459137584497</v>
      </c>
      <c r="J22" s="142" t="n">
        <v>0.303818416206375</v>
      </c>
      <c r="K22" s="38" t="s">
        <v>1</v>
      </c>
    </row>
    <row r="23" customFormat="false" ht="9.75" hidden="false" customHeight="true" outlineLevel="0" collapsed="false">
      <c r="A23" s="95" t="s">
        <v>409</v>
      </c>
      <c r="B23" s="592" t="n">
        <v>342.875272899714</v>
      </c>
      <c r="C23" s="592" t="n">
        <v>403.561295644699</v>
      </c>
      <c r="D23" s="592" t="n">
        <v>421.155891862464</v>
      </c>
      <c r="E23" s="592" t="n">
        <v>159.120441327572</v>
      </c>
      <c r="F23" s="592" t="n">
        <v>188.831084149114</v>
      </c>
      <c r="G23" s="592" t="n">
        <v>198.153149027745</v>
      </c>
      <c r="H23" s="578" t="n">
        <v>22.8306399294203</v>
      </c>
      <c r="I23" s="578" t="n">
        <v>4.35983242388426</v>
      </c>
      <c r="J23" s="142" t="n">
        <v>0.665952319307145</v>
      </c>
      <c r="K23" s="38" t="s">
        <v>1</v>
      </c>
    </row>
    <row r="24" s="588" customFormat="true" ht="18" hidden="false" customHeight="true" outlineLevel="0" collapsed="false">
      <c r="A24" s="405" t="s">
        <v>1420</v>
      </c>
      <c r="B24" s="585" t="n">
        <v>12404.7758949505</v>
      </c>
      <c r="C24" s="585" t="n">
        <v>15000.8823130339</v>
      </c>
      <c r="D24" s="585" t="n">
        <v>17126.108893558</v>
      </c>
      <c r="E24" s="585" t="n">
        <v>152.282488677313</v>
      </c>
      <c r="F24" s="585" t="n">
        <v>180.574568360486</v>
      </c>
      <c r="G24" s="585" t="n">
        <v>206.033609991082</v>
      </c>
      <c r="H24" s="586" t="n">
        <v>38.0606069677514</v>
      </c>
      <c r="I24" s="586" t="n">
        <v>14.167343868017</v>
      </c>
      <c r="J24" s="136" t="n">
        <v>0.502905914776048</v>
      </c>
      <c r="K24" s="38" t="s">
        <v>1</v>
      </c>
    </row>
    <row r="25" customFormat="false" ht="9.75" hidden="false" customHeight="true" outlineLevel="0" collapsed="false">
      <c r="A25" s="270" t="s">
        <v>1421</v>
      </c>
      <c r="B25" s="270"/>
      <c r="C25" s="270"/>
      <c r="D25" s="270"/>
      <c r="E25" s="270"/>
      <c r="F25" s="270"/>
      <c r="G25" s="270"/>
      <c r="H25" s="270"/>
      <c r="I25" s="270"/>
      <c r="J25" s="270"/>
      <c r="K25" s="38" t="s">
        <v>1</v>
      </c>
    </row>
    <row r="26" s="356" customFormat="true" ht="18" hidden="false" customHeight="true" outlineLevel="0" collapsed="false">
      <c r="A26" s="345" t="s">
        <v>1422</v>
      </c>
      <c r="B26" s="345"/>
      <c r="C26" s="345"/>
      <c r="D26" s="345"/>
      <c r="E26" s="345"/>
      <c r="F26" s="345"/>
      <c r="G26" s="345"/>
      <c r="H26" s="345"/>
      <c r="I26" s="345"/>
      <c r="J26" s="345"/>
      <c r="K26" s="38" t="s">
        <v>1</v>
      </c>
    </row>
    <row r="27" customFormat="false" ht="9" hidden="false" customHeight="true" outlineLevel="0" collapsed="false">
      <c r="A27" s="272" t="s">
        <v>1423</v>
      </c>
      <c r="B27" s="272"/>
      <c r="C27" s="272"/>
      <c r="D27" s="272"/>
      <c r="E27" s="272"/>
      <c r="F27" s="272"/>
      <c r="G27" s="272"/>
      <c r="H27" s="272"/>
      <c r="I27" s="272"/>
      <c r="J27" s="272"/>
      <c r="K27" s="38" t="s">
        <v>1</v>
      </c>
    </row>
    <row r="28" customFormat="false" ht="9" hidden="false" customHeight="true" outlineLevel="0" collapsed="false">
      <c r="A28" s="288" t="s">
        <v>1424</v>
      </c>
      <c r="B28" s="288"/>
      <c r="C28" s="288"/>
      <c r="D28" s="288"/>
      <c r="E28" s="288"/>
      <c r="F28" s="288"/>
      <c r="G28" s="288"/>
      <c r="H28" s="288"/>
      <c r="I28" s="288"/>
      <c r="J28" s="288"/>
      <c r="K28" s="38" t="s">
        <v>1</v>
      </c>
    </row>
    <row r="29" s="155" customFormat="true" ht="9" hidden="false" customHeight="true" outlineLevel="0" collapsed="false">
      <c r="A29" s="288" t="s">
        <v>1425</v>
      </c>
      <c r="B29" s="288"/>
      <c r="C29" s="288"/>
      <c r="D29" s="288"/>
      <c r="E29" s="288"/>
      <c r="F29" s="288"/>
      <c r="G29" s="288"/>
      <c r="H29" s="288"/>
      <c r="I29" s="288"/>
      <c r="J29" s="288"/>
      <c r="K29" s="38" t="s">
        <v>1</v>
      </c>
    </row>
    <row r="30" customFormat="false" ht="7.5" hidden="false" customHeight="fals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16">
    <mergeCell ref="A1:J1"/>
    <mergeCell ref="A2:J2"/>
    <mergeCell ref="A3:J3"/>
    <mergeCell ref="A4:A6"/>
    <mergeCell ref="B4:D4"/>
    <mergeCell ref="E4:G4"/>
    <mergeCell ref="H4:I4"/>
    <mergeCell ref="J4:J5"/>
    <mergeCell ref="B6:D6"/>
    <mergeCell ref="E6:G6"/>
    <mergeCell ref="H6:J6"/>
    <mergeCell ref="A25:J25"/>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594" width="15.89"/>
    <col collapsed="false" customWidth="true" hidden="false" outlineLevel="0" max="4" min="2" style="594" width="8.2"/>
    <col collapsed="false" customWidth="true" hidden="false" outlineLevel="0" max="6" min="5" style="595" width="8.2"/>
    <col collapsed="false" customWidth="true" hidden="false" outlineLevel="0" max="10" min="7" style="594" width="8.2"/>
    <col collapsed="false" customWidth="true" hidden="false" outlineLevel="0" max="11" min="11" style="594" width="3.1"/>
    <col collapsed="false" customWidth="false" hidden="false" outlineLevel="0" max="16384" min="12" style="594" width="10"/>
  </cols>
  <sheetData>
    <row r="1" s="597" customFormat="true" ht="15" hidden="false" customHeight="true" outlineLevel="0" collapsed="false">
      <c r="A1" s="82" t="s">
        <v>126</v>
      </c>
      <c r="B1" s="82"/>
      <c r="C1" s="82"/>
      <c r="D1" s="82"/>
      <c r="E1" s="82"/>
      <c r="F1" s="82"/>
      <c r="G1" s="82"/>
      <c r="H1" s="82"/>
      <c r="I1" s="82"/>
      <c r="J1" s="82"/>
      <c r="K1" s="596" t="s">
        <v>1</v>
      </c>
    </row>
    <row r="2" s="599" customFormat="true" ht="27" hidden="false" customHeight="true" outlineLevel="0" collapsed="false">
      <c r="A2" s="598" t="s">
        <v>1426</v>
      </c>
      <c r="B2" s="598"/>
      <c r="C2" s="598"/>
      <c r="D2" s="598"/>
      <c r="E2" s="598"/>
      <c r="F2" s="598"/>
      <c r="G2" s="598"/>
      <c r="H2" s="598"/>
      <c r="I2" s="598"/>
      <c r="J2" s="598"/>
      <c r="K2" s="596" t="s">
        <v>1</v>
      </c>
    </row>
    <row r="3" s="600" customFormat="true" ht="22.5" hidden="false" customHeight="true" outlineLevel="0" collapsed="false">
      <c r="A3" s="84" t="s">
        <v>101</v>
      </c>
      <c r="B3" s="84"/>
      <c r="C3" s="84"/>
      <c r="D3" s="84"/>
      <c r="E3" s="84"/>
      <c r="F3" s="84"/>
      <c r="G3" s="84"/>
      <c r="H3" s="84"/>
      <c r="I3" s="84"/>
      <c r="J3" s="84"/>
      <c r="K3" s="596" t="s">
        <v>1</v>
      </c>
    </row>
    <row r="4" s="601" customFormat="true" ht="4.5" hidden="false" customHeight="true" outlineLevel="0" collapsed="false">
      <c r="A4" s="86" t="s">
        <v>549</v>
      </c>
      <c r="B4" s="86"/>
      <c r="C4" s="86"/>
      <c r="D4" s="86"/>
      <c r="E4" s="86"/>
      <c r="F4" s="86"/>
      <c r="G4" s="86"/>
      <c r="H4" s="86"/>
      <c r="I4" s="86"/>
      <c r="J4" s="86"/>
      <c r="K4" s="596" t="s">
        <v>1</v>
      </c>
    </row>
    <row r="5" s="604" customFormat="true" ht="12" hidden="false" customHeight="true" outlineLevel="0" collapsed="false">
      <c r="A5" s="602" t="s">
        <v>369</v>
      </c>
      <c r="B5" s="472" t="s">
        <v>1427</v>
      </c>
      <c r="C5" s="472"/>
      <c r="D5" s="603" t="s">
        <v>1428</v>
      </c>
      <c r="E5" s="603"/>
      <c r="F5" s="603"/>
      <c r="G5" s="603"/>
      <c r="H5" s="603"/>
      <c r="I5" s="603"/>
      <c r="J5" s="603"/>
      <c r="K5" s="596" t="s">
        <v>1</v>
      </c>
    </row>
    <row r="6" s="604" customFormat="true" ht="24.75" hidden="false" customHeight="true" outlineLevel="0" collapsed="false">
      <c r="A6" s="602"/>
      <c r="B6" s="472"/>
      <c r="C6" s="472"/>
      <c r="D6" s="472" t="s">
        <v>1429</v>
      </c>
      <c r="E6" s="472"/>
      <c r="F6" s="89" t="s">
        <v>1430</v>
      </c>
      <c r="G6" s="89"/>
      <c r="H6" s="89"/>
      <c r="I6" s="541" t="s">
        <v>1431</v>
      </c>
      <c r="J6" s="541"/>
      <c r="K6" s="596" t="s">
        <v>1</v>
      </c>
    </row>
    <row r="7" s="604" customFormat="true" ht="12" hidden="false" customHeight="true" outlineLevel="0" collapsed="false">
      <c r="A7" s="602"/>
      <c r="B7" s="369" t="n">
        <v>2016</v>
      </c>
      <c r="C7" s="337" t="n">
        <v>2022</v>
      </c>
      <c r="D7" s="369" t="n">
        <v>2016</v>
      </c>
      <c r="E7" s="337" t="n">
        <v>2022</v>
      </c>
      <c r="F7" s="369" t="n">
        <v>2016</v>
      </c>
      <c r="G7" s="369" t="n">
        <v>2019</v>
      </c>
      <c r="H7" s="337" t="n">
        <v>2022</v>
      </c>
      <c r="I7" s="371" t="s">
        <v>1432</v>
      </c>
      <c r="J7" s="372" t="s">
        <v>1433</v>
      </c>
      <c r="K7" s="596" t="s">
        <v>1</v>
      </c>
    </row>
    <row r="8" s="604" customFormat="true" ht="12" hidden="false" customHeight="true" outlineLevel="0" collapsed="false">
      <c r="A8" s="602"/>
      <c r="B8" s="494" t="s">
        <v>1434</v>
      </c>
      <c r="C8" s="494"/>
      <c r="D8" s="494"/>
      <c r="E8" s="494"/>
      <c r="F8" s="369" t="s">
        <v>1435</v>
      </c>
      <c r="G8" s="369"/>
      <c r="H8" s="369"/>
      <c r="I8" s="497" t="s">
        <v>154</v>
      </c>
      <c r="J8" s="497"/>
      <c r="K8" s="596" t="s">
        <v>1</v>
      </c>
    </row>
    <row r="9" s="606" customFormat="true" ht="6" hidden="false" customHeight="true" outlineLevel="0" collapsed="false">
      <c r="A9" s="605" t="s">
        <v>369</v>
      </c>
      <c r="B9" s="255" t="s">
        <v>1436</v>
      </c>
      <c r="C9" s="255" t="s">
        <v>1437</v>
      </c>
      <c r="D9" s="255" t="s">
        <v>1438</v>
      </c>
      <c r="E9" s="255" t="s">
        <v>1439</v>
      </c>
      <c r="F9" s="255" t="s">
        <v>1440</v>
      </c>
      <c r="G9" s="255" t="s">
        <v>1441</v>
      </c>
      <c r="H9" s="255" t="s">
        <v>1442</v>
      </c>
      <c r="I9" s="256" t="s">
        <v>1443</v>
      </c>
      <c r="J9" s="256" t="s">
        <v>1444</v>
      </c>
      <c r="K9" s="596" t="s">
        <v>1</v>
      </c>
    </row>
    <row r="10" s="604" customFormat="true" ht="9.75" hidden="false" customHeight="true" outlineLevel="0" collapsed="false">
      <c r="A10" s="607" t="s">
        <v>395</v>
      </c>
      <c r="B10" s="608" t="n">
        <v>582.047</v>
      </c>
      <c r="C10" s="608" t="n">
        <v>599.893</v>
      </c>
      <c r="D10" s="608" t="n">
        <v>475.596</v>
      </c>
      <c r="E10" s="608" t="n">
        <v>500.415</v>
      </c>
      <c r="F10" s="608" t="n">
        <v>118.766874227759</v>
      </c>
      <c r="G10" s="608" t="n">
        <v>124</v>
      </c>
      <c r="H10" s="608" t="n">
        <v>123</v>
      </c>
      <c r="I10" s="609" t="n">
        <v>3.56423101960487</v>
      </c>
      <c r="J10" s="609" t="n">
        <v>-0.806451612903226</v>
      </c>
      <c r="K10" s="596" t="s">
        <v>1</v>
      </c>
    </row>
    <row r="11" s="604" customFormat="true" ht="9.75" hidden="false" customHeight="true" outlineLevel="0" collapsed="false">
      <c r="A11" s="607" t="s">
        <v>396</v>
      </c>
      <c r="B11" s="608" t="n">
        <v>758.31</v>
      </c>
      <c r="C11" s="608" t="n">
        <v>780.243</v>
      </c>
      <c r="D11" s="608" t="n">
        <v>608.708</v>
      </c>
      <c r="E11" s="608" t="n">
        <v>656.614</v>
      </c>
      <c r="F11" s="608" t="n">
        <v>130.650903225709</v>
      </c>
      <c r="G11" s="608" t="n">
        <v>134</v>
      </c>
      <c r="H11" s="608" t="n">
        <v>136</v>
      </c>
      <c r="I11" s="609" t="n">
        <v>4.09419042825132</v>
      </c>
      <c r="J11" s="609" t="n">
        <v>1.49253731343284</v>
      </c>
      <c r="K11" s="596" t="s">
        <v>1</v>
      </c>
    </row>
    <row r="12" s="604" customFormat="true" ht="9.75" hidden="false" customHeight="true" outlineLevel="0" collapsed="false">
      <c r="A12" s="607" t="s">
        <v>397</v>
      </c>
      <c r="B12" s="608" t="n">
        <v>206.003</v>
      </c>
      <c r="C12" s="608" t="n">
        <v>209.804</v>
      </c>
      <c r="D12" s="608" t="n">
        <v>152.003</v>
      </c>
      <c r="E12" s="608" t="n">
        <v>153.004</v>
      </c>
      <c r="F12" s="608" t="n">
        <v>117.180058526553</v>
      </c>
      <c r="G12" s="608" t="n">
        <v>119</v>
      </c>
      <c r="H12" s="608" t="n">
        <v>114</v>
      </c>
      <c r="I12" s="609" t="n">
        <v>-2.71382227192884</v>
      </c>
      <c r="J12" s="609" t="n">
        <v>-4.20168067226891</v>
      </c>
      <c r="K12" s="596" t="s">
        <v>1</v>
      </c>
    </row>
    <row r="13" s="604" customFormat="true" ht="9.75" hidden="false" customHeight="true" outlineLevel="0" collapsed="false">
      <c r="A13" s="607" t="s">
        <v>398</v>
      </c>
      <c r="B13" s="608" t="n">
        <v>116.904</v>
      </c>
      <c r="C13" s="608" t="n">
        <v>125.654</v>
      </c>
      <c r="D13" s="608" t="n">
        <v>100.312</v>
      </c>
      <c r="E13" s="608" t="n">
        <v>107.836</v>
      </c>
      <c r="F13" s="608" t="n">
        <v>111.425849814772</v>
      </c>
      <c r="G13" s="608" t="n">
        <v>120</v>
      </c>
      <c r="H13" s="608" t="n">
        <v>118</v>
      </c>
      <c r="I13" s="609" t="n">
        <v>5.90002247786905</v>
      </c>
      <c r="J13" s="609" t="n">
        <v>-1.66666666666667</v>
      </c>
      <c r="K13" s="596" t="s">
        <v>1</v>
      </c>
    </row>
    <row r="14" s="604" customFormat="true" ht="9.75" hidden="false" customHeight="true" outlineLevel="0" collapsed="false">
      <c r="A14" s="607" t="s">
        <v>399</v>
      </c>
      <c r="B14" s="608" t="n">
        <v>37.597</v>
      </c>
      <c r="C14" s="608" t="n">
        <v>36.808</v>
      </c>
      <c r="D14" s="608" t="n">
        <v>30.536</v>
      </c>
      <c r="E14" s="608" t="n">
        <v>30.243</v>
      </c>
      <c r="F14" s="608" t="n">
        <v>121.00476146762</v>
      </c>
      <c r="G14" s="608" t="n">
        <v>119</v>
      </c>
      <c r="H14" s="608" t="n">
        <v>120</v>
      </c>
      <c r="I14" s="609" t="n">
        <v>-0.830348703170026</v>
      </c>
      <c r="J14" s="609" t="n">
        <v>0.840336134453782</v>
      </c>
      <c r="K14" s="596" t="s">
        <v>1</v>
      </c>
    </row>
    <row r="15" s="604" customFormat="true" ht="9.75" hidden="false" customHeight="true" outlineLevel="0" collapsed="false">
      <c r="A15" s="607" t="s">
        <v>400</v>
      </c>
      <c r="B15" s="608" t="n">
        <v>107.625</v>
      </c>
      <c r="C15" s="608" t="n">
        <v>107.751</v>
      </c>
      <c r="D15" s="608" t="n">
        <v>101.375</v>
      </c>
      <c r="E15" s="608" t="n">
        <v>83.589</v>
      </c>
      <c r="F15" s="608" t="n">
        <v>139.908762235634</v>
      </c>
      <c r="G15" s="608" t="n">
        <v>140</v>
      </c>
      <c r="H15" s="608" t="n">
        <v>112</v>
      </c>
      <c r="I15" s="609" t="n">
        <v>-19.947830135635</v>
      </c>
      <c r="J15" s="609" t="n">
        <v>-20</v>
      </c>
      <c r="K15" s="596" t="s">
        <v>1</v>
      </c>
    </row>
    <row r="16" s="604" customFormat="true" ht="9.75" hidden="false" customHeight="true" outlineLevel="0" collapsed="false">
      <c r="A16" s="607" t="s">
        <v>401</v>
      </c>
      <c r="B16" s="608" t="n">
        <v>320.314</v>
      </c>
      <c r="C16" s="608" t="n">
        <v>323.496</v>
      </c>
      <c r="D16" s="608" t="n">
        <v>282.996</v>
      </c>
      <c r="E16" s="608" t="n">
        <v>287.731</v>
      </c>
      <c r="F16" s="608" t="n">
        <v>126.706708074646</v>
      </c>
      <c r="G16" s="608" t="n">
        <v>129</v>
      </c>
      <c r="H16" s="608" t="n">
        <v>127</v>
      </c>
      <c r="I16" s="609" t="n">
        <v>0.231473084425219</v>
      </c>
      <c r="J16" s="609" t="n">
        <v>-1.55038759689923</v>
      </c>
      <c r="K16" s="596" t="s">
        <v>1</v>
      </c>
    </row>
    <row r="17" s="604" customFormat="true" ht="9.75" hidden="false" customHeight="true" outlineLevel="0" collapsed="false">
      <c r="A17" s="607" t="s">
        <v>402</v>
      </c>
      <c r="B17" s="608" t="n">
        <v>89.443</v>
      </c>
      <c r="C17" s="608" t="n">
        <v>91.241</v>
      </c>
      <c r="D17" s="608" t="n">
        <v>62.806</v>
      </c>
      <c r="E17" s="608" t="n">
        <v>67.122</v>
      </c>
      <c r="F17" s="608" t="n">
        <v>107.526218996287</v>
      </c>
      <c r="G17" s="608" t="n">
        <v>117</v>
      </c>
      <c r="H17" s="608" t="n">
        <v>115</v>
      </c>
      <c r="I17" s="609" t="n">
        <v>6.95065917269051</v>
      </c>
      <c r="J17" s="609" t="n">
        <v>-1.70940170940171</v>
      </c>
      <c r="K17" s="596" t="s">
        <v>1</v>
      </c>
    </row>
    <row r="18" s="612" customFormat="true" ht="12" hidden="false" customHeight="true" outlineLevel="0" collapsed="false">
      <c r="A18" s="610" t="s">
        <v>132</v>
      </c>
      <c r="B18" s="260" t="n">
        <v>479.452</v>
      </c>
      <c r="C18" s="260" t="n">
        <v>490.796</v>
      </c>
      <c r="D18" s="260" t="n">
        <v>366.931</v>
      </c>
      <c r="E18" s="260" t="n">
        <v>389.533</v>
      </c>
      <c r="F18" s="260" t="n">
        <v>126.892028369795</v>
      </c>
      <c r="G18" s="260" t="n">
        <v>138</v>
      </c>
      <c r="H18" s="260" t="n">
        <v>134</v>
      </c>
      <c r="I18" s="611" t="n">
        <v>5.60159036113056</v>
      </c>
      <c r="J18" s="611" t="n">
        <v>-2.89855072463768</v>
      </c>
      <c r="K18" s="596" t="s">
        <v>1</v>
      </c>
    </row>
    <row r="19" s="604" customFormat="true" ht="9.75" hidden="false" customHeight="true" outlineLevel="0" collapsed="false">
      <c r="A19" s="607" t="s">
        <v>403</v>
      </c>
      <c r="B19" s="608" t="n">
        <v>1076.898</v>
      </c>
      <c r="C19" s="608" t="n">
        <v>1033.606</v>
      </c>
      <c r="D19" s="608" t="n">
        <v>861.258</v>
      </c>
      <c r="E19" s="608" t="n">
        <v>866.694</v>
      </c>
      <c r="F19" s="608" t="n">
        <v>133.105299683903</v>
      </c>
      <c r="G19" s="608" t="n">
        <v>138</v>
      </c>
      <c r="H19" s="608" t="n">
        <v>135</v>
      </c>
      <c r="I19" s="609" t="n">
        <v>1.42345971242067</v>
      </c>
      <c r="J19" s="609" t="n">
        <v>-2.17391304347826</v>
      </c>
      <c r="K19" s="596" t="s">
        <v>1</v>
      </c>
    </row>
    <row r="20" s="604" customFormat="true" ht="9.75" hidden="false" customHeight="true" outlineLevel="0" collapsed="false">
      <c r="A20" s="607" t="s">
        <v>404</v>
      </c>
      <c r="B20" s="608" t="n">
        <v>223.561</v>
      </c>
      <c r="C20" s="608" t="n">
        <v>233.633</v>
      </c>
      <c r="D20" s="608" t="n">
        <v>179.267</v>
      </c>
      <c r="E20" s="608" t="n">
        <v>195.57</v>
      </c>
      <c r="F20" s="608" t="n">
        <v>119.399479900562</v>
      </c>
      <c r="G20" s="608" t="n">
        <v>126</v>
      </c>
      <c r="H20" s="608" t="n">
        <v>129</v>
      </c>
      <c r="I20" s="609" t="n">
        <v>8.04067162389062</v>
      </c>
      <c r="J20" s="609" t="n">
        <v>2.38095238095238</v>
      </c>
      <c r="K20" s="596" t="s">
        <v>1</v>
      </c>
    </row>
    <row r="21" s="604" customFormat="true" ht="9.75" hidden="false" customHeight="true" outlineLevel="0" collapsed="false">
      <c r="A21" s="607" t="s">
        <v>405</v>
      </c>
      <c r="B21" s="608" t="n">
        <v>52.338</v>
      </c>
      <c r="C21" s="608" t="n">
        <v>51.441</v>
      </c>
      <c r="D21" s="608" t="n">
        <v>41.921</v>
      </c>
      <c r="E21" s="608" t="n">
        <v>43.263</v>
      </c>
      <c r="F21" s="608" t="n">
        <v>114.825544879409</v>
      </c>
      <c r="G21" s="608" t="n">
        <v>118</v>
      </c>
      <c r="H21" s="608" t="n">
        <v>121</v>
      </c>
      <c r="I21" s="609" t="n">
        <v>5.37724870112831</v>
      </c>
      <c r="J21" s="609" t="n">
        <v>2.54237288135593</v>
      </c>
      <c r="K21" s="596" t="s">
        <v>1</v>
      </c>
    </row>
    <row r="22" s="604" customFormat="true" ht="9.75" hidden="false" customHeight="true" outlineLevel="0" collapsed="false">
      <c r="A22" s="607" t="s">
        <v>406</v>
      </c>
      <c r="B22" s="608" t="n">
        <v>199.487</v>
      </c>
      <c r="C22" s="608" t="n">
        <v>202.8</v>
      </c>
      <c r="D22" s="608" t="n">
        <v>133.653</v>
      </c>
      <c r="E22" s="608" t="n">
        <v>140.317</v>
      </c>
      <c r="F22" s="608" t="n">
        <v>90.0624865179686</v>
      </c>
      <c r="G22" s="608" t="n">
        <v>97</v>
      </c>
      <c r="H22" s="608" t="n">
        <v>96</v>
      </c>
      <c r="I22" s="609" t="n">
        <v>6.59265995376086</v>
      </c>
      <c r="J22" s="609" t="n">
        <v>-1.03092783505155</v>
      </c>
      <c r="K22" s="596" t="s">
        <v>1</v>
      </c>
    </row>
    <row r="23" s="604" customFormat="true" ht="9.75" hidden="false" customHeight="true" outlineLevel="0" collapsed="false">
      <c r="A23" s="607" t="s">
        <v>407</v>
      </c>
      <c r="B23" s="608" t="n">
        <v>110.17</v>
      </c>
      <c r="C23" s="608" t="n">
        <v>116.1</v>
      </c>
      <c r="D23" s="608" t="n">
        <v>79.088</v>
      </c>
      <c r="E23" s="608" t="n">
        <v>81.195</v>
      </c>
      <c r="F23" s="608" t="n">
        <v>96.7726099644366</v>
      </c>
      <c r="G23" s="608" t="n">
        <v>105</v>
      </c>
      <c r="H23" s="608" t="n">
        <v>103</v>
      </c>
      <c r="I23" s="609" t="n">
        <v>6.43507500505767</v>
      </c>
      <c r="J23" s="609" t="n">
        <v>-1.9047619047619</v>
      </c>
      <c r="K23" s="596" t="s">
        <v>1</v>
      </c>
    </row>
    <row r="24" s="604" customFormat="true" ht="9.75" hidden="false" customHeight="true" outlineLevel="0" collapsed="false">
      <c r="A24" s="607" t="s">
        <v>408</v>
      </c>
      <c r="B24" s="608" t="n">
        <v>166.484</v>
      </c>
      <c r="C24" s="608" t="n">
        <v>169.041</v>
      </c>
      <c r="D24" s="608" t="n">
        <v>126.094</v>
      </c>
      <c r="E24" s="608" t="n">
        <v>127.348</v>
      </c>
      <c r="F24" s="608" t="n">
        <v>128.958951288062</v>
      </c>
      <c r="G24" s="608" t="n">
        <v>129</v>
      </c>
      <c r="H24" s="608" t="n">
        <v>129</v>
      </c>
      <c r="I24" s="609" t="n">
        <v>0.0318308357257224</v>
      </c>
      <c r="J24" s="613" t="s">
        <v>622</v>
      </c>
      <c r="K24" s="596" t="s">
        <v>1</v>
      </c>
    </row>
    <row r="25" s="604" customFormat="true" ht="9.75" hidden="false" customHeight="true" outlineLevel="0" collapsed="false">
      <c r="A25" s="607" t="s">
        <v>409</v>
      </c>
      <c r="B25" s="608" t="n">
        <v>95.429</v>
      </c>
      <c r="C25" s="608" t="n">
        <v>94.095</v>
      </c>
      <c r="D25" s="608" t="n">
        <v>72.988</v>
      </c>
      <c r="E25" s="608" t="n">
        <v>74.262</v>
      </c>
      <c r="F25" s="608" t="n">
        <v>92.2162449364137</v>
      </c>
      <c r="G25" s="608" t="n">
        <v>94</v>
      </c>
      <c r="H25" s="608" t="n">
        <v>96</v>
      </c>
      <c r="I25" s="609" t="n">
        <v>4.10313287663725</v>
      </c>
      <c r="J25" s="609" t="n">
        <v>2.12765957446809</v>
      </c>
      <c r="K25" s="596" t="s">
        <v>1</v>
      </c>
    </row>
    <row r="26" s="616" customFormat="true" ht="18" hidden="false" customHeight="true" outlineLevel="0" collapsed="false">
      <c r="A26" s="614" t="s">
        <v>134</v>
      </c>
      <c r="B26" s="402" t="n">
        <v>4622.062</v>
      </c>
      <c r="C26" s="402" t="n">
        <v>4666.402</v>
      </c>
      <c r="D26" s="402" t="n">
        <v>3675.532</v>
      </c>
      <c r="E26" s="402" t="n">
        <v>3804.736</v>
      </c>
      <c r="F26" s="402" t="n">
        <v>122.703303674646</v>
      </c>
      <c r="G26" s="402" t="n">
        <v>128</v>
      </c>
      <c r="H26" s="402" t="n">
        <v>126</v>
      </c>
      <c r="I26" s="615" t="n">
        <v>2.68672173171122</v>
      </c>
      <c r="J26" s="615" t="n">
        <v>-1.5625</v>
      </c>
      <c r="K26" s="596" t="s">
        <v>1</v>
      </c>
    </row>
    <row r="27" s="604" customFormat="true" ht="9.75" hidden="false" customHeight="true" outlineLevel="0" collapsed="false">
      <c r="A27" s="270" t="s">
        <v>477</v>
      </c>
      <c r="B27" s="270"/>
      <c r="C27" s="270"/>
      <c r="D27" s="270"/>
      <c r="E27" s="270"/>
      <c r="F27" s="270"/>
      <c r="G27" s="270"/>
      <c r="H27" s="270"/>
      <c r="I27" s="270"/>
      <c r="J27" s="270"/>
      <c r="K27" s="596" t="s">
        <v>1</v>
      </c>
    </row>
    <row r="28" s="617" customFormat="true" ht="9" hidden="false" customHeight="true" outlineLevel="0" collapsed="false">
      <c r="A28" s="302" t="s">
        <v>1445</v>
      </c>
      <c r="B28" s="302"/>
      <c r="C28" s="302"/>
      <c r="D28" s="302"/>
      <c r="E28" s="302"/>
      <c r="F28" s="302"/>
      <c r="G28" s="302"/>
      <c r="H28" s="302"/>
      <c r="I28" s="302"/>
      <c r="J28" s="302"/>
      <c r="K28" s="596" t="s">
        <v>1</v>
      </c>
    </row>
    <row r="29" customFormat="false" ht="9" hidden="false" customHeight="true" outlineLevel="0" collapsed="false">
      <c r="A29" s="272" t="s">
        <v>1446</v>
      </c>
      <c r="B29" s="272"/>
      <c r="C29" s="272"/>
      <c r="D29" s="272"/>
      <c r="E29" s="272"/>
      <c r="F29" s="272"/>
      <c r="G29" s="272"/>
      <c r="H29" s="272"/>
      <c r="I29" s="272"/>
      <c r="J29" s="272"/>
      <c r="K29" s="596" t="s">
        <v>1</v>
      </c>
    </row>
    <row r="30" customFormat="false" ht="8.25" hidden="false" customHeight="true" outlineLevel="0" collapsed="false">
      <c r="A30" s="596" t="s">
        <v>2</v>
      </c>
      <c r="B30" s="596" t="s">
        <v>2</v>
      </c>
      <c r="C30" s="596" t="s">
        <v>2</v>
      </c>
      <c r="D30" s="596" t="s">
        <v>2</v>
      </c>
      <c r="E30" s="596" t="s">
        <v>2</v>
      </c>
      <c r="F30" s="596" t="s">
        <v>2</v>
      </c>
      <c r="G30" s="596" t="s">
        <v>2</v>
      </c>
      <c r="H30" s="596" t="s">
        <v>2</v>
      </c>
      <c r="I30" s="596" t="s">
        <v>2</v>
      </c>
      <c r="J30" s="596" t="s">
        <v>2</v>
      </c>
      <c r="K30" s="596" t="s">
        <v>3</v>
      </c>
    </row>
  </sheetData>
  <mergeCells count="16">
    <mergeCell ref="A1:J1"/>
    <mergeCell ref="A2:J2"/>
    <mergeCell ref="A3:J3"/>
    <mergeCell ref="A4:J4"/>
    <mergeCell ref="A5:A8"/>
    <mergeCell ref="B5:C6"/>
    <mergeCell ref="D5:J5"/>
    <mergeCell ref="D6:E6"/>
    <mergeCell ref="F6:H6"/>
    <mergeCell ref="I6:J6"/>
    <mergeCell ref="B8:E8"/>
    <mergeCell ref="F8:H8"/>
    <mergeCell ref="I8:J8"/>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84" t="s">
        <v>102</v>
      </c>
      <c r="B2" s="84"/>
      <c r="C2" s="84"/>
      <c r="D2" s="84"/>
      <c r="E2" s="84"/>
      <c r="F2" s="84"/>
      <c r="G2" s="84"/>
      <c r="H2" s="84"/>
      <c r="I2" s="84"/>
      <c r="J2" s="84"/>
      <c r="K2" s="78" t="s">
        <v>1</v>
      </c>
    </row>
    <row r="3" s="619" customFormat="true" ht="4.5" hidden="false" customHeight="true" outlineLevel="0" collapsed="false">
      <c r="A3" s="86" t="s">
        <v>418</v>
      </c>
      <c r="B3" s="86"/>
      <c r="C3" s="86"/>
      <c r="D3" s="86"/>
      <c r="E3" s="86"/>
      <c r="F3" s="86"/>
      <c r="G3" s="86"/>
      <c r="H3" s="86"/>
      <c r="I3" s="86"/>
      <c r="J3" s="86"/>
      <c r="K3" s="78" t="s">
        <v>1</v>
      </c>
    </row>
    <row r="4" s="155" customFormat="true" ht="12" hidden="false" customHeight="true" outlineLevel="0" collapsed="false">
      <c r="A4" s="248" t="s">
        <v>369</v>
      </c>
      <c r="B4" s="620" t="s">
        <v>1447</v>
      </c>
      <c r="C4" s="620"/>
      <c r="D4" s="620"/>
      <c r="E4" s="620"/>
      <c r="F4" s="497" t="s">
        <v>689</v>
      </c>
      <c r="G4" s="497"/>
      <c r="H4" s="497"/>
      <c r="I4" s="541" t="s">
        <v>1448</v>
      </c>
      <c r="J4" s="541"/>
      <c r="K4" s="78" t="s">
        <v>1</v>
      </c>
    </row>
    <row r="5" s="155" customFormat="true" ht="24.75" hidden="false" customHeight="true" outlineLevel="0" collapsed="false">
      <c r="A5" s="248"/>
      <c r="B5" s="620"/>
      <c r="C5" s="620"/>
      <c r="D5" s="620"/>
      <c r="E5" s="620"/>
      <c r="F5" s="472" t="s">
        <v>1449</v>
      </c>
      <c r="G5" s="472" t="s">
        <v>1450</v>
      </c>
      <c r="H5" s="621" t="s">
        <v>1451</v>
      </c>
      <c r="I5" s="541"/>
      <c r="J5" s="541"/>
      <c r="K5" s="78" t="s">
        <v>1</v>
      </c>
    </row>
    <row r="6" s="155" customFormat="true" ht="12" hidden="false" customHeight="true" outlineLevel="0" collapsed="false">
      <c r="A6" s="248"/>
      <c r="B6" s="622" t="n">
        <v>2017</v>
      </c>
      <c r="C6" s="474" t="n">
        <v>2021</v>
      </c>
      <c r="D6" s="369" t="n">
        <v>2022</v>
      </c>
      <c r="E6" s="369"/>
      <c r="F6" s="369"/>
      <c r="G6" s="369"/>
      <c r="H6" s="369"/>
      <c r="I6" s="371" t="s">
        <v>881</v>
      </c>
      <c r="J6" s="372" t="s">
        <v>882</v>
      </c>
      <c r="K6" s="78" t="s">
        <v>1</v>
      </c>
    </row>
    <row r="7" s="155" customFormat="true" ht="12" hidden="false" customHeight="true" outlineLevel="0" collapsed="false">
      <c r="A7" s="248"/>
      <c r="B7" s="248" t="s">
        <v>1452</v>
      </c>
      <c r="C7" s="248"/>
      <c r="D7" s="248"/>
      <c r="E7" s="214" t="s">
        <v>1453</v>
      </c>
      <c r="F7" s="214"/>
      <c r="G7" s="214"/>
      <c r="H7" s="214"/>
      <c r="I7" s="253" t="s">
        <v>154</v>
      </c>
      <c r="J7" s="253"/>
      <c r="K7" s="78" t="s">
        <v>1</v>
      </c>
    </row>
    <row r="8" s="211" customFormat="true" ht="6" hidden="false" customHeight="true" outlineLevel="0" collapsed="false">
      <c r="A8" s="254" t="s">
        <v>369</v>
      </c>
      <c r="B8" s="218" t="s">
        <v>1454</v>
      </c>
      <c r="C8" s="218" t="s">
        <v>1455</v>
      </c>
      <c r="D8" s="218" t="s">
        <v>1456</v>
      </c>
      <c r="E8" s="218" t="s">
        <v>1457</v>
      </c>
      <c r="F8" s="218" t="s">
        <v>1458</v>
      </c>
      <c r="G8" s="218" t="s">
        <v>1459</v>
      </c>
      <c r="H8" s="218" t="s">
        <v>1460</v>
      </c>
      <c r="I8" s="218" t="s">
        <v>1461</v>
      </c>
      <c r="J8" s="218" t="s">
        <v>1462</v>
      </c>
      <c r="K8" s="78" t="s">
        <v>1</v>
      </c>
    </row>
    <row r="9" s="155" customFormat="true" ht="9.75" hidden="false" customHeight="true" outlineLevel="0" collapsed="false">
      <c r="A9" s="211" t="s">
        <v>395</v>
      </c>
      <c r="B9" s="257" t="n">
        <v>4886.8</v>
      </c>
      <c r="C9" s="257" t="n">
        <v>5089.3</v>
      </c>
      <c r="D9" s="257" t="n">
        <v>4712.8</v>
      </c>
      <c r="E9" s="339" t="n">
        <v>417.791899599451</v>
      </c>
      <c r="F9" s="339" t="n">
        <v>133.215049976255</v>
      </c>
      <c r="G9" s="339" t="n">
        <v>137.292971250566</v>
      </c>
      <c r="H9" s="339" t="n">
        <v>146.503754302761</v>
      </c>
      <c r="I9" s="623" t="n">
        <v>-3.56061226160268</v>
      </c>
      <c r="J9" s="623" t="n">
        <v>-7.39787397088008</v>
      </c>
      <c r="K9" s="78" t="s">
        <v>1</v>
      </c>
    </row>
    <row r="10" s="155" customFormat="true" ht="9.75" hidden="false" customHeight="true" outlineLevel="0" collapsed="false">
      <c r="A10" s="211" t="s">
        <v>396</v>
      </c>
      <c r="B10" s="257" t="n">
        <v>6253.1</v>
      </c>
      <c r="C10" s="257" t="n">
        <v>6560.7</v>
      </c>
      <c r="D10" s="257" t="n">
        <v>6067.1</v>
      </c>
      <c r="E10" s="339" t="n">
        <v>453.805195194726</v>
      </c>
      <c r="F10" s="339" t="n">
        <v>161.869727369074</v>
      </c>
      <c r="G10" s="339" t="n">
        <v>141.150761294847</v>
      </c>
      <c r="H10" s="339" t="n">
        <v>145.803178947616</v>
      </c>
      <c r="I10" s="623" t="n">
        <v>-2.97452463578065</v>
      </c>
      <c r="J10" s="623" t="n">
        <v>-7.52358742207386</v>
      </c>
      <c r="K10" s="78" t="s">
        <v>1</v>
      </c>
    </row>
    <row r="11" s="155" customFormat="true" ht="9.75" hidden="false" customHeight="true" outlineLevel="0" collapsed="false">
      <c r="A11" s="211" t="s">
        <v>397</v>
      </c>
      <c r="B11" s="257" t="n">
        <v>1385.7</v>
      </c>
      <c r="C11" s="257" t="n">
        <v>1406.8</v>
      </c>
      <c r="D11" s="257" t="n">
        <v>1339.6</v>
      </c>
      <c r="E11" s="339" t="n">
        <v>356.727153524491</v>
      </c>
      <c r="F11" s="339" t="n">
        <v>223.92644326571</v>
      </c>
      <c r="G11" s="339" t="n">
        <v>34.9377445076241</v>
      </c>
      <c r="H11" s="339" t="n">
        <v>97.3836369393151</v>
      </c>
      <c r="I11" s="623" t="n">
        <v>-3.32683842101466</v>
      </c>
      <c r="J11" s="623" t="n">
        <v>-4.77679840773387</v>
      </c>
      <c r="K11" s="78" t="s">
        <v>1</v>
      </c>
    </row>
    <row r="12" s="155" customFormat="true" ht="9.75" hidden="false" customHeight="true" outlineLevel="0" collapsed="false">
      <c r="A12" s="211" t="s">
        <v>398</v>
      </c>
      <c r="B12" s="257" t="n">
        <v>1083.6</v>
      </c>
      <c r="C12" s="257" t="n">
        <v>1173.2</v>
      </c>
      <c r="D12" s="257" t="n">
        <v>1098.3</v>
      </c>
      <c r="E12" s="339" t="n">
        <v>426.8334152697</v>
      </c>
      <c r="F12" s="339" t="n">
        <v>206.207602788039</v>
      </c>
      <c r="G12" s="339" t="n">
        <v>86.1594902715948</v>
      </c>
      <c r="H12" s="339" t="n">
        <v>132.173399374693</v>
      </c>
      <c r="I12" s="623" t="n">
        <v>1.35658914728683</v>
      </c>
      <c r="J12" s="623" t="n">
        <v>-6.38424821002387</v>
      </c>
      <c r="K12" s="78" t="s">
        <v>1</v>
      </c>
    </row>
    <row r="13" s="155" customFormat="true" ht="9.75" hidden="false" customHeight="true" outlineLevel="0" collapsed="false">
      <c r="A13" s="211" t="s">
        <v>399</v>
      </c>
      <c r="B13" s="257" t="n">
        <v>296</v>
      </c>
      <c r="C13" s="257" t="n">
        <v>299.1</v>
      </c>
      <c r="D13" s="257" t="n">
        <v>280.3</v>
      </c>
      <c r="E13" s="339" t="n">
        <v>409.27833847304</v>
      </c>
      <c r="F13" s="339" t="n">
        <v>219.021586767592</v>
      </c>
      <c r="G13" s="339" t="n">
        <v>73.4452387627325</v>
      </c>
      <c r="H13" s="339" t="n">
        <v>116.519484160359</v>
      </c>
      <c r="I13" s="623" t="n">
        <v>-5.30405405405405</v>
      </c>
      <c r="J13" s="623" t="n">
        <v>-6.2855232363758</v>
      </c>
      <c r="K13" s="78" t="s">
        <v>1</v>
      </c>
    </row>
    <row r="14" s="155" customFormat="true" ht="9.75" hidden="false" customHeight="true" outlineLevel="0" collapsed="false">
      <c r="A14" s="211" t="s">
        <v>400</v>
      </c>
      <c r="B14" s="257" t="n">
        <v>805.7</v>
      </c>
      <c r="C14" s="257" t="n">
        <v>797.3</v>
      </c>
      <c r="D14" s="257" t="n">
        <v>749.2</v>
      </c>
      <c r="E14" s="339" t="n">
        <v>395.95755453401</v>
      </c>
      <c r="F14" s="339" t="n">
        <v>239.149484018472</v>
      </c>
      <c r="G14" s="339" t="n">
        <v>49.1511646711999</v>
      </c>
      <c r="H14" s="339" t="n">
        <v>105.278623682828</v>
      </c>
      <c r="I14" s="623" t="n">
        <v>-7.0125356832568</v>
      </c>
      <c r="J14" s="623" t="n">
        <v>-6.03286090555624</v>
      </c>
      <c r="K14" s="78" t="s">
        <v>1</v>
      </c>
    </row>
    <row r="15" s="155" customFormat="true" ht="9.75" hidden="false" customHeight="true" outlineLevel="0" collapsed="false">
      <c r="A15" s="211" t="s">
        <v>401</v>
      </c>
      <c r="B15" s="257" t="n">
        <v>2854</v>
      </c>
      <c r="C15" s="257" t="n">
        <v>2872.9</v>
      </c>
      <c r="D15" s="257" t="n">
        <v>2622.3</v>
      </c>
      <c r="E15" s="339" t="n">
        <v>410.288264156611</v>
      </c>
      <c r="F15" s="339" t="n">
        <v>160.779552395734</v>
      </c>
      <c r="G15" s="339" t="n">
        <v>123.541781404897</v>
      </c>
      <c r="H15" s="339" t="n">
        <v>123.995518950583</v>
      </c>
      <c r="I15" s="623" t="n">
        <v>-8.11843027330063</v>
      </c>
      <c r="J15" s="623" t="n">
        <v>-8.72289324376066</v>
      </c>
      <c r="K15" s="78" t="s">
        <v>1</v>
      </c>
    </row>
    <row r="16" s="155" customFormat="true" ht="9.75" hidden="false" customHeight="true" outlineLevel="0" collapsed="false">
      <c r="A16" s="211" t="s">
        <v>402</v>
      </c>
      <c r="B16" s="257" t="n">
        <v>710.1</v>
      </c>
      <c r="C16" s="257" t="n">
        <v>748.7</v>
      </c>
      <c r="D16" s="257" t="n">
        <v>694.3</v>
      </c>
      <c r="E16" s="339" t="n">
        <v>426.375202809176</v>
      </c>
      <c r="F16" s="339" t="n">
        <v>220.956067939999</v>
      </c>
      <c r="G16" s="339" t="n">
        <v>77.3776113408558</v>
      </c>
      <c r="H16" s="339" t="n">
        <v>127.427415501806</v>
      </c>
      <c r="I16" s="623" t="n">
        <v>-2.22503872693988</v>
      </c>
      <c r="J16" s="623" t="n">
        <v>-7.26592760785363</v>
      </c>
      <c r="K16" s="78" t="s">
        <v>1</v>
      </c>
    </row>
    <row r="17" s="353" customFormat="true" ht="12" hidden="false" customHeight="true" outlineLevel="0" collapsed="false">
      <c r="A17" s="264" t="s">
        <v>132</v>
      </c>
      <c r="B17" s="260" t="n">
        <v>4183.2</v>
      </c>
      <c r="C17" s="260" t="n">
        <v>4276.3</v>
      </c>
      <c r="D17" s="260" t="n">
        <v>3925.4</v>
      </c>
      <c r="E17" s="341" t="n">
        <v>482.221535919939</v>
      </c>
      <c r="F17" s="341" t="n">
        <v>177.070902806084</v>
      </c>
      <c r="G17" s="341" t="n">
        <v>149.455016202221</v>
      </c>
      <c r="H17" s="341" t="n">
        <v>152.673593733454</v>
      </c>
      <c r="I17" s="611" t="n">
        <v>-6.16274622298718</v>
      </c>
      <c r="J17" s="611" t="n">
        <v>-8.20569183640063</v>
      </c>
      <c r="K17" s="78" t="s">
        <v>1</v>
      </c>
    </row>
    <row r="18" s="155" customFormat="true" ht="9.75" hidden="false" customHeight="true" outlineLevel="0" collapsed="false">
      <c r="A18" s="211" t="s">
        <v>403</v>
      </c>
      <c r="B18" s="257" t="n">
        <v>8392.4</v>
      </c>
      <c r="C18" s="257" t="n">
        <v>8812.7</v>
      </c>
      <c r="D18" s="257" t="n">
        <v>8000.2</v>
      </c>
      <c r="E18" s="339" t="n">
        <v>441.046851456267</v>
      </c>
      <c r="F18" s="339" t="n">
        <v>207.860184586724</v>
      </c>
      <c r="G18" s="339" t="n">
        <v>105.865136978009</v>
      </c>
      <c r="H18" s="339" t="n">
        <v>125.844059875906</v>
      </c>
      <c r="I18" s="623" t="n">
        <v>-4.67327582098089</v>
      </c>
      <c r="J18" s="623" t="n">
        <v>-9.2196489157693</v>
      </c>
      <c r="K18" s="78" t="s">
        <v>1</v>
      </c>
    </row>
    <row r="19" s="155" customFormat="true" ht="9.75" hidden="false" customHeight="true" outlineLevel="0" collapsed="false">
      <c r="A19" s="211" t="s">
        <v>404</v>
      </c>
      <c r="B19" s="257" t="n">
        <v>2148</v>
      </c>
      <c r="C19" s="257" t="n">
        <v>2493.7</v>
      </c>
      <c r="D19" s="257" t="n">
        <v>2175.8</v>
      </c>
      <c r="E19" s="339" t="n">
        <v>523.135736869312</v>
      </c>
      <c r="F19" s="339" t="n">
        <v>201.267085822824</v>
      </c>
      <c r="G19" s="339" t="n">
        <v>165.706935311302</v>
      </c>
      <c r="H19" s="339" t="n">
        <v>150.439392664367</v>
      </c>
      <c r="I19" s="623" t="n">
        <v>1.29422718808195</v>
      </c>
      <c r="J19" s="623" t="n">
        <v>-12.7481252756947</v>
      </c>
      <c r="K19" s="78" t="s">
        <v>1</v>
      </c>
    </row>
    <row r="20" s="155" customFormat="true" ht="9.75" hidden="false" customHeight="true" outlineLevel="0" collapsed="false">
      <c r="A20" s="211" t="s">
        <v>405</v>
      </c>
      <c r="B20" s="257" t="n">
        <v>485</v>
      </c>
      <c r="C20" s="257" t="n">
        <v>483.2</v>
      </c>
      <c r="D20" s="257" t="n">
        <v>444.1</v>
      </c>
      <c r="E20" s="339" t="n">
        <v>447.38109293559</v>
      </c>
      <c r="F20" s="339" t="n">
        <v>177.30032055092</v>
      </c>
      <c r="G20" s="339" t="n">
        <v>119.274761097892</v>
      </c>
      <c r="H20" s="339" t="n">
        <v>149.798623101829</v>
      </c>
      <c r="I20" s="623" t="n">
        <v>-8.43298969072164</v>
      </c>
      <c r="J20" s="623" t="n">
        <v>-8.09188741721854</v>
      </c>
      <c r="K20" s="78" t="s">
        <v>1</v>
      </c>
    </row>
    <row r="21" s="155" customFormat="true" ht="9.75" hidden="false" customHeight="true" outlineLevel="0" collapsed="false">
      <c r="A21" s="211" t="s">
        <v>406</v>
      </c>
      <c r="B21" s="257" t="n">
        <v>1383.6</v>
      </c>
      <c r="C21" s="257" t="n">
        <v>1749.9</v>
      </c>
      <c r="D21" s="257" t="n">
        <v>1611.3</v>
      </c>
      <c r="E21" s="339" t="n">
        <v>394.331879969223</v>
      </c>
      <c r="F21" s="339" t="n">
        <v>146.959780252913</v>
      </c>
      <c r="G21" s="339" t="n">
        <v>72.09717112824</v>
      </c>
      <c r="H21" s="339" t="n">
        <v>174.393904093631</v>
      </c>
      <c r="I21" s="623" t="n">
        <v>16.4570685169124</v>
      </c>
      <c r="J21" s="623" t="n">
        <v>-7.92045259729128</v>
      </c>
      <c r="K21" s="78" t="s">
        <v>1</v>
      </c>
    </row>
    <row r="22" s="155" customFormat="true" ht="9.75" hidden="false" customHeight="true" outlineLevel="0" collapsed="false">
      <c r="A22" s="211" t="s">
        <v>407</v>
      </c>
      <c r="B22" s="257" t="n">
        <v>1026.8</v>
      </c>
      <c r="C22" s="257" t="n">
        <v>1035.5</v>
      </c>
      <c r="D22" s="257" t="n">
        <v>970.7</v>
      </c>
      <c r="E22" s="339" t="n">
        <v>443.922487575704</v>
      </c>
      <c r="F22" s="339" t="n">
        <v>192.624036022341</v>
      </c>
      <c r="G22" s="339" t="n">
        <v>114.330505711266</v>
      </c>
      <c r="H22" s="339" t="n">
        <v>136.053301796407</v>
      </c>
      <c r="I22" s="623" t="n">
        <v>-5.46357615894039</v>
      </c>
      <c r="J22" s="623" t="n">
        <v>-6.25784645098986</v>
      </c>
      <c r="K22" s="78" t="s">
        <v>1</v>
      </c>
    </row>
    <row r="23" s="155" customFormat="true" ht="9.75" hidden="false" customHeight="true" outlineLevel="0" collapsed="false">
      <c r="A23" s="211" t="s">
        <v>408</v>
      </c>
      <c r="B23" s="257" t="n">
        <v>1454.5</v>
      </c>
      <c r="C23" s="257" t="n">
        <v>1488.4</v>
      </c>
      <c r="D23" s="257" t="n">
        <v>1396.8</v>
      </c>
      <c r="E23" s="339" t="n">
        <v>472.967253248095</v>
      </c>
      <c r="F23" s="339" t="n">
        <v>219.316215584759</v>
      </c>
      <c r="G23" s="339" t="n">
        <v>114.754153870117</v>
      </c>
      <c r="H23" s="339" t="n">
        <v>137.779478340958</v>
      </c>
      <c r="I23" s="623" t="n">
        <v>-3.96699896871778</v>
      </c>
      <c r="J23" s="623" t="n">
        <v>-6.15425960763237</v>
      </c>
      <c r="K23" s="78" t="s">
        <v>1</v>
      </c>
    </row>
    <row r="24" s="155" customFormat="true" ht="9.75" hidden="false" customHeight="true" outlineLevel="0" collapsed="false">
      <c r="A24" s="211" t="s">
        <v>409</v>
      </c>
      <c r="B24" s="257" t="n">
        <v>925.2</v>
      </c>
      <c r="C24" s="257" t="n">
        <v>968.4</v>
      </c>
      <c r="D24" s="257" t="n">
        <v>871.8</v>
      </c>
      <c r="E24" s="339" t="n">
        <v>409.902738609189</v>
      </c>
      <c r="F24" s="339" t="n">
        <v>179.420606851648</v>
      </c>
      <c r="G24" s="339" t="n">
        <v>101.417780130766</v>
      </c>
      <c r="H24" s="339" t="n">
        <v>128.594171839428</v>
      </c>
      <c r="I24" s="623" t="n">
        <v>-5.77172503242543</v>
      </c>
      <c r="J24" s="623" t="n">
        <v>-9.97521685254027</v>
      </c>
      <c r="K24" s="78" t="s">
        <v>1</v>
      </c>
    </row>
    <row r="25" s="154" customFormat="true" ht="18" hidden="false" customHeight="true" outlineLevel="0" collapsed="false">
      <c r="A25" s="301" t="s">
        <v>134</v>
      </c>
      <c r="B25" s="266" t="n">
        <v>38273.7</v>
      </c>
      <c r="C25" s="266" t="n">
        <v>40256.1</v>
      </c>
      <c r="D25" s="266" t="n">
        <v>36959.9</v>
      </c>
      <c r="E25" s="265" t="n">
        <v>438.127146003481</v>
      </c>
      <c r="F25" s="265" t="n">
        <v>181.416661169318</v>
      </c>
      <c r="G25" s="265" t="n">
        <v>117.253857612678</v>
      </c>
      <c r="H25" s="265" t="n">
        <v>137.235164848452</v>
      </c>
      <c r="I25" s="624" t="n">
        <v>-3.43264434846904</v>
      </c>
      <c r="J25" s="624" t="n">
        <v>-8.18807584440618</v>
      </c>
      <c r="K25" s="78" t="s">
        <v>1</v>
      </c>
    </row>
    <row r="26" s="155" customFormat="true" ht="9.75" hidden="false" customHeight="true" outlineLevel="0" collapsed="false">
      <c r="A26" s="270" t="s">
        <v>364</v>
      </c>
      <c r="B26" s="270"/>
      <c r="C26" s="270"/>
      <c r="D26" s="270"/>
      <c r="E26" s="270"/>
      <c r="F26" s="270"/>
      <c r="G26" s="270"/>
      <c r="H26" s="270"/>
      <c r="I26" s="270"/>
      <c r="J26" s="270"/>
      <c r="K26" s="78" t="s">
        <v>1</v>
      </c>
    </row>
    <row r="27" s="240" customFormat="true" ht="9" hidden="false" customHeight="true" outlineLevel="0" collapsed="false">
      <c r="A27" s="302" t="s">
        <v>1463</v>
      </c>
      <c r="B27" s="302"/>
      <c r="C27" s="302"/>
      <c r="D27" s="302"/>
      <c r="E27" s="302"/>
      <c r="F27" s="302"/>
      <c r="G27" s="302"/>
      <c r="H27" s="302"/>
      <c r="I27" s="302"/>
      <c r="J27" s="302"/>
      <c r="K27" s="78" t="s">
        <v>1</v>
      </c>
    </row>
    <row r="28" customFormat="false" ht="9" hidden="false" customHeight="true" outlineLevel="0" collapsed="false">
      <c r="A28" s="272" t="s">
        <v>1464</v>
      </c>
      <c r="B28" s="272"/>
      <c r="C28" s="272"/>
      <c r="D28" s="272"/>
      <c r="E28" s="272"/>
      <c r="F28" s="272"/>
      <c r="G28" s="272"/>
      <c r="H28" s="272"/>
      <c r="I28" s="272"/>
      <c r="J28" s="272"/>
      <c r="K28" s="78" t="s">
        <v>1</v>
      </c>
    </row>
    <row r="29" customFormat="false" ht="9" hidden="false" customHeight="true" outlineLevel="0" collapsed="false">
      <c r="A29" s="272" t="s">
        <v>1465</v>
      </c>
      <c r="B29" s="272"/>
      <c r="C29" s="272"/>
      <c r="D29" s="272"/>
      <c r="E29" s="272"/>
      <c r="F29" s="272"/>
      <c r="G29" s="272"/>
      <c r="H29" s="272"/>
      <c r="I29" s="272"/>
      <c r="J29" s="272"/>
      <c r="K29" s="78" t="s">
        <v>1</v>
      </c>
    </row>
    <row r="30" customFormat="false" ht="7.5" hidden="false" customHeight="false" outlineLevel="0" collapsed="false">
      <c r="A30" s="625" t="s">
        <v>2</v>
      </c>
      <c r="B30" s="625" t="s">
        <v>2</v>
      </c>
      <c r="C30" s="625" t="s">
        <v>2</v>
      </c>
      <c r="D30" s="625" t="s">
        <v>2</v>
      </c>
      <c r="E30" s="625" t="s">
        <v>2</v>
      </c>
      <c r="F30" s="625" t="s">
        <v>2</v>
      </c>
      <c r="G30" s="625" t="s">
        <v>2</v>
      </c>
      <c r="H30" s="625" t="s">
        <v>2</v>
      </c>
      <c r="I30" s="625" t="s">
        <v>2</v>
      </c>
      <c r="J30" s="625" t="s">
        <v>2</v>
      </c>
      <c r="K30" s="78" t="s">
        <v>3</v>
      </c>
    </row>
  </sheetData>
  <mergeCells count="15">
    <mergeCell ref="A1:J1"/>
    <mergeCell ref="A2:J2"/>
    <mergeCell ref="A3:J3"/>
    <mergeCell ref="A4:A7"/>
    <mergeCell ref="B4:E5"/>
    <mergeCell ref="F4:H4"/>
    <mergeCell ref="I4:J5"/>
    <mergeCell ref="D6:H6"/>
    <mergeCell ref="B7:D7"/>
    <mergeCell ref="E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84" t="s">
        <v>103</v>
      </c>
      <c r="B2" s="84"/>
      <c r="C2" s="84"/>
      <c r="D2" s="84"/>
      <c r="E2" s="84"/>
      <c r="F2" s="84"/>
      <c r="G2" s="84"/>
      <c r="H2" s="84"/>
      <c r="I2" s="84"/>
      <c r="J2" s="84"/>
      <c r="K2" s="78" t="s">
        <v>1</v>
      </c>
    </row>
    <row r="3" s="619" customFormat="true" ht="4.5" hidden="false" customHeight="true" outlineLevel="0" collapsed="false">
      <c r="A3" s="86" t="s">
        <v>368</v>
      </c>
      <c r="B3" s="86"/>
      <c r="C3" s="86"/>
      <c r="D3" s="86"/>
      <c r="E3" s="86"/>
      <c r="F3" s="86"/>
      <c r="G3" s="86"/>
      <c r="H3" s="86"/>
      <c r="I3" s="86"/>
      <c r="J3" s="86"/>
      <c r="K3" s="78" t="s">
        <v>1</v>
      </c>
    </row>
    <row r="4" customFormat="false" ht="34.5" hidden="false" customHeight="true" outlineLevel="0" collapsed="false">
      <c r="A4" s="281" t="s">
        <v>369</v>
      </c>
      <c r="B4" s="291" t="s">
        <v>1466</v>
      </c>
      <c r="C4" s="291"/>
      <c r="D4" s="291"/>
      <c r="E4" s="305" t="s">
        <v>1467</v>
      </c>
      <c r="F4" s="305" t="s">
        <v>1468</v>
      </c>
      <c r="G4" s="305"/>
      <c r="H4" s="305"/>
      <c r="I4" s="292" t="s">
        <v>1469</v>
      </c>
      <c r="J4" s="292"/>
      <c r="K4" s="78" t="s">
        <v>1</v>
      </c>
    </row>
    <row r="5" customFormat="false" ht="12" hidden="false" customHeight="true" outlineLevel="0" collapsed="false">
      <c r="A5" s="281"/>
      <c r="B5" s="373" t="s">
        <v>1470</v>
      </c>
      <c r="C5" s="373" t="n">
        <v>2020</v>
      </c>
      <c r="D5" s="369" t="n">
        <v>2021</v>
      </c>
      <c r="E5" s="369"/>
      <c r="F5" s="373" t="n">
        <v>2016</v>
      </c>
      <c r="G5" s="373" t="n">
        <v>2020</v>
      </c>
      <c r="H5" s="373" t="n">
        <v>2021</v>
      </c>
      <c r="I5" s="371" t="s">
        <v>1367</v>
      </c>
      <c r="J5" s="372" t="s">
        <v>1368</v>
      </c>
      <c r="K5" s="78" t="s">
        <v>1</v>
      </c>
    </row>
    <row r="6" customFormat="false" ht="12" hidden="false" customHeight="true" outlineLevel="0" collapsed="false">
      <c r="A6" s="281"/>
      <c r="B6" s="214" t="s">
        <v>315</v>
      </c>
      <c r="C6" s="214"/>
      <c r="D6" s="214"/>
      <c r="E6" s="214"/>
      <c r="F6" s="214" t="s">
        <v>154</v>
      </c>
      <c r="G6" s="214"/>
      <c r="H6" s="214"/>
      <c r="I6" s="253" t="s">
        <v>665</v>
      </c>
      <c r="J6" s="253"/>
      <c r="K6" s="78" t="s">
        <v>1</v>
      </c>
    </row>
    <row r="7" s="211" customFormat="true" ht="6" hidden="false" customHeight="true" outlineLevel="0" collapsed="false">
      <c r="A7" s="254" t="s">
        <v>369</v>
      </c>
      <c r="B7" s="218" t="s">
        <v>1471</v>
      </c>
      <c r="C7" s="218" t="s">
        <v>1472</v>
      </c>
      <c r="D7" s="218" t="s">
        <v>1473</v>
      </c>
      <c r="E7" s="218" t="s">
        <v>1474</v>
      </c>
      <c r="F7" s="218" t="s">
        <v>1475</v>
      </c>
      <c r="G7" s="218" t="s">
        <v>1476</v>
      </c>
      <c r="H7" s="218" t="s">
        <v>1477</v>
      </c>
      <c r="I7" s="217" t="s">
        <v>1478</v>
      </c>
      <c r="J7" s="217" t="s">
        <v>1479</v>
      </c>
      <c r="K7" s="78" t="s">
        <v>1</v>
      </c>
    </row>
    <row r="8" s="155" customFormat="true" ht="9.75" hidden="false" customHeight="true" outlineLevel="0" collapsed="false">
      <c r="A8" s="211" t="s">
        <v>395</v>
      </c>
      <c r="B8" s="360" t="n">
        <v>410951.499489611</v>
      </c>
      <c r="C8" s="360" t="n">
        <v>355889.65120725</v>
      </c>
      <c r="D8" s="339" t="n">
        <v>364995.036647556</v>
      </c>
      <c r="E8" s="339" t="n">
        <v>62644.6358493056</v>
      </c>
      <c r="F8" s="318" t="n">
        <v>13.9996004826643</v>
      </c>
      <c r="G8" s="318" t="n">
        <v>17.0496738112224</v>
      </c>
      <c r="H8" s="413" t="n">
        <v>17.1631473196706</v>
      </c>
      <c r="I8" s="626" t="n">
        <v>3.16354683700625</v>
      </c>
      <c r="J8" s="626" t="n">
        <v>0.113473508448152</v>
      </c>
      <c r="K8" s="78" t="s">
        <v>1</v>
      </c>
    </row>
    <row r="9" s="155" customFormat="true" ht="9.75" hidden="false" customHeight="true" outlineLevel="0" collapsed="false">
      <c r="A9" s="211" t="s">
        <v>396</v>
      </c>
      <c r="B9" s="360" t="n">
        <v>538017.4475</v>
      </c>
      <c r="C9" s="360" t="n">
        <v>491453.837777778</v>
      </c>
      <c r="D9" s="339" t="n">
        <v>506063.157028028</v>
      </c>
      <c r="E9" s="339" t="n">
        <v>109930.159798536</v>
      </c>
      <c r="F9" s="318" t="n">
        <v>17.8776567054563</v>
      </c>
      <c r="G9" s="318" t="n">
        <v>22.0188051408786</v>
      </c>
      <c r="H9" s="413" t="n">
        <v>21.7226166876337</v>
      </c>
      <c r="I9" s="626" t="n">
        <v>3.84495998217741</v>
      </c>
      <c r="J9" s="626" t="n">
        <v>-0.296188453244902</v>
      </c>
      <c r="K9" s="78" t="s">
        <v>1</v>
      </c>
    </row>
    <row r="10" s="155" customFormat="true" ht="9.75" hidden="false" customHeight="true" outlineLevel="0" collapsed="false">
      <c r="A10" s="211" t="s">
        <v>397</v>
      </c>
      <c r="B10" s="360" t="n">
        <v>75589.7113271695</v>
      </c>
      <c r="C10" s="360" t="n">
        <v>64923.3223234528</v>
      </c>
      <c r="D10" s="339" t="n">
        <v>65939.7879310583</v>
      </c>
      <c r="E10" s="339" t="n">
        <v>3859.39476543222</v>
      </c>
      <c r="F10" s="318" t="n">
        <v>4.12367776569409</v>
      </c>
      <c r="G10" s="318" t="n">
        <v>6.20092985700394</v>
      </c>
      <c r="H10" s="413" t="n">
        <v>5.85290745773601</v>
      </c>
      <c r="I10" s="626" t="n">
        <v>1.72922969204192</v>
      </c>
      <c r="J10" s="626" t="n">
        <v>-0.348022399267933</v>
      </c>
      <c r="K10" s="78" t="s">
        <v>1</v>
      </c>
    </row>
    <row r="11" s="155" customFormat="true" ht="9.75" hidden="false" customHeight="true" outlineLevel="0" collapsed="false">
      <c r="A11" s="211" t="s">
        <v>398</v>
      </c>
      <c r="B11" s="360" t="n">
        <v>181583.354596894</v>
      </c>
      <c r="C11" s="360" t="n">
        <v>150583.070388072</v>
      </c>
      <c r="D11" s="339" t="n">
        <v>170345.123640367</v>
      </c>
      <c r="E11" s="339" t="n">
        <v>35107.0880700833</v>
      </c>
      <c r="F11" s="318" t="n">
        <v>16.2985502436931</v>
      </c>
      <c r="G11" s="318" t="n">
        <v>23.7921042404221</v>
      </c>
      <c r="H11" s="413" t="n">
        <v>20.6093883522029</v>
      </c>
      <c r="I11" s="626" t="n">
        <v>4.31083810850974</v>
      </c>
      <c r="J11" s="626" t="n">
        <v>-3.18271588821921</v>
      </c>
      <c r="K11" s="78" t="s">
        <v>1</v>
      </c>
    </row>
    <row r="12" s="155" customFormat="true" ht="9.75" hidden="false" customHeight="true" outlineLevel="0" collapsed="false">
      <c r="A12" s="211" t="s">
        <v>399</v>
      </c>
      <c r="B12" s="360" t="n">
        <v>43850.8808348028</v>
      </c>
      <c r="C12" s="360" t="n">
        <v>34366.6564390195</v>
      </c>
      <c r="D12" s="339" t="n">
        <v>36810.8333333333</v>
      </c>
      <c r="E12" s="339" t="n">
        <v>2834.43416666667</v>
      </c>
      <c r="F12" s="318" t="n">
        <v>6.54613287133369</v>
      </c>
      <c r="G12" s="318" t="n">
        <v>7.90197889487713</v>
      </c>
      <c r="H12" s="413" t="n">
        <v>7.7</v>
      </c>
      <c r="I12" s="626" t="n">
        <v>1.15386712866631</v>
      </c>
      <c r="J12" s="626" t="n">
        <v>-0.201978894877133</v>
      </c>
      <c r="K12" s="78" t="s">
        <v>1</v>
      </c>
    </row>
    <row r="13" s="155" customFormat="true" ht="9.75" hidden="false" customHeight="true" outlineLevel="0" collapsed="false">
      <c r="A13" s="211" t="s">
        <v>400</v>
      </c>
      <c r="B13" s="360" t="n">
        <v>74695.0875904</v>
      </c>
      <c r="C13" s="360" t="n">
        <v>65621.1882130833</v>
      </c>
      <c r="D13" s="339" t="n">
        <v>64814.8004768833</v>
      </c>
      <c r="E13" s="339" t="n">
        <v>3770.89162670194</v>
      </c>
      <c r="F13" s="318" t="n">
        <v>4.40121020243864</v>
      </c>
      <c r="G13" s="318" t="n">
        <v>5.89141081102451</v>
      </c>
      <c r="H13" s="413" t="n">
        <v>5.81794836820775</v>
      </c>
      <c r="I13" s="626" t="n">
        <v>1.41673816576911</v>
      </c>
      <c r="J13" s="626" t="n">
        <v>-0.0734624428167585</v>
      </c>
      <c r="K13" s="78" t="s">
        <v>1</v>
      </c>
    </row>
    <row r="14" s="155" customFormat="true" ht="9.75" hidden="false" customHeight="true" outlineLevel="0" collapsed="false">
      <c r="A14" s="211" t="s">
        <v>401</v>
      </c>
      <c r="B14" s="360" t="n">
        <v>245507.299725422</v>
      </c>
      <c r="C14" s="360" t="n">
        <v>204484.033500978</v>
      </c>
      <c r="D14" s="339" t="n">
        <v>213561.187950442</v>
      </c>
      <c r="E14" s="339" t="n">
        <v>26894.1536231525</v>
      </c>
      <c r="F14" s="318" t="n">
        <v>9.52449761072377</v>
      </c>
      <c r="G14" s="318" t="n">
        <v>13.4928816460702</v>
      </c>
      <c r="H14" s="413" t="n">
        <v>12.5931841273488</v>
      </c>
      <c r="I14" s="626" t="n">
        <v>3.068686516625</v>
      </c>
      <c r="J14" s="626" t="n">
        <v>-0.899697518721442</v>
      </c>
      <c r="K14" s="78" t="s">
        <v>1</v>
      </c>
    </row>
    <row r="15" s="155" customFormat="true" ht="9.75" hidden="false" customHeight="true" outlineLevel="0" collapsed="false">
      <c r="A15" s="211" t="s">
        <v>402</v>
      </c>
      <c r="B15" s="360" t="n">
        <v>56830.0111472444</v>
      </c>
      <c r="C15" s="360" t="n">
        <v>46364.9617222222</v>
      </c>
      <c r="D15" s="360" t="s">
        <v>1480</v>
      </c>
      <c r="E15" s="360" t="s">
        <v>1480</v>
      </c>
      <c r="F15" s="318" t="n">
        <v>39.431939466677</v>
      </c>
      <c r="G15" s="318" t="n">
        <v>49.1239270485229</v>
      </c>
      <c r="H15" s="627" t="s">
        <v>1480</v>
      </c>
      <c r="I15" s="627" t="s">
        <v>1480</v>
      </c>
      <c r="J15" s="627" t="s">
        <v>1480</v>
      </c>
      <c r="K15" s="78" t="s">
        <v>1</v>
      </c>
    </row>
    <row r="16" s="353" customFormat="true" ht="12" hidden="false" customHeight="true" outlineLevel="0" collapsed="false">
      <c r="A16" s="264" t="s">
        <v>132</v>
      </c>
      <c r="B16" s="406" t="n">
        <v>368691.775969667</v>
      </c>
      <c r="C16" s="341" t="n">
        <v>354071.721388889</v>
      </c>
      <c r="D16" s="341" t="n">
        <v>363280.359166667</v>
      </c>
      <c r="E16" s="341" t="n">
        <v>77874.1508468333</v>
      </c>
      <c r="F16" s="322" t="n">
        <v>17.7438844815404</v>
      </c>
      <c r="G16" s="322" t="n">
        <v>23.326187595497</v>
      </c>
      <c r="H16" s="431" t="n">
        <v>21.4363779603912</v>
      </c>
      <c r="I16" s="432" t="n">
        <v>3.69249347885085</v>
      </c>
      <c r="J16" s="432" t="n">
        <v>-1.88980963510582</v>
      </c>
      <c r="K16" s="78" t="s">
        <v>1</v>
      </c>
    </row>
    <row r="17" s="155" customFormat="true" ht="9.75" hidden="false" customHeight="true" outlineLevel="0" collapsed="false">
      <c r="A17" s="211" t="s">
        <v>403</v>
      </c>
      <c r="B17" s="360" t="n">
        <v>1121251.31653853</v>
      </c>
      <c r="C17" s="395" t="n">
        <v>936217.313326556</v>
      </c>
      <c r="D17" s="395" t="n">
        <v>982991.411596833</v>
      </c>
      <c r="E17" s="395" t="n">
        <v>61047.9263072833</v>
      </c>
      <c r="F17" s="318" t="n">
        <v>4.82985670330391</v>
      </c>
      <c r="G17" s="318" t="n">
        <v>6.64532561814309</v>
      </c>
      <c r="H17" s="413" t="n">
        <v>6.21042316210202</v>
      </c>
      <c r="I17" s="626" t="n">
        <v>1.38056645879811</v>
      </c>
      <c r="J17" s="626" t="n">
        <v>-0.434902456041071</v>
      </c>
      <c r="K17" s="78" t="s">
        <v>1</v>
      </c>
    </row>
    <row r="18" s="155" customFormat="true" ht="9.75" hidden="false" customHeight="true" outlineLevel="0" collapsed="false">
      <c r="A18" s="211" t="s">
        <v>404</v>
      </c>
      <c r="B18" s="360" t="n">
        <v>179909.795323442</v>
      </c>
      <c r="C18" s="395" t="n">
        <v>175760.479236053</v>
      </c>
      <c r="D18" s="395" t="n">
        <v>179611.898728592</v>
      </c>
      <c r="E18" s="395" t="n">
        <v>25348.5472337383</v>
      </c>
      <c r="F18" s="318" t="n">
        <v>12.8730924289387</v>
      </c>
      <c r="G18" s="318" t="n">
        <v>14.4975558343258</v>
      </c>
      <c r="H18" s="413" t="n">
        <v>14.1129554406872</v>
      </c>
      <c r="I18" s="626" t="n">
        <v>1.23986301174847</v>
      </c>
      <c r="J18" s="626" t="n">
        <v>-0.384600393638568</v>
      </c>
      <c r="K18" s="78" t="s">
        <v>1</v>
      </c>
    </row>
    <row r="19" s="155" customFormat="true" ht="9.75" hidden="false" customHeight="true" outlineLevel="0" collapsed="false">
      <c r="A19" s="211" t="s">
        <v>405</v>
      </c>
      <c r="B19" s="360" t="n">
        <v>65526.6666666667</v>
      </c>
      <c r="C19" s="395" t="n">
        <v>48695</v>
      </c>
      <c r="D19" s="395" t="n">
        <v>55148.8888888889</v>
      </c>
      <c r="E19" s="395" t="n">
        <v>3738.88888888889</v>
      </c>
      <c r="F19" s="318" t="n">
        <v>4.56345169057551</v>
      </c>
      <c r="G19" s="318" t="n">
        <v>7.78599217350629</v>
      </c>
      <c r="H19" s="413" t="n">
        <v>6.77962686867873</v>
      </c>
      <c r="I19" s="626" t="n">
        <v>2.21617517810322</v>
      </c>
      <c r="J19" s="626" t="n">
        <v>-1.00636530482756</v>
      </c>
      <c r="K19" s="78" t="s">
        <v>1</v>
      </c>
    </row>
    <row r="20" s="155" customFormat="true" ht="9.75" hidden="false" customHeight="true" outlineLevel="0" collapsed="false">
      <c r="A20" s="211" t="s">
        <v>406</v>
      </c>
      <c r="B20" s="360" t="n">
        <v>177597.2518975</v>
      </c>
      <c r="C20" s="395" t="n">
        <v>167988.643375233</v>
      </c>
      <c r="D20" s="395" t="n">
        <v>181241.602981722</v>
      </c>
      <c r="E20" s="395" t="n">
        <v>16694.781623885</v>
      </c>
      <c r="F20" s="318" t="n">
        <v>8.99337321346516</v>
      </c>
      <c r="G20" s="318" t="n">
        <v>10.36048063015</v>
      </c>
      <c r="H20" s="413" t="n">
        <v>9.21134074584886</v>
      </c>
      <c r="I20" s="626" t="n">
        <v>0.217967532383703</v>
      </c>
      <c r="J20" s="626" t="n">
        <v>-1.14913988430112</v>
      </c>
      <c r="K20" s="78" t="s">
        <v>1</v>
      </c>
    </row>
    <row r="21" s="155" customFormat="true" ht="9.75" hidden="false" customHeight="true" outlineLevel="0" collapsed="false">
      <c r="A21" s="211" t="s">
        <v>407</v>
      </c>
      <c r="B21" s="360" t="n">
        <v>142102.216651356</v>
      </c>
      <c r="C21" s="395" t="n">
        <v>135964.108444444</v>
      </c>
      <c r="D21" s="395" t="n">
        <v>135471.668192406</v>
      </c>
      <c r="E21" s="395" t="s">
        <v>1481</v>
      </c>
      <c r="F21" s="318" t="n">
        <v>2.10431466042106</v>
      </c>
      <c r="G21" s="318" t="n">
        <v>20.948273865782</v>
      </c>
      <c r="H21" s="395" t="s">
        <v>1481</v>
      </c>
      <c r="I21" s="628" t="s">
        <v>1482</v>
      </c>
      <c r="J21" s="628" t="s">
        <v>1482</v>
      </c>
      <c r="K21" s="78" t="s">
        <v>1</v>
      </c>
    </row>
    <row r="22" s="155" customFormat="true" ht="9.75" hidden="false" customHeight="true" outlineLevel="0" collapsed="false">
      <c r="A22" s="211" t="s">
        <v>408</v>
      </c>
      <c r="B22" s="360" t="n">
        <v>124085.878548497</v>
      </c>
      <c r="C22" s="395" t="n">
        <v>119380.062736642</v>
      </c>
      <c r="D22" s="395" t="n">
        <v>122520.598611344</v>
      </c>
      <c r="E22" s="395" t="n">
        <v>34253.2377421667</v>
      </c>
      <c r="F22" s="318" t="n">
        <v>24.775227078961</v>
      </c>
      <c r="G22" s="318" t="n">
        <v>30.0563742256996</v>
      </c>
      <c r="H22" s="413" t="n">
        <v>27.9571256836767</v>
      </c>
      <c r="I22" s="626" t="n">
        <v>3.18189860471579</v>
      </c>
      <c r="J22" s="626" t="n">
        <v>-2.09924854202287</v>
      </c>
      <c r="K22" s="78" t="s">
        <v>1</v>
      </c>
    </row>
    <row r="23" s="155" customFormat="true" ht="9.75" hidden="false" customHeight="true" outlineLevel="0" collapsed="false">
      <c r="A23" s="211" t="s">
        <v>409</v>
      </c>
      <c r="B23" s="360" t="n">
        <v>66350.8368532444</v>
      </c>
      <c r="C23" s="395" t="n">
        <v>63445.2690953972</v>
      </c>
      <c r="D23" s="395" t="n">
        <v>65282.2976335972</v>
      </c>
      <c r="E23" s="395" t="n">
        <v>14681.95415189</v>
      </c>
      <c r="F23" s="318" t="n">
        <v>23.1588765626381</v>
      </c>
      <c r="G23" s="318" t="n">
        <v>25.6511521945436</v>
      </c>
      <c r="H23" s="413" t="n">
        <v>22.4899470210038</v>
      </c>
      <c r="I23" s="626" t="n">
        <v>-0.668929541634363</v>
      </c>
      <c r="J23" s="626" t="n">
        <v>-3.16120517353981</v>
      </c>
      <c r="K23" s="78" t="s">
        <v>1</v>
      </c>
    </row>
    <row r="24" s="154" customFormat="true" ht="18" hidden="false" customHeight="true" outlineLevel="0" collapsed="false">
      <c r="A24" s="301" t="s">
        <v>739</v>
      </c>
      <c r="B24" s="265" t="n">
        <v>3748333.33333333</v>
      </c>
      <c r="C24" s="265" t="n">
        <v>3301944.44444444</v>
      </c>
      <c r="D24" s="265" t="n">
        <v>3456388.88888889</v>
      </c>
      <c r="E24" s="265" t="n">
        <v>541388.888888889</v>
      </c>
      <c r="F24" s="364" t="n">
        <v>12.4277456647399</v>
      </c>
      <c r="G24" s="364" t="n">
        <v>16.5727265079499</v>
      </c>
      <c r="H24" s="364" t="n">
        <v>15.6634252189986</v>
      </c>
      <c r="I24" s="629" t="n">
        <v>3.23567955425875</v>
      </c>
      <c r="J24" s="629" t="n">
        <v>-0.90930128895123</v>
      </c>
      <c r="K24" s="78" t="s">
        <v>1</v>
      </c>
    </row>
    <row r="25" s="155" customFormat="true" ht="9.75" hidden="false" customHeight="true" outlineLevel="0" collapsed="false">
      <c r="A25" s="270" t="s">
        <v>787</v>
      </c>
      <c r="B25" s="270"/>
      <c r="C25" s="270"/>
      <c r="D25" s="270"/>
      <c r="E25" s="270"/>
      <c r="F25" s="270"/>
      <c r="G25" s="270"/>
      <c r="H25" s="270"/>
      <c r="I25" s="270"/>
      <c r="J25" s="270"/>
      <c r="K25" s="78" t="s">
        <v>1</v>
      </c>
    </row>
    <row r="26" s="240" customFormat="true" ht="9" hidden="false" customHeight="true" outlineLevel="0" collapsed="false">
      <c r="A26" s="571" t="s">
        <v>1483</v>
      </c>
      <c r="B26" s="571"/>
      <c r="C26" s="571"/>
      <c r="D26" s="571"/>
      <c r="E26" s="571"/>
      <c r="F26" s="571"/>
      <c r="G26" s="571"/>
      <c r="H26" s="571"/>
      <c r="I26" s="571"/>
      <c r="J26" s="571"/>
      <c r="K26" s="78" t="s">
        <v>1</v>
      </c>
    </row>
    <row r="27" customFormat="false" ht="9" hidden="false" customHeight="true" outlineLevel="0" collapsed="false">
      <c r="A27" s="571" t="s">
        <v>1484</v>
      </c>
      <c r="B27" s="571"/>
      <c r="C27" s="571"/>
      <c r="D27" s="571"/>
      <c r="E27" s="571"/>
      <c r="F27" s="571"/>
      <c r="G27" s="571"/>
      <c r="H27" s="571"/>
      <c r="I27" s="571"/>
      <c r="J27" s="571"/>
      <c r="K27" s="78" t="s">
        <v>1</v>
      </c>
    </row>
    <row r="28" customFormat="false" ht="9" hidden="false" customHeight="true" outlineLevel="0" collapsed="false">
      <c r="A28" s="420" t="s">
        <v>1485</v>
      </c>
      <c r="B28" s="420"/>
      <c r="C28" s="420"/>
      <c r="D28" s="420"/>
      <c r="E28" s="420"/>
      <c r="F28" s="420"/>
      <c r="G28" s="420"/>
      <c r="H28" s="420"/>
      <c r="I28" s="420"/>
      <c r="J28" s="420"/>
      <c r="K28" s="78" t="s">
        <v>1</v>
      </c>
    </row>
    <row r="29" customFormat="false" ht="7.5" hidden="false" customHeight="false" outlineLevel="0" collapsed="false">
      <c r="A29" s="625" t="s">
        <v>2</v>
      </c>
      <c r="B29" s="625" t="s">
        <v>2</v>
      </c>
      <c r="C29" s="625" t="s">
        <v>2</v>
      </c>
      <c r="D29" s="625" t="s">
        <v>2</v>
      </c>
      <c r="E29" s="625" t="s">
        <v>2</v>
      </c>
      <c r="F29" s="625" t="s">
        <v>2</v>
      </c>
      <c r="G29" s="625" t="s">
        <v>2</v>
      </c>
      <c r="H29" s="625" t="s">
        <v>2</v>
      </c>
      <c r="I29" s="625" t="s">
        <v>2</v>
      </c>
      <c r="J29" s="625" t="s">
        <v>2</v>
      </c>
      <c r="K29" s="78" t="s">
        <v>3</v>
      </c>
    </row>
  </sheetData>
  <mergeCells count="15">
    <mergeCell ref="A1:J1"/>
    <mergeCell ref="A2:J2"/>
    <mergeCell ref="A3:J3"/>
    <mergeCell ref="A4:A6"/>
    <mergeCell ref="B4:D4"/>
    <mergeCell ref="F4:H4"/>
    <mergeCell ref="I4:J4"/>
    <mergeCell ref="D5:E5"/>
    <mergeCell ref="B6:E6"/>
    <mergeCell ref="F6:H6"/>
    <mergeCell ref="I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84" t="s">
        <v>1486</v>
      </c>
      <c r="B2" s="84"/>
      <c r="C2" s="84"/>
      <c r="D2" s="84"/>
      <c r="E2" s="84"/>
      <c r="F2" s="84"/>
      <c r="G2" s="84"/>
      <c r="H2" s="84"/>
      <c r="I2" s="84"/>
      <c r="J2" s="84"/>
      <c r="K2" s="78" t="s">
        <v>1</v>
      </c>
    </row>
    <row r="3" s="619" customFormat="true" ht="4.5" hidden="false" customHeight="true" outlineLevel="0" collapsed="false">
      <c r="A3" s="86" t="s">
        <v>368</v>
      </c>
      <c r="B3" s="86"/>
      <c r="C3" s="86"/>
      <c r="D3" s="86"/>
      <c r="E3" s="86"/>
      <c r="F3" s="86"/>
      <c r="G3" s="86"/>
      <c r="H3" s="86"/>
      <c r="I3" s="86"/>
      <c r="J3" s="86"/>
      <c r="K3" s="78" t="s">
        <v>1</v>
      </c>
    </row>
    <row r="4" customFormat="false" ht="34.5" hidden="false" customHeight="true" outlineLevel="0" collapsed="false">
      <c r="A4" s="281" t="s">
        <v>369</v>
      </c>
      <c r="B4" s="291" t="s">
        <v>318</v>
      </c>
      <c r="C4" s="291"/>
      <c r="D4" s="291"/>
      <c r="E4" s="305" t="s">
        <v>1467</v>
      </c>
      <c r="F4" s="305" t="s">
        <v>1487</v>
      </c>
      <c r="G4" s="305"/>
      <c r="H4" s="305"/>
      <c r="I4" s="292" t="s">
        <v>1469</v>
      </c>
      <c r="J4" s="292"/>
      <c r="K4" s="78" t="s">
        <v>1</v>
      </c>
    </row>
    <row r="5" customFormat="false" ht="12" hidden="false" customHeight="true" outlineLevel="0" collapsed="false">
      <c r="A5" s="281"/>
      <c r="B5" s="337" t="n">
        <v>2016</v>
      </c>
      <c r="C5" s="337" t="n">
        <v>2020</v>
      </c>
      <c r="D5" s="337" t="n">
        <v>2021</v>
      </c>
      <c r="E5" s="337"/>
      <c r="F5" s="337" t="n">
        <v>2016</v>
      </c>
      <c r="G5" s="337" t="n">
        <v>2020</v>
      </c>
      <c r="H5" s="337" t="n">
        <v>2021</v>
      </c>
      <c r="I5" s="251" t="s">
        <v>1367</v>
      </c>
      <c r="J5" s="252" t="s">
        <v>1368</v>
      </c>
      <c r="K5" s="78" t="s">
        <v>1</v>
      </c>
    </row>
    <row r="6" customFormat="false" ht="12" hidden="false" customHeight="true" outlineLevel="0" collapsed="false">
      <c r="A6" s="281"/>
      <c r="B6" s="214" t="s">
        <v>315</v>
      </c>
      <c r="C6" s="214"/>
      <c r="D6" s="214"/>
      <c r="E6" s="214"/>
      <c r="F6" s="214" t="s">
        <v>154</v>
      </c>
      <c r="G6" s="214"/>
      <c r="H6" s="214"/>
      <c r="I6" s="253" t="s">
        <v>665</v>
      </c>
      <c r="J6" s="253"/>
      <c r="K6" s="78" t="s">
        <v>1</v>
      </c>
    </row>
    <row r="7" s="211" customFormat="true" ht="6" hidden="false" customHeight="true" outlineLevel="0" collapsed="false">
      <c r="A7" s="254" t="s">
        <v>369</v>
      </c>
      <c r="B7" s="218" t="s">
        <v>1488</v>
      </c>
      <c r="C7" s="218" t="s">
        <v>1489</v>
      </c>
      <c r="D7" s="218" t="s">
        <v>1490</v>
      </c>
      <c r="E7" s="218" t="s">
        <v>1491</v>
      </c>
      <c r="F7" s="218" t="s">
        <v>1492</v>
      </c>
      <c r="G7" s="218" t="s">
        <v>1493</v>
      </c>
      <c r="H7" s="218" t="s">
        <v>1494</v>
      </c>
      <c r="I7" s="217" t="s">
        <v>1495</v>
      </c>
      <c r="J7" s="217" t="s">
        <v>1496</v>
      </c>
      <c r="K7" s="78" t="s">
        <v>1</v>
      </c>
    </row>
    <row r="8" s="155" customFormat="true" ht="9.75" hidden="false" customHeight="true" outlineLevel="0" collapsed="false">
      <c r="A8" s="211" t="s">
        <v>395</v>
      </c>
      <c r="B8" s="360" t="n">
        <v>62688.231989008</v>
      </c>
      <c r="C8" s="360" t="n">
        <v>44336.707354722</v>
      </c>
      <c r="D8" s="360" t="n">
        <v>50590.11272108</v>
      </c>
      <c r="E8" s="360" t="n">
        <v>18092.916787166</v>
      </c>
      <c r="F8" s="556" t="n">
        <v>25.3330892491857</v>
      </c>
      <c r="G8" s="556" t="n">
        <v>40.6288731871572</v>
      </c>
      <c r="H8" s="556" t="n">
        <v>35.7637408062683</v>
      </c>
      <c r="I8" s="623" t="n">
        <v>10.4306515570825</v>
      </c>
      <c r="J8" s="623" t="n">
        <v>-4.86513238088894</v>
      </c>
      <c r="K8" s="78" t="s">
        <v>1</v>
      </c>
    </row>
    <row r="9" s="155" customFormat="true" ht="9.75" hidden="false" customHeight="true" outlineLevel="0" collapsed="false">
      <c r="A9" s="211" t="s">
        <v>396</v>
      </c>
      <c r="B9" s="630" t="n">
        <v>81527</v>
      </c>
      <c r="C9" s="630" t="n">
        <v>74948</v>
      </c>
      <c r="D9" s="360" t="n">
        <v>80112</v>
      </c>
      <c r="E9" s="360" t="n">
        <v>38410.795459205</v>
      </c>
      <c r="F9" s="556" t="n">
        <v>43.2948593717419</v>
      </c>
      <c r="G9" s="556" t="n">
        <v>51.8635147275951</v>
      </c>
      <c r="H9" s="556" t="n">
        <v>47.9463694068367</v>
      </c>
      <c r="I9" s="623" t="n">
        <v>4.6515100350948</v>
      </c>
      <c r="J9" s="623" t="n">
        <v>-3.91714532075846</v>
      </c>
      <c r="K9" s="78" t="s">
        <v>1</v>
      </c>
    </row>
    <row r="10" s="155" customFormat="true" ht="9.75" hidden="false" customHeight="true" outlineLevel="0" collapsed="false">
      <c r="A10" s="211" t="s">
        <v>397</v>
      </c>
      <c r="B10" s="630" t="n">
        <v>7777.547</v>
      </c>
      <c r="C10" s="630" t="n">
        <v>7189.15</v>
      </c>
      <c r="D10" s="360" t="n">
        <v>8167.999</v>
      </c>
      <c r="E10" s="360" t="n">
        <v>452.954</v>
      </c>
      <c r="F10" s="556" t="n">
        <v>4.52766148504149</v>
      </c>
      <c r="G10" s="556" t="n">
        <v>6.92913626784808</v>
      </c>
      <c r="H10" s="556" t="n">
        <v>5.54547080625255</v>
      </c>
      <c r="I10" s="623" t="n">
        <v>1.01780932121105</v>
      </c>
      <c r="J10" s="623" t="n">
        <v>-1.38366546159553</v>
      </c>
      <c r="K10" s="78" t="s">
        <v>1</v>
      </c>
    </row>
    <row r="11" s="155" customFormat="true" ht="9.75" hidden="false" customHeight="true" outlineLevel="0" collapsed="false">
      <c r="A11" s="211" t="s">
        <v>398</v>
      </c>
      <c r="B11" s="630" t="n">
        <v>55068.717</v>
      </c>
      <c r="C11" s="630" t="n">
        <v>48524.12</v>
      </c>
      <c r="D11" s="360" t="n">
        <v>50080.58</v>
      </c>
      <c r="E11" s="360" t="n">
        <v>19304.879</v>
      </c>
      <c r="F11" s="556" t="n">
        <v>28.4676852013821</v>
      </c>
      <c r="G11" s="556" t="n">
        <v>42.5868640173176</v>
      </c>
      <c r="H11" s="556" t="n">
        <v>38.547634632027</v>
      </c>
      <c r="I11" s="623" t="n">
        <v>10.0799494306449</v>
      </c>
      <c r="J11" s="623" t="n">
        <v>-4.03922938529055</v>
      </c>
      <c r="K11" s="78" t="s">
        <v>1</v>
      </c>
    </row>
    <row r="12" s="155" customFormat="true" ht="9.75" hidden="false" customHeight="true" outlineLevel="0" collapsed="false">
      <c r="A12" s="211" t="s">
        <v>399</v>
      </c>
      <c r="B12" s="630" t="n">
        <v>6697.120219</v>
      </c>
      <c r="C12" s="630" t="n">
        <v>4653.0992919108</v>
      </c>
      <c r="D12" s="630" t="n">
        <v>4734.4482885171</v>
      </c>
      <c r="E12" s="360" t="n">
        <v>854.60538151707</v>
      </c>
      <c r="F12" s="556" t="n">
        <v>11.7873307949434</v>
      </c>
      <c r="G12" s="556" t="n">
        <v>18.6339415842279</v>
      </c>
      <c r="H12" s="556" t="n">
        <v>18.0507913369721</v>
      </c>
      <c r="I12" s="623" t="n">
        <v>6.2634605420287</v>
      </c>
      <c r="J12" s="623" t="n">
        <v>-0.583150247255759</v>
      </c>
      <c r="K12" s="78" t="s">
        <v>1</v>
      </c>
    </row>
    <row r="13" s="155" customFormat="true" ht="9.75" hidden="false" customHeight="true" outlineLevel="0" collapsed="false">
      <c r="A13" s="211" t="s">
        <v>400</v>
      </c>
      <c r="B13" s="630" t="n">
        <v>10025.128933082</v>
      </c>
      <c r="C13" s="630" t="n">
        <v>5008.2603444849</v>
      </c>
      <c r="D13" s="360" t="n">
        <v>2815.2576813725</v>
      </c>
      <c r="E13" s="631" t="n">
        <v>594.73468137255</v>
      </c>
      <c r="F13" s="556" t="n">
        <v>4.66486552147174</v>
      </c>
      <c r="G13" s="556" t="n">
        <v>12.6142672511132</v>
      </c>
      <c r="H13" s="556" t="n">
        <v>21.1254083527659</v>
      </c>
      <c r="I13" s="623" t="n">
        <v>16.4605428312942</v>
      </c>
      <c r="J13" s="623" t="n">
        <v>8.51114110165267</v>
      </c>
      <c r="K13" s="78" t="s">
        <v>1</v>
      </c>
    </row>
    <row r="14" s="155" customFormat="true" ht="9.75" hidden="false" customHeight="true" outlineLevel="0" collapsed="false">
      <c r="A14" s="211" t="s">
        <v>401</v>
      </c>
      <c r="B14" s="630" t="n">
        <v>16899.516644108</v>
      </c>
      <c r="C14" s="630" t="n">
        <v>16457.325</v>
      </c>
      <c r="D14" s="360" t="n">
        <v>16364.240712387</v>
      </c>
      <c r="E14" s="360" t="n">
        <v>8122.308457327</v>
      </c>
      <c r="F14" s="556" t="n">
        <v>37.4526371221067</v>
      </c>
      <c r="G14" s="556" t="n">
        <v>54.6794380396595</v>
      </c>
      <c r="H14" s="556" t="n">
        <v>49.6344963391963</v>
      </c>
      <c r="I14" s="623" t="n">
        <v>12.1818592170896</v>
      </c>
      <c r="J14" s="623" t="n">
        <v>-5.04494170046323</v>
      </c>
      <c r="K14" s="78" t="s">
        <v>1</v>
      </c>
    </row>
    <row r="15" s="155" customFormat="true" ht="9.75" hidden="false" customHeight="true" outlineLevel="0" collapsed="false">
      <c r="A15" s="211" t="s">
        <v>402</v>
      </c>
      <c r="B15" s="630" t="n">
        <v>14629.2</v>
      </c>
      <c r="C15" s="630" t="n">
        <v>18155</v>
      </c>
      <c r="D15" s="360" t="n">
        <v>18843</v>
      </c>
      <c r="E15" s="360" t="n">
        <v>14652</v>
      </c>
      <c r="F15" s="556" t="n">
        <v>66.7835561753206</v>
      </c>
      <c r="G15" s="556" t="n">
        <v>85.5742219774167</v>
      </c>
      <c r="H15" s="556" t="n">
        <v>77.7583187390543</v>
      </c>
      <c r="I15" s="623" t="n">
        <v>10.9747625637337</v>
      </c>
      <c r="J15" s="623" t="n">
        <v>-7.8159032383624</v>
      </c>
      <c r="K15" s="78" t="s">
        <v>1</v>
      </c>
    </row>
    <row r="16" s="353" customFormat="true" ht="12" hidden="false" customHeight="true" outlineLevel="0" collapsed="false">
      <c r="A16" s="264" t="s">
        <v>132</v>
      </c>
      <c r="B16" s="632" t="n">
        <v>80185.22575</v>
      </c>
      <c r="C16" s="632" t="n">
        <v>92889.80899</v>
      </c>
      <c r="D16" s="406" t="n">
        <v>89906.4403</v>
      </c>
      <c r="E16" s="406" t="n">
        <v>46425.1043</v>
      </c>
      <c r="F16" s="557" t="n">
        <v>40.5660711755245</v>
      </c>
      <c r="G16" s="557" t="n">
        <v>54.349613309502</v>
      </c>
      <c r="H16" s="557" t="n">
        <v>51.6371287141262</v>
      </c>
      <c r="I16" s="611" t="n">
        <v>11.0710575386017</v>
      </c>
      <c r="J16" s="611" t="n">
        <v>-2.71248459537579</v>
      </c>
      <c r="K16" s="78" t="s">
        <v>1</v>
      </c>
    </row>
    <row r="17" s="155" customFormat="true" ht="9.75" hidden="false" customHeight="true" outlineLevel="0" collapsed="false">
      <c r="A17" s="211" t="s">
        <v>403</v>
      </c>
      <c r="B17" s="630" t="n">
        <v>169478</v>
      </c>
      <c r="C17" s="630" t="n">
        <v>125574.0715125</v>
      </c>
      <c r="D17" s="360" t="n">
        <v>134205.12705296</v>
      </c>
      <c r="E17" s="360" t="n">
        <v>22483.092003939</v>
      </c>
      <c r="F17" s="556" t="n">
        <v>10.2880379754304</v>
      </c>
      <c r="G17" s="556" t="n">
        <v>19.2445431765844</v>
      </c>
      <c r="H17" s="556" t="n">
        <v>16.7527817287239</v>
      </c>
      <c r="I17" s="623" t="n">
        <v>6.46474375329348</v>
      </c>
      <c r="J17" s="623" t="n">
        <v>-2.49176144786046</v>
      </c>
      <c r="K17" s="78" t="s">
        <v>1</v>
      </c>
    </row>
    <row r="18" s="155" customFormat="true" ht="9.75" hidden="false" customHeight="true" outlineLevel="0" collapsed="false">
      <c r="A18" s="211" t="s">
        <v>404</v>
      </c>
      <c r="B18" s="630" t="n">
        <v>19705.893481246</v>
      </c>
      <c r="C18" s="630" t="n">
        <v>22543.929674533</v>
      </c>
      <c r="D18" s="360" t="n">
        <v>21357.050785941</v>
      </c>
      <c r="E18" s="360" t="n">
        <v>10902.394785941</v>
      </c>
      <c r="F18" s="556" t="n">
        <v>45.7897942294726</v>
      </c>
      <c r="G18" s="556" t="n">
        <v>52.1455391506695</v>
      </c>
      <c r="H18" s="556" t="n">
        <v>51.0482224124216</v>
      </c>
      <c r="I18" s="623" t="n">
        <v>5.258428182949</v>
      </c>
      <c r="J18" s="623" t="n">
        <v>-1.09731673824786</v>
      </c>
      <c r="K18" s="78" t="s">
        <v>1</v>
      </c>
    </row>
    <row r="19" s="155" customFormat="true" ht="9.75" hidden="false" customHeight="true" outlineLevel="0" collapsed="false">
      <c r="A19" s="211" t="s">
        <v>405</v>
      </c>
      <c r="B19" s="630" t="n">
        <v>9823.17878</v>
      </c>
      <c r="C19" s="630" t="n">
        <v>4158.0401762794</v>
      </c>
      <c r="D19" s="360" t="n">
        <v>4518.8909493826</v>
      </c>
      <c r="E19" s="360" t="n">
        <v>1475.6689493826</v>
      </c>
      <c r="F19" s="556" t="n">
        <v>14.5245340836604</v>
      </c>
      <c r="G19" s="556" t="n">
        <v>39.4646301312971</v>
      </c>
      <c r="H19" s="556" t="n">
        <v>32.6555556642546</v>
      </c>
      <c r="I19" s="623" t="n">
        <v>18.1310215805942</v>
      </c>
      <c r="J19" s="623" t="n">
        <v>-6.80907446704249</v>
      </c>
      <c r="K19" s="78" t="s">
        <v>1</v>
      </c>
    </row>
    <row r="20" s="155" customFormat="true" ht="9.75" hidden="false" customHeight="true" outlineLevel="0" collapsed="false">
      <c r="A20" s="211" t="s">
        <v>406</v>
      </c>
      <c r="B20" s="630" t="n">
        <v>41839.164</v>
      </c>
      <c r="C20" s="630" t="n">
        <v>36837.806</v>
      </c>
      <c r="D20" s="360" t="n">
        <v>40009.795</v>
      </c>
      <c r="E20" s="360" t="n">
        <v>6083.509</v>
      </c>
      <c r="F20" s="556" t="n">
        <v>12.9086780988263</v>
      </c>
      <c r="G20" s="556" t="n">
        <v>17.8549721446494</v>
      </c>
      <c r="H20" s="556" t="n">
        <v>15.2050491635861</v>
      </c>
      <c r="I20" s="623" t="n">
        <v>2.29637106475981</v>
      </c>
      <c r="J20" s="623" t="n">
        <v>-2.64992298106337</v>
      </c>
      <c r="K20" s="78" t="s">
        <v>1</v>
      </c>
    </row>
    <row r="21" s="155" customFormat="true" ht="9.75" hidden="false" customHeight="true" outlineLevel="0" collapsed="false">
      <c r="A21" s="211" t="s">
        <v>407</v>
      </c>
      <c r="B21" s="630" t="n">
        <v>24290.243</v>
      </c>
      <c r="C21" s="630" t="n">
        <v>24766</v>
      </c>
      <c r="D21" s="360" t="n">
        <v>24973.275186483</v>
      </c>
      <c r="E21" s="360" t="n">
        <v>14125</v>
      </c>
      <c r="F21" s="556" t="n">
        <v>51.1069403463769</v>
      </c>
      <c r="G21" s="556" t="n">
        <v>61.511749979811</v>
      </c>
      <c r="H21" s="556" t="n">
        <v>56.5604627127373</v>
      </c>
      <c r="I21" s="623" t="n">
        <v>5.45352236636039</v>
      </c>
      <c r="J21" s="623" t="n">
        <v>-4.95128726707371</v>
      </c>
      <c r="K21" s="78" t="s">
        <v>1</v>
      </c>
    </row>
    <row r="22" s="155" customFormat="true" ht="9.75" hidden="false" customHeight="true" outlineLevel="0" collapsed="false">
      <c r="A22" s="211" t="s">
        <v>408</v>
      </c>
      <c r="B22" s="630" t="n">
        <v>35342.97609029</v>
      </c>
      <c r="C22" s="360" t="n">
        <v>39276.715784225</v>
      </c>
      <c r="D22" s="360" t="n">
        <v>39304.650943024</v>
      </c>
      <c r="E22" s="360" t="n">
        <v>23227.813083024</v>
      </c>
      <c r="F22" s="556" t="n">
        <v>55.1801015581367</v>
      </c>
      <c r="G22" s="556" t="n">
        <v>63.1827395155887</v>
      </c>
      <c r="H22" s="556" t="n">
        <v>59.0968562898447</v>
      </c>
      <c r="I22" s="623" t="n">
        <v>3.91675473170803</v>
      </c>
      <c r="J22" s="623" t="n">
        <v>-4.08588322574397</v>
      </c>
      <c r="K22" s="78" t="s">
        <v>1</v>
      </c>
    </row>
    <row r="23" s="155" customFormat="true" ht="9.75" hidden="false" customHeight="true" outlineLevel="0" collapsed="false">
      <c r="A23" s="211" t="s">
        <v>409</v>
      </c>
      <c r="B23" s="630" t="n">
        <v>9318.725</v>
      </c>
      <c r="C23" s="630" t="n">
        <v>11113.694864748</v>
      </c>
      <c r="D23" s="360" t="n">
        <v>10032</v>
      </c>
      <c r="E23" s="360" t="n">
        <v>5982</v>
      </c>
      <c r="F23" s="556" t="n">
        <v>57.1301224148153</v>
      </c>
      <c r="G23" s="556" t="n">
        <v>61.7744588842747</v>
      </c>
      <c r="H23" s="556" t="n">
        <v>59.6291866028708</v>
      </c>
      <c r="I23" s="623" t="n">
        <v>2.49906418805548</v>
      </c>
      <c r="J23" s="623" t="n">
        <v>-2.14527228140386</v>
      </c>
      <c r="K23" s="78" t="s">
        <v>1</v>
      </c>
    </row>
    <row r="24" s="154" customFormat="true" ht="18" hidden="false" customHeight="true" outlineLevel="0" collapsed="false">
      <c r="A24" s="301" t="s">
        <v>134</v>
      </c>
      <c r="B24" s="633" t="n">
        <v>643600</v>
      </c>
      <c r="C24" s="633" t="n">
        <v>568100</v>
      </c>
      <c r="D24" s="633" t="n">
        <v>581800</v>
      </c>
      <c r="E24" s="633" t="n">
        <v>233900</v>
      </c>
      <c r="F24" s="364" t="n">
        <v>29.3816034804226</v>
      </c>
      <c r="G24" s="286" t="n">
        <v>44.2703749339905</v>
      </c>
      <c r="H24" s="364" t="n">
        <v>40.2028188380887</v>
      </c>
      <c r="I24" s="624" t="n">
        <v>10.8212153576661</v>
      </c>
      <c r="J24" s="624" t="n">
        <v>-4.06755609590181</v>
      </c>
      <c r="K24" s="78" t="s">
        <v>1</v>
      </c>
    </row>
    <row r="25" s="155" customFormat="true" ht="9.75" hidden="false" customHeight="true" outlineLevel="0" collapsed="false">
      <c r="A25" s="270" t="s">
        <v>1497</v>
      </c>
      <c r="B25" s="270"/>
      <c r="C25" s="270"/>
      <c r="D25" s="270"/>
      <c r="E25" s="270"/>
      <c r="F25" s="270"/>
      <c r="G25" s="270"/>
      <c r="H25" s="270"/>
      <c r="I25" s="270"/>
      <c r="J25" s="270"/>
      <c r="K25" s="78" t="s">
        <v>1</v>
      </c>
    </row>
    <row r="26" s="240" customFormat="true" ht="9" hidden="false" customHeight="true" outlineLevel="0" collapsed="false">
      <c r="A26" s="302" t="s">
        <v>1498</v>
      </c>
      <c r="B26" s="302"/>
      <c r="C26" s="302"/>
      <c r="D26" s="302"/>
      <c r="E26" s="302"/>
      <c r="F26" s="302"/>
      <c r="G26" s="302"/>
      <c r="H26" s="302"/>
      <c r="I26" s="302"/>
      <c r="J26" s="302"/>
      <c r="K26" s="78" t="s">
        <v>1</v>
      </c>
    </row>
    <row r="27" customFormat="false" ht="9" hidden="false" customHeight="true" outlineLevel="0" collapsed="false">
      <c r="A27" s="420" t="s">
        <v>1499</v>
      </c>
      <c r="B27" s="420"/>
      <c r="C27" s="420"/>
      <c r="D27" s="420"/>
      <c r="E27" s="420"/>
      <c r="F27" s="420"/>
      <c r="G27" s="420"/>
      <c r="H27" s="420"/>
      <c r="I27" s="420"/>
      <c r="J27" s="420"/>
      <c r="K27" s="78" t="s">
        <v>1</v>
      </c>
    </row>
    <row r="28" customFormat="false" ht="9" hidden="false" customHeight="true" outlineLevel="0" collapsed="false">
      <c r="A28" s="625" t="s">
        <v>2</v>
      </c>
      <c r="B28" s="625" t="s">
        <v>2</v>
      </c>
      <c r="C28" s="625" t="s">
        <v>2</v>
      </c>
      <c r="D28" s="625" t="s">
        <v>2</v>
      </c>
      <c r="E28" s="625" t="s">
        <v>2</v>
      </c>
      <c r="F28" s="625" t="s">
        <v>2</v>
      </c>
      <c r="G28" s="625" t="s">
        <v>2</v>
      </c>
      <c r="H28" s="625" t="s">
        <v>2</v>
      </c>
      <c r="I28" s="625" t="s">
        <v>2</v>
      </c>
      <c r="J28" s="625" t="s">
        <v>2</v>
      </c>
      <c r="K28" s="78" t="s">
        <v>3</v>
      </c>
    </row>
  </sheetData>
  <mergeCells count="14">
    <mergeCell ref="A1:J1"/>
    <mergeCell ref="A2:J2"/>
    <mergeCell ref="A3:J3"/>
    <mergeCell ref="A4:A6"/>
    <mergeCell ref="B4:D4"/>
    <mergeCell ref="F4:H4"/>
    <mergeCell ref="I4:J4"/>
    <mergeCell ref="D5:E5"/>
    <mergeCell ref="B6:E6"/>
    <mergeCell ref="F6:H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03"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634" t="s">
        <v>1</v>
      </c>
    </row>
    <row r="2" s="618" customFormat="true" ht="49.5" hidden="false" customHeight="true" outlineLevel="0" collapsed="false">
      <c r="A2" s="84" t="s">
        <v>1500</v>
      </c>
      <c r="B2" s="84"/>
      <c r="C2" s="84"/>
      <c r="D2" s="84"/>
      <c r="E2" s="84"/>
      <c r="F2" s="84"/>
      <c r="G2" s="84"/>
      <c r="H2" s="84"/>
      <c r="I2" s="84"/>
      <c r="J2" s="78" t="s">
        <v>1</v>
      </c>
    </row>
    <row r="3" s="619" customFormat="true" ht="4.5" hidden="false" customHeight="true" outlineLevel="0" collapsed="false">
      <c r="A3" s="86" t="s">
        <v>368</v>
      </c>
      <c r="B3" s="86"/>
      <c r="C3" s="86"/>
      <c r="D3" s="86"/>
      <c r="E3" s="86"/>
      <c r="F3" s="86"/>
      <c r="G3" s="86"/>
      <c r="H3" s="86"/>
      <c r="I3" s="86"/>
      <c r="J3" s="78" t="s">
        <v>1</v>
      </c>
    </row>
    <row r="4" customFormat="false" ht="34.5" hidden="false" customHeight="true" outlineLevel="0" collapsed="false">
      <c r="A4" s="281" t="s">
        <v>369</v>
      </c>
      <c r="B4" s="305" t="s">
        <v>1501</v>
      </c>
      <c r="C4" s="305"/>
      <c r="D4" s="305"/>
      <c r="E4" s="305" t="s">
        <v>1502</v>
      </c>
      <c r="F4" s="305"/>
      <c r="G4" s="305"/>
      <c r="H4" s="292" t="s">
        <v>1503</v>
      </c>
      <c r="I4" s="292"/>
      <c r="J4" s="78" t="s">
        <v>1</v>
      </c>
    </row>
    <row r="5" customFormat="false" ht="12" hidden="false" customHeight="true" outlineLevel="0" collapsed="false">
      <c r="A5" s="281"/>
      <c r="B5" s="373" t="s">
        <v>1504</v>
      </c>
      <c r="C5" s="373" t="n">
        <v>2020</v>
      </c>
      <c r="D5" s="373" t="n">
        <v>2021</v>
      </c>
      <c r="E5" s="373" t="n">
        <v>2016</v>
      </c>
      <c r="F5" s="373" t="n">
        <v>2020</v>
      </c>
      <c r="G5" s="373" t="n">
        <v>2021</v>
      </c>
      <c r="H5" s="371" t="s">
        <v>1367</v>
      </c>
      <c r="I5" s="372" t="s">
        <v>1368</v>
      </c>
      <c r="J5" s="78" t="s">
        <v>1</v>
      </c>
    </row>
    <row r="6" customFormat="false" ht="12" hidden="false" customHeight="true" outlineLevel="0" collapsed="false">
      <c r="A6" s="281"/>
      <c r="B6" s="253" t="s">
        <v>1505</v>
      </c>
      <c r="C6" s="253"/>
      <c r="D6" s="253"/>
      <c r="E6" s="214" t="s">
        <v>1506</v>
      </c>
      <c r="F6" s="214"/>
      <c r="G6" s="214"/>
      <c r="H6" s="253" t="s">
        <v>154</v>
      </c>
      <c r="I6" s="253"/>
      <c r="J6" s="78" t="s">
        <v>1</v>
      </c>
    </row>
    <row r="7" s="211" customFormat="true" ht="6" hidden="false" customHeight="true" outlineLevel="0" collapsed="false">
      <c r="A7" s="254" t="s">
        <v>369</v>
      </c>
      <c r="B7" s="218" t="s">
        <v>1507</v>
      </c>
      <c r="C7" s="218" t="s">
        <v>1508</v>
      </c>
      <c r="D7" s="218" t="s">
        <v>1509</v>
      </c>
      <c r="E7" s="218" t="s">
        <v>1510</v>
      </c>
      <c r="F7" s="218" t="s">
        <v>1511</v>
      </c>
      <c r="G7" s="218" t="s">
        <v>1512</v>
      </c>
      <c r="H7" s="217" t="s">
        <v>1513</v>
      </c>
      <c r="I7" s="217" t="s">
        <v>1514</v>
      </c>
      <c r="J7" s="78" t="s">
        <v>1</v>
      </c>
    </row>
    <row r="8" s="155" customFormat="true" ht="9.75" hidden="false" customHeight="true" outlineLevel="0" collapsed="false">
      <c r="A8" s="211" t="s">
        <v>395</v>
      </c>
      <c r="B8" s="339" t="n">
        <v>69333.978014117</v>
      </c>
      <c r="C8" s="339" t="n">
        <v>59013.623697525</v>
      </c>
      <c r="D8" s="339" t="n">
        <v>62399.494894433</v>
      </c>
      <c r="E8" s="556" t="n">
        <v>6.35173424451629</v>
      </c>
      <c r="F8" s="556" t="n">
        <v>5.3237544442546</v>
      </c>
      <c r="G8" s="556" t="n">
        <v>5.61457433776239</v>
      </c>
      <c r="H8" s="623" t="n">
        <v>-10.0015653483377</v>
      </c>
      <c r="I8" s="623" t="n">
        <v>5.73743990754122</v>
      </c>
      <c r="J8" s="78" t="s">
        <v>1</v>
      </c>
    </row>
    <row r="9" s="155" customFormat="true" ht="9.75" hidden="false" customHeight="true" outlineLevel="0" collapsed="false">
      <c r="A9" s="211" t="s">
        <v>396</v>
      </c>
      <c r="B9" s="395" t="n">
        <v>78749.041973164</v>
      </c>
      <c r="C9" s="395" t="n">
        <v>71773.89468</v>
      </c>
      <c r="D9" s="395" t="n">
        <v>71677.875639355</v>
      </c>
      <c r="E9" s="556" t="n">
        <v>6.1106721742144</v>
      </c>
      <c r="F9" s="556" t="n">
        <v>5.47861837917569</v>
      </c>
      <c r="G9" s="556" t="n">
        <v>5.44723237279104</v>
      </c>
      <c r="H9" s="623" t="n">
        <v>-8.97936807436807</v>
      </c>
      <c r="I9" s="623" t="n">
        <v>-0.133779894588546</v>
      </c>
      <c r="J9" s="78" t="s">
        <v>1</v>
      </c>
    </row>
    <row r="10" s="155" customFormat="true" ht="9.75" hidden="false" customHeight="true" outlineLevel="0" collapsed="false">
      <c r="A10" s="211" t="s">
        <v>397</v>
      </c>
      <c r="B10" s="339" t="n">
        <v>16970.183759338</v>
      </c>
      <c r="C10" s="339" t="n">
        <v>13221.556773536</v>
      </c>
      <c r="D10" s="339" t="n">
        <v>13496.344740603</v>
      </c>
      <c r="E10" s="556" t="n">
        <v>4.78379597833925</v>
      </c>
      <c r="F10" s="556" t="n">
        <v>3.61525396657979</v>
      </c>
      <c r="G10" s="556" t="n">
        <v>3.67669670767603</v>
      </c>
      <c r="H10" s="623" t="n">
        <v>-20.4702498688235</v>
      </c>
      <c r="I10" s="623" t="n">
        <v>2.07833292080257</v>
      </c>
      <c r="J10" s="78" t="s">
        <v>1</v>
      </c>
    </row>
    <row r="11" s="155" customFormat="true" ht="9.75" hidden="false" customHeight="true" outlineLevel="0" collapsed="false">
      <c r="A11" s="211" t="s">
        <v>398</v>
      </c>
      <c r="B11" s="339" t="n">
        <v>56739.841828833</v>
      </c>
      <c r="C11" s="339" t="n">
        <v>43856.487410027</v>
      </c>
      <c r="D11" s="339" t="n">
        <v>47067.343774298</v>
      </c>
      <c r="E11" s="556" t="n">
        <v>22.7894921547268</v>
      </c>
      <c r="F11" s="556" t="n">
        <v>17.4247686782088</v>
      </c>
      <c r="G11" s="556" t="n">
        <v>18.5708858497993</v>
      </c>
      <c r="H11" s="623" t="n">
        <v>-17.0471008426742</v>
      </c>
      <c r="I11" s="623" t="n">
        <v>7.32128028004563</v>
      </c>
      <c r="J11" s="78" t="s">
        <v>1</v>
      </c>
    </row>
    <row r="12" s="155" customFormat="true" ht="9.75" hidden="false" customHeight="true" outlineLevel="0" collapsed="false">
      <c r="A12" s="211" t="s">
        <v>399</v>
      </c>
      <c r="B12" s="339" t="n">
        <v>12945.718097261</v>
      </c>
      <c r="C12" s="339" t="n">
        <v>9240.5487907076</v>
      </c>
      <c r="D12" s="395" t="s">
        <v>1482</v>
      </c>
      <c r="E12" s="556" t="n">
        <v>19.1754042568088</v>
      </c>
      <c r="F12" s="556" t="n">
        <v>13.5473245486804</v>
      </c>
      <c r="G12" s="556" t="s">
        <v>271</v>
      </c>
      <c r="H12" s="395" t="s">
        <v>271</v>
      </c>
      <c r="I12" s="395" t="s">
        <v>271</v>
      </c>
      <c r="J12" s="78" t="s">
        <v>1</v>
      </c>
    </row>
    <row r="13" s="155" customFormat="true" ht="9.75" hidden="false" customHeight="true" outlineLevel="0" collapsed="false">
      <c r="A13" s="211" t="s">
        <v>400</v>
      </c>
      <c r="B13" s="339" t="n">
        <v>15970.275949592</v>
      </c>
      <c r="C13" s="339" t="n">
        <v>11402.836596183</v>
      </c>
      <c r="D13" s="339" t="n">
        <v>10367.0091539</v>
      </c>
      <c r="E13" s="556" t="n">
        <v>8.87768734381183</v>
      </c>
      <c r="F13" s="556" t="n">
        <v>6.18302660652711</v>
      </c>
      <c r="G13" s="556" t="n">
        <v>5.59409280827582</v>
      </c>
      <c r="H13" s="623" t="n">
        <v>-35.0855978530236</v>
      </c>
      <c r="I13" s="623" t="n">
        <v>-9.08394532839078</v>
      </c>
      <c r="J13" s="78" t="s">
        <v>1</v>
      </c>
    </row>
    <row r="14" s="155" customFormat="true" ht="9.75" hidden="false" customHeight="true" outlineLevel="0" collapsed="false">
      <c r="A14" s="211" t="s">
        <v>401</v>
      </c>
      <c r="B14" s="339" t="n">
        <v>50442.391537112</v>
      </c>
      <c r="C14" s="339" t="n">
        <v>38373.831323544</v>
      </c>
      <c r="D14" s="339" t="n">
        <v>40444.715445449</v>
      </c>
      <c r="E14" s="556" t="n">
        <v>8.14292242427909</v>
      </c>
      <c r="F14" s="556" t="n">
        <v>6.11345716431681</v>
      </c>
      <c r="G14" s="556" t="n">
        <v>6.42582873166388</v>
      </c>
      <c r="H14" s="623" t="n">
        <v>-19.8199882816964</v>
      </c>
      <c r="I14" s="623" t="n">
        <v>5.39660505734913</v>
      </c>
      <c r="J14" s="78" t="s">
        <v>1</v>
      </c>
    </row>
    <row r="15" s="155" customFormat="true" ht="9.75" hidden="false" customHeight="true" outlineLevel="0" collapsed="false">
      <c r="A15" s="211" t="s">
        <v>402</v>
      </c>
      <c r="B15" s="339" t="n">
        <v>10653.086740618</v>
      </c>
      <c r="C15" s="339" t="n">
        <v>8247.4451206175</v>
      </c>
      <c r="D15" s="395" t="s">
        <v>1480</v>
      </c>
      <c r="E15" s="556" t="n">
        <v>6.61059121934598</v>
      </c>
      <c r="F15" s="556" t="n">
        <v>5.1261183422514</v>
      </c>
      <c r="G15" s="635" t="s">
        <v>1480</v>
      </c>
      <c r="H15" s="635" t="s">
        <v>1480</v>
      </c>
      <c r="I15" s="635" t="s">
        <v>1480</v>
      </c>
      <c r="J15" s="78" t="s">
        <v>1</v>
      </c>
    </row>
    <row r="16" s="353" customFormat="true" ht="12" hidden="false" customHeight="true" outlineLevel="0" collapsed="false">
      <c r="A16" s="264" t="s">
        <v>132</v>
      </c>
      <c r="B16" s="341" t="n">
        <v>65669.909715851</v>
      </c>
      <c r="C16" s="341" t="n">
        <v>57329.505315762</v>
      </c>
      <c r="D16" s="341" t="n">
        <v>59190.021613147</v>
      </c>
      <c r="E16" s="557" t="n">
        <v>8.27479015822184</v>
      </c>
      <c r="F16" s="557" t="n">
        <v>7.17692843787753</v>
      </c>
      <c r="G16" s="557" t="n">
        <v>7.38469777560196</v>
      </c>
      <c r="H16" s="611" t="n">
        <v>-9.86736258773921</v>
      </c>
      <c r="I16" s="611" t="n">
        <v>3.24530324679686</v>
      </c>
      <c r="J16" s="78" t="s">
        <v>1</v>
      </c>
    </row>
    <row r="17" s="155" customFormat="true" ht="9.75" hidden="false" customHeight="true" outlineLevel="0" collapsed="false">
      <c r="A17" s="211" t="s">
        <v>403</v>
      </c>
      <c r="B17" s="395" t="n">
        <v>258201.51265369</v>
      </c>
      <c r="C17" s="395" t="n">
        <v>192017.85941836</v>
      </c>
      <c r="D17" s="395" t="n">
        <v>205803.8857043</v>
      </c>
      <c r="E17" s="556" t="n">
        <v>14.4425710721186</v>
      </c>
      <c r="F17" s="556" t="n">
        <v>10.7033748291164</v>
      </c>
      <c r="G17" s="556" t="n">
        <v>11.4813367618795</v>
      </c>
      <c r="H17" s="623" t="n">
        <v>-20.2933075065551</v>
      </c>
      <c r="I17" s="623" t="n">
        <v>7.17955419756222</v>
      </c>
      <c r="J17" s="78" t="s">
        <v>1</v>
      </c>
    </row>
    <row r="18" s="155" customFormat="true" ht="9.75" hidden="false" customHeight="true" outlineLevel="0" collapsed="false">
      <c r="A18" s="211" t="s">
        <v>404</v>
      </c>
      <c r="B18" s="395" t="n">
        <v>26663.6987965</v>
      </c>
      <c r="C18" s="395" t="n">
        <v>26204.256392178</v>
      </c>
      <c r="D18" s="339" t="n">
        <v>26361.487841525</v>
      </c>
      <c r="E18" s="556" t="n">
        <v>6.56833888826209</v>
      </c>
      <c r="F18" s="556" t="n">
        <v>6.40789020425207</v>
      </c>
      <c r="G18" s="556" t="n">
        <v>6.42581017471196</v>
      </c>
      <c r="H18" s="623" t="n">
        <v>-1.13341722497507</v>
      </c>
      <c r="I18" s="623" t="n">
        <v>0.600022557380923</v>
      </c>
      <c r="J18" s="78" t="s">
        <v>1</v>
      </c>
    </row>
    <row r="19" s="155" customFormat="true" ht="9.75" hidden="false" customHeight="true" outlineLevel="0" collapsed="false">
      <c r="A19" s="211" t="s">
        <v>405</v>
      </c>
      <c r="B19" s="395" t="n">
        <v>19813</v>
      </c>
      <c r="C19" s="395" t="n">
        <v>11731</v>
      </c>
      <c r="D19" s="339" t="n">
        <v>13792</v>
      </c>
      <c r="E19" s="556" t="n">
        <v>19.8900940043609</v>
      </c>
      <c r="F19" s="556" t="n">
        <v>11.8650993528863</v>
      </c>
      <c r="G19" s="556" t="n">
        <v>14.0280999359724</v>
      </c>
      <c r="H19" s="623" t="n">
        <v>-30.3891384444557</v>
      </c>
      <c r="I19" s="623" t="n">
        <v>17.5688347114483</v>
      </c>
      <c r="J19" s="78" t="s">
        <v>1</v>
      </c>
    </row>
    <row r="20" s="155" customFormat="true" ht="9.75" hidden="false" customHeight="true" outlineLevel="0" collapsed="false">
      <c r="A20" s="211" t="s">
        <v>406</v>
      </c>
      <c r="B20" s="395" t="n">
        <v>48887.766453325</v>
      </c>
      <c r="C20" s="395" t="n">
        <v>42773.003192161</v>
      </c>
      <c r="D20" s="339" t="n">
        <v>47105.345249207</v>
      </c>
      <c r="E20" s="556" t="n">
        <v>11.9725621237158</v>
      </c>
      <c r="F20" s="556" t="n">
        <v>10.4965609899304</v>
      </c>
      <c r="G20" s="556" t="n">
        <v>11.6310312922466</v>
      </c>
      <c r="H20" s="623" t="n">
        <v>-3.64594526080414</v>
      </c>
      <c r="I20" s="623" t="n">
        <v>10.1286833603491</v>
      </c>
      <c r="J20" s="78" t="s">
        <v>1</v>
      </c>
    </row>
    <row r="21" s="155" customFormat="true" ht="9.75" hidden="false" customHeight="true" outlineLevel="0" collapsed="false">
      <c r="A21" s="211" t="s">
        <v>407</v>
      </c>
      <c r="B21" s="395" t="n">
        <v>25291.580378154</v>
      </c>
      <c r="C21" s="395" t="n">
        <v>22336.591464972</v>
      </c>
      <c r="D21" s="339" t="n">
        <v>24041.031335754</v>
      </c>
      <c r="E21" s="556" t="n">
        <v>11.2865458313363</v>
      </c>
      <c r="F21" s="556" t="n">
        <v>10.1458409966662</v>
      </c>
      <c r="G21" s="556" t="n">
        <v>11.0535078258623</v>
      </c>
      <c r="H21" s="623" t="n">
        <v>-4.94452708649311</v>
      </c>
      <c r="I21" s="623" t="n">
        <v>7.63070709984952</v>
      </c>
      <c r="J21" s="78" t="s">
        <v>1</v>
      </c>
    </row>
    <row r="22" s="155" customFormat="true" ht="9.75" hidden="false" customHeight="true" outlineLevel="0" collapsed="false">
      <c r="A22" s="211" t="s">
        <v>408</v>
      </c>
      <c r="B22" s="395" t="n">
        <v>18106.797251813</v>
      </c>
      <c r="C22" s="395" t="n">
        <v>16352.743640127</v>
      </c>
      <c r="D22" s="339" t="n">
        <v>16671.915790023</v>
      </c>
      <c r="E22" s="556" t="n">
        <v>6.30828522666915</v>
      </c>
      <c r="F22" s="556" t="n">
        <v>5.63840562991784</v>
      </c>
      <c r="G22" s="556" t="n">
        <v>5.71652966974222</v>
      </c>
      <c r="H22" s="623" t="n">
        <v>-7.9245459140839</v>
      </c>
      <c r="I22" s="623" t="n">
        <v>1.95179571648638</v>
      </c>
      <c r="J22" s="78" t="s">
        <v>1</v>
      </c>
    </row>
    <row r="23" s="155" customFormat="true" ht="9.75" hidden="false" customHeight="true" outlineLevel="0" collapsed="false">
      <c r="A23" s="211" t="s">
        <v>409</v>
      </c>
      <c r="B23" s="395" t="n">
        <v>10313.87594552</v>
      </c>
      <c r="C23" s="395" t="n">
        <v>9976.0584185522</v>
      </c>
      <c r="D23" s="339" t="n">
        <v>10347.924135981</v>
      </c>
      <c r="E23" s="556" t="n">
        <v>4.76518937190131</v>
      </c>
      <c r="F23" s="556" t="n">
        <v>4.66549971486285</v>
      </c>
      <c r="G23" s="556" t="n">
        <v>4.89367673310208</v>
      </c>
      <c r="H23" s="623" t="n">
        <v>0.330120224839334</v>
      </c>
      <c r="I23" s="623" t="n">
        <v>3.7275815941219</v>
      </c>
      <c r="J23" s="78" t="s">
        <v>1</v>
      </c>
    </row>
    <row r="24" s="154" customFormat="true" ht="18" hidden="false" customHeight="true" outlineLevel="0" collapsed="false">
      <c r="A24" s="405" t="s">
        <v>1515</v>
      </c>
      <c r="B24" s="429" t="n">
        <v>749760.010674429</v>
      </c>
      <c r="C24" s="429" t="n">
        <v>603379.340801146</v>
      </c>
      <c r="D24" s="429" t="n">
        <v>631356.552266971</v>
      </c>
      <c r="E24" s="364" t="n">
        <v>9.1047010757002</v>
      </c>
      <c r="F24" s="364" t="n">
        <v>7.26149755981916</v>
      </c>
      <c r="G24" s="364" t="n">
        <v>7.58877787557918</v>
      </c>
      <c r="H24" s="624" t="n">
        <v>-15.7921810608372</v>
      </c>
      <c r="I24" s="624" t="n">
        <v>4.6367532949798</v>
      </c>
      <c r="J24" s="78" t="s">
        <v>1</v>
      </c>
    </row>
    <row r="25" s="155" customFormat="true" ht="9.75" hidden="false" customHeight="true" outlineLevel="0" collapsed="false">
      <c r="A25" s="270" t="s">
        <v>1397</v>
      </c>
      <c r="B25" s="270"/>
      <c r="C25" s="270"/>
      <c r="D25" s="270"/>
      <c r="E25" s="270"/>
      <c r="F25" s="270"/>
      <c r="G25" s="270"/>
      <c r="H25" s="270"/>
      <c r="I25" s="270"/>
      <c r="J25" s="78" t="s">
        <v>1</v>
      </c>
    </row>
    <row r="26" s="240" customFormat="true" ht="9" hidden="false" customHeight="true" outlineLevel="0" collapsed="false">
      <c r="A26" s="272" t="s">
        <v>1516</v>
      </c>
      <c r="B26" s="272"/>
      <c r="C26" s="272"/>
      <c r="D26" s="272"/>
      <c r="E26" s="272"/>
      <c r="F26" s="272"/>
      <c r="G26" s="272"/>
      <c r="H26" s="272"/>
      <c r="I26" s="272"/>
      <c r="J26" s="78" t="s">
        <v>1</v>
      </c>
    </row>
    <row r="27" customFormat="false" ht="18" hidden="false" customHeight="true" outlineLevel="0" collapsed="false">
      <c r="A27" s="636" t="s">
        <v>1517</v>
      </c>
      <c r="B27" s="636"/>
      <c r="C27" s="636"/>
      <c r="D27" s="636"/>
      <c r="E27" s="636"/>
      <c r="F27" s="636"/>
      <c r="G27" s="636"/>
      <c r="H27" s="636"/>
      <c r="I27" s="636"/>
      <c r="J27" s="78" t="s">
        <v>1</v>
      </c>
    </row>
    <row r="28" customFormat="false" ht="7.5" hidden="false" customHeight="false" outlineLevel="0" collapsed="false">
      <c r="A28" s="637" t="s">
        <v>1518</v>
      </c>
      <c r="B28" s="637"/>
      <c r="C28" s="637"/>
      <c r="D28" s="637"/>
      <c r="E28" s="637"/>
      <c r="F28" s="637"/>
      <c r="G28" s="637"/>
      <c r="H28" s="637"/>
      <c r="I28" s="637"/>
      <c r="J28" s="78" t="s">
        <v>1</v>
      </c>
    </row>
    <row r="29" customFormat="false" ht="9" hidden="false" customHeight="true" outlineLevel="0" collapsed="false">
      <c r="A29" s="420" t="s">
        <v>1519</v>
      </c>
      <c r="B29" s="420"/>
      <c r="C29" s="420"/>
      <c r="D29" s="420"/>
      <c r="E29" s="420"/>
      <c r="F29" s="420"/>
      <c r="G29" s="420"/>
      <c r="H29" s="420"/>
      <c r="I29" s="420"/>
      <c r="J29" s="78" t="s">
        <v>3</v>
      </c>
    </row>
    <row r="30" customFormat="false" ht="7.5" hidden="false" customHeight="false" outlineLevel="0" collapsed="false">
      <c r="A30" s="625" t="s">
        <v>2</v>
      </c>
      <c r="B30" s="625" t="s">
        <v>2</v>
      </c>
      <c r="C30" s="625" t="s">
        <v>2</v>
      </c>
      <c r="D30" s="625" t="s">
        <v>2</v>
      </c>
      <c r="E30" s="625" t="s">
        <v>2</v>
      </c>
      <c r="F30" s="625" t="s">
        <v>2</v>
      </c>
      <c r="G30" s="625" t="s">
        <v>2</v>
      </c>
      <c r="H30" s="625" t="s">
        <v>2</v>
      </c>
      <c r="I30" s="625" t="s">
        <v>2</v>
      </c>
      <c r="J30" s="78" t="s">
        <v>3</v>
      </c>
    </row>
  </sheetData>
  <mergeCells count="15">
    <mergeCell ref="A1:I1"/>
    <mergeCell ref="A2:I2"/>
    <mergeCell ref="A3:I3"/>
    <mergeCell ref="A4:A6"/>
    <mergeCell ref="B4:D4"/>
    <mergeCell ref="E4:G4"/>
    <mergeCell ref="H4:I4"/>
    <mergeCell ref="B6:D6"/>
    <mergeCell ref="E6:G6"/>
    <mergeCell ref="H6:I6"/>
    <mergeCell ref="A25:I25"/>
    <mergeCell ref="A26:I26"/>
    <mergeCell ref="A27:I27"/>
    <mergeCell ref="A28:I28"/>
    <mergeCell ref="A29:I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2" min="2" style="303" width="5.5"/>
    <col collapsed="false" customWidth="true" hidden="false" outlineLevel="0" max="3" min="3" style="303" width="6.1"/>
    <col collapsed="false" customWidth="true" hidden="false" outlineLevel="0" max="4" min="4" style="303" width="5.89"/>
    <col collapsed="false" customWidth="true" hidden="false" outlineLevel="0" max="6" min="5" style="329" width="8.2"/>
    <col collapsed="false" customWidth="true" hidden="false" outlineLevel="0" max="7" min="7" style="329" width="5.5"/>
    <col collapsed="false" customWidth="true" hidden="false" outlineLevel="0" max="9" min="8" style="303" width="5.5"/>
    <col collapsed="false" customWidth="true" hidden="false" outlineLevel="0" max="12" min="10" style="303" width="8.2"/>
    <col collapsed="false" customWidth="true" hidden="false" outlineLevel="0" max="13" min="13" style="303" width="3.1"/>
    <col collapsed="false" customWidth="false" hidden="false" outlineLevel="0" max="16384" min="14" style="303" width="10"/>
  </cols>
  <sheetData>
    <row r="1" s="83" customFormat="true" ht="15" hidden="false" customHeight="true" outlineLevel="0" collapsed="false">
      <c r="A1" s="82" t="s">
        <v>126</v>
      </c>
      <c r="B1" s="82"/>
      <c r="C1" s="82"/>
      <c r="D1" s="82"/>
      <c r="E1" s="82"/>
      <c r="F1" s="82"/>
      <c r="G1" s="82"/>
      <c r="H1" s="82"/>
      <c r="I1" s="82"/>
      <c r="J1" s="82"/>
      <c r="K1" s="82"/>
      <c r="L1" s="82"/>
      <c r="M1" s="78" t="s">
        <v>1</v>
      </c>
    </row>
    <row r="2" s="618" customFormat="true" ht="49.5" hidden="false" customHeight="true" outlineLevel="0" collapsed="false">
      <c r="A2" s="84" t="s">
        <v>106</v>
      </c>
      <c r="B2" s="84"/>
      <c r="C2" s="84"/>
      <c r="D2" s="84"/>
      <c r="E2" s="84"/>
      <c r="F2" s="84"/>
      <c r="G2" s="84"/>
      <c r="H2" s="84"/>
      <c r="I2" s="84"/>
      <c r="J2" s="84"/>
      <c r="K2" s="84"/>
      <c r="L2" s="84"/>
      <c r="M2" s="78" t="s">
        <v>1</v>
      </c>
    </row>
    <row r="3" s="619" customFormat="true" ht="4.5" hidden="false" customHeight="true" outlineLevel="0" collapsed="false">
      <c r="A3" s="86" t="s">
        <v>368</v>
      </c>
      <c r="B3" s="86"/>
      <c r="C3" s="86"/>
      <c r="D3" s="86"/>
      <c r="E3" s="86"/>
      <c r="F3" s="86"/>
      <c r="G3" s="86"/>
      <c r="H3" s="86"/>
      <c r="I3" s="86"/>
      <c r="J3" s="86"/>
      <c r="K3" s="86"/>
      <c r="L3" s="86"/>
      <c r="M3" s="78" t="s">
        <v>1</v>
      </c>
    </row>
    <row r="4" customFormat="false" ht="64.5" hidden="false" customHeight="true" outlineLevel="0" collapsed="false">
      <c r="A4" s="281" t="s">
        <v>369</v>
      </c>
      <c r="B4" s="305" t="s">
        <v>1520</v>
      </c>
      <c r="C4" s="305"/>
      <c r="D4" s="305"/>
      <c r="E4" s="305" t="s">
        <v>1521</v>
      </c>
      <c r="F4" s="305" t="s">
        <v>1522</v>
      </c>
      <c r="G4" s="305" t="s">
        <v>1523</v>
      </c>
      <c r="H4" s="305"/>
      <c r="I4" s="305"/>
      <c r="J4" s="305" t="s">
        <v>1524</v>
      </c>
      <c r="K4" s="292" t="s">
        <v>1525</v>
      </c>
      <c r="L4" s="292"/>
      <c r="M4" s="78" t="s">
        <v>1</v>
      </c>
    </row>
    <row r="5" customFormat="false" ht="12" hidden="false" customHeight="true" outlineLevel="0" collapsed="false">
      <c r="A5" s="281"/>
      <c r="B5" s="337" t="n">
        <v>2018</v>
      </c>
      <c r="C5" s="337" t="n">
        <v>2022</v>
      </c>
      <c r="D5" s="337" t="n">
        <v>2023</v>
      </c>
      <c r="E5" s="538" t="s">
        <v>1526</v>
      </c>
      <c r="F5" s="538"/>
      <c r="G5" s="337" t="n">
        <v>2018</v>
      </c>
      <c r="H5" s="337" t="n">
        <v>2022</v>
      </c>
      <c r="I5" s="337" t="n">
        <v>2023</v>
      </c>
      <c r="J5" s="538" t="s">
        <v>1526</v>
      </c>
      <c r="K5" s="251" t="s">
        <v>425</v>
      </c>
      <c r="L5" s="252" t="s">
        <v>426</v>
      </c>
      <c r="M5" s="78" t="s">
        <v>1</v>
      </c>
    </row>
    <row r="6" customFormat="false" ht="12" hidden="false" customHeight="true" outlineLevel="0" collapsed="false">
      <c r="A6" s="281"/>
      <c r="B6" s="214" t="s">
        <v>150</v>
      </c>
      <c r="C6" s="214"/>
      <c r="D6" s="214"/>
      <c r="E6" s="214"/>
      <c r="F6" s="214"/>
      <c r="G6" s="253" t="s">
        <v>154</v>
      </c>
      <c r="H6" s="253"/>
      <c r="I6" s="253"/>
      <c r="J6" s="253"/>
      <c r="K6" s="253"/>
      <c r="L6" s="253"/>
      <c r="M6" s="78" t="s">
        <v>1</v>
      </c>
    </row>
    <row r="7" s="211" customFormat="true" ht="6" hidden="false" customHeight="true" outlineLevel="0" collapsed="false">
      <c r="A7" s="254" t="s">
        <v>369</v>
      </c>
      <c r="B7" s="218" t="s">
        <v>1527</v>
      </c>
      <c r="C7" s="218" t="s">
        <v>1528</v>
      </c>
      <c r="D7" s="218" t="s">
        <v>1529</v>
      </c>
      <c r="E7" s="218" t="s">
        <v>1530</v>
      </c>
      <c r="F7" s="218" t="s">
        <v>1531</v>
      </c>
      <c r="G7" s="218" t="s">
        <v>1532</v>
      </c>
      <c r="H7" s="218" t="s">
        <v>1533</v>
      </c>
      <c r="I7" s="218" t="s">
        <v>1534</v>
      </c>
      <c r="J7" s="218" t="s">
        <v>1535</v>
      </c>
      <c r="K7" s="217" t="s">
        <v>1536</v>
      </c>
      <c r="L7" s="217" t="s">
        <v>1537</v>
      </c>
      <c r="M7" s="78" t="s">
        <v>1</v>
      </c>
    </row>
    <row r="8" s="155" customFormat="true" ht="9.75" hidden="false" customHeight="true" outlineLevel="0" collapsed="false">
      <c r="A8" s="211" t="s">
        <v>395</v>
      </c>
      <c r="B8" s="257" t="n">
        <v>5806</v>
      </c>
      <c r="C8" s="257" t="n">
        <v>71328</v>
      </c>
      <c r="D8" s="257" t="n">
        <v>84491</v>
      </c>
      <c r="E8" s="638" t="n">
        <v>20.2936046714648</v>
      </c>
      <c r="F8" s="638" t="n">
        <v>13.6087804697791</v>
      </c>
      <c r="G8" s="556" t="n">
        <v>1.20934398400317</v>
      </c>
      <c r="H8" s="556" t="n">
        <v>19.432721883335</v>
      </c>
      <c r="I8" s="556" t="n">
        <v>20.7728316508416</v>
      </c>
      <c r="J8" s="556" t="n">
        <v>3.31496467788425</v>
      </c>
      <c r="K8" s="639" t="n">
        <v>1355.23596279711</v>
      </c>
      <c r="L8" s="623" t="n">
        <v>18.4541834903544</v>
      </c>
      <c r="M8" s="78" t="s">
        <v>1</v>
      </c>
    </row>
    <row r="9" s="155" customFormat="true" ht="9.75" hidden="false" customHeight="true" outlineLevel="0" collapsed="false">
      <c r="A9" s="211" t="s">
        <v>396</v>
      </c>
      <c r="B9" s="257" t="n">
        <v>8337</v>
      </c>
      <c r="C9" s="257" t="n">
        <v>95766</v>
      </c>
      <c r="D9" s="257" t="n">
        <v>105666</v>
      </c>
      <c r="E9" s="638" t="n">
        <v>20.0819936837759</v>
      </c>
      <c r="F9" s="638" t="n">
        <v>12.26515298307</v>
      </c>
      <c r="G9" s="556" t="n">
        <v>1.17508929099986</v>
      </c>
      <c r="H9" s="556" t="n">
        <v>17.4265115314207</v>
      </c>
      <c r="I9" s="556" t="n">
        <v>17.9191496433671</v>
      </c>
      <c r="J9" s="556" t="n">
        <v>3.21495739118762</v>
      </c>
      <c r="K9" s="639" t="n">
        <v>1167.43432889529</v>
      </c>
      <c r="L9" s="623" t="n">
        <v>10.3376981392143</v>
      </c>
      <c r="M9" s="78" t="s">
        <v>1</v>
      </c>
    </row>
    <row r="10" s="155" customFormat="true" ht="9.75" hidden="false" customHeight="true" outlineLevel="0" collapsed="false">
      <c r="A10" s="211" t="s">
        <v>397</v>
      </c>
      <c r="B10" s="257" t="n">
        <v>1174</v>
      </c>
      <c r="C10" s="257" t="n">
        <v>10479</v>
      </c>
      <c r="D10" s="257" t="n">
        <v>14710</v>
      </c>
      <c r="E10" s="638" t="n">
        <v>9.49823892068818</v>
      </c>
      <c r="F10" s="638" t="n">
        <v>7.12043045599768</v>
      </c>
      <c r="G10" s="556" t="n">
        <v>1.44788120960979</v>
      </c>
      <c r="H10" s="556" t="n">
        <v>15.8283487402574</v>
      </c>
      <c r="I10" s="556" t="n">
        <v>17.9145557287607</v>
      </c>
      <c r="J10" s="556" t="n">
        <v>2.87887812575107</v>
      </c>
      <c r="K10" s="639" t="n">
        <v>1152.98126064736</v>
      </c>
      <c r="L10" s="623" t="n">
        <v>40.3759900753889</v>
      </c>
      <c r="M10" s="78" t="s">
        <v>1</v>
      </c>
    </row>
    <row r="11" s="155" customFormat="true" ht="9.75" hidden="false" customHeight="true" outlineLevel="0" collapsed="false">
      <c r="A11" s="211" t="s">
        <v>398</v>
      </c>
      <c r="B11" s="257" t="n">
        <v>694</v>
      </c>
      <c r="C11" s="257" t="n">
        <v>8164</v>
      </c>
      <c r="D11" s="257" t="n">
        <v>8484</v>
      </c>
      <c r="E11" s="638" t="n">
        <v>10.6866347193351</v>
      </c>
      <c r="F11" s="638" t="n">
        <v>7.31062083796725</v>
      </c>
      <c r="G11" s="556" t="n">
        <v>1.02394617643153</v>
      </c>
      <c r="H11" s="556" t="n">
        <v>16.5494313920253</v>
      </c>
      <c r="I11" s="556" t="n">
        <v>17.2758557494553</v>
      </c>
      <c r="J11" s="556" t="n">
        <v>1.85890172871784</v>
      </c>
      <c r="K11" s="639" t="n">
        <v>1122.47838616715</v>
      </c>
      <c r="L11" s="623" t="n">
        <v>3.91964723174914</v>
      </c>
      <c r="M11" s="78" t="s">
        <v>1</v>
      </c>
    </row>
    <row r="12" s="155" customFormat="true" ht="9.75" hidden="false" customHeight="true" outlineLevel="0" collapsed="false">
      <c r="A12" s="211" t="s">
        <v>399</v>
      </c>
      <c r="B12" s="257" t="n">
        <v>171</v>
      </c>
      <c r="C12" s="257" t="n">
        <v>2459</v>
      </c>
      <c r="D12" s="257" t="n">
        <v>2835</v>
      </c>
      <c r="E12" s="638" t="n">
        <v>10.2378915289001</v>
      </c>
      <c r="F12" s="638" t="n">
        <v>8.66618343663707</v>
      </c>
      <c r="G12" s="556" t="n">
        <v>0.836758661186142</v>
      </c>
      <c r="H12" s="556" t="n">
        <v>15.6974146185764</v>
      </c>
      <c r="I12" s="556" t="n">
        <v>16.0523186682521</v>
      </c>
      <c r="J12" s="556" t="n">
        <v>2.34404360825737</v>
      </c>
      <c r="K12" s="639" t="n">
        <v>1557.89473684211</v>
      </c>
      <c r="L12" s="623" t="n">
        <v>15.290768605124</v>
      </c>
      <c r="M12" s="78" t="s">
        <v>1</v>
      </c>
    </row>
    <row r="13" s="155" customFormat="true" ht="9.75" hidden="false" customHeight="true" outlineLevel="0" collapsed="false">
      <c r="A13" s="211" t="s">
        <v>400</v>
      </c>
      <c r="B13" s="257" t="n">
        <v>1126</v>
      </c>
      <c r="C13" s="257" t="n">
        <v>9149</v>
      </c>
      <c r="D13" s="257" t="n">
        <v>13186</v>
      </c>
      <c r="E13" s="638" t="n">
        <v>15.8302793687041</v>
      </c>
      <c r="F13" s="638" t="n">
        <v>13.1526122907497</v>
      </c>
      <c r="G13" s="556" t="n">
        <v>0.808693091635126</v>
      </c>
      <c r="H13" s="556" t="n">
        <v>10.8386347750886</v>
      </c>
      <c r="I13" s="556" t="n">
        <v>13.9947570074612</v>
      </c>
      <c r="J13" s="556" t="n">
        <v>3.70011892624482</v>
      </c>
      <c r="K13" s="639" t="n">
        <v>1071.04795737123</v>
      </c>
      <c r="L13" s="623" t="n">
        <v>44.1250409880861</v>
      </c>
      <c r="M13" s="78" t="s">
        <v>1</v>
      </c>
    </row>
    <row r="14" s="155" customFormat="true" ht="9.75" hidden="false" customHeight="true" outlineLevel="0" collapsed="false">
      <c r="A14" s="211" t="s">
        <v>401</v>
      </c>
      <c r="B14" s="257" t="n">
        <v>4741</v>
      </c>
      <c r="C14" s="257" t="n">
        <v>47846</v>
      </c>
      <c r="D14" s="257" t="n">
        <v>59615</v>
      </c>
      <c r="E14" s="638" t="n">
        <v>20.743125347114</v>
      </c>
      <c r="F14" s="638" t="n">
        <v>14.8330510608178</v>
      </c>
      <c r="G14" s="556" t="n">
        <v>1.29474319515639</v>
      </c>
      <c r="H14" s="556" t="n">
        <v>17.1031889300766</v>
      </c>
      <c r="I14" s="556" t="n">
        <v>17.6060601585919</v>
      </c>
      <c r="J14" s="556" t="n">
        <v>3.40252262259703</v>
      </c>
      <c r="K14" s="639" t="n">
        <v>1157.43514026577</v>
      </c>
      <c r="L14" s="623" t="n">
        <v>24.5976675166158</v>
      </c>
      <c r="M14" s="78" t="s">
        <v>1</v>
      </c>
    </row>
    <row r="15" s="155" customFormat="true" ht="9.75" hidden="false" customHeight="true" outlineLevel="0" collapsed="false">
      <c r="A15" s="211" t="s">
        <v>402</v>
      </c>
      <c r="B15" s="257" t="n">
        <v>239</v>
      </c>
      <c r="C15" s="257" t="n">
        <v>3883</v>
      </c>
      <c r="D15" s="257" t="n">
        <v>3986</v>
      </c>
      <c r="E15" s="638" t="n">
        <v>7.49564064150109</v>
      </c>
      <c r="F15" s="638" t="n">
        <v>5.24166809931969</v>
      </c>
      <c r="G15" s="556" t="n">
        <v>0.605814808243137</v>
      </c>
      <c r="H15" s="556" t="n">
        <v>14.0342634089923</v>
      </c>
      <c r="I15" s="556" t="n">
        <v>14.3257619321449</v>
      </c>
      <c r="J15" s="556" t="n">
        <v>1.38057068413339</v>
      </c>
      <c r="K15" s="639" t="n">
        <v>1567.78242677824</v>
      </c>
      <c r="L15" s="623" t="n">
        <v>2.65258820499614</v>
      </c>
      <c r="M15" s="78" t="s">
        <v>1</v>
      </c>
    </row>
    <row r="16" s="353" customFormat="true" ht="12" hidden="false" customHeight="true" outlineLevel="0" collapsed="false">
      <c r="A16" s="264" t="s">
        <v>132</v>
      </c>
      <c r="B16" s="260" t="n">
        <v>3031</v>
      </c>
      <c r="C16" s="260" t="n">
        <v>47860</v>
      </c>
      <c r="D16" s="260" t="n">
        <v>55518</v>
      </c>
      <c r="E16" s="640" t="n">
        <v>18.6696348147076</v>
      </c>
      <c r="F16" s="640" t="n">
        <v>9.34475759442564</v>
      </c>
      <c r="G16" s="557" t="n">
        <v>0.862368197932137</v>
      </c>
      <c r="H16" s="557" t="n">
        <v>17.9988416959377</v>
      </c>
      <c r="I16" s="557" t="n">
        <v>20.2844010551776</v>
      </c>
      <c r="J16" s="557" t="n">
        <v>3.06911056637551</v>
      </c>
      <c r="K16" s="641" t="n">
        <v>1731.67271527549</v>
      </c>
      <c r="L16" s="611" t="n">
        <v>16.0008357709987</v>
      </c>
      <c r="M16" s="78" t="s">
        <v>1</v>
      </c>
    </row>
    <row r="17" s="155" customFormat="true" ht="9.75" hidden="false" customHeight="true" outlineLevel="0" collapsed="false">
      <c r="A17" s="211" t="s">
        <v>403</v>
      </c>
      <c r="B17" s="257" t="n">
        <v>6013</v>
      </c>
      <c r="C17" s="257" t="n">
        <v>104233</v>
      </c>
      <c r="D17" s="257" t="n">
        <v>107853</v>
      </c>
      <c r="E17" s="638" t="n">
        <v>16.8627935547429</v>
      </c>
      <c r="F17" s="638" t="n">
        <v>11.7897039677677</v>
      </c>
      <c r="G17" s="556" t="n">
        <v>0.892271530706428</v>
      </c>
      <c r="H17" s="556" t="n">
        <v>18.6884234797155</v>
      </c>
      <c r="I17" s="556" t="n">
        <v>18.7048325977055</v>
      </c>
      <c r="J17" s="556" t="n">
        <v>2.89944509102627</v>
      </c>
      <c r="K17" s="639" t="n">
        <v>1693.66372858806</v>
      </c>
      <c r="L17" s="623" t="n">
        <v>3.47298840098625</v>
      </c>
      <c r="M17" s="78" t="s">
        <v>1</v>
      </c>
    </row>
    <row r="18" s="155" customFormat="true" ht="9.75" hidden="false" customHeight="true" outlineLevel="0" collapsed="false">
      <c r="A18" s="211" t="s">
        <v>404</v>
      </c>
      <c r="B18" s="257" t="n">
        <v>1162</v>
      </c>
      <c r="C18" s="257" t="n">
        <v>23614</v>
      </c>
      <c r="D18" s="257" t="n">
        <v>23501</v>
      </c>
      <c r="E18" s="638" t="n">
        <v>16.8299811146667</v>
      </c>
      <c r="F18" s="638" t="n">
        <v>10.2107534067048</v>
      </c>
      <c r="G18" s="556" t="n">
        <v>0.866588609058163</v>
      </c>
      <c r="H18" s="556" t="n">
        <v>21.8844703112981</v>
      </c>
      <c r="I18" s="556" t="n">
        <v>21.7310092930787</v>
      </c>
      <c r="J18" s="556" t="n">
        <v>2.66555812416056</v>
      </c>
      <c r="K18" s="639" t="n">
        <v>1922.46127366609</v>
      </c>
      <c r="L18" s="623" t="n">
        <v>-0.478529685779622</v>
      </c>
      <c r="M18" s="78" t="s">
        <v>1</v>
      </c>
    </row>
    <row r="19" s="155" customFormat="true" ht="9.75" hidden="false" customHeight="true" outlineLevel="0" collapsed="false">
      <c r="A19" s="211" t="s">
        <v>405</v>
      </c>
      <c r="B19" s="257" t="n">
        <v>240</v>
      </c>
      <c r="C19" s="257" t="n">
        <v>5861</v>
      </c>
      <c r="D19" s="257" t="n">
        <v>4577</v>
      </c>
      <c r="E19" s="638" t="n">
        <v>14.8030572976414</v>
      </c>
      <c r="F19" s="638" t="n">
        <v>11.0786250016366</v>
      </c>
      <c r="G19" s="556" t="n">
        <v>0.606474111136381</v>
      </c>
      <c r="H19" s="556" t="n">
        <v>18.5533396644508</v>
      </c>
      <c r="I19" s="556" t="n">
        <v>16.297535963538</v>
      </c>
      <c r="J19" s="556" t="n">
        <v>2.25582373326703</v>
      </c>
      <c r="K19" s="639" t="n">
        <v>1807.08333333333</v>
      </c>
      <c r="L19" s="623" t="n">
        <v>-21.9075243132571</v>
      </c>
      <c r="M19" s="78" t="s">
        <v>1</v>
      </c>
    </row>
    <row r="20" s="155" customFormat="true" ht="9.75" hidden="false" customHeight="true" outlineLevel="0" collapsed="false">
      <c r="A20" s="211" t="s">
        <v>406</v>
      </c>
      <c r="B20" s="257" t="n">
        <v>1065</v>
      </c>
      <c r="C20" s="257" t="n">
        <v>10663</v>
      </c>
      <c r="D20" s="257" t="n">
        <v>11889</v>
      </c>
      <c r="E20" s="638" t="n">
        <v>8.12984257835296</v>
      </c>
      <c r="F20" s="638" t="n">
        <v>6.4573828635887</v>
      </c>
      <c r="G20" s="556" t="n">
        <v>0.883106544938929</v>
      </c>
      <c r="H20" s="556" t="n">
        <v>12.4244083753772</v>
      </c>
      <c r="I20" s="556" t="n">
        <v>13.3314644539134</v>
      </c>
      <c r="J20" s="556" t="n">
        <v>1.52041265532462</v>
      </c>
      <c r="K20" s="639" t="n">
        <v>1016.33802816901</v>
      </c>
      <c r="L20" s="623" t="n">
        <v>11.4977023351777</v>
      </c>
      <c r="M20" s="78" t="s">
        <v>1</v>
      </c>
    </row>
    <row r="21" s="155" customFormat="true" ht="9.75" hidden="false" customHeight="true" outlineLevel="0" collapsed="false">
      <c r="A21" s="211" t="s">
        <v>407</v>
      </c>
      <c r="B21" s="257" t="n">
        <v>367</v>
      </c>
      <c r="C21" s="257" t="n">
        <v>5560</v>
      </c>
      <c r="D21" s="257" t="n">
        <v>5683</v>
      </c>
      <c r="E21" s="638" t="n">
        <v>7.51977252711029</v>
      </c>
      <c r="F21" s="638" t="n">
        <v>5.82390381733215</v>
      </c>
      <c r="G21" s="556" t="n">
        <v>0.638349683434217</v>
      </c>
      <c r="H21" s="556" t="n">
        <v>12.6611103520517</v>
      </c>
      <c r="I21" s="556" t="n">
        <v>13.0120206067544</v>
      </c>
      <c r="J21" s="556" t="n">
        <v>1.34411884495267</v>
      </c>
      <c r="K21" s="639" t="n">
        <v>1448.50136239782</v>
      </c>
      <c r="L21" s="623" t="n">
        <v>2.21223021582734</v>
      </c>
      <c r="M21" s="78" t="s">
        <v>1</v>
      </c>
    </row>
    <row r="22" s="155" customFormat="true" ht="9.75" hidden="false" customHeight="true" outlineLevel="0" collapsed="false">
      <c r="A22" s="211" t="s">
        <v>408</v>
      </c>
      <c r="B22" s="257" t="n">
        <v>1335</v>
      </c>
      <c r="C22" s="257" t="n">
        <v>16966</v>
      </c>
      <c r="D22" s="257" t="n">
        <v>15645</v>
      </c>
      <c r="E22" s="638" t="n">
        <v>17.4597653710935</v>
      </c>
      <c r="F22" s="638" t="n">
        <v>8.62307032140719</v>
      </c>
      <c r="G22" s="556" t="n">
        <v>1.53127939253516</v>
      </c>
      <c r="H22" s="556" t="n">
        <v>24.2402594619308</v>
      </c>
      <c r="I22" s="556" t="n">
        <v>22.2107071366714</v>
      </c>
      <c r="J22" s="556" t="n">
        <v>2.96203441886977</v>
      </c>
      <c r="K22" s="639" t="n">
        <v>1071.91011235955</v>
      </c>
      <c r="L22" s="623" t="n">
        <v>-7.78616055640693</v>
      </c>
      <c r="M22" s="78" t="s">
        <v>1</v>
      </c>
    </row>
    <row r="23" s="155" customFormat="true" ht="9.75" hidden="false" customHeight="true" outlineLevel="0" collapsed="false">
      <c r="A23" s="211" t="s">
        <v>409</v>
      </c>
      <c r="B23" s="257" t="n">
        <v>552</v>
      </c>
      <c r="C23" s="257" t="n">
        <v>6525</v>
      </c>
      <c r="D23" s="257" t="n">
        <v>6328</v>
      </c>
      <c r="E23" s="638" t="n">
        <v>8.89241254240704</v>
      </c>
      <c r="F23" s="638" t="n">
        <v>6.71356431886512</v>
      </c>
      <c r="G23" s="556" t="n">
        <v>0.824951803087591</v>
      </c>
      <c r="H23" s="556" t="n">
        <v>13.7062555140108</v>
      </c>
      <c r="I23" s="556" t="n">
        <v>13.3476766014892</v>
      </c>
      <c r="J23" s="556" t="n">
        <v>1.58484429710293</v>
      </c>
      <c r="K23" s="639" t="n">
        <v>1046.3768115942</v>
      </c>
      <c r="L23" s="623" t="n">
        <v>-3.01915708812261</v>
      </c>
      <c r="M23" s="78" t="s">
        <v>1</v>
      </c>
    </row>
    <row r="24" s="154" customFormat="true" ht="18" hidden="false" customHeight="true" outlineLevel="0" collapsed="false">
      <c r="A24" s="301" t="s">
        <v>134</v>
      </c>
      <c r="B24" s="266" t="n">
        <v>36062</v>
      </c>
      <c r="C24" s="266" t="n">
        <v>470559</v>
      </c>
      <c r="D24" s="266" t="n">
        <v>524219</v>
      </c>
      <c r="E24" s="642" t="n">
        <v>16.6742802960058</v>
      </c>
      <c r="F24" s="642" t="n">
        <v>10.9121835000001</v>
      </c>
      <c r="G24" s="364" t="n">
        <v>1.04960215706603</v>
      </c>
      <c r="H24" s="286" t="n">
        <v>17.7478551549263</v>
      </c>
      <c r="I24" s="364" t="n">
        <v>18.4285081007618</v>
      </c>
      <c r="J24" s="364" t="n">
        <v>2.86908091326682</v>
      </c>
      <c r="K24" s="643" t="n">
        <v>1353.66036270867</v>
      </c>
      <c r="L24" s="624" t="n">
        <v>11.4034584398556</v>
      </c>
      <c r="M24" s="78" t="s">
        <v>1</v>
      </c>
    </row>
    <row r="25" s="155" customFormat="true" ht="9.75" hidden="false" customHeight="true" outlineLevel="0" collapsed="false">
      <c r="A25" s="270" t="s">
        <v>623</v>
      </c>
      <c r="B25" s="270"/>
      <c r="C25" s="270"/>
      <c r="D25" s="270"/>
      <c r="E25" s="270"/>
      <c r="F25" s="270"/>
      <c r="G25" s="270"/>
      <c r="H25" s="270"/>
      <c r="I25" s="270"/>
      <c r="J25" s="270"/>
      <c r="K25" s="270"/>
      <c r="L25" s="270"/>
      <c r="M25" s="78" t="s">
        <v>1</v>
      </c>
    </row>
    <row r="26" s="240" customFormat="true" ht="9" hidden="false" customHeight="true" outlineLevel="0" collapsed="false">
      <c r="A26" s="302" t="s">
        <v>1538</v>
      </c>
      <c r="B26" s="302"/>
      <c r="C26" s="302"/>
      <c r="D26" s="302"/>
      <c r="E26" s="302"/>
      <c r="F26" s="302"/>
      <c r="G26" s="302"/>
      <c r="H26" s="302"/>
      <c r="I26" s="302"/>
      <c r="J26" s="302"/>
      <c r="K26" s="302"/>
      <c r="L26" s="302"/>
      <c r="M26" s="78" t="s">
        <v>1</v>
      </c>
    </row>
    <row r="27" s="240" customFormat="true" ht="9" hidden="false" customHeight="true" outlineLevel="0" collapsed="false">
      <c r="A27" s="272" t="s">
        <v>1539</v>
      </c>
      <c r="B27" s="272"/>
      <c r="C27" s="272"/>
      <c r="D27" s="272"/>
      <c r="E27" s="272"/>
      <c r="F27" s="272"/>
      <c r="G27" s="272"/>
      <c r="H27" s="272"/>
      <c r="I27" s="272"/>
      <c r="J27" s="272"/>
      <c r="K27" s="272"/>
      <c r="L27" s="272"/>
      <c r="M27" s="78" t="s">
        <v>1</v>
      </c>
    </row>
    <row r="28" s="240" customFormat="true" ht="18" hidden="false" customHeight="true" outlineLevel="0" collapsed="false">
      <c r="A28" s="346" t="s">
        <v>1540</v>
      </c>
      <c r="B28" s="346"/>
      <c r="C28" s="346"/>
      <c r="D28" s="346"/>
      <c r="E28" s="346"/>
      <c r="F28" s="346"/>
      <c r="G28" s="346"/>
      <c r="H28" s="346"/>
      <c r="I28" s="346"/>
      <c r="J28" s="346"/>
      <c r="K28" s="346"/>
      <c r="L28" s="346"/>
      <c r="M28" s="78" t="s">
        <v>1</v>
      </c>
    </row>
    <row r="29" customFormat="false" ht="18" hidden="false" customHeight="true" outlineLevel="0" collapsed="false">
      <c r="A29" s="644" t="s">
        <v>1541</v>
      </c>
      <c r="B29" s="644"/>
      <c r="C29" s="644"/>
      <c r="D29" s="644"/>
      <c r="E29" s="644"/>
      <c r="F29" s="644"/>
      <c r="G29" s="644"/>
      <c r="H29" s="644"/>
      <c r="I29" s="644"/>
      <c r="J29" s="644"/>
      <c r="K29" s="644"/>
      <c r="L29" s="644"/>
      <c r="M29" s="78" t="s">
        <v>1</v>
      </c>
    </row>
    <row r="30" customFormat="false" ht="9" hidden="false" customHeight="true" outlineLevel="0" collapsed="false">
      <c r="A30" s="625" t="s">
        <v>2</v>
      </c>
      <c r="B30" s="625" t="s">
        <v>2</v>
      </c>
      <c r="C30" s="625" t="s">
        <v>2</v>
      </c>
      <c r="D30" s="625" t="s">
        <v>2</v>
      </c>
      <c r="E30" s="625" t="s">
        <v>2</v>
      </c>
      <c r="F30" s="625" t="s">
        <v>2</v>
      </c>
      <c r="G30" s="625" t="s">
        <v>2</v>
      </c>
      <c r="H30" s="625" t="s">
        <v>2</v>
      </c>
      <c r="I30" s="625" t="s">
        <v>2</v>
      </c>
      <c r="J30" s="625" t="s">
        <v>2</v>
      </c>
      <c r="K30" s="625" t="s">
        <v>2</v>
      </c>
      <c r="L30" s="625" t="s">
        <v>2</v>
      </c>
      <c r="M30" s="78" t="s">
        <v>3</v>
      </c>
    </row>
  </sheetData>
  <mergeCells count="15">
    <mergeCell ref="A1:L1"/>
    <mergeCell ref="A2:L2"/>
    <mergeCell ref="A3:L3"/>
    <mergeCell ref="A4:A6"/>
    <mergeCell ref="B4:D4"/>
    <mergeCell ref="G4:I4"/>
    <mergeCell ref="K4:L4"/>
    <mergeCell ref="E5:F5"/>
    <mergeCell ref="B6:F6"/>
    <mergeCell ref="G6:L6"/>
    <mergeCell ref="A25:L25"/>
    <mergeCell ref="A26:L26"/>
    <mergeCell ref="A27:L27"/>
    <mergeCell ref="A28:L28"/>
    <mergeCell ref="A29:L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7" min="7" style="303" width="8.2"/>
    <col collapsed="false" customWidth="true" hidden="false" outlineLevel="0" max="8" min="8" style="303" width="3.1"/>
    <col collapsed="false" customWidth="false" hidden="false" outlineLevel="0" max="16384" min="9" style="303" width="10"/>
  </cols>
  <sheetData>
    <row r="1" s="83" customFormat="true" ht="15" hidden="false" customHeight="true" outlineLevel="0" collapsed="false">
      <c r="A1" s="82" t="s">
        <v>126</v>
      </c>
      <c r="B1" s="82"/>
      <c r="C1" s="82"/>
      <c r="D1" s="82"/>
      <c r="E1" s="82"/>
      <c r="F1" s="82"/>
      <c r="G1" s="82"/>
      <c r="H1" s="634" t="s">
        <v>1</v>
      </c>
    </row>
    <row r="2" s="618" customFormat="true" ht="49.5" hidden="false" customHeight="true" outlineLevel="0" collapsed="false">
      <c r="A2" s="84" t="s">
        <v>107</v>
      </c>
      <c r="B2" s="84"/>
      <c r="C2" s="84"/>
      <c r="D2" s="84"/>
      <c r="E2" s="84"/>
      <c r="F2" s="84"/>
      <c r="G2" s="84"/>
      <c r="H2" s="78" t="s">
        <v>1</v>
      </c>
    </row>
    <row r="3" s="619" customFormat="true" ht="4.5" hidden="false" customHeight="true" outlineLevel="0" collapsed="false">
      <c r="A3" s="86" t="s">
        <v>368</v>
      </c>
      <c r="B3" s="86"/>
      <c r="C3" s="86"/>
      <c r="D3" s="86"/>
      <c r="E3" s="86"/>
      <c r="F3" s="86"/>
      <c r="G3" s="86"/>
      <c r="H3" s="78" t="s">
        <v>1</v>
      </c>
    </row>
    <row r="4" customFormat="false" ht="34.5" hidden="false" customHeight="true" outlineLevel="0" collapsed="false">
      <c r="A4" s="281" t="s">
        <v>369</v>
      </c>
      <c r="B4" s="305" t="s">
        <v>1542</v>
      </c>
      <c r="C4" s="305"/>
      <c r="D4" s="305"/>
      <c r="E4" s="305" t="s">
        <v>1543</v>
      </c>
      <c r="F4" s="292" t="s">
        <v>1544</v>
      </c>
      <c r="G4" s="292"/>
      <c r="H4" s="78" t="s">
        <v>1</v>
      </c>
    </row>
    <row r="5" customFormat="false" ht="12" hidden="false" customHeight="true" outlineLevel="0" collapsed="false">
      <c r="A5" s="281"/>
      <c r="B5" s="214" t="n">
        <v>2018</v>
      </c>
      <c r="C5" s="214" t="n">
        <v>2022</v>
      </c>
      <c r="D5" s="214" t="n">
        <v>2023</v>
      </c>
      <c r="E5" s="214" t="n">
        <v>2022</v>
      </c>
      <c r="F5" s="251" t="s">
        <v>425</v>
      </c>
      <c r="G5" s="252" t="s">
        <v>426</v>
      </c>
      <c r="H5" s="78" t="s">
        <v>1</v>
      </c>
    </row>
    <row r="6" customFormat="false" ht="12" hidden="false" customHeight="true" outlineLevel="0" collapsed="false">
      <c r="A6" s="281"/>
      <c r="B6" s="214" t="s">
        <v>154</v>
      </c>
      <c r="C6" s="214"/>
      <c r="D6" s="214"/>
      <c r="E6" s="281" t="s">
        <v>1545</v>
      </c>
      <c r="F6" s="253" t="s">
        <v>665</v>
      </c>
      <c r="G6" s="253"/>
      <c r="H6" s="78" t="s">
        <v>1</v>
      </c>
    </row>
    <row r="7" s="211" customFormat="true" ht="6" hidden="false" customHeight="true" outlineLevel="0" collapsed="false">
      <c r="A7" s="254" t="s">
        <v>369</v>
      </c>
      <c r="B7" s="217" t="s">
        <v>1546</v>
      </c>
      <c r="C7" s="217" t="s">
        <v>1547</v>
      </c>
      <c r="D7" s="217" t="s">
        <v>1548</v>
      </c>
      <c r="E7" s="217" t="s">
        <v>1549</v>
      </c>
      <c r="F7" s="217" t="s">
        <v>1550</v>
      </c>
      <c r="G7" s="217" t="s">
        <v>1551</v>
      </c>
      <c r="H7" s="78" t="s">
        <v>1</v>
      </c>
    </row>
    <row r="8" s="155" customFormat="true" ht="9.75" hidden="false" customHeight="true" outlineLevel="0" collapsed="false">
      <c r="A8" s="211" t="s">
        <v>395</v>
      </c>
      <c r="B8" s="645" t="n">
        <v>38</v>
      </c>
      <c r="C8" s="646" t="n">
        <v>46</v>
      </c>
      <c r="D8" s="646" t="n">
        <v>44</v>
      </c>
      <c r="E8" s="360" t="n">
        <v>13523.0394</v>
      </c>
      <c r="F8" s="647" t="n">
        <v>6</v>
      </c>
      <c r="G8" s="647" t="n">
        <v>-2</v>
      </c>
      <c r="H8" s="78" t="s">
        <v>1</v>
      </c>
    </row>
    <row r="9" s="155" customFormat="true" ht="9.75" hidden="false" customHeight="true" outlineLevel="0" collapsed="false">
      <c r="A9" s="211" t="s">
        <v>396</v>
      </c>
      <c r="B9" s="645" t="n">
        <v>26</v>
      </c>
      <c r="C9" s="646" t="n">
        <v>26</v>
      </c>
      <c r="D9" s="646" t="n">
        <v>38</v>
      </c>
      <c r="E9" s="360" t="n">
        <v>25047.1109</v>
      </c>
      <c r="F9" s="647" t="n">
        <v>12</v>
      </c>
      <c r="G9" s="647" t="n">
        <v>12</v>
      </c>
      <c r="H9" s="78" t="s">
        <v>1</v>
      </c>
    </row>
    <row r="10" s="155" customFormat="true" ht="9.75" hidden="false" customHeight="true" outlineLevel="0" collapsed="false">
      <c r="A10" s="211" t="s">
        <v>397</v>
      </c>
      <c r="B10" s="645" t="n">
        <v>15</v>
      </c>
      <c r="C10" s="646" t="n">
        <v>40</v>
      </c>
      <c r="D10" s="646" t="n">
        <v>30</v>
      </c>
      <c r="E10" s="360" t="n">
        <v>330.4649</v>
      </c>
      <c r="F10" s="647" t="n">
        <v>15</v>
      </c>
      <c r="G10" s="647" t="n">
        <v>-10</v>
      </c>
      <c r="H10" s="78" t="s">
        <v>1</v>
      </c>
    </row>
    <row r="11" s="155" customFormat="true" ht="9.75" hidden="false" customHeight="true" outlineLevel="0" collapsed="false">
      <c r="A11" s="211" t="s">
        <v>398</v>
      </c>
      <c r="B11" s="645" t="n">
        <v>11</v>
      </c>
      <c r="C11" s="646" t="n">
        <v>20</v>
      </c>
      <c r="D11" s="646" t="n">
        <v>16</v>
      </c>
      <c r="E11" s="360" t="n">
        <v>8634.2208</v>
      </c>
      <c r="F11" s="647" t="n">
        <v>5</v>
      </c>
      <c r="G11" s="647" t="n">
        <v>-4</v>
      </c>
      <c r="H11" s="78" t="s">
        <v>1</v>
      </c>
    </row>
    <row r="12" s="155" customFormat="true" ht="9.75" hidden="false" customHeight="true" outlineLevel="0" collapsed="false">
      <c r="A12" s="211" t="s">
        <v>399</v>
      </c>
      <c r="B12" s="645" t="n">
        <v>15</v>
      </c>
      <c r="C12" s="626" t="s">
        <v>271</v>
      </c>
      <c r="D12" s="626" t="s">
        <v>271</v>
      </c>
      <c r="E12" s="360" t="n">
        <v>3.8082</v>
      </c>
      <c r="F12" s="626" t="s">
        <v>271</v>
      </c>
      <c r="G12" s="626" t="s">
        <v>271</v>
      </c>
      <c r="H12" s="78" t="s">
        <v>1</v>
      </c>
    </row>
    <row r="13" s="155" customFormat="true" ht="9.75" hidden="false" customHeight="true" outlineLevel="0" collapsed="false">
      <c r="A13" s="211" t="s">
        <v>400</v>
      </c>
      <c r="B13" s="626" t="s">
        <v>271</v>
      </c>
      <c r="C13" s="626" t="s">
        <v>271</v>
      </c>
      <c r="D13" s="626" t="s">
        <v>271</v>
      </c>
      <c r="E13" s="592" t="n">
        <v>55.6365</v>
      </c>
      <c r="F13" s="433" t="s">
        <v>271</v>
      </c>
      <c r="G13" s="433" t="s">
        <v>271</v>
      </c>
      <c r="H13" s="78" t="s">
        <v>1</v>
      </c>
    </row>
    <row r="14" s="155" customFormat="true" ht="9.75" hidden="false" customHeight="true" outlineLevel="0" collapsed="false">
      <c r="A14" s="211" t="s">
        <v>401</v>
      </c>
      <c r="B14" s="645" t="n">
        <v>34</v>
      </c>
      <c r="C14" s="646" t="n">
        <v>39</v>
      </c>
      <c r="D14" s="646" t="n">
        <v>40</v>
      </c>
      <c r="E14" s="592" t="n">
        <v>8482.5665</v>
      </c>
      <c r="F14" s="648" t="n">
        <v>6</v>
      </c>
      <c r="G14" s="648" t="n">
        <v>1</v>
      </c>
      <c r="H14" s="78" t="s">
        <v>1</v>
      </c>
    </row>
    <row r="15" s="155" customFormat="true" ht="9.75" hidden="false" customHeight="true" outlineLevel="0" collapsed="false">
      <c r="A15" s="211" t="s">
        <v>402</v>
      </c>
      <c r="B15" s="645" t="n">
        <v>17</v>
      </c>
      <c r="C15" s="646" t="n">
        <v>26</v>
      </c>
      <c r="D15" s="646" t="n">
        <v>23</v>
      </c>
      <c r="E15" s="592" t="n">
        <v>4559.467</v>
      </c>
      <c r="F15" s="648" t="n">
        <v>6</v>
      </c>
      <c r="G15" s="648" t="n">
        <v>-3</v>
      </c>
      <c r="H15" s="78" t="s">
        <v>1</v>
      </c>
    </row>
    <row r="16" s="353" customFormat="true" ht="12" hidden="false" customHeight="true" outlineLevel="0" collapsed="false">
      <c r="A16" s="264" t="s">
        <v>132</v>
      </c>
      <c r="B16" s="649" t="n">
        <v>20</v>
      </c>
      <c r="C16" s="650" t="n">
        <v>27</v>
      </c>
      <c r="D16" s="650" t="n">
        <v>24</v>
      </c>
      <c r="E16" s="593" t="n">
        <v>9390.6288</v>
      </c>
      <c r="F16" s="651" t="n">
        <v>4</v>
      </c>
      <c r="G16" s="651" t="n">
        <v>-3</v>
      </c>
      <c r="H16" s="78" t="s">
        <v>1</v>
      </c>
    </row>
    <row r="17" s="155" customFormat="true" ht="9.75" hidden="false" customHeight="true" outlineLevel="0" collapsed="false">
      <c r="A17" s="211" t="s">
        <v>403</v>
      </c>
      <c r="B17" s="645" t="n">
        <v>39</v>
      </c>
      <c r="C17" s="646" t="n">
        <v>38</v>
      </c>
      <c r="D17" s="646" t="n">
        <v>39</v>
      </c>
      <c r="E17" s="592" t="n">
        <v>8160.5421</v>
      </c>
      <c r="F17" s="648" t="s">
        <v>622</v>
      </c>
      <c r="G17" s="648" t="n">
        <v>1</v>
      </c>
      <c r="H17" s="78" t="s">
        <v>1</v>
      </c>
    </row>
    <row r="18" s="155" customFormat="true" ht="9.75" hidden="false" customHeight="true" outlineLevel="0" collapsed="false">
      <c r="A18" s="211" t="s">
        <v>404</v>
      </c>
      <c r="B18" s="645" t="n">
        <v>37</v>
      </c>
      <c r="C18" s="646" t="n">
        <v>41</v>
      </c>
      <c r="D18" s="646" t="n">
        <v>46</v>
      </c>
      <c r="E18" s="592" t="n">
        <v>7552.9765</v>
      </c>
      <c r="F18" s="648" t="n">
        <v>9</v>
      </c>
      <c r="G18" s="648" t="n">
        <v>5</v>
      </c>
      <c r="H18" s="78" t="s">
        <v>1</v>
      </c>
    </row>
    <row r="19" s="155" customFormat="true" ht="9.75" hidden="false" customHeight="true" outlineLevel="0" collapsed="false">
      <c r="A19" s="211" t="s">
        <v>405</v>
      </c>
      <c r="B19" s="645" t="n">
        <v>29</v>
      </c>
      <c r="C19" s="646" t="n">
        <v>37</v>
      </c>
      <c r="D19" s="646" t="n">
        <v>51</v>
      </c>
      <c r="E19" s="592" t="n">
        <v>805.852</v>
      </c>
      <c r="F19" s="648" t="n">
        <v>22</v>
      </c>
      <c r="G19" s="648" t="n">
        <v>14</v>
      </c>
      <c r="H19" s="78" t="s">
        <v>1</v>
      </c>
    </row>
    <row r="20" s="155" customFormat="true" ht="9.75" hidden="false" customHeight="true" outlineLevel="0" collapsed="false">
      <c r="A20" s="211" t="s">
        <v>406</v>
      </c>
      <c r="B20" s="645" t="n">
        <v>26</v>
      </c>
      <c r="C20" s="646" t="n">
        <v>35</v>
      </c>
      <c r="D20" s="646" t="n">
        <v>35</v>
      </c>
      <c r="E20" s="592" t="n">
        <v>4543.2463</v>
      </c>
      <c r="F20" s="648" t="n">
        <v>9</v>
      </c>
      <c r="G20" s="648" t="s">
        <v>622</v>
      </c>
      <c r="H20" s="78" t="s">
        <v>1</v>
      </c>
    </row>
    <row r="21" s="155" customFormat="true" ht="9.75" hidden="false" customHeight="true" outlineLevel="0" collapsed="false">
      <c r="A21" s="211" t="s">
        <v>407</v>
      </c>
      <c r="B21" s="645" t="n">
        <v>23</v>
      </c>
      <c r="C21" s="646" t="n">
        <v>32</v>
      </c>
      <c r="D21" s="646" t="n">
        <v>29</v>
      </c>
      <c r="E21" s="592" t="n">
        <v>4286.8039</v>
      </c>
      <c r="F21" s="648" t="n">
        <v>6</v>
      </c>
      <c r="G21" s="648" t="n">
        <v>-3</v>
      </c>
      <c r="H21" s="78" t="s">
        <v>1</v>
      </c>
    </row>
    <row r="22" s="155" customFormat="true" ht="9.75" hidden="false" customHeight="true" outlineLevel="0" collapsed="false">
      <c r="A22" s="211" t="s">
        <v>408</v>
      </c>
      <c r="B22" s="645" t="n">
        <v>18</v>
      </c>
      <c r="C22" s="646" t="n">
        <v>26</v>
      </c>
      <c r="D22" s="646" t="n">
        <v>24</v>
      </c>
      <c r="E22" s="592" t="n">
        <v>1650.5733</v>
      </c>
      <c r="F22" s="648" t="n">
        <v>6</v>
      </c>
      <c r="G22" s="648" t="n">
        <v>-2</v>
      </c>
      <c r="H22" s="78" t="s">
        <v>1</v>
      </c>
    </row>
    <row r="23" s="155" customFormat="true" ht="9.75" hidden="false" customHeight="true" outlineLevel="0" collapsed="false">
      <c r="A23" s="211" t="s">
        <v>409</v>
      </c>
      <c r="B23" s="645" t="n">
        <v>41</v>
      </c>
      <c r="C23" s="646" t="n">
        <v>50</v>
      </c>
      <c r="D23" s="646" t="n">
        <v>53</v>
      </c>
      <c r="E23" s="592" t="n">
        <v>4792.7844</v>
      </c>
      <c r="F23" s="648" t="n">
        <v>12</v>
      </c>
      <c r="G23" s="648" t="n">
        <v>3</v>
      </c>
      <c r="H23" s="78" t="s">
        <v>1</v>
      </c>
    </row>
    <row r="24" s="154" customFormat="true" ht="18" hidden="false" customHeight="true" outlineLevel="0" collapsed="false">
      <c r="A24" s="301" t="s">
        <v>134</v>
      </c>
      <c r="B24" s="652" t="n">
        <v>29</v>
      </c>
      <c r="C24" s="653" t="n">
        <v>35</v>
      </c>
      <c r="D24" s="653" t="n">
        <v>35</v>
      </c>
      <c r="E24" s="585" t="n">
        <v>101819.7215</v>
      </c>
      <c r="F24" s="654" t="n">
        <v>6</v>
      </c>
      <c r="G24" s="654" t="s">
        <v>622</v>
      </c>
      <c r="H24" s="78" t="s">
        <v>1</v>
      </c>
    </row>
    <row r="25" s="155" customFormat="true" ht="9.75" hidden="false" customHeight="true" outlineLevel="0" collapsed="false">
      <c r="A25" s="270" t="s">
        <v>1497</v>
      </c>
      <c r="B25" s="270"/>
      <c r="C25" s="270"/>
      <c r="D25" s="270"/>
      <c r="E25" s="270"/>
      <c r="F25" s="270"/>
      <c r="G25" s="270"/>
      <c r="H25" s="78" t="s">
        <v>1</v>
      </c>
    </row>
    <row r="26" s="240" customFormat="true" ht="18" hidden="false" customHeight="true" outlineLevel="0" collapsed="false">
      <c r="A26" s="345" t="s">
        <v>1552</v>
      </c>
      <c r="B26" s="345"/>
      <c r="C26" s="345"/>
      <c r="D26" s="345"/>
      <c r="E26" s="345"/>
      <c r="F26" s="345"/>
      <c r="G26" s="345"/>
      <c r="H26" s="78" t="s">
        <v>1</v>
      </c>
    </row>
    <row r="27" customFormat="false" ht="18" hidden="false" customHeight="true" outlineLevel="0" collapsed="false">
      <c r="A27" s="346" t="s">
        <v>1553</v>
      </c>
      <c r="B27" s="346"/>
      <c r="C27" s="346"/>
      <c r="D27" s="346"/>
      <c r="E27" s="346"/>
      <c r="F27" s="346"/>
      <c r="G27" s="346"/>
      <c r="H27" s="78" t="s">
        <v>1</v>
      </c>
    </row>
    <row r="28" customFormat="false" ht="9" hidden="false" customHeight="true" outlineLevel="0" collapsed="false">
      <c r="A28" s="625" t="s">
        <v>2</v>
      </c>
      <c r="B28" s="625" t="s">
        <v>2</v>
      </c>
      <c r="C28" s="625" t="s">
        <v>2</v>
      </c>
      <c r="D28" s="625" t="s">
        <v>2</v>
      </c>
      <c r="E28" s="625" t="s">
        <v>2</v>
      </c>
      <c r="F28" s="625" t="s">
        <v>2</v>
      </c>
      <c r="G28" s="625" t="s">
        <v>2</v>
      </c>
      <c r="H28" s="78" t="s">
        <v>3</v>
      </c>
    </row>
  </sheetData>
  <mergeCells count="11">
    <mergeCell ref="A1:G1"/>
    <mergeCell ref="A2:G2"/>
    <mergeCell ref="A3:G3"/>
    <mergeCell ref="A4:A6"/>
    <mergeCell ref="B4:D4"/>
    <mergeCell ref="F4:G4"/>
    <mergeCell ref="B6:D6"/>
    <mergeCell ref="F6:G6"/>
    <mergeCell ref="A25:G25"/>
    <mergeCell ref="A26:G26"/>
    <mergeCell ref="A27:G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7A8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5" min="5" style="241" width="12.6"/>
    <col collapsed="false" customWidth="true" hidden="false" outlineLevel="0" max="6" min="6" style="241" width="6.59"/>
    <col collapsed="false" customWidth="true" hidden="false" outlineLevel="0" max="8" min="7" style="240" width="6.59"/>
    <col collapsed="false" customWidth="true" hidden="false" outlineLevel="0" max="9" min="9" style="240" width="8.2"/>
    <col collapsed="false" customWidth="true" hidden="false" outlineLevel="0" max="10" min="10" style="242" width="8.2"/>
    <col collapsed="false" customWidth="true" hidden="false" outlineLevel="0" max="11" min="11" style="276" width="4.1"/>
    <col collapsed="false" customWidth="false" hidden="false" outlineLevel="0" max="16384" min="12" style="240" width="10"/>
  </cols>
  <sheetData>
    <row r="1" s="83" customFormat="true" ht="15" hidden="false" customHeight="true" outlineLevel="0" collapsed="false">
      <c r="A1" s="82" t="s">
        <v>126</v>
      </c>
      <c r="B1" s="82"/>
      <c r="C1" s="82"/>
      <c r="D1" s="82"/>
      <c r="E1" s="82"/>
      <c r="F1" s="82"/>
      <c r="G1" s="82"/>
      <c r="H1" s="82"/>
      <c r="I1" s="82"/>
      <c r="J1" s="82"/>
      <c r="K1" s="38" t="s">
        <v>1</v>
      </c>
    </row>
    <row r="2" s="206" customFormat="true" ht="49.5" hidden="false" customHeight="true" outlineLevel="0" collapsed="false">
      <c r="A2" s="84" t="s">
        <v>44</v>
      </c>
      <c r="B2" s="84"/>
      <c r="C2" s="84"/>
      <c r="D2" s="84"/>
      <c r="E2" s="84"/>
      <c r="F2" s="84"/>
      <c r="G2" s="84"/>
      <c r="H2" s="84"/>
      <c r="I2" s="84"/>
      <c r="J2" s="84"/>
      <c r="K2" s="38" t="s">
        <v>1</v>
      </c>
    </row>
    <row r="3" s="247" customFormat="true" ht="4.5" hidden="false" customHeight="true" outlineLevel="0" collapsed="false">
      <c r="A3" s="86" t="s">
        <v>418</v>
      </c>
      <c r="B3" s="86"/>
      <c r="C3" s="86"/>
      <c r="D3" s="86"/>
      <c r="E3" s="86"/>
      <c r="F3" s="86"/>
      <c r="G3" s="86"/>
      <c r="H3" s="86"/>
      <c r="I3" s="86"/>
      <c r="J3" s="86"/>
      <c r="K3" s="38" t="s">
        <v>1</v>
      </c>
    </row>
    <row r="4" s="211" customFormat="true" ht="34.5" hidden="false" customHeight="true" outlineLevel="0" collapsed="false">
      <c r="A4" s="248" t="s">
        <v>369</v>
      </c>
      <c r="B4" s="277" t="s">
        <v>440</v>
      </c>
      <c r="C4" s="277" t="s">
        <v>441</v>
      </c>
      <c r="D4" s="277" t="s">
        <v>442</v>
      </c>
      <c r="E4" s="278" t="s">
        <v>443</v>
      </c>
      <c r="F4" s="250" t="s">
        <v>444</v>
      </c>
      <c r="G4" s="250" t="s">
        <v>445</v>
      </c>
      <c r="H4" s="90" t="s">
        <v>446</v>
      </c>
      <c r="I4" s="279" t="s">
        <v>447</v>
      </c>
      <c r="J4" s="279"/>
      <c r="K4" s="38" t="s">
        <v>1</v>
      </c>
    </row>
    <row r="5" s="211" customFormat="true" ht="12" hidden="false" customHeight="true" outlineLevel="0" collapsed="false">
      <c r="A5" s="248"/>
      <c r="B5" s="277"/>
      <c r="C5" s="277"/>
      <c r="D5" s="277"/>
      <c r="E5" s="278"/>
      <c r="F5" s="250"/>
      <c r="G5" s="250"/>
      <c r="H5" s="90"/>
      <c r="I5" s="278" t="s">
        <v>448</v>
      </c>
      <c r="J5" s="280" t="s">
        <v>449</v>
      </c>
      <c r="K5" s="38" t="s">
        <v>1</v>
      </c>
    </row>
    <row r="6" s="211" customFormat="true" ht="12" hidden="false" customHeight="true" outlineLevel="0" collapsed="false">
      <c r="A6" s="248"/>
      <c r="B6" s="281" t="n">
        <v>2023</v>
      </c>
      <c r="C6" s="281"/>
      <c r="D6" s="281"/>
      <c r="E6" s="281"/>
      <c r="F6" s="281"/>
      <c r="G6" s="281"/>
      <c r="H6" s="214" t="n">
        <v>2022</v>
      </c>
      <c r="I6" s="253" t="s">
        <v>450</v>
      </c>
      <c r="J6" s="253"/>
      <c r="K6" s="38" t="s">
        <v>1</v>
      </c>
    </row>
    <row r="7" s="211" customFormat="true" ht="12" hidden="false" customHeight="true" outlineLevel="0" collapsed="false">
      <c r="A7" s="248"/>
      <c r="B7" s="248" t="s">
        <v>154</v>
      </c>
      <c r="C7" s="248"/>
      <c r="D7" s="248"/>
      <c r="E7" s="248"/>
      <c r="F7" s="248"/>
      <c r="G7" s="248"/>
      <c r="H7" s="253" t="s">
        <v>451</v>
      </c>
      <c r="I7" s="253"/>
      <c r="J7" s="253"/>
      <c r="K7" s="38" t="s">
        <v>1</v>
      </c>
    </row>
    <row r="8" s="211" customFormat="true" ht="6" hidden="false" customHeight="true" outlineLevel="0" collapsed="false">
      <c r="A8" s="282" t="s">
        <v>369</v>
      </c>
      <c r="B8" s="255" t="s">
        <v>452</v>
      </c>
      <c r="C8" s="255" t="s">
        <v>453</v>
      </c>
      <c r="D8" s="255" t="s">
        <v>454</v>
      </c>
      <c r="E8" s="255" t="s">
        <v>455</v>
      </c>
      <c r="F8" s="255" t="s">
        <v>456</v>
      </c>
      <c r="G8" s="255" t="s">
        <v>457</v>
      </c>
      <c r="H8" s="255" t="s">
        <v>458</v>
      </c>
      <c r="I8" s="256" t="s">
        <v>459</v>
      </c>
      <c r="J8" s="256" t="s">
        <v>460</v>
      </c>
      <c r="K8" s="38" t="s">
        <v>1</v>
      </c>
    </row>
    <row r="9" s="211" customFormat="true" ht="9.75" hidden="false" customHeight="true" outlineLevel="0" collapsed="false">
      <c r="A9" s="219" t="s">
        <v>395</v>
      </c>
      <c r="B9" s="283" t="n">
        <v>17.3404437326598</v>
      </c>
      <c r="C9" s="283" t="n">
        <v>61.5552866765556</v>
      </c>
      <c r="D9" s="283" t="n">
        <v>21.1042695907846</v>
      </c>
      <c r="E9" s="283" t="n">
        <v>40.9818780335238</v>
      </c>
      <c r="F9" s="258" t="n">
        <v>32.5177234577703</v>
      </c>
      <c r="G9" s="258" t="n">
        <v>35.4479228077868</v>
      </c>
      <c r="H9" s="258" t="n">
        <v>43.8</v>
      </c>
      <c r="I9" s="258" t="n">
        <v>83.93</v>
      </c>
      <c r="J9" s="258" t="n">
        <v>79.64</v>
      </c>
      <c r="K9" s="38" t="s">
        <v>1</v>
      </c>
    </row>
    <row r="10" s="211" customFormat="true" ht="9.75" hidden="false" customHeight="true" outlineLevel="0" collapsed="false">
      <c r="A10" s="219" t="s">
        <v>396</v>
      </c>
      <c r="B10" s="283" t="n">
        <v>16.9255787580288</v>
      </c>
      <c r="C10" s="283" t="n">
        <v>61.9223714784494</v>
      </c>
      <c r="D10" s="283" t="n">
        <v>21.1520497635217</v>
      </c>
      <c r="E10" s="283" t="n">
        <v>40.9924311058715</v>
      </c>
      <c r="F10" s="258" t="n">
        <v>31.3859693098264</v>
      </c>
      <c r="G10" s="258" t="n">
        <v>35.246097745535</v>
      </c>
      <c r="H10" s="258" t="n">
        <v>44</v>
      </c>
      <c r="I10" s="258" t="n">
        <v>83.51</v>
      </c>
      <c r="J10" s="258" t="n">
        <v>78.94</v>
      </c>
      <c r="K10" s="38" t="s">
        <v>1</v>
      </c>
    </row>
    <row r="11" s="211" customFormat="true" ht="9.75" hidden="false" customHeight="true" outlineLevel="0" collapsed="false">
      <c r="A11" s="219" t="s">
        <v>397</v>
      </c>
      <c r="B11" s="283" t="n">
        <v>16.8076691831901</v>
      </c>
      <c r="C11" s="283" t="n">
        <v>64.3761755717965</v>
      </c>
      <c r="D11" s="283" t="n">
        <v>18.8161552450134</v>
      </c>
      <c r="E11" s="283" t="n">
        <v>46.5078323717917</v>
      </c>
      <c r="F11" s="258" t="n">
        <v>29.6851988334597</v>
      </c>
      <c r="G11" s="258" t="n">
        <v>30.0574189556465</v>
      </c>
      <c r="H11" s="258" t="n">
        <v>42.4</v>
      </c>
      <c r="I11" s="258" t="n">
        <v>83.17</v>
      </c>
      <c r="J11" s="258" t="n">
        <v>78.08</v>
      </c>
      <c r="K11" s="38" t="s">
        <v>1</v>
      </c>
    </row>
    <row r="12" s="211" customFormat="true" ht="9.75" hidden="false" customHeight="true" outlineLevel="0" collapsed="false">
      <c r="A12" s="219" t="s">
        <v>398</v>
      </c>
      <c r="B12" s="283" t="n">
        <v>16.305472394387</v>
      </c>
      <c r="C12" s="283" t="n">
        <v>57.8638530840732</v>
      </c>
      <c r="D12" s="283" t="n">
        <v>25.8306745215398</v>
      </c>
      <c r="E12" s="283" t="n">
        <v>34.9803596009047</v>
      </c>
      <c r="F12" s="258" t="n">
        <v>32.0861247847777</v>
      </c>
      <c r="G12" s="258" t="n">
        <v>46.0011423336718</v>
      </c>
      <c r="H12" s="258" t="n">
        <v>47.1</v>
      </c>
      <c r="I12" s="258" t="n">
        <v>83.09</v>
      </c>
      <c r="J12" s="258" t="n">
        <v>77.17</v>
      </c>
      <c r="K12" s="38" t="s">
        <v>1</v>
      </c>
    </row>
    <row r="13" s="211" customFormat="true" ht="9.75" hidden="false" customHeight="true" outlineLevel="0" collapsed="false">
      <c r="A13" s="219" t="s">
        <v>399</v>
      </c>
      <c r="B13" s="283" t="n">
        <v>17.2827065951716</v>
      </c>
      <c r="C13" s="283" t="n">
        <v>61.7191193330085</v>
      </c>
      <c r="D13" s="283" t="n">
        <v>20.9981740718198</v>
      </c>
      <c r="E13" s="283" t="n">
        <v>42.3207908108556</v>
      </c>
      <c r="F13" s="258" t="n">
        <v>32.2963472265262</v>
      </c>
      <c r="G13" s="258" t="n">
        <v>35.1635129377131</v>
      </c>
      <c r="H13" s="258" t="n">
        <v>43.4</v>
      </c>
      <c r="I13" s="258" t="n">
        <v>82.08</v>
      </c>
      <c r="J13" s="258" t="n">
        <v>76.74</v>
      </c>
      <c r="K13" s="38" t="s">
        <v>1</v>
      </c>
    </row>
    <row r="14" s="211" customFormat="true" ht="9.75" hidden="false" customHeight="true" outlineLevel="0" collapsed="false">
      <c r="A14" s="219" t="s">
        <v>400</v>
      </c>
      <c r="B14" s="283" t="n">
        <v>17.1329626837542</v>
      </c>
      <c r="C14" s="283" t="n">
        <v>65.0083239100389</v>
      </c>
      <c r="D14" s="283" t="n">
        <v>17.8587134062068</v>
      </c>
      <c r="E14" s="283" t="n">
        <v>46.8631217768281</v>
      </c>
      <c r="F14" s="258" t="n">
        <v>30.1447241382743</v>
      </c>
      <c r="G14" s="258" t="n">
        <v>28.2953606656912</v>
      </c>
      <c r="H14" s="258" t="n">
        <v>42</v>
      </c>
      <c r="I14" s="258" t="n">
        <v>82.98</v>
      </c>
      <c r="J14" s="258" t="n">
        <v>78.14</v>
      </c>
      <c r="K14" s="38" t="s">
        <v>1</v>
      </c>
    </row>
    <row r="15" s="211" customFormat="true" ht="9.75" hidden="false" customHeight="true" outlineLevel="0" collapsed="false">
      <c r="A15" s="219" t="s">
        <v>401</v>
      </c>
      <c r="B15" s="283" t="n">
        <v>17.2218917820702</v>
      </c>
      <c r="C15" s="283" t="n">
        <v>61.5090124501439</v>
      </c>
      <c r="D15" s="283" t="n">
        <v>21.2690957677859</v>
      </c>
      <c r="E15" s="283" t="n">
        <v>40.9844333192816</v>
      </c>
      <c r="F15" s="258" t="n">
        <v>32.3196959873227</v>
      </c>
      <c r="G15" s="258" t="n">
        <v>35.7460683751064</v>
      </c>
      <c r="H15" s="258" t="n">
        <v>44</v>
      </c>
      <c r="I15" s="258" t="n">
        <v>83.11</v>
      </c>
      <c r="J15" s="258" t="n">
        <v>78.63</v>
      </c>
      <c r="K15" s="38" t="s">
        <v>1</v>
      </c>
    </row>
    <row r="16" s="211" customFormat="true" ht="9.75" hidden="false" customHeight="true" outlineLevel="0" collapsed="false">
      <c r="A16" s="219" t="s">
        <v>402</v>
      </c>
      <c r="B16" s="283" t="n">
        <v>15.5654865649072</v>
      </c>
      <c r="C16" s="283" t="n">
        <v>57.5872188646082</v>
      </c>
      <c r="D16" s="283" t="n">
        <v>26.8472945704845</v>
      </c>
      <c r="E16" s="283" t="n">
        <v>34.9132561418418</v>
      </c>
      <c r="F16" s="258" t="n">
        <v>30.9666616491952</v>
      </c>
      <c r="G16" s="258" t="n">
        <v>48.0652154088379</v>
      </c>
      <c r="H16" s="258" t="n">
        <v>47.4</v>
      </c>
      <c r="I16" s="258" t="n">
        <v>82.58</v>
      </c>
      <c r="J16" s="258" t="n">
        <v>76.24</v>
      </c>
      <c r="K16" s="38" t="s">
        <v>1</v>
      </c>
    </row>
    <row r="17" s="264" customFormat="true" ht="12" hidden="false" customHeight="true" outlineLevel="0" collapsed="false">
      <c r="A17" s="224" t="s">
        <v>132</v>
      </c>
      <c r="B17" s="261" t="n">
        <v>17.0939628504404</v>
      </c>
      <c r="C17" s="261" t="n">
        <v>60.245288490625</v>
      </c>
      <c r="D17" s="261" t="n">
        <v>22.6607486589346</v>
      </c>
      <c r="E17" s="284" t="n">
        <v>38.8511542401852</v>
      </c>
      <c r="F17" s="261" t="n">
        <v>32.7857124225573</v>
      </c>
      <c r="G17" s="261" t="n">
        <v>38.9068112572668</v>
      </c>
      <c r="H17" s="261" t="n">
        <v>44.7</v>
      </c>
      <c r="I17" s="261" t="n">
        <v>82.59</v>
      </c>
      <c r="J17" s="261" t="n">
        <v>77.77</v>
      </c>
      <c r="K17" s="285" t="s">
        <v>1</v>
      </c>
    </row>
    <row r="18" s="211" customFormat="true" ht="9.75" hidden="false" customHeight="true" outlineLevel="0" collapsed="false">
      <c r="A18" s="219" t="s">
        <v>403</v>
      </c>
      <c r="B18" s="283" t="n">
        <v>17.2301830051002</v>
      </c>
      <c r="C18" s="283" t="n">
        <v>61.0558567580235</v>
      </c>
      <c r="D18" s="258" t="n">
        <v>21.7139602368763</v>
      </c>
      <c r="E18" s="283" t="n">
        <v>40.0991411011142</v>
      </c>
      <c r="F18" s="258" t="n">
        <v>32.5034545844157</v>
      </c>
      <c r="G18" s="258" t="n">
        <v>36.7520793336902</v>
      </c>
      <c r="H18" s="258" t="n">
        <v>44.2</v>
      </c>
      <c r="I18" s="258" t="n">
        <v>82.43</v>
      </c>
      <c r="J18" s="258" t="n">
        <v>77.91</v>
      </c>
      <c r="K18" s="38" t="s">
        <v>1</v>
      </c>
    </row>
    <row r="19" s="211" customFormat="true" ht="11.25" hidden="false" customHeight="true" outlineLevel="0" collapsed="false">
      <c r="A19" s="219" t="s">
        <v>404</v>
      </c>
      <c r="B19" s="283" t="n">
        <v>16.8173142825247</v>
      </c>
      <c r="C19" s="283" t="n">
        <v>60.3420300979012</v>
      </c>
      <c r="D19" s="258" t="n">
        <v>22.8406556195741</v>
      </c>
      <c r="E19" s="283" t="n">
        <v>38.7218055812497</v>
      </c>
      <c r="F19" s="258" t="n">
        <v>32.0196287152758</v>
      </c>
      <c r="G19" s="258" t="n">
        <v>39.0803589470962</v>
      </c>
      <c r="H19" s="258" t="n">
        <v>44.9</v>
      </c>
      <c r="I19" s="258" t="n">
        <v>82.92</v>
      </c>
      <c r="J19" s="258" t="n">
        <v>78.34</v>
      </c>
      <c r="K19" s="38" t="s">
        <v>1</v>
      </c>
    </row>
    <row r="20" s="211" customFormat="true" ht="9.75" hidden="false" customHeight="true" outlineLevel="0" collapsed="false">
      <c r="A20" s="219" t="s">
        <v>405</v>
      </c>
      <c r="B20" s="283" t="n">
        <v>15.5153133874484</v>
      </c>
      <c r="C20" s="283" t="n">
        <v>59.4121823286646</v>
      </c>
      <c r="D20" s="258" t="n">
        <v>25.072504283887</v>
      </c>
      <c r="E20" s="283" t="n">
        <v>36.9447483967478</v>
      </c>
      <c r="F20" s="258" t="n">
        <v>30.0865967142134</v>
      </c>
      <c r="G20" s="258" t="n">
        <v>43.5300382352428</v>
      </c>
      <c r="H20" s="258" t="n">
        <v>46.3</v>
      </c>
      <c r="I20" s="258" t="n">
        <v>81.92</v>
      </c>
      <c r="J20" s="258" t="n">
        <v>77.09</v>
      </c>
      <c r="K20" s="38" t="s">
        <v>1</v>
      </c>
    </row>
    <row r="21" s="211" customFormat="true" ht="9.75" hidden="false" customHeight="true" outlineLevel="0" collapsed="false">
      <c r="A21" s="219" t="s">
        <v>406</v>
      </c>
      <c r="B21" s="283" t="n">
        <v>16.2100586702375</v>
      </c>
      <c r="C21" s="283" t="n">
        <v>57.0390468977987</v>
      </c>
      <c r="D21" s="258" t="n">
        <v>26.7508944319639</v>
      </c>
      <c r="E21" s="283" t="n">
        <v>36.2941939590939</v>
      </c>
      <c r="F21" s="258" t="n">
        <v>32.6401766942796</v>
      </c>
      <c r="G21" s="258" t="n">
        <v>48.4407739407819</v>
      </c>
      <c r="H21" s="258" t="n">
        <v>46.8</v>
      </c>
      <c r="I21" s="258" t="n">
        <v>83.61</v>
      </c>
      <c r="J21" s="258" t="n">
        <v>77.41</v>
      </c>
      <c r="K21" s="38" t="s">
        <v>1</v>
      </c>
    </row>
    <row r="22" s="211" customFormat="true" ht="9.75" hidden="false" customHeight="true" outlineLevel="0" collapsed="false">
      <c r="A22" s="219" t="s">
        <v>407</v>
      </c>
      <c r="B22" s="283" t="n">
        <v>15.2823639912532</v>
      </c>
      <c r="C22" s="283" t="n">
        <v>56.9235771731314</v>
      </c>
      <c r="D22" s="258" t="n">
        <v>27.7940588356154</v>
      </c>
      <c r="E22" s="283" t="n">
        <v>33.6705966906898</v>
      </c>
      <c r="F22" s="258" t="n">
        <v>30.8247441526542</v>
      </c>
      <c r="G22" s="258" t="n">
        <v>50.3580533332447</v>
      </c>
      <c r="H22" s="258" t="n">
        <v>47.9</v>
      </c>
      <c r="I22" s="258" t="n">
        <v>82.07</v>
      </c>
      <c r="J22" s="258" t="n">
        <v>75.49</v>
      </c>
      <c r="K22" s="38" t="s">
        <v>1</v>
      </c>
    </row>
    <row r="23" s="211" customFormat="true" ht="9.75" hidden="false" customHeight="true" outlineLevel="0" collapsed="false">
      <c r="A23" s="219" t="s">
        <v>408</v>
      </c>
      <c r="B23" s="283" t="n">
        <v>16.476665977676</v>
      </c>
      <c r="C23" s="283" t="n">
        <v>59.9348347484617</v>
      </c>
      <c r="D23" s="258" t="n">
        <v>23.5884992738623</v>
      </c>
      <c r="E23" s="283" t="n">
        <v>37.9668323814857</v>
      </c>
      <c r="F23" s="258" t="n">
        <v>31.7471668123012</v>
      </c>
      <c r="G23" s="258" t="n">
        <v>40.6708141988153</v>
      </c>
      <c r="H23" s="258" t="n">
        <v>45.6</v>
      </c>
      <c r="I23" s="258" t="n">
        <v>82.72</v>
      </c>
      <c r="J23" s="258" t="n">
        <v>78.25</v>
      </c>
      <c r="K23" s="38" t="s">
        <v>1</v>
      </c>
    </row>
    <row r="24" s="211" customFormat="true" ht="9.75" hidden="false" customHeight="true" outlineLevel="0" collapsed="false">
      <c r="A24" s="219" t="s">
        <v>409</v>
      </c>
      <c r="B24" s="283" t="n">
        <v>15.5363314462608</v>
      </c>
      <c r="C24" s="283" t="n">
        <v>57.0798672217157</v>
      </c>
      <c r="D24" s="258" t="n">
        <v>27.3838013320235</v>
      </c>
      <c r="E24" s="283" t="n">
        <v>34.4689573291617</v>
      </c>
      <c r="F24" s="258" t="n">
        <v>31.270389102871</v>
      </c>
      <c r="G24" s="258" t="n">
        <v>49.5024845958465</v>
      </c>
      <c r="H24" s="258" t="n">
        <v>47.5</v>
      </c>
      <c r="I24" s="258" t="n">
        <v>82.59</v>
      </c>
      <c r="J24" s="258" t="n">
        <v>76.76</v>
      </c>
      <c r="K24" s="38" t="s">
        <v>1</v>
      </c>
    </row>
    <row r="25" s="269" customFormat="true" ht="18" hidden="false" customHeight="true" outlineLevel="0" collapsed="false">
      <c r="A25" s="231" t="s">
        <v>134</v>
      </c>
      <c r="B25" s="286" t="n">
        <v>16.8932052205069</v>
      </c>
      <c r="C25" s="286" t="n">
        <v>60.8014382918319</v>
      </c>
      <c r="D25" s="286" t="n">
        <v>22.3053564876612</v>
      </c>
      <c r="E25" s="286" t="n">
        <v>39.8358118193506</v>
      </c>
      <c r="F25" s="267" t="n">
        <v>31.9637476647552</v>
      </c>
      <c r="G25" s="267" t="n">
        <v>37.8854744940386</v>
      </c>
      <c r="H25" s="267" t="n">
        <v>44.6</v>
      </c>
      <c r="I25" s="267" t="n">
        <v>82.99</v>
      </c>
      <c r="J25" s="267" t="n">
        <v>78.17</v>
      </c>
      <c r="K25" s="285" t="s">
        <v>1</v>
      </c>
    </row>
    <row r="26" s="287" customFormat="true" ht="9.75" hidden="false" customHeight="true" outlineLevel="0" collapsed="false">
      <c r="A26" s="270" t="s">
        <v>364</v>
      </c>
      <c r="B26" s="270"/>
      <c r="C26" s="270"/>
      <c r="D26" s="270"/>
      <c r="E26" s="270"/>
      <c r="F26" s="270"/>
      <c r="G26" s="270"/>
      <c r="H26" s="270"/>
      <c r="I26" s="270"/>
      <c r="J26" s="270"/>
      <c r="K26" s="38" t="s">
        <v>1</v>
      </c>
    </row>
    <row r="27" s="271" customFormat="true" ht="9" hidden="false" customHeight="true" outlineLevel="0" collapsed="false">
      <c r="A27" s="288" t="s">
        <v>461</v>
      </c>
      <c r="B27" s="288"/>
      <c r="C27" s="288"/>
      <c r="D27" s="288"/>
      <c r="E27" s="288"/>
      <c r="F27" s="288"/>
      <c r="G27" s="288"/>
      <c r="H27" s="288"/>
      <c r="I27" s="288"/>
      <c r="J27" s="288"/>
      <c r="K27" s="38" t="s">
        <v>1</v>
      </c>
    </row>
    <row r="28" s="271" customFormat="true" ht="9" hidden="false" customHeight="true" outlineLevel="0" collapsed="false">
      <c r="A28" s="237" t="s">
        <v>462</v>
      </c>
      <c r="B28" s="237"/>
      <c r="C28" s="237"/>
      <c r="D28" s="237"/>
      <c r="E28" s="237"/>
      <c r="F28" s="237"/>
      <c r="G28" s="237"/>
      <c r="H28" s="237"/>
      <c r="I28" s="237"/>
      <c r="J28" s="237"/>
      <c r="K28" s="38" t="s">
        <v>1</v>
      </c>
    </row>
    <row r="29" s="239" customFormat="true" ht="9" hidden="false" customHeight="true" outlineLevel="0" collapsed="false">
      <c r="A29" s="238" t="s">
        <v>463</v>
      </c>
      <c r="B29" s="238"/>
      <c r="C29" s="238"/>
      <c r="D29" s="238"/>
      <c r="E29" s="238"/>
      <c r="F29" s="238"/>
      <c r="G29" s="238"/>
      <c r="H29" s="238"/>
      <c r="I29" s="238"/>
      <c r="J29" s="238"/>
      <c r="K29" s="38" t="s">
        <v>1</v>
      </c>
    </row>
    <row r="30" s="289" customFormat="true" ht="9" hidden="false" customHeight="true" outlineLevel="0" collapsed="false">
      <c r="A30" s="76" t="s">
        <v>2</v>
      </c>
      <c r="B30" s="76" t="s">
        <v>2</v>
      </c>
      <c r="C30" s="76" t="s">
        <v>2</v>
      </c>
      <c r="D30" s="76" t="s">
        <v>2</v>
      </c>
      <c r="E30" s="76" t="s">
        <v>2</v>
      </c>
      <c r="F30" s="76" t="s">
        <v>2</v>
      </c>
      <c r="G30" s="76" t="s">
        <v>2</v>
      </c>
      <c r="H30" s="76" t="s">
        <v>2</v>
      </c>
      <c r="I30" s="76" t="s">
        <v>2</v>
      </c>
      <c r="J30" s="76" t="s">
        <v>2</v>
      </c>
      <c r="K30" s="78" t="s">
        <v>3</v>
      </c>
    </row>
  </sheetData>
  <mergeCells count="20">
    <mergeCell ref="A1:J1"/>
    <mergeCell ref="A2:J2"/>
    <mergeCell ref="A3:J3"/>
    <mergeCell ref="A4:A7"/>
    <mergeCell ref="B4:B5"/>
    <mergeCell ref="C4:C5"/>
    <mergeCell ref="D4:D5"/>
    <mergeCell ref="E4:E5"/>
    <mergeCell ref="F4:F5"/>
    <mergeCell ref="G4:G5"/>
    <mergeCell ref="H4:H5"/>
    <mergeCell ref="I4:J4"/>
    <mergeCell ref="B6:G6"/>
    <mergeCell ref="I6:J6"/>
    <mergeCell ref="B7:G7"/>
    <mergeCell ref="H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6" min="6" style="329" width="7.9"/>
    <col collapsed="false" customWidth="true" hidden="false" outlineLevel="0" max="7" min="7" style="329" width="8.6"/>
    <col collapsed="false" customWidth="true" hidden="false" outlineLevel="0" max="8" min="8" style="329" width="8.2"/>
    <col collapsed="false" customWidth="true" hidden="false" outlineLevel="0" max="9" min="9" style="303" width="8.2"/>
    <col collapsed="false" customWidth="true" hidden="false" outlineLevel="0" max="10" min="10" style="303"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634" t="s">
        <v>1</v>
      </c>
    </row>
    <row r="2" s="655" customFormat="true" ht="49.5" hidden="false" customHeight="true" outlineLevel="0" collapsed="false">
      <c r="A2" s="84" t="s">
        <v>108</v>
      </c>
      <c r="B2" s="84"/>
      <c r="C2" s="84"/>
      <c r="D2" s="84"/>
      <c r="E2" s="84"/>
      <c r="F2" s="84"/>
      <c r="G2" s="84"/>
      <c r="H2" s="84"/>
      <c r="I2" s="84"/>
      <c r="J2" s="78" t="s">
        <v>1</v>
      </c>
    </row>
    <row r="3" s="619" customFormat="true" ht="4.5" hidden="false" customHeight="true" outlineLevel="0" collapsed="false">
      <c r="A3" s="86" t="s">
        <v>368</v>
      </c>
      <c r="B3" s="86"/>
      <c r="C3" s="86"/>
      <c r="D3" s="86"/>
      <c r="E3" s="86"/>
      <c r="F3" s="86"/>
      <c r="G3" s="86"/>
      <c r="H3" s="86"/>
      <c r="I3" s="86"/>
      <c r="J3" s="78" t="s">
        <v>1</v>
      </c>
    </row>
    <row r="4" s="211" customFormat="true" ht="54.75" hidden="false" customHeight="true" outlineLevel="0" collapsed="false">
      <c r="A4" s="281" t="s">
        <v>369</v>
      </c>
      <c r="B4" s="305" t="s">
        <v>1554</v>
      </c>
      <c r="C4" s="305"/>
      <c r="D4" s="305"/>
      <c r="E4" s="305" t="s">
        <v>1555</v>
      </c>
      <c r="F4" s="305" t="s">
        <v>1556</v>
      </c>
      <c r="G4" s="305" t="s">
        <v>1557</v>
      </c>
      <c r="H4" s="90" t="s">
        <v>1558</v>
      </c>
      <c r="I4" s="90"/>
      <c r="J4" s="78" t="s">
        <v>1</v>
      </c>
    </row>
    <row r="5" s="211" customFormat="true" ht="12" hidden="false" customHeight="true" outlineLevel="0" collapsed="false">
      <c r="A5" s="281"/>
      <c r="B5" s="214" t="n">
        <v>2017</v>
      </c>
      <c r="C5" s="214" t="n">
        <v>2021</v>
      </c>
      <c r="D5" s="214" t="n">
        <v>2022</v>
      </c>
      <c r="E5" s="214"/>
      <c r="F5" s="214"/>
      <c r="G5" s="656" t="s">
        <v>1559</v>
      </c>
      <c r="H5" s="252" t="s">
        <v>882</v>
      </c>
      <c r="I5" s="252"/>
      <c r="J5" s="78" t="s">
        <v>1</v>
      </c>
    </row>
    <row r="6" s="211" customFormat="true" ht="12" hidden="false" customHeight="true" outlineLevel="0" collapsed="false">
      <c r="A6" s="281"/>
      <c r="B6" s="214" t="s">
        <v>1545</v>
      </c>
      <c r="C6" s="214"/>
      <c r="D6" s="214"/>
      <c r="E6" s="248" t="s">
        <v>154</v>
      </c>
      <c r="F6" s="214" t="s">
        <v>1560</v>
      </c>
      <c r="G6" s="214"/>
      <c r="H6" s="253" t="s">
        <v>1545</v>
      </c>
      <c r="I6" s="253" t="s">
        <v>154</v>
      </c>
      <c r="J6" s="78" t="s">
        <v>1</v>
      </c>
    </row>
    <row r="7" s="211" customFormat="true" ht="6" hidden="false" customHeight="true" outlineLevel="0" collapsed="false">
      <c r="A7" s="254" t="s">
        <v>369</v>
      </c>
      <c r="B7" s="217" t="s">
        <v>1561</v>
      </c>
      <c r="C7" s="217" t="s">
        <v>1562</v>
      </c>
      <c r="D7" s="217" t="s">
        <v>1563</v>
      </c>
      <c r="E7" s="217" t="s">
        <v>1564</v>
      </c>
      <c r="F7" s="217" t="s">
        <v>1565</v>
      </c>
      <c r="G7" s="217" t="s">
        <v>1566</v>
      </c>
      <c r="H7" s="217" t="s">
        <v>1567</v>
      </c>
      <c r="I7" s="217" t="s">
        <v>1568</v>
      </c>
      <c r="J7" s="78" t="s">
        <v>1</v>
      </c>
    </row>
    <row r="8" s="211" customFormat="true" ht="9.75" hidden="false" customHeight="true" outlineLevel="0" collapsed="false">
      <c r="A8" s="211" t="s">
        <v>395</v>
      </c>
      <c r="B8" s="106" t="n">
        <v>5203.01</v>
      </c>
      <c r="C8" s="106" t="n">
        <v>5279.54</v>
      </c>
      <c r="D8" s="106" t="n">
        <v>5296.27</v>
      </c>
      <c r="E8" s="110" t="n">
        <v>14.8156322687938</v>
      </c>
      <c r="F8" s="122" t="n">
        <v>4.58356164383575</v>
      </c>
      <c r="G8" s="122" t="n">
        <v>5.25684931506849</v>
      </c>
      <c r="H8" s="657" t="n">
        <v>16.7300000000005</v>
      </c>
      <c r="I8" s="657" t="n">
        <v>0.316883667895318</v>
      </c>
      <c r="J8" s="78" t="s">
        <v>1</v>
      </c>
    </row>
    <row r="9" s="211" customFormat="true" ht="9.75" hidden="false" customHeight="true" outlineLevel="0" collapsed="false">
      <c r="A9" s="211" t="s">
        <v>396</v>
      </c>
      <c r="B9" s="106" t="n">
        <v>8475.97</v>
      </c>
      <c r="C9" s="106" t="n">
        <v>8631.92</v>
      </c>
      <c r="D9" s="106" t="n">
        <v>8657.76</v>
      </c>
      <c r="E9" s="110" t="n">
        <v>12.2732720191411</v>
      </c>
      <c r="F9" s="122" t="n">
        <v>7.07945205479456</v>
      </c>
      <c r="G9" s="122" t="n">
        <v>9.95410958904109</v>
      </c>
      <c r="H9" s="657" t="n">
        <v>25.8400000000001</v>
      </c>
      <c r="I9" s="657" t="n">
        <v>0.299354025523871</v>
      </c>
      <c r="J9" s="78" t="s">
        <v>1</v>
      </c>
    </row>
    <row r="10" s="211" customFormat="true" ht="9.75" hidden="false" customHeight="true" outlineLevel="0" collapsed="false">
      <c r="A10" s="211" t="s">
        <v>397</v>
      </c>
      <c r="B10" s="106" t="n">
        <v>628.18</v>
      </c>
      <c r="C10" s="106" t="n">
        <v>629.01</v>
      </c>
      <c r="D10" s="106" t="n">
        <v>629.12</v>
      </c>
      <c r="E10" s="110" t="n">
        <v>70.5987970194811</v>
      </c>
      <c r="F10" s="122" t="n">
        <v>0.0301369863013736</v>
      </c>
      <c r="G10" s="122" t="n">
        <v>0.0363013698630118</v>
      </c>
      <c r="H10" s="657" t="n">
        <v>0.110000000000014</v>
      </c>
      <c r="I10" s="657" t="n">
        <v>0.0174877982861979</v>
      </c>
      <c r="J10" s="78" t="s">
        <v>1</v>
      </c>
    </row>
    <row r="11" s="211" customFormat="true" ht="9.75" hidden="false" customHeight="true" outlineLevel="0" collapsed="false">
      <c r="A11" s="211" t="s">
        <v>398</v>
      </c>
      <c r="B11" s="106" t="n">
        <v>2812.59</v>
      </c>
      <c r="C11" s="106" t="n">
        <v>2872.12</v>
      </c>
      <c r="D11" s="106" t="n">
        <v>2893.96</v>
      </c>
      <c r="E11" s="110" t="n">
        <v>9.75896309415338</v>
      </c>
      <c r="F11" s="122" t="n">
        <v>5.98356164383566</v>
      </c>
      <c r="G11" s="122" t="n">
        <v>5.17191780821919</v>
      </c>
      <c r="H11" s="657" t="n">
        <v>21.8400000000001</v>
      </c>
      <c r="I11" s="657" t="n">
        <v>0.760413910282305</v>
      </c>
      <c r="J11" s="78" t="s">
        <v>1</v>
      </c>
    </row>
    <row r="12" s="211" customFormat="true" ht="9.75" hidden="false" customHeight="true" outlineLevel="0" collapsed="false">
      <c r="A12" s="211" t="s">
        <v>399</v>
      </c>
      <c r="B12" s="106" t="n">
        <v>237.23</v>
      </c>
      <c r="C12" s="106" t="n">
        <v>237.62</v>
      </c>
      <c r="D12" s="106" t="n">
        <v>238.53</v>
      </c>
      <c r="E12" s="110" t="n">
        <v>56.8009715673668</v>
      </c>
      <c r="F12" s="122" t="n">
        <v>0.249315068493158</v>
      </c>
      <c r="G12" s="122" t="n">
        <v>0.113013698630137</v>
      </c>
      <c r="H12" s="657" t="n">
        <v>0.910000000000025</v>
      </c>
      <c r="I12" s="657" t="n">
        <v>0.382964396936295</v>
      </c>
      <c r="J12" s="78" t="s">
        <v>1</v>
      </c>
    </row>
    <row r="13" s="211" customFormat="true" ht="9.75" hidden="false" customHeight="true" outlineLevel="0" collapsed="false">
      <c r="A13" s="211" t="s">
        <v>400</v>
      </c>
      <c r="B13" s="106" t="n">
        <v>445.26</v>
      </c>
      <c r="C13" s="106" t="n">
        <v>444.05</v>
      </c>
      <c r="D13" s="106" t="n">
        <v>441.52</v>
      </c>
      <c r="E13" s="110" t="n">
        <v>58.4724999668914</v>
      </c>
      <c r="F13" s="122" t="n">
        <v>-0.693150684931499</v>
      </c>
      <c r="G13" s="122" t="n">
        <v>-0.235616438356168</v>
      </c>
      <c r="H13" s="657" t="n">
        <v>-2.52999999999997</v>
      </c>
      <c r="I13" s="657" t="n">
        <v>-0.569755658146599</v>
      </c>
      <c r="J13" s="78" t="s">
        <v>1</v>
      </c>
    </row>
    <row r="14" s="211" customFormat="true" ht="9.75" hidden="false" customHeight="true" outlineLevel="0" collapsed="false">
      <c r="A14" s="211" t="s">
        <v>401</v>
      </c>
      <c r="B14" s="106" t="n">
        <v>3355.93</v>
      </c>
      <c r="C14" s="106" t="n">
        <v>3385.74</v>
      </c>
      <c r="D14" s="106" t="n">
        <v>3375.37</v>
      </c>
      <c r="E14" s="110" t="n">
        <v>15.9851806387878</v>
      </c>
      <c r="F14" s="122" t="n">
        <v>-2.84109589041093</v>
      </c>
      <c r="G14" s="122" t="n">
        <v>0.628082191780827</v>
      </c>
      <c r="H14" s="657" t="n">
        <v>-10.3699999999999</v>
      </c>
      <c r="I14" s="657" t="n">
        <v>-0.306284593619117</v>
      </c>
      <c r="J14" s="78" t="s">
        <v>1</v>
      </c>
    </row>
    <row r="15" s="211" customFormat="true" ht="9.75" hidden="false" customHeight="true" outlineLevel="0" collapsed="false">
      <c r="A15" s="211" t="s">
        <v>402</v>
      </c>
      <c r="B15" s="106" t="n">
        <v>1938.03</v>
      </c>
      <c r="C15" s="106" t="n">
        <v>1946.81</v>
      </c>
      <c r="D15" s="106" t="n">
        <v>1949.96</v>
      </c>
      <c r="E15" s="110" t="n">
        <v>8.3711186190376</v>
      </c>
      <c r="F15" s="122" t="n">
        <v>0.863013698630224</v>
      </c>
      <c r="G15" s="122" t="n">
        <v>0.689726027397272</v>
      </c>
      <c r="H15" s="657" t="n">
        <v>3.15000000000032</v>
      </c>
      <c r="I15" s="657" t="n">
        <v>0.161803154904707</v>
      </c>
      <c r="J15" s="78" t="s">
        <v>1</v>
      </c>
    </row>
    <row r="16" s="264" customFormat="true" ht="12" hidden="false" customHeight="true" outlineLevel="0" collapsed="false">
      <c r="A16" s="264" t="s">
        <v>132</v>
      </c>
      <c r="B16" s="380" t="n">
        <v>6686.91</v>
      </c>
      <c r="C16" s="593" t="n">
        <v>6779.49</v>
      </c>
      <c r="D16" s="380" t="n">
        <v>6799.3</v>
      </c>
      <c r="E16" s="658" t="n">
        <v>14.2513398686646</v>
      </c>
      <c r="F16" s="342" t="n">
        <v>5.42739726027383</v>
      </c>
      <c r="G16" s="342" t="n">
        <v>5.9321917808219</v>
      </c>
      <c r="H16" s="659" t="n">
        <v>19.8099999999995</v>
      </c>
      <c r="I16" s="659" t="n">
        <v>0.29220487086786</v>
      </c>
      <c r="J16" s="78" t="s">
        <v>1</v>
      </c>
    </row>
    <row r="17" s="211" customFormat="true" ht="9.75" hidden="false" customHeight="true" outlineLevel="0" collapsed="false">
      <c r="A17" s="211" t="s">
        <v>403</v>
      </c>
      <c r="B17" s="106" t="n">
        <v>7821.61</v>
      </c>
      <c r="C17" s="106" t="n">
        <v>7910.57</v>
      </c>
      <c r="D17" s="106" t="n">
        <v>7931.13</v>
      </c>
      <c r="E17" s="110" t="n">
        <v>23.2497799207392</v>
      </c>
      <c r="F17" s="122" t="n">
        <v>5.63287671232888</v>
      </c>
      <c r="G17" s="122" t="n">
        <v>6.21164383561654</v>
      </c>
      <c r="H17" s="657" t="n">
        <v>20.5600000000004</v>
      </c>
      <c r="I17" s="657" t="n">
        <v>0.259905417687985</v>
      </c>
      <c r="J17" s="78" t="s">
        <v>1</v>
      </c>
    </row>
    <row r="18" s="211" customFormat="true" ht="9.75" hidden="false" customHeight="true" outlineLevel="0" collapsed="false">
      <c r="A18" s="211" t="s">
        <v>404</v>
      </c>
      <c r="B18" s="106" t="n">
        <v>2842.67</v>
      </c>
      <c r="C18" s="106" t="n">
        <v>2905.48</v>
      </c>
      <c r="D18" s="106" t="n">
        <v>2931.22</v>
      </c>
      <c r="E18" s="110" t="n">
        <v>14.7609247068054</v>
      </c>
      <c r="F18" s="122" t="n">
        <v>7.05205479452049</v>
      </c>
      <c r="G18" s="122" t="n">
        <v>5.70136986301371</v>
      </c>
      <c r="H18" s="657" t="n">
        <v>25.7399999999998</v>
      </c>
      <c r="I18" s="657" t="n">
        <v>0.885912138441834</v>
      </c>
      <c r="J18" s="78" t="s">
        <v>1</v>
      </c>
    </row>
    <row r="19" s="211" customFormat="true" ht="9.75" hidden="false" customHeight="true" outlineLevel="0" collapsed="false">
      <c r="A19" s="211" t="s">
        <v>405</v>
      </c>
      <c r="B19" s="106" t="n">
        <v>548.93</v>
      </c>
      <c r="C19" s="106" t="n">
        <v>553.91</v>
      </c>
      <c r="D19" s="106" t="n">
        <v>556.68</v>
      </c>
      <c r="E19" s="110" t="n">
        <v>21.6479811472637</v>
      </c>
      <c r="F19" s="122" t="n">
        <v>0.758904109589067</v>
      </c>
      <c r="G19" s="122" t="n">
        <v>0.491095890410964</v>
      </c>
      <c r="H19" s="657" t="n">
        <v>2.7700000000001</v>
      </c>
      <c r="I19" s="657" t="n">
        <v>0.500081240634777</v>
      </c>
      <c r="J19" s="78" t="s">
        <v>1</v>
      </c>
    </row>
    <row r="20" s="211" customFormat="true" ht="9.75" hidden="false" customHeight="true" outlineLevel="0" collapsed="false">
      <c r="A20" s="211" t="s">
        <v>406</v>
      </c>
      <c r="B20" s="106" t="n">
        <v>2461.83</v>
      </c>
      <c r="C20" s="106" t="n">
        <v>2540.82</v>
      </c>
      <c r="D20" s="106" t="n">
        <v>2557.2</v>
      </c>
      <c r="E20" s="110" t="n">
        <v>13.8602677743896</v>
      </c>
      <c r="F20" s="122" t="n">
        <v>4.48767123287674</v>
      </c>
      <c r="G20" s="122" t="n">
        <v>5.40958904109589</v>
      </c>
      <c r="H20" s="657" t="n">
        <v>16.3800000000001</v>
      </c>
      <c r="I20" s="657" t="n">
        <v>0.644673766736727</v>
      </c>
      <c r="J20" s="78" t="s">
        <v>1</v>
      </c>
    </row>
    <row r="21" s="211" customFormat="true" ht="9.75" hidden="false" customHeight="true" outlineLevel="0" collapsed="false">
      <c r="A21" s="211" t="s">
        <v>407</v>
      </c>
      <c r="B21" s="106" t="n">
        <v>2256.49</v>
      </c>
      <c r="C21" s="106" t="n">
        <v>2266.38</v>
      </c>
      <c r="D21" s="106" t="n">
        <v>2271.69</v>
      </c>
      <c r="E21" s="110" t="n">
        <v>11.0991733114447</v>
      </c>
      <c r="F21" s="122" t="n">
        <v>1.45479452054793</v>
      </c>
      <c r="G21" s="122" t="n">
        <v>1.06575342465756</v>
      </c>
      <c r="H21" s="657" t="n">
        <v>5.30999999999995</v>
      </c>
      <c r="I21" s="657" t="n">
        <v>0.234294337225</v>
      </c>
      <c r="J21" s="78" t="s">
        <v>1</v>
      </c>
    </row>
    <row r="22" s="211" customFormat="true" ht="9.75" hidden="false" customHeight="true" outlineLevel="0" collapsed="false">
      <c r="A22" s="211" t="s">
        <v>408</v>
      </c>
      <c r="B22" s="106" t="n">
        <v>2057.74</v>
      </c>
      <c r="C22" s="106" t="n">
        <v>2111.98</v>
      </c>
      <c r="D22" s="106" t="n">
        <v>2121.38</v>
      </c>
      <c r="E22" s="110" t="n">
        <v>13.4228026549736</v>
      </c>
      <c r="F22" s="122" t="n">
        <v>2.57534246575345</v>
      </c>
      <c r="G22" s="122" t="n">
        <v>3.57054794520552</v>
      </c>
      <c r="H22" s="657" t="n">
        <v>9.40000000000009</v>
      </c>
      <c r="I22" s="657" t="n">
        <v>0.445079972348227</v>
      </c>
      <c r="J22" s="78" t="s">
        <v>1</v>
      </c>
    </row>
    <row r="23" s="211" customFormat="true" ht="9.75" hidden="false" customHeight="true" outlineLevel="0" collapsed="false">
      <c r="A23" s="211" t="s">
        <v>409</v>
      </c>
      <c r="B23" s="106" t="n">
        <v>1732.24</v>
      </c>
      <c r="C23" s="106" t="n">
        <v>1910.57</v>
      </c>
      <c r="D23" s="106" t="n">
        <v>1911.94</v>
      </c>
      <c r="E23" s="110" t="n">
        <v>11.8003724146529</v>
      </c>
      <c r="F23" s="122" t="n">
        <v>0.375342465753457</v>
      </c>
      <c r="G23" s="122" t="n">
        <v>0.998630136986312</v>
      </c>
      <c r="H23" s="657" t="n">
        <v>1.37000000000012</v>
      </c>
      <c r="I23" s="657" t="n">
        <v>0.0717063494140554</v>
      </c>
      <c r="J23" s="78" t="s">
        <v>1</v>
      </c>
    </row>
    <row r="24" s="301" customFormat="true" ht="18" hidden="false" customHeight="true" outlineLevel="0" collapsed="false">
      <c r="A24" s="301" t="s">
        <v>134</v>
      </c>
      <c r="B24" s="101" t="n">
        <v>49504.63</v>
      </c>
      <c r="C24" s="585" t="n">
        <v>50405.98</v>
      </c>
      <c r="D24" s="101" t="n">
        <v>50563.04</v>
      </c>
      <c r="E24" s="109" t="n">
        <v>14.1397388091996</v>
      </c>
      <c r="F24" s="112" t="n">
        <v>43.0301369863007</v>
      </c>
      <c r="G24" s="112" t="n">
        <v>52</v>
      </c>
      <c r="H24" s="660" t="n">
        <v>157.059999999998</v>
      </c>
      <c r="I24" s="661" t="n">
        <v>0.311590013724557</v>
      </c>
      <c r="J24" s="78" t="s">
        <v>1</v>
      </c>
    </row>
    <row r="25" s="211" customFormat="true" ht="9.75" hidden="false" customHeight="true" outlineLevel="0" collapsed="false">
      <c r="A25" s="270" t="s">
        <v>1569</v>
      </c>
      <c r="B25" s="270"/>
      <c r="C25" s="270"/>
      <c r="D25" s="270"/>
      <c r="E25" s="270"/>
      <c r="F25" s="270"/>
      <c r="G25" s="270"/>
      <c r="H25" s="270"/>
      <c r="I25" s="270"/>
      <c r="J25" s="78" t="s">
        <v>1</v>
      </c>
    </row>
    <row r="26" s="662" customFormat="true" ht="18.75" hidden="false" customHeight="true" outlineLevel="0" collapsed="false">
      <c r="A26" s="562" t="s">
        <v>1570</v>
      </c>
      <c r="B26" s="562"/>
      <c r="C26" s="562"/>
      <c r="D26" s="562"/>
      <c r="E26" s="562"/>
      <c r="F26" s="562"/>
      <c r="G26" s="562"/>
      <c r="H26" s="562"/>
      <c r="I26" s="562"/>
      <c r="J26" s="78" t="s">
        <v>1</v>
      </c>
    </row>
    <row r="27" s="239" customFormat="true" ht="18" hidden="false" customHeight="true" outlineLevel="0" collapsed="false">
      <c r="A27" s="636" t="s">
        <v>1571</v>
      </c>
      <c r="B27" s="636"/>
      <c r="C27" s="636"/>
      <c r="D27" s="636"/>
      <c r="E27" s="636"/>
      <c r="F27" s="636"/>
      <c r="G27" s="636"/>
      <c r="H27" s="636"/>
      <c r="I27" s="636"/>
      <c r="J27" s="78" t="s">
        <v>1</v>
      </c>
    </row>
    <row r="28" customFormat="false" ht="9" hidden="false" customHeight="true" outlineLevel="0" collapsed="false">
      <c r="A28" s="636" t="s">
        <v>1572</v>
      </c>
      <c r="B28" s="636"/>
      <c r="C28" s="636"/>
      <c r="D28" s="636"/>
      <c r="E28" s="636"/>
      <c r="F28" s="636"/>
      <c r="G28" s="636"/>
      <c r="H28" s="636"/>
      <c r="I28" s="636"/>
      <c r="J28" s="78" t="s">
        <v>1</v>
      </c>
    </row>
    <row r="29" customFormat="false" ht="7.5" hidden="false" customHeight="false" outlineLevel="0" collapsed="false">
      <c r="A29" s="625" t="s">
        <v>2</v>
      </c>
      <c r="B29" s="625" t="s">
        <v>2</v>
      </c>
      <c r="C29" s="625" t="s">
        <v>2</v>
      </c>
      <c r="D29" s="625" t="s">
        <v>2</v>
      </c>
      <c r="E29" s="625" t="s">
        <v>2</v>
      </c>
      <c r="F29" s="625" t="s">
        <v>2</v>
      </c>
      <c r="G29" s="625" t="s">
        <v>2</v>
      </c>
      <c r="H29" s="625" t="s">
        <v>2</v>
      </c>
      <c r="I29" s="625" t="s">
        <v>2</v>
      </c>
      <c r="J29" s="78" t="s">
        <v>3</v>
      </c>
    </row>
  </sheetData>
  <mergeCells count="14">
    <mergeCell ref="A1:I1"/>
    <mergeCell ref="A2:I2"/>
    <mergeCell ref="A3:I3"/>
    <mergeCell ref="A4:A6"/>
    <mergeCell ref="B4:D4"/>
    <mergeCell ref="H4:I4"/>
    <mergeCell ref="D5:F5"/>
    <mergeCell ref="H5:I5"/>
    <mergeCell ref="B6:D6"/>
    <mergeCell ref="F6:G6"/>
    <mergeCell ref="A25:I25"/>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ED1B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9" min="7" style="303" width="8.2"/>
    <col collapsed="false" customWidth="true" hidden="false" outlineLevel="0" max="10" min="10" style="303"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634" t="s">
        <v>1</v>
      </c>
    </row>
    <row r="2" s="655" customFormat="true" ht="49.5" hidden="false" customHeight="true" outlineLevel="0" collapsed="false">
      <c r="A2" s="84" t="s">
        <v>109</v>
      </c>
      <c r="B2" s="84"/>
      <c r="C2" s="84"/>
      <c r="D2" s="84"/>
      <c r="E2" s="84"/>
      <c r="F2" s="84"/>
      <c r="G2" s="84"/>
      <c r="H2" s="84"/>
      <c r="I2" s="84"/>
      <c r="J2" s="78" t="s">
        <v>1</v>
      </c>
    </row>
    <row r="3" s="619" customFormat="true" ht="4.5" hidden="false" customHeight="true" outlineLevel="0" collapsed="false">
      <c r="A3" s="86" t="s">
        <v>368</v>
      </c>
      <c r="B3" s="86"/>
      <c r="C3" s="86"/>
      <c r="D3" s="86"/>
      <c r="E3" s="86"/>
      <c r="F3" s="86"/>
      <c r="G3" s="86"/>
      <c r="H3" s="86"/>
      <c r="I3" s="86"/>
      <c r="J3" s="78" t="s">
        <v>1</v>
      </c>
    </row>
    <row r="4" s="211" customFormat="true" ht="34.5" hidden="false" customHeight="true" outlineLevel="0" collapsed="false">
      <c r="A4" s="281" t="s">
        <v>369</v>
      </c>
      <c r="B4" s="291" t="s">
        <v>1573</v>
      </c>
      <c r="C4" s="291"/>
      <c r="D4" s="291"/>
      <c r="E4" s="305" t="s">
        <v>1574</v>
      </c>
      <c r="F4" s="305"/>
      <c r="G4" s="305"/>
      <c r="H4" s="292" t="s">
        <v>1575</v>
      </c>
      <c r="I4" s="292"/>
      <c r="J4" s="78" t="s">
        <v>1</v>
      </c>
    </row>
    <row r="5" s="211" customFormat="true" ht="12" hidden="false" customHeight="true" outlineLevel="0" collapsed="false">
      <c r="A5" s="281"/>
      <c r="B5" s="214" t="n">
        <v>2016</v>
      </c>
      <c r="C5" s="214" t="n">
        <v>2020</v>
      </c>
      <c r="D5" s="214" t="n">
        <v>2023</v>
      </c>
      <c r="E5" s="214" t="n">
        <v>2016</v>
      </c>
      <c r="F5" s="214" t="n">
        <v>2020</v>
      </c>
      <c r="G5" s="214" t="n">
        <v>2023</v>
      </c>
      <c r="H5" s="251" t="s">
        <v>1576</v>
      </c>
      <c r="I5" s="252" t="s">
        <v>1577</v>
      </c>
      <c r="J5" s="78" t="s">
        <v>1</v>
      </c>
    </row>
    <row r="6" s="211" customFormat="true" ht="12" hidden="false" customHeight="true" outlineLevel="0" collapsed="false">
      <c r="A6" s="281"/>
      <c r="B6" s="214" t="s">
        <v>335</v>
      </c>
      <c r="C6" s="214"/>
      <c r="D6" s="214"/>
      <c r="E6" s="214" t="s">
        <v>154</v>
      </c>
      <c r="F6" s="214"/>
      <c r="G6" s="214"/>
      <c r="H6" s="253" t="s">
        <v>665</v>
      </c>
      <c r="I6" s="253"/>
      <c r="J6" s="78" t="s">
        <v>1</v>
      </c>
    </row>
    <row r="7" s="211" customFormat="true" ht="6" hidden="false" customHeight="true" outlineLevel="0" collapsed="false">
      <c r="A7" s="254" t="s">
        <v>369</v>
      </c>
      <c r="B7" s="217" t="s">
        <v>1578</v>
      </c>
      <c r="C7" s="217" t="s">
        <v>1579</v>
      </c>
      <c r="D7" s="217" t="s">
        <v>1580</v>
      </c>
      <c r="E7" s="217" t="s">
        <v>1581</v>
      </c>
      <c r="F7" s="217" t="s">
        <v>1582</v>
      </c>
      <c r="G7" s="217" t="s">
        <v>1583</v>
      </c>
      <c r="H7" s="217" t="s">
        <v>1584</v>
      </c>
      <c r="I7" s="217" t="s">
        <v>1585</v>
      </c>
      <c r="J7" s="78" t="s">
        <v>1</v>
      </c>
    </row>
    <row r="8" s="211" customFormat="true" ht="9.75" hidden="false" customHeight="true" outlineLevel="0" collapsed="false">
      <c r="A8" s="211" t="s">
        <v>395</v>
      </c>
      <c r="B8" s="258" t="n">
        <v>138.5</v>
      </c>
      <c r="C8" s="258" t="n">
        <v>182.086</v>
      </c>
      <c r="D8" s="258" t="n">
        <v>196</v>
      </c>
      <c r="E8" s="628" t="n">
        <v>9.78121159903389</v>
      </c>
      <c r="F8" s="628" t="n">
        <v>12.9316656996171</v>
      </c>
      <c r="G8" s="628" t="n">
        <v>13.9501779359431</v>
      </c>
      <c r="H8" s="623" t="n">
        <v>4.16896633690918</v>
      </c>
      <c r="I8" s="623" t="n">
        <v>1.01851223632593</v>
      </c>
      <c r="J8" s="78" t="s">
        <v>1</v>
      </c>
    </row>
    <row r="9" s="211" customFormat="true" ht="9.75" hidden="false" customHeight="true" outlineLevel="0" collapsed="false">
      <c r="A9" s="211" t="s">
        <v>396</v>
      </c>
      <c r="B9" s="258" t="n">
        <v>260.973</v>
      </c>
      <c r="C9" s="258" t="n">
        <v>376.428</v>
      </c>
      <c r="D9" s="258" t="n">
        <v>423</v>
      </c>
      <c r="E9" s="628" t="n">
        <v>8.35015802949159</v>
      </c>
      <c r="F9" s="628" t="n">
        <v>12.1127638891436</v>
      </c>
      <c r="G9" s="628" t="n">
        <v>13.7048436740645</v>
      </c>
      <c r="H9" s="623" t="n">
        <v>5.35468564457289</v>
      </c>
      <c r="I9" s="623" t="n">
        <v>1.59207978492084</v>
      </c>
      <c r="J9" s="78" t="s">
        <v>1</v>
      </c>
    </row>
    <row r="10" s="211" customFormat="true" ht="9.75" hidden="false" customHeight="true" outlineLevel="0" collapsed="false">
      <c r="A10" s="211" t="s">
        <v>397</v>
      </c>
      <c r="B10" s="258" t="n">
        <v>0.288</v>
      </c>
      <c r="C10" s="258" t="n">
        <v>0.295</v>
      </c>
      <c r="D10" s="258" t="n">
        <v>0.3</v>
      </c>
      <c r="E10" s="628" t="n">
        <v>15.609756097561</v>
      </c>
      <c r="F10" s="628" t="n">
        <v>15.8261802575107</v>
      </c>
      <c r="G10" s="628" t="n">
        <v>15.7894736842105</v>
      </c>
      <c r="H10" s="623" t="n">
        <v>0.17971758664955</v>
      </c>
      <c r="I10" s="623" t="n">
        <v>-0.0367065733002043</v>
      </c>
      <c r="J10" s="78" t="s">
        <v>1</v>
      </c>
    </row>
    <row r="11" s="211" customFormat="true" ht="9.75" hidden="false" customHeight="true" outlineLevel="0" collapsed="false">
      <c r="A11" s="211" t="s">
        <v>398</v>
      </c>
      <c r="B11" s="258" t="n">
        <v>137.643</v>
      </c>
      <c r="C11" s="258" t="n">
        <v>175.205</v>
      </c>
      <c r="D11" s="258" t="n">
        <v>228.4</v>
      </c>
      <c r="E11" s="628" t="n">
        <v>10.4634164697154</v>
      </c>
      <c r="F11" s="628" t="n">
        <v>13.3707428716209</v>
      </c>
      <c r="G11" s="628" t="n">
        <v>17.6017262638718</v>
      </c>
      <c r="H11" s="623" t="n">
        <v>7.1383097941564</v>
      </c>
      <c r="I11" s="623" t="n">
        <v>4.23098339225089</v>
      </c>
      <c r="J11" s="78" t="s">
        <v>1</v>
      </c>
    </row>
    <row r="12" s="211" customFormat="true" ht="9.75" hidden="false" customHeight="true" outlineLevel="0" collapsed="false">
      <c r="A12" s="211" t="s">
        <v>399</v>
      </c>
      <c r="B12" s="258" t="n">
        <v>1.423</v>
      </c>
      <c r="C12" s="258" t="n">
        <v>1.81</v>
      </c>
      <c r="D12" s="258" t="n">
        <v>2.6</v>
      </c>
      <c r="E12" s="628" t="n">
        <v>17.6726279185296</v>
      </c>
      <c r="F12" s="628" t="n">
        <v>22.8448819891455</v>
      </c>
      <c r="G12" s="628" t="n">
        <v>33.3333333333333</v>
      </c>
      <c r="H12" s="623" t="n">
        <v>15.6607054148038</v>
      </c>
      <c r="I12" s="623" t="n">
        <v>10.4884513441878</v>
      </c>
      <c r="J12" s="78" t="s">
        <v>1</v>
      </c>
    </row>
    <row r="13" s="211" customFormat="true" ht="9.75" hidden="false" customHeight="true" outlineLevel="0" collapsed="false">
      <c r="A13" s="211" t="s">
        <v>400</v>
      </c>
      <c r="B13" s="258" t="n">
        <v>1.192</v>
      </c>
      <c r="C13" s="258" t="n">
        <v>1.295</v>
      </c>
      <c r="D13" s="258" t="n">
        <v>1.4</v>
      </c>
      <c r="E13" s="628" t="n">
        <v>8.14374530299925</v>
      </c>
      <c r="F13" s="628" t="n">
        <v>8.89239854425599</v>
      </c>
      <c r="G13" s="628" t="n">
        <v>10</v>
      </c>
      <c r="H13" s="623" t="n">
        <v>1.85625469700075</v>
      </c>
      <c r="I13" s="623" t="n">
        <v>1.10760145574401</v>
      </c>
      <c r="J13" s="78" t="s">
        <v>1</v>
      </c>
    </row>
    <row r="14" s="211" customFormat="true" ht="9.75" hidden="false" customHeight="true" outlineLevel="0" collapsed="false">
      <c r="A14" s="211" t="s">
        <v>401</v>
      </c>
      <c r="B14" s="258" t="n">
        <v>89.661</v>
      </c>
      <c r="C14" s="258" t="n">
        <v>116.011</v>
      </c>
      <c r="D14" s="258" t="n">
        <v>118.1</v>
      </c>
      <c r="E14" s="628" t="n">
        <v>11.6847726929152</v>
      </c>
      <c r="F14" s="628" t="n">
        <v>15.1706867354078</v>
      </c>
      <c r="G14" s="628" t="n">
        <v>15.4036781009521</v>
      </c>
      <c r="H14" s="623" t="n">
        <v>3.71890540803694</v>
      </c>
      <c r="I14" s="623" t="n">
        <v>0.232991365544361</v>
      </c>
      <c r="J14" s="78" t="s">
        <v>1</v>
      </c>
    </row>
    <row r="15" s="211" customFormat="true" ht="9.75" hidden="false" customHeight="true" outlineLevel="0" collapsed="false">
      <c r="A15" s="211" t="s">
        <v>402</v>
      </c>
      <c r="B15" s="258" t="n">
        <v>126.302</v>
      </c>
      <c r="C15" s="258" t="n">
        <v>164.319</v>
      </c>
      <c r="D15" s="258" t="n">
        <v>199.7</v>
      </c>
      <c r="E15" s="628" t="n">
        <v>9.37243523623654</v>
      </c>
      <c r="F15" s="628" t="n">
        <v>12.2304749981578</v>
      </c>
      <c r="G15" s="628" t="n">
        <v>14.8299420763404</v>
      </c>
      <c r="H15" s="623" t="n">
        <v>5.45750684010387</v>
      </c>
      <c r="I15" s="623" t="n">
        <v>2.59946707818259</v>
      </c>
      <c r="J15" s="78" t="s">
        <v>1</v>
      </c>
    </row>
    <row r="16" s="264" customFormat="true" ht="12" hidden="false" customHeight="true" outlineLevel="0" collapsed="false">
      <c r="A16" s="264" t="s">
        <v>132</v>
      </c>
      <c r="B16" s="261" t="n">
        <v>90.467</v>
      </c>
      <c r="C16" s="261" t="n">
        <v>145.646</v>
      </c>
      <c r="D16" s="261" t="n">
        <v>146.8</v>
      </c>
      <c r="E16" s="663" t="n">
        <v>3.48195879859778</v>
      </c>
      <c r="F16" s="663" t="n">
        <v>5.6642128200232</v>
      </c>
      <c r="G16" s="663" t="n">
        <v>5.67474583478295</v>
      </c>
      <c r="H16" s="611" t="n">
        <v>2.19278703618517</v>
      </c>
      <c r="I16" s="611" t="n">
        <v>0.0105330147597424</v>
      </c>
      <c r="J16" s="78" t="s">
        <v>1</v>
      </c>
    </row>
    <row r="17" s="211" customFormat="true" ht="9.75" hidden="false" customHeight="true" outlineLevel="0" collapsed="false">
      <c r="A17" s="211" t="s">
        <v>403</v>
      </c>
      <c r="B17" s="258" t="n">
        <v>61.885</v>
      </c>
      <c r="C17" s="258" t="n">
        <v>84.759</v>
      </c>
      <c r="D17" s="258" t="n">
        <v>91.2</v>
      </c>
      <c r="E17" s="628" t="n">
        <v>4.29596144221017</v>
      </c>
      <c r="F17" s="628" t="n">
        <v>5.75356190820123</v>
      </c>
      <c r="G17" s="628" t="n">
        <v>6.12491605104097</v>
      </c>
      <c r="H17" s="623" t="n">
        <v>1.82895460883079</v>
      </c>
      <c r="I17" s="623" t="n">
        <v>0.371354142839737</v>
      </c>
      <c r="J17" s="78" t="s">
        <v>1</v>
      </c>
    </row>
    <row r="18" s="211" customFormat="true" ht="9.75" hidden="false" customHeight="true" outlineLevel="0" collapsed="false">
      <c r="A18" s="211" t="s">
        <v>404</v>
      </c>
      <c r="B18" s="258" t="n">
        <v>61.266</v>
      </c>
      <c r="C18" s="258" t="n">
        <v>82.192</v>
      </c>
      <c r="D18" s="258" t="n">
        <v>88.3</v>
      </c>
      <c r="E18" s="628" t="n">
        <v>8.76777963343795</v>
      </c>
      <c r="F18" s="628" t="n">
        <v>11.7559894157191</v>
      </c>
      <c r="G18" s="628" t="n">
        <v>12.4051699915707</v>
      </c>
      <c r="H18" s="623" t="n">
        <v>3.63739035813272</v>
      </c>
      <c r="I18" s="623" t="n">
        <v>0.649180575851579</v>
      </c>
      <c r="J18" s="78" t="s">
        <v>1</v>
      </c>
    </row>
    <row r="19" s="211" customFormat="true" ht="9.75" hidden="false" customHeight="true" outlineLevel="0" collapsed="false">
      <c r="A19" s="211" t="s">
        <v>405</v>
      </c>
      <c r="B19" s="258" t="n">
        <v>11.767</v>
      </c>
      <c r="C19" s="258" t="n">
        <v>13.378</v>
      </c>
      <c r="D19" s="258" t="n">
        <v>14.1</v>
      </c>
      <c r="E19" s="628" t="n">
        <v>15.1334319336377</v>
      </c>
      <c r="F19" s="628" t="n">
        <v>18.0725170215065</v>
      </c>
      <c r="G19" s="628" t="n">
        <v>19.4214876033058</v>
      </c>
      <c r="H19" s="623" t="n">
        <v>4.28805566966808</v>
      </c>
      <c r="I19" s="623" t="n">
        <v>1.34897058179925</v>
      </c>
      <c r="J19" s="78" t="s">
        <v>1</v>
      </c>
    </row>
    <row r="20" s="211" customFormat="true" ht="9.75" hidden="false" customHeight="true" outlineLevel="0" collapsed="false">
      <c r="A20" s="211" t="s">
        <v>406</v>
      </c>
      <c r="B20" s="258" t="n">
        <v>42.32</v>
      </c>
      <c r="C20" s="258" t="n">
        <v>71.594</v>
      </c>
      <c r="D20" s="258" t="n">
        <v>85.4</v>
      </c>
      <c r="E20" s="628" t="n">
        <v>4.68393406189611</v>
      </c>
      <c r="F20" s="628" t="n">
        <v>7.96927786280785</v>
      </c>
      <c r="G20" s="628" t="n">
        <v>9.51850200624164</v>
      </c>
      <c r="H20" s="623" t="n">
        <v>4.83456794434553</v>
      </c>
      <c r="I20" s="623" t="n">
        <v>1.54922414343379</v>
      </c>
      <c r="J20" s="78" t="s">
        <v>1</v>
      </c>
    </row>
    <row r="21" s="211" customFormat="true" ht="9.75" hidden="false" customHeight="true" outlineLevel="0" collapsed="false">
      <c r="A21" s="211" t="s">
        <v>407</v>
      </c>
      <c r="B21" s="258" t="n">
        <v>60.085</v>
      </c>
      <c r="C21" s="258" t="n">
        <v>106.058</v>
      </c>
      <c r="D21" s="258" t="n">
        <v>117.1</v>
      </c>
      <c r="E21" s="628" t="n">
        <v>5.11568506417488</v>
      </c>
      <c r="F21" s="628" t="n">
        <v>9.12168380204042</v>
      </c>
      <c r="G21" s="628" t="n">
        <v>10.1640482596997</v>
      </c>
      <c r="H21" s="623" t="n">
        <v>5.0483631955248</v>
      </c>
      <c r="I21" s="623" t="n">
        <v>1.04236445765926</v>
      </c>
      <c r="J21" s="78" t="s">
        <v>1</v>
      </c>
    </row>
    <row r="22" s="211" customFormat="true" ht="9.75" hidden="false" customHeight="true" outlineLevel="0" collapsed="false">
      <c r="A22" s="211" t="s">
        <v>408</v>
      </c>
      <c r="B22" s="258" t="n">
        <v>41.442</v>
      </c>
      <c r="C22" s="258" t="n">
        <v>65.44</v>
      </c>
      <c r="D22" s="258" t="n">
        <v>77.2</v>
      </c>
      <c r="E22" s="628" t="n">
        <v>4.18435727678531</v>
      </c>
      <c r="F22" s="628" t="n">
        <v>6.65884510146497</v>
      </c>
      <c r="G22" s="628" t="n">
        <v>7.89608264293751</v>
      </c>
      <c r="H22" s="623" t="n">
        <v>3.7117253661522</v>
      </c>
      <c r="I22" s="623" t="n">
        <v>1.23723754147254</v>
      </c>
      <c r="J22" s="78" t="s">
        <v>1</v>
      </c>
    </row>
    <row r="23" s="211" customFormat="true" ht="9.75" hidden="false" customHeight="true" outlineLevel="0" collapsed="false">
      <c r="A23" s="211" t="s">
        <v>409</v>
      </c>
      <c r="B23" s="258" t="n">
        <v>36.664</v>
      </c>
      <c r="C23" s="258" t="n">
        <v>50.961</v>
      </c>
      <c r="D23" s="258" t="n">
        <v>63</v>
      </c>
      <c r="E23" s="628" t="n">
        <v>4.70657102218753</v>
      </c>
      <c r="F23" s="628" t="n">
        <v>6.57705561219881</v>
      </c>
      <c r="G23" s="628" t="n">
        <v>8.15745176744788</v>
      </c>
      <c r="H23" s="623" t="n">
        <v>3.45088074526035</v>
      </c>
      <c r="I23" s="623" t="n">
        <v>1.58039615524908</v>
      </c>
      <c r="J23" s="78" t="s">
        <v>1</v>
      </c>
    </row>
    <row r="24" s="301" customFormat="true" ht="18" hidden="false" customHeight="true" outlineLevel="0" collapsed="false">
      <c r="A24" s="301" t="s">
        <v>134</v>
      </c>
      <c r="B24" s="267" t="n">
        <v>1161.879</v>
      </c>
      <c r="C24" s="267" t="n">
        <v>1637.479</v>
      </c>
      <c r="D24" s="267" t="n">
        <v>1852.7</v>
      </c>
      <c r="E24" s="664" t="n">
        <v>6.97451240560017</v>
      </c>
      <c r="F24" s="664" t="n">
        <v>9.86728913438149</v>
      </c>
      <c r="G24" s="664" t="n">
        <v>11.1706008260227</v>
      </c>
      <c r="H24" s="624" t="n">
        <v>4.19608842042256</v>
      </c>
      <c r="I24" s="624" t="n">
        <v>1.30331169164124</v>
      </c>
      <c r="J24" s="78" t="s">
        <v>1</v>
      </c>
    </row>
    <row r="25" s="211" customFormat="true" ht="9.75" hidden="false" customHeight="true" outlineLevel="0" collapsed="false">
      <c r="A25" s="270" t="s">
        <v>496</v>
      </c>
      <c r="B25" s="270"/>
      <c r="C25" s="270"/>
      <c r="D25" s="270"/>
      <c r="E25" s="270"/>
      <c r="F25" s="270"/>
      <c r="G25" s="270"/>
      <c r="H25" s="270"/>
      <c r="I25" s="270"/>
      <c r="J25" s="78" t="s">
        <v>1</v>
      </c>
    </row>
    <row r="26" s="662" customFormat="true" ht="18" hidden="false" customHeight="true" outlineLevel="0" collapsed="false">
      <c r="A26" s="327" t="s">
        <v>1586</v>
      </c>
      <c r="B26" s="327"/>
      <c r="C26" s="327"/>
      <c r="D26" s="327"/>
      <c r="E26" s="327"/>
      <c r="F26" s="327"/>
      <c r="G26" s="327"/>
      <c r="H26" s="327"/>
      <c r="I26" s="327"/>
      <c r="J26" s="78" t="s">
        <v>1</v>
      </c>
    </row>
    <row r="27" customFormat="false" ht="9" hidden="false" customHeight="true" outlineLevel="0" collapsed="false">
      <c r="A27" s="625" t="s">
        <v>2</v>
      </c>
      <c r="B27" s="625" t="s">
        <v>2</v>
      </c>
      <c r="C27" s="625" t="s">
        <v>2</v>
      </c>
      <c r="D27" s="625" t="s">
        <v>2</v>
      </c>
      <c r="E27" s="625" t="s">
        <v>2</v>
      </c>
      <c r="F27" s="625" t="s">
        <v>2</v>
      </c>
      <c r="G27" s="625" t="s">
        <v>2</v>
      </c>
      <c r="H27" s="625" t="s">
        <v>2</v>
      </c>
      <c r="I27" s="625" t="s">
        <v>2</v>
      </c>
      <c r="J27" s="78" t="s">
        <v>3</v>
      </c>
    </row>
  </sheetData>
  <mergeCells count="12">
    <mergeCell ref="A1:I1"/>
    <mergeCell ref="A2:I2"/>
    <mergeCell ref="A3:I3"/>
    <mergeCell ref="A4:A6"/>
    <mergeCell ref="B4:D4"/>
    <mergeCell ref="E4:G4"/>
    <mergeCell ref="H4:I4"/>
    <mergeCell ref="B6:D6"/>
    <mergeCell ref="E6:G6"/>
    <mergeCell ref="H6:I6"/>
    <mergeCell ref="A25:I25"/>
    <mergeCell ref="A26:I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6" min="2" style="303" width="5"/>
    <col collapsed="false" customWidth="true" hidden="false" outlineLevel="0" max="9" min="7" style="329" width="8.2"/>
    <col collapsed="false" customWidth="true" hidden="false" outlineLevel="0" max="12" min="10" style="303" width="8.2"/>
    <col collapsed="false" customWidth="true" hidden="false" outlineLevel="0" max="13" min="13" style="303" width="3.1"/>
    <col collapsed="false" customWidth="false" hidden="false" outlineLevel="0" max="16384" min="14" style="303" width="10"/>
  </cols>
  <sheetData>
    <row r="1" s="83" customFormat="true" ht="15" hidden="false" customHeight="true" outlineLevel="0" collapsed="false">
      <c r="A1" s="82" t="s">
        <v>126</v>
      </c>
      <c r="B1" s="82"/>
      <c r="C1" s="82"/>
      <c r="D1" s="82"/>
      <c r="E1" s="82"/>
      <c r="F1" s="82"/>
      <c r="G1" s="82"/>
      <c r="H1" s="82"/>
      <c r="I1" s="82"/>
      <c r="J1" s="82"/>
      <c r="K1" s="82"/>
      <c r="L1" s="82"/>
      <c r="M1" s="78" t="s">
        <v>1</v>
      </c>
    </row>
    <row r="2" s="424" customFormat="true" ht="27" hidden="false" customHeight="true" outlineLevel="0" collapsed="false">
      <c r="A2" s="665" t="s">
        <v>1587</v>
      </c>
      <c r="B2" s="665"/>
      <c r="C2" s="665"/>
      <c r="D2" s="665"/>
      <c r="E2" s="665"/>
      <c r="F2" s="665"/>
      <c r="G2" s="665"/>
      <c r="H2" s="665"/>
      <c r="I2" s="665"/>
      <c r="J2" s="665"/>
      <c r="K2" s="665"/>
      <c r="L2" s="665"/>
      <c r="M2" s="78" t="s">
        <v>1</v>
      </c>
    </row>
    <row r="3" s="618" customFormat="true" ht="22.5" hidden="false" customHeight="true" outlineLevel="0" collapsed="false">
      <c r="A3" s="365" t="s">
        <v>110</v>
      </c>
      <c r="B3" s="365"/>
      <c r="C3" s="365"/>
      <c r="D3" s="365"/>
      <c r="E3" s="365"/>
      <c r="F3" s="365"/>
      <c r="G3" s="365"/>
      <c r="H3" s="365"/>
      <c r="I3" s="365"/>
      <c r="J3" s="365"/>
      <c r="K3" s="365"/>
      <c r="L3" s="365"/>
      <c r="M3" s="78" t="s">
        <v>1</v>
      </c>
    </row>
    <row r="4" s="619" customFormat="true" ht="4.5" hidden="false" customHeight="true" outlineLevel="0" collapsed="false">
      <c r="A4" s="86" t="s">
        <v>549</v>
      </c>
      <c r="B4" s="86"/>
      <c r="C4" s="86"/>
      <c r="D4" s="86"/>
      <c r="E4" s="86"/>
      <c r="F4" s="86"/>
      <c r="G4" s="86"/>
      <c r="H4" s="86"/>
      <c r="I4" s="86"/>
      <c r="J4" s="86"/>
      <c r="K4" s="86"/>
      <c r="L4" s="86"/>
      <c r="M4" s="78" t="s">
        <v>1</v>
      </c>
    </row>
    <row r="5" s="155" customFormat="true" ht="24.75" hidden="false" customHeight="true" outlineLevel="0" collapsed="false">
      <c r="A5" s="666" t="s">
        <v>369</v>
      </c>
      <c r="B5" s="89" t="s">
        <v>1588</v>
      </c>
      <c r="C5" s="89"/>
      <c r="D5" s="89"/>
      <c r="E5" s="348" t="s">
        <v>1589</v>
      </c>
      <c r="F5" s="348"/>
      <c r="G5" s="348" t="s">
        <v>1590</v>
      </c>
      <c r="H5" s="408" t="s">
        <v>1591</v>
      </c>
      <c r="I5" s="408" t="s">
        <v>1592</v>
      </c>
      <c r="J5" s="89" t="s">
        <v>1593</v>
      </c>
      <c r="K5" s="90" t="s">
        <v>1594</v>
      </c>
      <c r="L5" s="90"/>
      <c r="M5" s="78" t="s">
        <v>1</v>
      </c>
    </row>
    <row r="6" s="155" customFormat="true" ht="34.5" hidden="false" customHeight="true" outlineLevel="0" collapsed="false">
      <c r="A6" s="666"/>
      <c r="B6" s="89"/>
      <c r="C6" s="89"/>
      <c r="D6" s="89"/>
      <c r="E6" s="89" t="s">
        <v>1595</v>
      </c>
      <c r="F6" s="348" t="s">
        <v>1596</v>
      </c>
      <c r="G6" s="348"/>
      <c r="H6" s="408"/>
      <c r="I6" s="408"/>
      <c r="J6" s="89"/>
      <c r="K6" s="89"/>
      <c r="L6" s="90"/>
      <c r="M6" s="78" t="s">
        <v>1</v>
      </c>
    </row>
    <row r="7" s="155" customFormat="true" ht="12" hidden="false" customHeight="true" outlineLevel="0" collapsed="false">
      <c r="A7" s="666"/>
      <c r="B7" s="89" t="s">
        <v>1597</v>
      </c>
      <c r="C7" s="89" t="s">
        <v>1598</v>
      </c>
      <c r="D7" s="214" t="s">
        <v>1599</v>
      </c>
      <c r="E7" s="214"/>
      <c r="F7" s="214"/>
      <c r="G7" s="214"/>
      <c r="H7" s="214"/>
      <c r="I7" s="214"/>
      <c r="J7" s="214"/>
      <c r="K7" s="667" t="s">
        <v>425</v>
      </c>
      <c r="L7" s="543" t="s">
        <v>426</v>
      </c>
      <c r="M7" s="78" t="s">
        <v>1</v>
      </c>
    </row>
    <row r="8" s="155" customFormat="true" ht="12" hidden="false" customHeight="true" outlineLevel="0" collapsed="false">
      <c r="A8" s="666"/>
      <c r="B8" s="89" t="s">
        <v>154</v>
      </c>
      <c r="C8" s="89"/>
      <c r="D8" s="89"/>
      <c r="E8" s="89"/>
      <c r="F8" s="89"/>
      <c r="G8" s="89"/>
      <c r="H8" s="89"/>
      <c r="I8" s="89"/>
      <c r="J8" s="89" t="s">
        <v>237</v>
      </c>
      <c r="K8" s="90" t="s">
        <v>665</v>
      </c>
      <c r="L8" s="90"/>
      <c r="M8" s="78" t="s">
        <v>1</v>
      </c>
    </row>
    <row r="9" s="155" customFormat="true" ht="6" hidden="false" customHeight="true" outlineLevel="0" collapsed="false">
      <c r="A9" s="254" t="s">
        <v>369</v>
      </c>
      <c r="B9" s="217" t="s">
        <v>1600</v>
      </c>
      <c r="C9" s="217" t="s">
        <v>1601</v>
      </c>
      <c r="D9" s="217" t="s">
        <v>1602</v>
      </c>
      <c r="E9" s="217" t="s">
        <v>1603</v>
      </c>
      <c r="F9" s="217" t="s">
        <v>1604</v>
      </c>
      <c r="G9" s="217" t="s">
        <v>1605</v>
      </c>
      <c r="H9" s="217" t="s">
        <v>1606</v>
      </c>
      <c r="I9" s="668" t="s">
        <v>1607</v>
      </c>
      <c r="J9" s="217" t="s">
        <v>1608</v>
      </c>
      <c r="K9" s="217" t="s">
        <v>1609</v>
      </c>
      <c r="L9" s="217" t="s">
        <v>1610</v>
      </c>
      <c r="M9" s="78" t="s">
        <v>1</v>
      </c>
    </row>
    <row r="10" s="155" customFormat="true" ht="9.75" hidden="false" customHeight="true" outlineLevel="0" collapsed="false">
      <c r="A10" s="211" t="s">
        <v>395</v>
      </c>
      <c r="B10" s="183" t="n">
        <v>15.2</v>
      </c>
      <c r="C10" s="183" t="n">
        <v>15.8</v>
      </c>
      <c r="D10" s="183" t="n">
        <v>15.4</v>
      </c>
      <c r="E10" s="183" t="n">
        <v>18.7</v>
      </c>
      <c r="F10" s="183" t="n">
        <v>19</v>
      </c>
      <c r="G10" s="183" t="n">
        <v>30</v>
      </c>
      <c r="H10" s="183" t="n">
        <v>43.4</v>
      </c>
      <c r="I10" s="111" t="n">
        <v>47.5</v>
      </c>
      <c r="J10" s="592" t="n">
        <v>1308.444</v>
      </c>
      <c r="K10" s="433" t="s">
        <v>271</v>
      </c>
      <c r="L10" s="433" t="n">
        <v>-0.4</v>
      </c>
      <c r="M10" s="78" t="s">
        <v>1</v>
      </c>
    </row>
    <row r="11" s="155" customFormat="true" ht="9.75" hidden="false" customHeight="true" outlineLevel="0" collapsed="false">
      <c r="A11" s="211" t="s">
        <v>396</v>
      </c>
      <c r="B11" s="183" t="n">
        <v>14.5</v>
      </c>
      <c r="C11" s="183" t="n">
        <v>15.1</v>
      </c>
      <c r="D11" s="183" t="n">
        <v>14.8</v>
      </c>
      <c r="E11" s="183" t="n">
        <v>16.2</v>
      </c>
      <c r="F11" s="183" t="n">
        <v>21.4</v>
      </c>
      <c r="G11" s="183" t="n">
        <v>27.3</v>
      </c>
      <c r="H11" s="183" t="n">
        <v>36.8</v>
      </c>
      <c r="I11" s="111" t="n">
        <v>43.7</v>
      </c>
      <c r="J11" s="592" t="n">
        <v>1321.536</v>
      </c>
      <c r="K11" s="433" t="s">
        <v>271</v>
      </c>
      <c r="L11" s="433" t="n">
        <v>-0.299999999999999</v>
      </c>
      <c r="M11" s="78" t="s">
        <v>1</v>
      </c>
    </row>
    <row r="12" s="155" customFormat="true" ht="9.75" hidden="false" customHeight="true" outlineLevel="0" collapsed="false">
      <c r="A12" s="211" t="s">
        <v>397</v>
      </c>
      <c r="B12" s="183" t="n">
        <v>16.5</v>
      </c>
      <c r="C12" s="183" t="n">
        <v>18.7</v>
      </c>
      <c r="D12" s="183" t="n">
        <v>19.6</v>
      </c>
      <c r="E12" s="183" t="n">
        <v>23.6</v>
      </c>
      <c r="F12" s="183" t="n">
        <v>19.3</v>
      </c>
      <c r="G12" s="183" t="n">
        <v>32.7</v>
      </c>
      <c r="H12" s="183" t="n">
        <v>33.2</v>
      </c>
      <c r="I12" s="111" t="n">
        <v>49.3</v>
      </c>
      <c r="J12" s="592" t="n">
        <v>1238.682</v>
      </c>
      <c r="K12" s="433" t="s">
        <v>271</v>
      </c>
      <c r="L12" s="433" t="n">
        <v>0.900000000000002</v>
      </c>
      <c r="M12" s="78" t="s">
        <v>1</v>
      </c>
    </row>
    <row r="13" s="155" customFormat="true" ht="9.75" hidden="false" customHeight="true" outlineLevel="0" collapsed="false">
      <c r="A13" s="211" t="s">
        <v>398</v>
      </c>
      <c r="B13" s="183" t="n">
        <v>13.1</v>
      </c>
      <c r="C13" s="183" t="n">
        <v>13.9</v>
      </c>
      <c r="D13" s="183" t="n">
        <v>14.5</v>
      </c>
      <c r="E13" s="183" t="n">
        <v>16.7</v>
      </c>
      <c r="F13" s="183" t="n">
        <v>13.7</v>
      </c>
      <c r="G13" s="183" t="n">
        <v>40.7</v>
      </c>
      <c r="H13" s="183" t="n">
        <v>38.3</v>
      </c>
      <c r="I13" s="111" t="n">
        <v>48.8</v>
      </c>
      <c r="J13" s="592" t="n">
        <v>1232.412</v>
      </c>
      <c r="K13" s="433" t="s">
        <v>271</v>
      </c>
      <c r="L13" s="433" t="n">
        <v>0.6</v>
      </c>
      <c r="M13" s="78" t="s">
        <v>1</v>
      </c>
    </row>
    <row r="14" s="155" customFormat="true" ht="9.75" hidden="false" customHeight="true" outlineLevel="0" collapsed="false">
      <c r="A14" s="211" t="s">
        <v>597</v>
      </c>
      <c r="B14" s="183" t="n">
        <v>17.6</v>
      </c>
      <c r="C14" s="183" t="n">
        <v>20</v>
      </c>
      <c r="D14" s="183" t="n">
        <v>20.4</v>
      </c>
      <c r="E14" s="183" t="n">
        <v>30.5</v>
      </c>
      <c r="F14" s="183" t="n">
        <v>15.9</v>
      </c>
      <c r="G14" s="183" t="n">
        <v>38.8</v>
      </c>
      <c r="H14" s="183" t="n">
        <v>42</v>
      </c>
      <c r="I14" s="111" t="n">
        <v>45.4</v>
      </c>
      <c r="J14" s="592" t="n">
        <v>1069.908</v>
      </c>
      <c r="K14" s="433" t="s">
        <v>271</v>
      </c>
      <c r="L14" s="433" t="n">
        <v>0.399999999999999</v>
      </c>
      <c r="M14" s="78" t="s">
        <v>1</v>
      </c>
    </row>
    <row r="15" s="155" customFormat="true" ht="9.75" hidden="false" customHeight="true" outlineLevel="0" collapsed="false">
      <c r="A15" s="211" t="s">
        <v>400</v>
      </c>
      <c r="B15" s="183" t="n">
        <v>18.4</v>
      </c>
      <c r="C15" s="183" t="n">
        <v>20.6</v>
      </c>
      <c r="D15" s="183" t="n">
        <v>19.4</v>
      </c>
      <c r="E15" s="183" t="n">
        <v>24.6</v>
      </c>
      <c r="F15" s="183" t="n">
        <v>20.7</v>
      </c>
      <c r="G15" s="183" t="n">
        <v>38.3</v>
      </c>
      <c r="H15" s="183" t="n">
        <v>43.3</v>
      </c>
      <c r="I15" s="111" t="n">
        <v>50.1</v>
      </c>
      <c r="J15" s="592" t="n">
        <v>1266.84</v>
      </c>
      <c r="K15" s="433" t="s">
        <v>271</v>
      </c>
      <c r="L15" s="433" t="n">
        <v>-1.2</v>
      </c>
      <c r="M15" s="78" t="s">
        <v>1</v>
      </c>
    </row>
    <row r="16" s="155" customFormat="true" ht="9.75" hidden="false" customHeight="true" outlineLevel="0" collapsed="false">
      <c r="A16" s="211" t="s">
        <v>401</v>
      </c>
      <c r="B16" s="183" t="n">
        <v>16.9</v>
      </c>
      <c r="C16" s="183" t="n">
        <v>18.3</v>
      </c>
      <c r="D16" s="183" t="n">
        <v>17.9</v>
      </c>
      <c r="E16" s="183" t="n">
        <v>23.8</v>
      </c>
      <c r="F16" s="183" t="n">
        <v>19.1</v>
      </c>
      <c r="G16" s="183" t="n">
        <v>35</v>
      </c>
      <c r="H16" s="183" t="n">
        <v>45</v>
      </c>
      <c r="I16" s="111" t="n">
        <v>50.4</v>
      </c>
      <c r="J16" s="592" t="n">
        <v>1268.514</v>
      </c>
      <c r="K16" s="433" t="s">
        <v>271</v>
      </c>
      <c r="L16" s="433" t="n">
        <v>-0.400000000000002</v>
      </c>
      <c r="M16" s="78" t="s">
        <v>1</v>
      </c>
    </row>
    <row r="17" s="155" customFormat="true" ht="9.75" hidden="false" customHeight="true" outlineLevel="0" collapsed="false">
      <c r="A17" s="211" t="s">
        <v>402</v>
      </c>
      <c r="B17" s="183" t="n">
        <v>14.2</v>
      </c>
      <c r="C17" s="183" t="n">
        <v>14.3</v>
      </c>
      <c r="D17" s="183" t="n">
        <v>14.1</v>
      </c>
      <c r="E17" s="183" t="n">
        <v>16.4</v>
      </c>
      <c r="F17" s="183" t="n">
        <v>11.8</v>
      </c>
      <c r="G17" s="183" t="n">
        <v>42</v>
      </c>
      <c r="H17" s="183" t="n">
        <v>36.3</v>
      </c>
      <c r="I17" s="111" t="n">
        <v>57.7</v>
      </c>
      <c r="J17" s="592" t="n">
        <v>1150.512</v>
      </c>
      <c r="K17" s="433" t="s">
        <v>271</v>
      </c>
      <c r="L17" s="433" t="n">
        <v>-0.200000000000001</v>
      </c>
      <c r="M17" s="78" t="s">
        <v>1</v>
      </c>
    </row>
    <row r="18" s="353" customFormat="true" ht="12" hidden="false" customHeight="true" outlineLevel="0" collapsed="false">
      <c r="A18" s="264" t="s">
        <v>132</v>
      </c>
      <c r="B18" s="669" t="n">
        <v>15</v>
      </c>
      <c r="C18" s="669" t="n">
        <v>17.1</v>
      </c>
      <c r="D18" s="669" t="n">
        <v>16.6</v>
      </c>
      <c r="E18" s="669" t="n">
        <v>20.7</v>
      </c>
      <c r="F18" s="669" t="n">
        <v>17.9</v>
      </c>
      <c r="G18" s="669" t="n">
        <v>42.2</v>
      </c>
      <c r="H18" s="669" t="n">
        <v>41.7</v>
      </c>
      <c r="I18" s="658" t="n">
        <v>50.5</v>
      </c>
      <c r="J18" s="593" t="n">
        <v>1231.086</v>
      </c>
      <c r="K18" s="520" t="s">
        <v>271</v>
      </c>
      <c r="L18" s="520" t="n">
        <v>-0.5</v>
      </c>
      <c r="M18" s="78" t="s">
        <v>1</v>
      </c>
    </row>
    <row r="19" s="155" customFormat="true" ht="9.75" hidden="false" customHeight="true" outlineLevel="0" collapsed="false">
      <c r="A19" s="211" t="s">
        <v>403</v>
      </c>
      <c r="B19" s="183" t="n">
        <v>16.6</v>
      </c>
      <c r="C19" s="183" t="n">
        <v>18.7</v>
      </c>
      <c r="D19" s="183" t="n">
        <v>18.3</v>
      </c>
      <c r="E19" s="183" t="n">
        <v>24.6</v>
      </c>
      <c r="F19" s="183" t="n">
        <v>18.6</v>
      </c>
      <c r="G19" s="183" t="n">
        <v>40.5</v>
      </c>
      <c r="H19" s="183" t="n">
        <v>45.7</v>
      </c>
      <c r="I19" s="111" t="n">
        <v>50.6</v>
      </c>
      <c r="J19" s="592" t="n">
        <v>1233.372</v>
      </c>
      <c r="K19" s="433" t="s">
        <v>271</v>
      </c>
      <c r="L19" s="433" t="n">
        <v>-0.399999999999999</v>
      </c>
      <c r="M19" s="78" t="s">
        <v>1</v>
      </c>
    </row>
    <row r="20" s="155" customFormat="true" ht="9.75" hidden="false" customHeight="true" outlineLevel="0" collapsed="false">
      <c r="A20" s="211" t="s">
        <v>404</v>
      </c>
      <c r="B20" s="183" t="n">
        <v>16.5</v>
      </c>
      <c r="C20" s="183" t="n">
        <v>17.4</v>
      </c>
      <c r="D20" s="183" t="n">
        <v>17</v>
      </c>
      <c r="E20" s="183" t="n">
        <v>23.8</v>
      </c>
      <c r="F20" s="183" t="n">
        <v>19.5</v>
      </c>
      <c r="G20" s="183" t="n">
        <v>39.1</v>
      </c>
      <c r="H20" s="183" t="n">
        <v>46</v>
      </c>
      <c r="I20" s="111" t="n">
        <v>44.1</v>
      </c>
      <c r="J20" s="592" t="n">
        <v>1247.118</v>
      </c>
      <c r="K20" s="433" t="s">
        <v>271</v>
      </c>
      <c r="L20" s="433" t="n">
        <v>-0.399999999999999</v>
      </c>
      <c r="M20" s="78" t="s">
        <v>1</v>
      </c>
    </row>
    <row r="21" s="155" customFormat="true" ht="9.75" hidden="false" customHeight="true" outlineLevel="0" collapsed="false">
      <c r="A21" s="211" t="s">
        <v>405</v>
      </c>
      <c r="B21" s="183" t="n">
        <v>16</v>
      </c>
      <c r="C21" s="183" t="n">
        <v>17.4</v>
      </c>
      <c r="D21" s="183" t="n">
        <v>17.9</v>
      </c>
      <c r="E21" s="183" t="n">
        <v>26</v>
      </c>
      <c r="F21" s="183" t="n">
        <v>19</v>
      </c>
      <c r="G21" s="183" t="n">
        <v>41.3</v>
      </c>
      <c r="H21" s="183" t="n">
        <v>41.9</v>
      </c>
      <c r="I21" s="670" t="s">
        <v>1611</v>
      </c>
      <c r="J21" s="592" t="n">
        <v>1193.742</v>
      </c>
      <c r="K21" s="433" t="s">
        <v>271</v>
      </c>
      <c r="L21" s="433" t="n">
        <v>0.5</v>
      </c>
      <c r="M21" s="78" t="s">
        <v>1</v>
      </c>
    </row>
    <row r="22" s="155" customFormat="true" ht="9.75" hidden="false" customHeight="true" outlineLevel="0" collapsed="false">
      <c r="A22" s="211" t="s">
        <v>406</v>
      </c>
      <c r="B22" s="183" t="n">
        <v>12.3</v>
      </c>
      <c r="C22" s="183" t="n">
        <v>12.7</v>
      </c>
      <c r="D22" s="183" t="n">
        <v>13.2</v>
      </c>
      <c r="E22" s="183" t="n">
        <v>16.2</v>
      </c>
      <c r="F22" s="183" t="n">
        <v>10.5</v>
      </c>
      <c r="G22" s="183" t="n">
        <v>45.6</v>
      </c>
      <c r="H22" s="183" t="n">
        <v>34.5</v>
      </c>
      <c r="I22" s="111" t="n">
        <v>62.5</v>
      </c>
      <c r="J22" s="592" t="n">
        <v>1141.302</v>
      </c>
      <c r="K22" s="433" t="s">
        <v>271</v>
      </c>
      <c r="L22" s="433" t="n">
        <v>0.5</v>
      </c>
      <c r="M22" s="78" t="s">
        <v>1</v>
      </c>
    </row>
    <row r="23" s="155" customFormat="true" ht="9.75" hidden="false" customHeight="true" outlineLevel="0" collapsed="false">
      <c r="A23" s="211" t="s">
        <v>407</v>
      </c>
      <c r="B23" s="183" t="n">
        <v>14</v>
      </c>
      <c r="C23" s="183" t="n">
        <v>15</v>
      </c>
      <c r="D23" s="183" t="n">
        <v>15.4</v>
      </c>
      <c r="E23" s="183" t="n">
        <v>20.1</v>
      </c>
      <c r="F23" s="183" t="n">
        <v>12.1</v>
      </c>
      <c r="G23" s="183" t="n">
        <v>52.8</v>
      </c>
      <c r="H23" s="183" t="n">
        <v>33.1</v>
      </c>
      <c r="I23" s="111" t="n">
        <v>62.8</v>
      </c>
      <c r="J23" s="592" t="n">
        <v>1137.06</v>
      </c>
      <c r="K23" s="433" t="s">
        <v>271</v>
      </c>
      <c r="L23" s="433" t="n">
        <v>0.4</v>
      </c>
      <c r="M23" s="78" t="s">
        <v>1</v>
      </c>
    </row>
    <row r="24" s="155" customFormat="true" ht="9.75" hidden="false" customHeight="true" outlineLevel="0" collapsed="false">
      <c r="A24" s="211" t="s">
        <v>408</v>
      </c>
      <c r="B24" s="183" t="n">
        <v>15.9</v>
      </c>
      <c r="C24" s="183" t="n">
        <v>16.5</v>
      </c>
      <c r="D24" s="183" t="n">
        <v>16.7</v>
      </c>
      <c r="E24" s="183" t="n">
        <v>21.4</v>
      </c>
      <c r="F24" s="183" t="n">
        <v>16</v>
      </c>
      <c r="G24" s="183" t="n">
        <v>40.9</v>
      </c>
      <c r="H24" s="183" t="n">
        <v>39.2</v>
      </c>
      <c r="I24" s="111" t="n">
        <v>46.3</v>
      </c>
      <c r="J24" s="592" t="n">
        <v>1246.716</v>
      </c>
      <c r="K24" s="433" t="s">
        <v>271</v>
      </c>
      <c r="L24" s="433" t="n">
        <v>0.199999999999999</v>
      </c>
      <c r="M24" s="78" t="s">
        <v>1</v>
      </c>
    </row>
    <row r="25" s="155" customFormat="true" ht="9.75" hidden="false" customHeight="true" outlineLevel="0" collapsed="false">
      <c r="A25" s="211" t="s">
        <v>409</v>
      </c>
      <c r="B25" s="183" t="n">
        <v>11.9</v>
      </c>
      <c r="C25" s="183" t="n">
        <v>13.7</v>
      </c>
      <c r="D25" s="183" t="n">
        <v>13.4</v>
      </c>
      <c r="E25" s="183" t="n">
        <v>16.2</v>
      </c>
      <c r="F25" s="183" t="n">
        <v>11</v>
      </c>
      <c r="G25" s="183" t="n">
        <v>43</v>
      </c>
      <c r="H25" s="183" t="n">
        <v>34.2</v>
      </c>
      <c r="I25" s="111" t="n">
        <v>64.1</v>
      </c>
      <c r="J25" s="592" t="n">
        <v>1144.458</v>
      </c>
      <c r="K25" s="433" t="s">
        <v>271</v>
      </c>
      <c r="L25" s="433" t="n">
        <v>-0.299999999999999</v>
      </c>
      <c r="M25" s="78" t="s">
        <v>1</v>
      </c>
    </row>
    <row r="26" s="154" customFormat="true" ht="18" hidden="false" customHeight="true" outlineLevel="0" collapsed="false">
      <c r="A26" s="301" t="s">
        <v>134</v>
      </c>
      <c r="B26" s="182" t="n">
        <v>15.5</v>
      </c>
      <c r="C26" s="154" t="n">
        <v>16.8</v>
      </c>
      <c r="D26" s="154" t="n">
        <v>16.6</v>
      </c>
      <c r="E26" s="154" t="n">
        <v>20.7</v>
      </c>
      <c r="F26" s="182" t="n">
        <v>18.1</v>
      </c>
      <c r="G26" s="182" t="n">
        <v>35.5</v>
      </c>
      <c r="H26" s="182" t="n">
        <v>41</v>
      </c>
      <c r="I26" s="121" t="n">
        <v>50.7</v>
      </c>
      <c r="J26" s="585" t="n">
        <v>1247.394</v>
      </c>
      <c r="K26" s="521" t="s">
        <v>271</v>
      </c>
      <c r="L26" s="521" t="n">
        <v>-0.199999999999999</v>
      </c>
      <c r="M26" s="78" t="s">
        <v>1</v>
      </c>
    </row>
    <row r="27" s="155" customFormat="true" ht="6.75" hidden="false" customHeight="true" outlineLevel="0" collapsed="false">
      <c r="A27" s="270" t="s">
        <v>1175</v>
      </c>
      <c r="B27" s="270"/>
      <c r="C27" s="270"/>
      <c r="D27" s="270"/>
      <c r="E27" s="270"/>
      <c r="F27" s="270"/>
      <c r="G27" s="270"/>
      <c r="H27" s="270"/>
      <c r="I27" s="270"/>
      <c r="J27" s="270"/>
      <c r="K27" s="270"/>
      <c r="L27" s="270"/>
      <c r="M27" s="78" t="s">
        <v>1</v>
      </c>
    </row>
    <row r="28" s="240" customFormat="true" ht="18" hidden="false" customHeight="true" outlineLevel="0" collapsed="false">
      <c r="A28" s="327" t="s">
        <v>1612</v>
      </c>
      <c r="B28" s="327"/>
      <c r="C28" s="327"/>
      <c r="D28" s="327"/>
      <c r="E28" s="327"/>
      <c r="F28" s="327"/>
      <c r="G28" s="327"/>
      <c r="H28" s="327"/>
      <c r="I28" s="327"/>
      <c r="J28" s="327"/>
      <c r="K28" s="327"/>
      <c r="L28" s="327"/>
      <c r="M28" s="78" t="s">
        <v>1</v>
      </c>
    </row>
    <row r="29" s="240" customFormat="true" ht="9" hidden="false" customHeight="true" outlineLevel="0" collapsed="false">
      <c r="A29" s="399" t="s">
        <v>1613</v>
      </c>
      <c r="B29" s="399"/>
      <c r="C29" s="399"/>
      <c r="D29" s="399"/>
      <c r="E29" s="399"/>
      <c r="F29" s="399"/>
      <c r="G29" s="399"/>
      <c r="H29" s="399"/>
      <c r="I29" s="399"/>
      <c r="J29" s="399"/>
      <c r="K29" s="399"/>
      <c r="L29" s="399"/>
      <c r="M29" s="78" t="s">
        <v>1</v>
      </c>
    </row>
    <row r="30" customFormat="false" ht="18" hidden="false" customHeight="true" outlineLevel="0" collapsed="false">
      <c r="A30" s="420" t="s">
        <v>1614</v>
      </c>
      <c r="B30" s="420"/>
      <c r="C30" s="420"/>
      <c r="D30" s="420"/>
      <c r="E30" s="420"/>
      <c r="F30" s="420"/>
      <c r="G30" s="420"/>
      <c r="H30" s="420"/>
      <c r="I30" s="420"/>
      <c r="J30" s="420"/>
      <c r="K30" s="420"/>
      <c r="L30" s="420"/>
      <c r="M30" s="78" t="s">
        <v>1</v>
      </c>
    </row>
    <row r="31" customFormat="false" ht="9" hidden="false" customHeight="true" outlineLevel="0" collapsed="false">
      <c r="A31" s="565" t="s">
        <v>602</v>
      </c>
      <c r="B31" s="565"/>
      <c r="C31" s="565"/>
      <c r="D31" s="565"/>
      <c r="E31" s="565"/>
      <c r="F31" s="565"/>
      <c r="G31" s="565"/>
      <c r="H31" s="565"/>
      <c r="I31" s="565"/>
      <c r="J31" s="565"/>
      <c r="K31" s="565"/>
      <c r="L31" s="565"/>
      <c r="M31" s="78" t="s">
        <v>1</v>
      </c>
    </row>
    <row r="32" customFormat="false" ht="9" hidden="false" customHeight="true" outlineLevel="0" collapsed="false">
      <c r="A32" s="671" t="s">
        <v>1615</v>
      </c>
      <c r="B32" s="671"/>
      <c r="C32" s="671"/>
      <c r="D32" s="671"/>
      <c r="E32" s="671"/>
      <c r="F32" s="671"/>
      <c r="G32" s="671"/>
      <c r="H32" s="671"/>
      <c r="I32" s="671"/>
      <c r="J32" s="671"/>
      <c r="K32" s="671"/>
      <c r="L32" s="671"/>
      <c r="M32" s="78" t="s">
        <v>1</v>
      </c>
    </row>
    <row r="33" customFormat="false" ht="9" hidden="false" customHeight="true" outlineLevel="0" collapsed="false">
      <c r="A33" s="625" t="s">
        <v>2</v>
      </c>
      <c r="B33" s="625" t="s">
        <v>2</v>
      </c>
      <c r="C33" s="625" t="s">
        <v>2</v>
      </c>
      <c r="D33" s="625" t="s">
        <v>2</v>
      </c>
      <c r="E33" s="625" t="s">
        <v>2</v>
      </c>
      <c r="F33" s="625" t="s">
        <v>2</v>
      </c>
      <c r="G33" s="625" t="s">
        <v>2</v>
      </c>
      <c r="H33" s="625" t="s">
        <v>2</v>
      </c>
      <c r="I33" s="625" t="s">
        <v>2</v>
      </c>
      <c r="J33" s="625" t="s">
        <v>2</v>
      </c>
      <c r="K33" s="625" t="s">
        <v>2</v>
      </c>
      <c r="L33" s="625" t="s">
        <v>2</v>
      </c>
      <c r="M33" s="78" t="s">
        <v>3</v>
      </c>
    </row>
  </sheetData>
  <mergeCells count="21">
    <mergeCell ref="A1:L1"/>
    <mergeCell ref="A2:L2"/>
    <mergeCell ref="A3:L3"/>
    <mergeCell ref="A4:L4"/>
    <mergeCell ref="A5:A8"/>
    <mergeCell ref="B5:D6"/>
    <mergeCell ref="E5:F5"/>
    <mergeCell ref="G5:G6"/>
    <mergeCell ref="H5:H6"/>
    <mergeCell ref="I5:I6"/>
    <mergeCell ref="J5:J6"/>
    <mergeCell ref="K5:L6"/>
    <mergeCell ref="D7:J7"/>
    <mergeCell ref="B8:I8"/>
    <mergeCell ref="K8:L8"/>
    <mergeCell ref="A27:L27"/>
    <mergeCell ref="A28:L28"/>
    <mergeCell ref="A29:L29"/>
    <mergeCell ref="A30:L30"/>
    <mergeCell ref="A31:L31"/>
    <mergeCell ref="A32:L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7.7"/>
    <col collapsed="false" customWidth="true" hidden="false" outlineLevel="0" max="7" min="6" style="329" width="5.59"/>
    <col collapsed="false" customWidth="true" hidden="false" outlineLevel="0" max="8" min="8" style="303" width="5"/>
    <col collapsed="false" customWidth="true" hidden="false" outlineLevel="0" max="9" min="9" style="303" width="9.1"/>
    <col collapsed="false" customWidth="true" hidden="false" outlineLevel="0" max="11" min="10" style="303" width="8.2"/>
    <col collapsed="false" customWidth="true" hidden="false" outlineLevel="0" max="12" min="12" style="303" width="6.1"/>
    <col collapsed="false" customWidth="true" hidden="false" outlineLevel="0" max="13" min="13" style="303" width="5.89"/>
    <col collapsed="false" customWidth="false" hidden="false" outlineLevel="0" max="16384" min="14" style="303" width="10"/>
  </cols>
  <sheetData>
    <row r="1" s="83" customFormat="true" ht="15" hidden="false" customHeight="true" outlineLevel="0" collapsed="false">
      <c r="A1" s="82" t="s">
        <v>126</v>
      </c>
      <c r="B1" s="82"/>
      <c r="C1" s="82"/>
      <c r="D1" s="82"/>
      <c r="E1" s="82"/>
      <c r="F1" s="82"/>
      <c r="G1" s="82"/>
      <c r="H1" s="82"/>
      <c r="I1" s="82"/>
      <c r="J1" s="82"/>
      <c r="K1" s="82"/>
      <c r="L1" s="78" t="s">
        <v>1</v>
      </c>
    </row>
    <row r="2" s="618" customFormat="true" ht="49.5" hidden="false" customHeight="true" outlineLevel="0" collapsed="false">
      <c r="A2" s="365" t="s">
        <v>1616</v>
      </c>
      <c r="B2" s="365"/>
      <c r="C2" s="365"/>
      <c r="D2" s="365"/>
      <c r="E2" s="365"/>
      <c r="F2" s="365"/>
      <c r="G2" s="365"/>
      <c r="H2" s="365"/>
      <c r="I2" s="365"/>
      <c r="J2" s="365"/>
      <c r="K2" s="365"/>
      <c r="L2" s="78" t="s">
        <v>1</v>
      </c>
    </row>
    <row r="3" s="619" customFormat="true" ht="4.5" hidden="false" customHeight="true" outlineLevel="0" collapsed="false">
      <c r="A3" s="86" t="s">
        <v>368</v>
      </c>
      <c r="B3" s="86"/>
      <c r="C3" s="86"/>
      <c r="D3" s="86"/>
      <c r="E3" s="86"/>
      <c r="F3" s="86"/>
      <c r="G3" s="86"/>
      <c r="H3" s="86"/>
      <c r="I3" s="86"/>
      <c r="J3" s="86"/>
      <c r="K3" s="86"/>
      <c r="L3" s="78" t="s">
        <v>1</v>
      </c>
    </row>
    <row r="4" s="155" customFormat="true" ht="54.75" hidden="false" customHeight="true" outlineLevel="0" collapsed="false">
      <c r="A4" s="334" t="s">
        <v>369</v>
      </c>
      <c r="B4" s="213" t="s">
        <v>1617</v>
      </c>
      <c r="C4" s="213"/>
      <c r="D4" s="213"/>
      <c r="E4" s="208" t="s">
        <v>1618</v>
      </c>
      <c r="F4" s="208" t="s">
        <v>1619</v>
      </c>
      <c r="G4" s="208"/>
      <c r="H4" s="208"/>
      <c r="I4" s="208" t="s">
        <v>1620</v>
      </c>
      <c r="J4" s="213" t="s">
        <v>1621</v>
      </c>
      <c r="K4" s="213"/>
      <c r="L4" s="78" t="s">
        <v>1</v>
      </c>
    </row>
    <row r="5" s="155" customFormat="true" ht="12" hidden="false" customHeight="true" outlineLevel="0" collapsed="false">
      <c r="A5" s="334"/>
      <c r="B5" s="338" t="n">
        <v>2018</v>
      </c>
      <c r="C5" s="337" t="n">
        <v>2022</v>
      </c>
      <c r="D5" s="337" t="n">
        <v>2023</v>
      </c>
      <c r="E5" s="337"/>
      <c r="F5" s="338" t="n">
        <v>2018</v>
      </c>
      <c r="G5" s="337" t="n">
        <v>2022</v>
      </c>
      <c r="H5" s="337" t="n">
        <v>2023</v>
      </c>
      <c r="I5" s="337"/>
      <c r="J5" s="251" t="s">
        <v>425</v>
      </c>
      <c r="K5" s="252" t="s">
        <v>426</v>
      </c>
      <c r="L5" s="78" t="s">
        <v>1</v>
      </c>
    </row>
    <row r="6" s="155" customFormat="true" ht="12" hidden="false" customHeight="true" outlineLevel="0" collapsed="false">
      <c r="A6" s="334"/>
      <c r="B6" s="337" t="s">
        <v>150</v>
      </c>
      <c r="C6" s="337"/>
      <c r="D6" s="337"/>
      <c r="E6" s="337"/>
      <c r="F6" s="337"/>
      <c r="G6" s="337"/>
      <c r="H6" s="337"/>
      <c r="I6" s="334" t="s">
        <v>154</v>
      </c>
      <c r="J6" s="334"/>
      <c r="K6" s="334"/>
      <c r="L6" s="78" t="s">
        <v>1</v>
      </c>
    </row>
    <row r="7" s="155" customFormat="true" ht="6" hidden="false" customHeight="true" outlineLevel="0" collapsed="false">
      <c r="A7" s="254" t="s">
        <v>369</v>
      </c>
      <c r="B7" s="668" t="s">
        <v>1622</v>
      </c>
      <c r="C7" s="668" t="s">
        <v>1623</v>
      </c>
      <c r="D7" s="668" t="s">
        <v>1624</v>
      </c>
      <c r="E7" s="217" t="s">
        <v>1625</v>
      </c>
      <c r="F7" s="217" t="s">
        <v>1626</v>
      </c>
      <c r="G7" s="217" t="s">
        <v>1627</v>
      </c>
      <c r="H7" s="217" t="s">
        <v>1628</v>
      </c>
      <c r="I7" s="217" t="s">
        <v>1629</v>
      </c>
      <c r="J7" s="217" t="s">
        <v>1630</v>
      </c>
      <c r="K7" s="217" t="s">
        <v>1631</v>
      </c>
      <c r="L7" s="78" t="s">
        <v>1</v>
      </c>
    </row>
    <row r="8" s="155" customFormat="true" ht="9.75" hidden="false" customHeight="true" outlineLevel="0" collapsed="false">
      <c r="A8" s="155" t="s">
        <v>395</v>
      </c>
      <c r="B8" s="153" t="n">
        <v>452779</v>
      </c>
      <c r="C8" s="153" t="n">
        <v>493127</v>
      </c>
      <c r="D8" s="153" t="n">
        <v>509884</v>
      </c>
      <c r="E8" s="153" t="n">
        <v>18093</v>
      </c>
      <c r="F8" s="130" t="n">
        <v>5.08231090531487</v>
      </c>
      <c r="G8" s="130" t="n">
        <v>5.44639242829075</v>
      </c>
      <c r="H8" s="130" t="n">
        <v>5.61631211505397</v>
      </c>
      <c r="I8" s="130" t="n">
        <v>9.02713593233638</v>
      </c>
      <c r="J8" s="672" t="n">
        <v>12.6121131942957</v>
      </c>
      <c r="K8" s="672" t="n">
        <v>3.39811042591462</v>
      </c>
      <c r="L8" s="78" t="s">
        <v>1</v>
      </c>
    </row>
    <row r="9" s="155" customFormat="true" ht="9.75" hidden="false" customHeight="true" outlineLevel="0" collapsed="false">
      <c r="A9" s="155" t="s">
        <v>396</v>
      </c>
      <c r="B9" s="153" t="n">
        <v>422287</v>
      </c>
      <c r="C9" s="153" t="n">
        <v>456696</v>
      </c>
      <c r="D9" s="153" t="n">
        <v>469508</v>
      </c>
      <c r="E9" s="153" t="n">
        <v>20319</v>
      </c>
      <c r="F9" s="130" t="n">
        <v>4.02217745608081</v>
      </c>
      <c r="G9" s="130" t="n">
        <v>4.25818012626434</v>
      </c>
      <c r="H9" s="130" t="n">
        <v>4.36692907944332</v>
      </c>
      <c r="I9" s="130" t="n">
        <v>7.029779652598</v>
      </c>
      <c r="J9" s="672" t="n">
        <v>11.1822054668981</v>
      </c>
      <c r="K9" s="672" t="n">
        <v>2.80536724648344</v>
      </c>
      <c r="L9" s="78" t="s">
        <v>1</v>
      </c>
    </row>
    <row r="10" s="155" customFormat="true" ht="9.75" hidden="false" customHeight="true" outlineLevel="0" collapsed="false">
      <c r="A10" s="155" t="s">
        <v>397</v>
      </c>
      <c r="B10" s="153" t="n">
        <v>513489</v>
      </c>
      <c r="C10" s="153" t="n">
        <v>468325</v>
      </c>
      <c r="D10" s="153" t="n">
        <v>468643</v>
      </c>
      <c r="E10" s="153" t="n">
        <v>12006</v>
      </c>
      <c r="F10" s="130" t="n">
        <v>17.307068605965</v>
      </c>
      <c r="G10" s="130" t="n">
        <v>15.2009260071212</v>
      </c>
      <c r="H10" s="130" t="n">
        <v>15.0879429496712</v>
      </c>
      <c r="I10" s="130" t="n">
        <v>23.9009465471824</v>
      </c>
      <c r="J10" s="672" t="n">
        <v>-8.73358533483677</v>
      </c>
      <c r="K10" s="672" t="n">
        <v>0.0679015640847702</v>
      </c>
      <c r="L10" s="78" t="s">
        <v>1</v>
      </c>
    </row>
    <row r="11" s="155" customFormat="true" ht="9.75" hidden="false" customHeight="true" outlineLevel="0" collapsed="false">
      <c r="A11" s="155" t="s">
        <v>398</v>
      </c>
      <c r="B11" s="153" t="n">
        <v>183316</v>
      </c>
      <c r="C11" s="153" t="n">
        <v>154017</v>
      </c>
      <c r="D11" s="153" t="n">
        <v>154151</v>
      </c>
      <c r="E11" s="153" t="n">
        <v>7080</v>
      </c>
      <c r="F11" s="130" t="n">
        <v>9.55153682476461</v>
      </c>
      <c r="G11" s="130" t="n">
        <v>7.8900430408131</v>
      </c>
      <c r="H11" s="130" t="n">
        <v>7.89973373483433</v>
      </c>
      <c r="I11" s="130" t="n">
        <v>11.0734455212838</v>
      </c>
      <c r="J11" s="672" t="n">
        <v>-15.909686006677</v>
      </c>
      <c r="K11" s="672" t="n">
        <v>0.0870033827434634</v>
      </c>
      <c r="L11" s="78" t="s">
        <v>1</v>
      </c>
    </row>
    <row r="12" s="155" customFormat="true" ht="9.75" hidden="false" customHeight="true" outlineLevel="0" collapsed="false">
      <c r="A12" s="155" t="s">
        <v>399</v>
      </c>
      <c r="B12" s="153" t="n">
        <v>101818</v>
      </c>
      <c r="C12" s="153" t="n">
        <v>99513</v>
      </c>
      <c r="D12" s="153" t="n">
        <v>100336</v>
      </c>
      <c r="E12" s="153" t="n">
        <v>3908</v>
      </c>
      <c r="F12" s="130" t="n">
        <v>18.7398454849573</v>
      </c>
      <c r="G12" s="130" t="n">
        <v>18.1641044783271</v>
      </c>
      <c r="H12" s="130" t="n">
        <v>18.1115999909745</v>
      </c>
      <c r="I12" s="130" t="n">
        <v>30.0658382236456</v>
      </c>
      <c r="J12" s="672" t="n">
        <v>-1.45553831346127</v>
      </c>
      <c r="K12" s="672" t="n">
        <v>0.827027624531468</v>
      </c>
      <c r="L12" s="78" t="s">
        <v>1</v>
      </c>
    </row>
    <row r="13" s="155" customFormat="true" ht="9.75" hidden="false" customHeight="true" outlineLevel="0" collapsed="false">
      <c r="A13" s="155" t="s">
        <v>400</v>
      </c>
      <c r="B13" s="153" t="n">
        <v>187270</v>
      </c>
      <c r="C13" s="153" t="n">
        <v>193620</v>
      </c>
      <c r="D13" s="153" t="n">
        <v>196318</v>
      </c>
      <c r="E13" s="153" t="n">
        <v>6519</v>
      </c>
      <c r="F13" s="130" t="n">
        <v>12.3654513501994</v>
      </c>
      <c r="G13" s="130" t="n">
        <v>12.3296725969492</v>
      </c>
      <c r="H13" s="130" t="n">
        <v>12.3708462335472</v>
      </c>
      <c r="I13" s="130" t="n">
        <v>20.0496380050191</v>
      </c>
      <c r="J13" s="672" t="n">
        <v>4.83152667271854</v>
      </c>
      <c r="K13" s="672" t="n">
        <v>1.39345108976345</v>
      </c>
      <c r="L13" s="78" t="s">
        <v>1</v>
      </c>
    </row>
    <row r="14" s="155" customFormat="true" ht="9.75" hidden="false" customHeight="true" outlineLevel="0" collapsed="false">
      <c r="A14" s="155" t="s">
        <v>401</v>
      </c>
      <c r="B14" s="153" t="n">
        <v>426648</v>
      </c>
      <c r="C14" s="153" t="n">
        <v>424227</v>
      </c>
      <c r="D14" s="153" t="n">
        <v>429548</v>
      </c>
      <c r="E14" s="153" t="n">
        <v>14353</v>
      </c>
      <c r="F14" s="130" t="n">
        <v>8.50937074788126</v>
      </c>
      <c r="G14" s="130" t="n">
        <v>8.29477355311411</v>
      </c>
      <c r="H14" s="130" t="n">
        <v>8.37442745397894</v>
      </c>
      <c r="I14" s="130" t="n">
        <v>13.6951141592768</v>
      </c>
      <c r="J14" s="672" t="n">
        <v>0.679717237629146</v>
      </c>
      <c r="K14" s="672" t="n">
        <v>1.25428131637072</v>
      </c>
      <c r="L14" s="78" t="s">
        <v>1</v>
      </c>
    </row>
    <row r="15" s="155" customFormat="true" ht="9.75" hidden="false" customHeight="true" outlineLevel="0" collapsed="false">
      <c r="A15" s="155" t="s">
        <v>402</v>
      </c>
      <c r="B15" s="153" t="n">
        <v>141578</v>
      </c>
      <c r="C15" s="153" t="n">
        <v>117173</v>
      </c>
      <c r="D15" s="153" t="n">
        <v>116399</v>
      </c>
      <c r="E15" s="153" t="n">
        <v>5645</v>
      </c>
      <c r="F15" s="130" t="n">
        <v>11.5312299052775</v>
      </c>
      <c r="G15" s="130" t="n">
        <v>9.58435067829814</v>
      </c>
      <c r="H15" s="130" t="n">
        <v>9.56634458737696</v>
      </c>
      <c r="I15" s="130" t="n">
        <v>13.6241217568402</v>
      </c>
      <c r="J15" s="672" t="n">
        <v>-17.7845427961972</v>
      </c>
      <c r="K15" s="672" t="n">
        <v>-0.660561733505159</v>
      </c>
      <c r="L15" s="78" t="s">
        <v>1</v>
      </c>
    </row>
    <row r="16" s="353" customFormat="true" ht="12" hidden="false" customHeight="true" outlineLevel="0" collapsed="false">
      <c r="A16" s="353" t="s">
        <v>132</v>
      </c>
      <c r="B16" s="379" t="n">
        <v>580406</v>
      </c>
      <c r="C16" s="379" t="n">
        <v>563377</v>
      </c>
      <c r="D16" s="379" t="n">
        <v>563288</v>
      </c>
      <c r="E16" s="379" t="n">
        <v>22688</v>
      </c>
      <c r="F16" s="382" t="n">
        <v>9.23069668469294</v>
      </c>
      <c r="G16" s="382" t="n">
        <v>8.78967850329202</v>
      </c>
      <c r="H16" s="382" t="n">
        <v>8.78471013036052</v>
      </c>
      <c r="I16" s="382" t="n">
        <v>13.8171003439671</v>
      </c>
      <c r="J16" s="673" t="n">
        <v>-2.94931478999183</v>
      </c>
      <c r="K16" s="673" t="n">
        <v>-0.0157975920209735</v>
      </c>
      <c r="L16" s="78" t="s">
        <v>1</v>
      </c>
    </row>
    <row r="17" s="155" customFormat="true" ht="9.75" hidden="false" customHeight="true" outlineLevel="0" collapsed="false">
      <c r="A17" s="155" t="s">
        <v>403</v>
      </c>
      <c r="B17" s="153" t="n">
        <v>1669437</v>
      </c>
      <c r="C17" s="153" t="n">
        <v>1624399</v>
      </c>
      <c r="D17" s="153" t="n">
        <v>1631609</v>
      </c>
      <c r="E17" s="153" t="n">
        <v>54499</v>
      </c>
      <c r="F17" s="130" t="n">
        <v>11.6816133965324</v>
      </c>
      <c r="G17" s="130" t="n">
        <v>11.2419317298718</v>
      </c>
      <c r="H17" s="130" t="n">
        <v>11.2830308283121</v>
      </c>
      <c r="I17" s="130" t="n">
        <v>17.6888332407347</v>
      </c>
      <c r="J17" s="672" t="n">
        <v>-2.26591359841671</v>
      </c>
      <c r="K17" s="672" t="n">
        <v>0.443856466299228</v>
      </c>
      <c r="L17" s="78" t="s">
        <v>1</v>
      </c>
    </row>
    <row r="18" s="155" customFormat="true" ht="9.75" hidden="false" customHeight="true" outlineLevel="0" collapsed="false">
      <c r="A18" s="155" t="s">
        <v>404</v>
      </c>
      <c r="B18" s="153" t="n">
        <v>232071</v>
      </c>
      <c r="C18" s="153" t="n">
        <v>229199</v>
      </c>
      <c r="D18" s="153" t="n">
        <v>233136</v>
      </c>
      <c r="E18" s="153" t="n">
        <v>10456</v>
      </c>
      <c r="F18" s="130" t="n">
        <v>7.18954185933705</v>
      </c>
      <c r="G18" s="130" t="n">
        <v>7.00211021467325</v>
      </c>
      <c r="H18" s="130" t="n">
        <v>7.11929378309234</v>
      </c>
      <c r="I18" s="130" t="n">
        <v>11.4854100765599</v>
      </c>
      <c r="J18" s="672" t="n">
        <v>0.458911281461277</v>
      </c>
      <c r="K18" s="672" t="n">
        <v>1.71772128150646</v>
      </c>
      <c r="L18" s="78" t="s">
        <v>1</v>
      </c>
    </row>
    <row r="19" s="155" customFormat="true" ht="9.75" hidden="false" customHeight="true" outlineLevel="0" collapsed="false">
      <c r="A19" s="155" t="s">
        <v>405</v>
      </c>
      <c r="B19" s="153" t="n">
        <v>86762</v>
      </c>
      <c r="C19" s="153" t="n">
        <v>83584</v>
      </c>
      <c r="D19" s="153" t="n">
        <v>84017</v>
      </c>
      <c r="E19" s="153" t="n">
        <v>2775</v>
      </c>
      <c r="F19" s="130" t="n">
        <v>11.3635200254612</v>
      </c>
      <c r="G19" s="130" t="n">
        <v>10.9836160359953</v>
      </c>
      <c r="H19" s="130" t="n">
        <v>11.060509038107</v>
      </c>
      <c r="I19" s="130" t="n">
        <v>18.4166584814851</v>
      </c>
      <c r="J19" s="672" t="n">
        <v>-3.16382748207741</v>
      </c>
      <c r="K19" s="672" t="n">
        <v>0.518041730474732</v>
      </c>
      <c r="L19" s="78" t="s">
        <v>1</v>
      </c>
    </row>
    <row r="20" s="155" customFormat="true" ht="9.75" hidden="false" customHeight="true" outlineLevel="0" collapsed="false">
      <c r="A20" s="155" t="s">
        <v>406</v>
      </c>
      <c r="B20" s="153" t="n">
        <v>287358</v>
      </c>
      <c r="C20" s="153" t="n">
        <v>254174</v>
      </c>
      <c r="D20" s="153" t="n">
        <v>259875</v>
      </c>
      <c r="E20" s="153" t="n">
        <v>10425</v>
      </c>
      <c r="F20" s="130" t="n">
        <v>9.4342380751604</v>
      </c>
      <c r="G20" s="130" t="n">
        <v>8.33786093456086</v>
      </c>
      <c r="H20" s="130" t="n">
        <v>8.53105726129891</v>
      </c>
      <c r="I20" s="130" t="n">
        <v>11.8385054326585</v>
      </c>
      <c r="J20" s="672" t="n">
        <v>-9.56402814607563</v>
      </c>
      <c r="K20" s="672" t="n">
        <v>2.24295167877124</v>
      </c>
      <c r="L20" s="78" t="s">
        <v>1</v>
      </c>
    </row>
    <row r="21" s="155" customFormat="true" ht="9.75" hidden="false" customHeight="true" outlineLevel="0" collapsed="false">
      <c r="A21" s="155" t="s">
        <v>407</v>
      </c>
      <c r="B21" s="153" t="n">
        <v>217573</v>
      </c>
      <c r="C21" s="153" t="n">
        <v>182412</v>
      </c>
      <c r="D21" s="153" t="n">
        <v>178640</v>
      </c>
      <c r="E21" s="153" t="n">
        <v>8384</v>
      </c>
      <c r="F21" s="130" t="n">
        <v>13.2361010789329</v>
      </c>
      <c r="G21" s="130" t="n">
        <v>11.298109033206</v>
      </c>
      <c r="H21" s="130" t="n">
        <v>11.1281946553643</v>
      </c>
      <c r="I21" s="130" t="n">
        <v>16.24330891517</v>
      </c>
      <c r="J21" s="672" t="n">
        <v>-17.8942240075745</v>
      </c>
      <c r="K21" s="672" t="n">
        <v>-2.06784641361314</v>
      </c>
      <c r="L21" s="78" t="s">
        <v>1</v>
      </c>
    </row>
    <row r="22" s="155" customFormat="true" ht="9.75" hidden="false" customHeight="true" outlineLevel="0" collapsed="false">
      <c r="A22" s="155" t="s">
        <v>408</v>
      </c>
      <c r="B22" s="153" t="n">
        <v>221377</v>
      </c>
      <c r="C22" s="153" t="n">
        <v>201620</v>
      </c>
      <c r="D22" s="153" t="n">
        <v>204376</v>
      </c>
      <c r="E22" s="153" t="n">
        <v>6969</v>
      </c>
      <c r="F22" s="130" t="n">
        <v>9.83525567990603</v>
      </c>
      <c r="G22" s="130" t="n">
        <v>8.78180256493795</v>
      </c>
      <c r="H22" s="130" t="n">
        <v>8.87665173683283</v>
      </c>
      <c r="I22" s="130" t="n">
        <v>14.042403640235</v>
      </c>
      <c r="J22" s="672" t="n">
        <v>-7.67965958523243</v>
      </c>
      <c r="K22" s="672" t="n">
        <v>1.36692788413848</v>
      </c>
      <c r="L22" s="78" t="s">
        <v>1</v>
      </c>
    </row>
    <row r="23" s="155" customFormat="true" ht="9.75" hidden="false" customHeight="true" outlineLevel="0" collapsed="false">
      <c r="A23" s="155" t="s">
        <v>409</v>
      </c>
      <c r="B23" s="153" t="n">
        <v>141065</v>
      </c>
      <c r="C23" s="153" t="n">
        <v>123206</v>
      </c>
      <c r="D23" s="153" t="n">
        <v>125006</v>
      </c>
      <c r="E23" s="153" t="n">
        <v>5764</v>
      </c>
      <c r="F23" s="130" t="n">
        <v>8.75455245467818</v>
      </c>
      <c r="G23" s="130" t="n">
        <v>7.79195605095451</v>
      </c>
      <c r="H23" s="130" t="n">
        <v>7.95748192584524</v>
      </c>
      <c r="I23" s="130" t="n">
        <v>11.9868003124972</v>
      </c>
      <c r="J23" s="672" t="n">
        <v>-11.3841137064474</v>
      </c>
      <c r="K23" s="672" t="n">
        <v>1.46096781000925</v>
      </c>
      <c r="L23" s="78" t="s">
        <v>1</v>
      </c>
    </row>
    <row r="24" s="398" customFormat="true" ht="18" hidden="false" customHeight="true" outlineLevel="0" collapsed="false">
      <c r="A24" s="154" t="s">
        <v>134</v>
      </c>
      <c r="B24" s="152" t="n">
        <v>5865234</v>
      </c>
      <c r="C24" s="152" t="n">
        <v>5668669</v>
      </c>
      <c r="D24" s="152" t="n">
        <v>5724734</v>
      </c>
      <c r="E24" s="152" t="n">
        <v>209883</v>
      </c>
      <c r="F24" s="128" t="n">
        <v>8.92516545059651</v>
      </c>
      <c r="G24" s="128" t="n">
        <v>8.49865968630778</v>
      </c>
      <c r="H24" s="128" t="n">
        <v>8.56912857032726</v>
      </c>
      <c r="I24" s="128" t="n">
        <v>13.428004459531</v>
      </c>
      <c r="J24" s="674" t="n">
        <v>-2.3954713486282</v>
      </c>
      <c r="K24" s="674" t="n">
        <v>0.989032875265781</v>
      </c>
      <c r="L24" s="78" t="s">
        <v>1</v>
      </c>
    </row>
    <row r="25" s="155" customFormat="true" ht="6.75" hidden="false" customHeight="true" outlineLevel="0" collapsed="false">
      <c r="A25" s="236" t="s">
        <v>1175</v>
      </c>
      <c r="B25" s="236"/>
      <c r="C25" s="236"/>
      <c r="D25" s="236"/>
      <c r="E25" s="236"/>
      <c r="F25" s="236"/>
      <c r="G25" s="236"/>
      <c r="H25" s="236"/>
      <c r="I25" s="236"/>
      <c r="J25" s="236"/>
      <c r="K25" s="236"/>
      <c r="L25" s="78" t="s">
        <v>1</v>
      </c>
    </row>
    <row r="26" s="240" customFormat="true" ht="18" hidden="false" customHeight="true" outlineLevel="0" collapsed="false">
      <c r="A26" s="345" t="s">
        <v>1632</v>
      </c>
      <c r="B26" s="345"/>
      <c r="C26" s="345"/>
      <c r="D26" s="345"/>
      <c r="E26" s="345"/>
      <c r="F26" s="345"/>
      <c r="G26" s="345"/>
      <c r="H26" s="345"/>
      <c r="I26" s="345"/>
      <c r="J26" s="345"/>
      <c r="K26" s="345"/>
      <c r="L26" s="78" t="s">
        <v>1</v>
      </c>
    </row>
    <row r="27" customFormat="false" ht="9" hidden="false" customHeight="true" outlineLevel="0" collapsed="false">
      <c r="A27" s="272" t="s">
        <v>1633</v>
      </c>
      <c r="B27" s="272"/>
      <c r="C27" s="272"/>
      <c r="D27" s="272"/>
      <c r="E27" s="272"/>
      <c r="F27" s="272"/>
      <c r="G27" s="272"/>
      <c r="H27" s="272"/>
      <c r="I27" s="272"/>
      <c r="J27" s="272"/>
      <c r="K27" s="272"/>
      <c r="L27" s="78" t="s">
        <v>1</v>
      </c>
    </row>
    <row r="28" customFormat="false" ht="9" hidden="false" customHeight="true" outlineLevel="0" collapsed="false">
      <c r="A28" s="238" t="s">
        <v>1634</v>
      </c>
      <c r="B28" s="238"/>
      <c r="C28" s="238"/>
      <c r="D28" s="238"/>
      <c r="E28" s="238"/>
      <c r="F28" s="238"/>
      <c r="G28" s="238"/>
      <c r="H28" s="238"/>
      <c r="I28" s="238"/>
      <c r="J28" s="238"/>
      <c r="K28" s="238"/>
      <c r="L28" s="78" t="s">
        <v>1</v>
      </c>
    </row>
    <row r="29" customFormat="false" ht="18" hidden="false" customHeight="true" outlineLevel="0" collapsed="false">
      <c r="A29" s="346" t="s">
        <v>1635</v>
      </c>
      <c r="B29" s="346"/>
      <c r="C29" s="346"/>
      <c r="D29" s="346"/>
      <c r="E29" s="346"/>
      <c r="F29" s="346"/>
      <c r="G29" s="346"/>
      <c r="H29" s="346"/>
      <c r="I29" s="346"/>
      <c r="J29" s="346"/>
      <c r="K29" s="346"/>
      <c r="L29" s="78" t="s">
        <v>1</v>
      </c>
    </row>
    <row r="30" customFormat="false" ht="9" hidden="false" customHeight="true" outlineLevel="0" collapsed="false">
      <c r="A30" s="272" t="s">
        <v>1636</v>
      </c>
      <c r="B30" s="272"/>
      <c r="C30" s="272"/>
      <c r="D30" s="272"/>
      <c r="E30" s="272"/>
      <c r="F30" s="272"/>
      <c r="G30" s="272"/>
      <c r="H30" s="272"/>
      <c r="I30" s="272"/>
      <c r="J30" s="272"/>
      <c r="K30" s="272"/>
      <c r="L30" s="78" t="s">
        <v>1</v>
      </c>
    </row>
    <row r="31" customFormat="false" ht="9" hidden="false" customHeight="true" outlineLevel="0" collapsed="false">
      <c r="A31" s="625" t="s">
        <v>2</v>
      </c>
      <c r="B31" s="625" t="s">
        <v>2</v>
      </c>
      <c r="C31" s="625" t="s">
        <v>2</v>
      </c>
      <c r="D31" s="625" t="s">
        <v>2</v>
      </c>
      <c r="E31" s="625" t="s">
        <v>2</v>
      </c>
      <c r="F31" s="625" t="s">
        <v>2</v>
      </c>
      <c r="G31" s="625" t="s">
        <v>2</v>
      </c>
      <c r="H31" s="625" t="s">
        <v>2</v>
      </c>
      <c r="I31" s="625" t="s">
        <v>2</v>
      </c>
      <c r="J31" s="625" t="s">
        <v>2</v>
      </c>
      <c r="K31" s="625" t="s">
        <v>2</v>
      </c>
      <c r="L31" s="78" t="s">
        <v>3</v>
      </c>
    </row>
  </sheetData>
  <mergeCells count="17">
    <mergeCell ref="A1:K1"/>
    <mergeCell ref="A2:K2"/>
    <mergeCell ref="A3:K3"/>
    <mergeCell ref="A4:A6"/>
    <mergeCell ref="B4:D4"/>
    <mergeCell ref="F4:H4"/>
    <mergeCell ref="J4:K4"/>
    <mergeCell ref="D5:E5"/>
    <mergeCell ref="H5:I5"/>
    <mergeCell ref="B6:H6"/>
    <mergeCell ref="I6:K6"/>
    <mergeCell ref="A25:K25"/>
    <mergeCell ref="A26:K26"/>
    <mergeCell ref="A27:K27"/>
    <mergeCell ref="A28:K28"/>
    <mergeCell ref="A29:K29"/>
    <mergeCell ref="A30:K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2" min="2" style="303" width="8.1"/>
    <col collapsed="false" customWidth="true" hidden="false" outlineLevel="0" max="4" min="3" style="303" width="8.2"/>
    <col collapsed="false" customWidth="true" hidden="false" outlineLevel="0" max="6" min="5" style="329" width="5.59"/>
    <col collapsed="false" customWidth="true" hidden="false" outlineLevel="0" max="7" min="7" style="303" width="5.59"/>
    <col collapsed="false" customWidth="true" hidden="false" outlineLevel="0" max="11" min="8" style="303" width="8.2"/>
    <col collapsed="false" customWidth="true" hidden="false" outlineLevel="0" max="12" min="12" style="303" width="3.1"/>
    <col collapsed="false" customWidth="false" hidden="false" outlineLevel="0" max="16384" min="13" style="303" width="10"/>
  </cols>
  <sheetData>
    <row r="1" s="83" customFormat="true" ht="15" hidden="false" customHeight="true" outlineLevel="0" collapsed="false">
      <c r="A1" s="82" t="s">
        <v>126</v>
      </c>
      <c r="B1" s="82"/>
      <c r="C1" s="82"/>
      <c r="D1" s="82"/>
      <c r="E1" s="82"/>
      <c r="F1" s="82"/>
      <c r="G1" s="82"/>
      <c r="H1" s="82"/>
      <c r="I1" s="82"/>
      <c r="J1" s="82"/>
      <c r="K1" s="82"/>
      <c r="L1" s="78" t="s">
        <v>1</v>
      </c>
    </row>
    <row r="2" s="618" customFormat="true" ht="49.5" hidden="false" customHeight="true" outlineLevel="0" collapsed="false">
      <c r="A2" s="365" t="s">
        <v>112</v>
      </c>
      <c r="B2" s="365"/>
      <c r="C2" s="365"/>
      <c r="D2" s="365"/>
      <c r="E2" s="365"/>
      <c r="F2" s="365"/>
      <c r="G2" s="365"/>
      <c r="H2" s="365"/>
      <c r="I2" s="365"/>
      <c r="J2" s="365"/>
      <c r="K2" s="365"/>
      <c r="L2" s="78" t="s">
        <v>1</v>
      </c>
    </row>
    <row r="3" s="619" customFormat="true" ht="4.5" hidden="false" customHeight="true" outlineLevel="0" collapsed="false">
      <c r="A3" s="86" t="s">
        <v>418</v>
      </c>
      <c r="B3" s="86"/>
      <c r="C3" s="86"/>
      <c r="D3" s="86"/>
      <c r="E3" s="86"/>
      <c r="F3" s="86"/>
      <c r="G3" s="86"/>
      <c r="H3" s="86"/>
      <c r="I3" s="86"/>
      <c r="J3" s="86"/>
      <c r="K3" s="86"/>
      <c r="L3" s="78" t="s">
        <v>1</v>
      </c>
    </row>
    <row r="4" s="155" customFormat="true" ht="34.5" hidden="false" customHeight="true" outlineLevel="0" collapsed="false">
      <c r="A4" s="334" t="s">
        <v>369</v>
      </c>
      <c r="B4" s="390" t="s">
        <v>1637</v>
      </c>
      <c r="C4" s="390"/>
      <c r="D4" s="390"/>
      <c r="E4" s="391" t="s">
        <v>1638</v>
      </c>
      <c r="F4" s="391"/>
      <c r="G4" s="391"/>
      <c r="H4" s="391"/>
      <c r="I4" s="391"/>
      <c r="J4" s="392" t="s">
        <v>1639</v>
      </c>
      <c r="K4" s="392"/>
      <c r="L4" s="78" t="s">
        <v>1</v>
      </c>
    </row>
    <row r="5" s="155" customFormat="true" ht="12" hidden="false" customHeight="true" outlineLevel="0" collapsed="false">
      <c r="A5" s="334"/>
      <c r="B5" s="390"/>
      <c r="C5" s="390"/>
      <c r="D5" s="390"/>
      <c r="E5" s="391" t="s">
        <v>774</v>
      </c>
      <c r="F5" s="391"/>
      <c r="G5" s="391"/>
      <c r="H5" s="391" t="s">
        <v>1640</v>
      </c>
      <c r="I5" s="494" t="s">
        <v>1641</v>
      </c>
      <c r="J5" s="392"/>
      <c r="K5" s="392"/>
      <c r="L5" s="78" t="s">
        <v>1</v>
      </c>
    </row>
    <row r="6" s="155" customFormat="true" ht="12" hidden="false" customHeight="true" outlineLevel="0" collapsed="false">
      <c r="A6" s="334"/>
      <c r="B6" s="337" t="n">
        <v>2017</v>
      </c>
      <c r="C6" s="337" t="s">
        <v>1642</v>
      </c>
      <c r="D6" s="337" t="n">
        <v>2022</v>
      </c>
      <c r="E6" s="337" t="n">
        <v>2017</v>
      </c>
      <c r="F6" s="337" t="n">
        <v>2021</v>
      </c>
      <c r="G6" s="337" t="n">
        <v>2022</v>
      </c>
      <c r="H6" s="337"/>
      <c r="I6" s="337"/>
      <c r="J6" s="251" t="s">
        <v>881</v>
      </c>
      <c r="K6" s="252" t="s">
        <v>882</v>
      </c>
      <c r="L6" s="78" t="s">
        <v>1</v>
      </c>
    </row>
    <row r="7" s="155" customFormat="true" ht="12" hidden="false" customHeight="true" outlineLevel="0" collapsed="false">
      <c r="A7" s="334"/>
      <c r="B7" s="337" t="s">
        <v>150</v>
      </c>
      <c r="C7" s="337"/>
      <c r="D7" s="337"/>
      <c r="E7" s="437" t="s">
        <v>154</v>
      </c>
      <c r="F7" s="437"/>
      <c r="G7" s="437"/>
      <c r="H7" s="437"/>
      <c r="I7" s="437"/>
      <c r="J7" s="437"/>
      <c r="K7" s="437"/>
      <c r="L7" s="78" t="s">
        <v>1</v>
      </c>
    </row>
    <row r="8" s="155" customFormat="true" ht="6" hidden="false" customHeight="true" outlineLevel="0" collapsed="false">
      <c r="A8" s="254" t="s">
        <v>369</v>
      </c>
      <c r="B8" s="217" t="s">
        <v>1643</v>
      </c>
      <c r="C8" s="217" t="s">
        <v>1644</v>
      </c>
      <c r="D8" s="217" t="s">
        <v>1645</v>
      </c>
      <c r="E8" s="217" t="s">
        <v>1646</v>
      </c>
      <c r="F8" s="217" t="s">
        <v>1647</v>
      </c>
      <c r="G8" s="217" t="s">
        <v>1648</v>
      </c>
      <c r="H8" s="217" t="s">
        <v>1649</v>
      </c>
      <c r="I8" s="217" t="s">
        <v>1650</v>
      </c>
      <c r="J8" s="217" t="s">
        <v>1651</v>
      </c>
      <c r="K8" s="217" t="s">
        <v>1652</v>
      </c>
      <c r="L8" s="78" t="s">
        <v>1</v>
      </c>
    </row>
    <row r="9" s="155" customFormat="true" ht="9.75" hidden="false" customHeight="true" outlineLevel="0" collapsed="false">
      <c r="A9" s="155" t="s">
        <v>395</v>
      </c>
      <c r="B9" s="339" t="n">
        <v>621914</v>
      </c>
      <c r="C9" s="339" t="n">
        <v>563455</v>
      </c>
      <c r="D9" s="339" t="n">
        <v>655707</v>
      </c>
      <c r="E9" s="675" t="n">
        <v>5.64174927483972</v>
      </c>
      <c r="F9" s="675" t="n">
        <v>5.06492703315756</v>
      </c>
      <c r="G9" s="675" t="n">
        <v>5.81287288046717</v>
      </c>
      <c r="H9" s="675" t="n">
        <v>5.7</v>
      </c>
      <c r="I9" s="675" t="n">
        <v>5.9</v>
      </c>
      <c r="J9" s="676" t="n">
        <v>5.43370948394794</v>
      </c>
      <c r="K9" s="676" t="n">
        <v>16.3725585894171</v>
      </c>
      <c r="L9" s="78" t="s">
        <v>1</v>
      </c>
    </row>
    <row r="10" s="155" customFormat="true" ht="9.75" hidden="false" customHeight="true" outlineLevel="0" collapsed="false">
      <c r="A10" s="155" t="s">
        <v>396</v>
      </c>
      <c r="B10" s="339" t="n">
        <v>637584</v>
      </c>
      <c r="C10" s="395" t="n">
        <v>564484</v>
      </c>
      <c r="D10" s="395" t="n">
        <v>658509</v>
      </c>
      <c r="E10" s="675" t="n">
        <v>4.90554737772832</v>
      </c>
      <c r="F10" s="675" t="n">
        <v>4.28386181395461</v>
      </c>
      <c r="G10" s="675" t="n">
        <v>4.92549661753529</v>
      </c>
      <c r="H10" s="675" t="n">
        <v>4.9</v>
      </c>
      <c r="I10" s="675" t="n">
        <v>5</v>
      </c>
      <c r="J10" s="676" t="n">
        <v>3.28192049988707</v>
      </c>
      <c r="K10" s="676" t="n">
        <v>16.6568051530247</v>
      </c>
      <c r="L10" s="78" t="s">
        <v>1</v>
      </c>
    </row>
    <row r="11" s="155" customFormat="true" ht="9.75" hidden="false" customHeight="true" outlineLevel="0" collapsed="false">
      <c r="A11" s="155" t="s">
        <v>397</v>
      </c>
      <c r="B11" s="339" t="n">
        <v>640317</v>
      </c>
      <c r="C11" s="339" t="n">
        <v>573151</v>
      </c>
      <c r="D11" s="339" t="n">
        <v>578227</v>
      </c>
      <c r="E11" s="675" t="n">
        <v>17.7201573545833</v>
      </c>
      <c r="F11" s="675" t="n">
        <v>15.5854619695269</v>
      </c>
      <c r="G11" s="675" t="n">
        <v>15.3978256047332</v>
      </c>
      <c r="H11" s="675" t="n">
        <v>16</v>
      </c>
      <c r="I11" s="675" t="n">
        <v>14.8</v>
      </c>
      <c r="J11" s="676" t="n">
        <v>-9.69675957377362</v>
      </c>
      <c r="K11" s="676" t="n">
        <v>0.88563048830064</v>
      </c>
      <c r="L11" s="78" t="s">
        <v>1</v>
      </c>
    </row>
    <row r="12" s="155" customFormat="true" ht="9.75" hidden="false" customHeight="true" outlineLevel="0" collapsed="false">
      <c r="A12" s="155" t="s">
        <v>398</v>
      </c>
      <c r="B12" s="339" t="n">
        <v>236246</v>
      </c>
      <c r="C12" s="339" t="n">
        <v>180166</v>
      </c>
      <c r="D12" s="339" t="n">
        <v>194149</v>
      </c>
      <c r="E12" s="675" t="n">
        <v>9.43459369658632</v>
      </c>
      <c r="F12" s="675" t="n">
        <v>7.0991083854637</v>
      </c>
      <c r="G12" s="675" t="n">
        <v>7.54523178923764</v>
      </c>
      <c r="H12" s="675" t="n">
        <v>8</v>
      </c>
      <c r="I12" s="675" t="n">
        <v>7.1</v>
      </c>
      <c r="J12" s="676" t="n">
        <v>-17.8191376785215</v>
      </c>
      <c r="K12" s="676" t="n">
        <v>7.76117580453582</v>
      </c>
      <c r="L12" s="78" t="s">
        <v>1</v>
      </c>
    </row>
    <row r="13" s="155" customFormat="true" ht="9.75" hidden="false" customHeight="true" outlineLevel="0" collapsed="false">
      <c r="A13" s="155" t="s">
        <v>399</v>
      </c>
      <c r="B13" s="339" t="n">
        <v>122364</v>
      </c>
      <c r="C13" s="339" t="n">
        <v>115524</v>
      </c>
      <c r="D13" s="339" t="n">
        <v>120296</v>
      </c>
      <c r="E13" s="675" t="n">
        <v>17.9674376534436</v>
      </c>
      <c r="F13" s="675" t="n">
        <v>17.0776524362752</v>
      </c>
      <c r="G13" s="675" t="n">
        <v>17.5649472011961</v>
      </c>
      <c r="H13" s="675" t="n">
        <v>17.5</v>
      </c>
      <c r="I13" s="675" t="n">
        <v>17.6</v>
      </c>
      <c r="J13" s="676" t="n">
        <v>-1.69003955411722</v>
      </c>
      <c r="K13" s="676" t="n">
        <v>4.1307433953118</v>
      </c>
      <c r="L13" s="78" t="s">
        <v>1</v>
      </c>
    </row>
    <row r="14" s="155" customFormat="true" ht="9.75" hidden="false" customHeight="true" outlineLevel="0" collapsed="false">
      <c r="A14" s="155" t="s">
        <v>400</v>
      </c>
      <c r="B14" s="339" t="n">
        <v>244574</v>
      </c>
      <c r="C14" s="339" t="n">
        <v>235702</v>
      </c>
      <c r="D14" s="339" t="n">
        <v>252297</v>
      </c>
      <c r="E14" s="675" t="n">
        <v>13.3604357953527</v>
      </c>
      <c r="F14" s="675" t="n">
        <v>12.7136064640885</v>
      </c>
      <c r="G14" s="675" t="n">
        <v>13.3340767667201</v>
      </c>
      <c r="H14" s="675" t="n">
        <v>13.4</v>
      </c>
      <c r="I14" s="675" t="n">
        <v>13.2</v>
      </c>
      <c r="J14" s="676" t="n">
        <v>3.15773549109881</v>
      </c>
      <c r="K14" s="676" t="n">
        <v>7.0406699985575</v>
      </c>
      <c r="L14" s="78" t="s">
        <v>1</v>
      </c>
    </row>
    <row r="15" s="155" customFormat="true" ht="9.75" hidden="false" customHeight="true" outlineLevel="0" collapsed="false">
      <c r="A15" s="155" t="s">
        <v>401</v>
      </c>
      <c r="B15" s="339" t="n">
        <v>566891</v>
      </c>
      <c r="C15" s="339" t="n">
        <v>514374</v>
      </c>
      <c r="D15" s="339" t="n">
        <v>558582</v>
      </c>
      <c r="E15" s="675" t="n">
        <v>9.0800450149297</v>
      </c>
      <c r="F15" s="675" t="n">
        <v>8.17112964111137</v>
      </c>
      <c r="G15" s="675" t="n">
        <v>8.73964226706053</v>
      </c>
      <c r="H15" s="675" t="n">
        <v>8.7</v>
      </c>
      <c r="I15" s="675" t="n">
        <v>8.8</v>
      </c>
      <c r="J15" s="676" t="n">
        <v>-1.4657138673925</v>
      </c>
      <c r="K15" s="676" t="n">
        <v>8.5945246066092</v>
      </c>
      <c r="L15" s="78" t="s">
        <v>1</v>
      </c>
    </row>
    <row r="16" s="155" customFormat="true" ht="9.75" hidden="false" customHeight="true" outlineLevel="0" collapsed="false">
      <c r="A16" s="155" t="s">
        <v>402</v>
      </c>
      <c r="B16" s="339" t="n">
        <v>179046</v>
      </c>
      <c r="C16" s="339" t="n">
        <v>131691</v>
      </c>
      <c r="D16" s="339" t="n">
        <v>142807</v>
      </c>
      <c r="E16" s="675" t="n">
        <v>11.1131455839078</v>
      </c>
      <c r="F16" s="675" t="n">
        <v>8.17367610913876</v>
      </c>
      <c r="G16" s="675" t="n">
        <v>8.76989249424888</v>
      </c>
      <c r="H16" s="675" t="n">
        <v>9.5</v>
      </c>
      <c r="I16" s="675" t="n">
        <v>8.1</v>
      </c>
      <c r="J16" s="676" t="n">
        <v>-20.2400500430057</v>
      </c>
      <c r="K16" s="676" t="n">
        <v>8.44097166852708</v>
      </c>
      <c r="L16" s="78" t="s">
        <v>1</v>
      </c>
    </row>
    <row r="17" s="353" customFormat="true" ht="12" hidden="false" customHeight="true" outlineLevel="0" collapsed="false">
      <c r="A17" s="353" t="s">
        <v>132</v>
      </c>
      <c r="B17" s="341" t="n">
        <v>746929</v>
      </c>
      <c r="C17" s="341" t="n">
        <v>655534</v>
      </c>
      <c r="D17" s="341" t="n">
        <v>721570</v>
      </c>
      <c r="E17" s="677" t="n">
        <v>9.38026002241681</v>
      </c>
      <c r="F17" s="677" t="n">
        <v>8.16658114313997</v>
      </c>
      <c r="G17" s="677" t="n">
        <v>8.86423278325141</v>
      </c>
      <c r="H17" s="677" t="n">
        <v>8.8</v>
      </c>
      <c r="I17" s="677" t="n">
        <v>8.9</v>
      </c>
      <c r="J17" s="678" t="n">
        <v>-3.39510181021222</v>
      </c>
      <c r="K17" s="678" t="n">
        <v>10.0736193698572</v>
      </c>
      <c r="L17" s="78" t="s">
        <v>1</v>
      </c>
    </row>
    <row r="18" s="155" customFormat="true" ht="9.75" hidden="false" customHeight="true" outlineLevel="0" collapsed="false">
      <c r="A18" s="155" t="s">
        <v>403</v>
      </c>
      <c r="B18" s="339" t="n">
        <v>2104467</v>
      </c>
      <c r="C18" s="339" t="n">
        <v>1880999</v>
      </c>
      <c r="D18" s="339" t="n">
        <v>1997409</v>
      </c>
      <c r="E18" s="675" t="n">
        <v>11.7488346168022</v>
      </c>
      <c r="F18" s="675" t="n">
        <v>10.4939577142932</v>
      </c>
      <c r="G18" s="675" t="n">
        <v>11.0116115912154</v>
      </c>
      <c r="H18" s="675" t="n">
        <v>11</v>
      </c>
      <c r="I18" s="675" t="n">
        <v>11</v>
      </c>
      <c r="J18" s="676" t="n">
        <v>-5.08717884385928</v>
      </c>
      <c r="K18" s="676" t="n">
        <v>6.18873268938474</v>
      </c>
      <c r="L18" s="78" t="s">
        <v>1</v>
      </c>
    </row>
    <row r="19" s="155" customFormat="true" ht="9.75" hidden="false" customHeight="true" outlineLevel="0" collapsed="false">
      <c r="A19" s="155" t="s">
        <v>404</v>
      </c>
      <c r="B19" s="339" t="n">
        <v>301887</v>
      </c>
      <c r="C19" s="339" t="n">
        <v>266542</v>
      </c>
      <c r="D19" s="339" t="n">
        <v>291783</v>
      </c>
      <c r="E19" s="675" t="n">
        <v>7.41067226946453</v>
      </c>
      <c r="F19" s="675" t="n">
        <v>6.49075791096278</v>
      </c>
      <c r="G19" s="675" t="n">
        <v>7.01544786795379</v>
      </c>
      <c r="H19" s="675" t="n">
        <v>6.9</v>
      </c>
      <c r="I19" s="675" t="n">
        <v>7.1</v>
      </c>
      <c r="J19" s="676" t="n">
        <v>-3.34694769897346</v>
      </c>
      <c r="K19" s="676" t="n">
        <v>9.46980213249694</v>
      </c>
      <c r="L19" s="78" t="s">
        <v>1</v>
      </c>
    </row>
    <row r="20" s="155" customFormat="true" ht="9.75" hidden="false" customHeight="true" outlineLevel="0" collapsed="false">
      <c r="A20" s="155" t="s">
        <v>405</v>
      </c>
      <c r="B20" s="339" t="n">
        <v>106452</v>
      </c>
      <c r="C20" s="339" t="n">
        <v>94065</v>
      </c>
      <c r="D20" s="339" t="n">
        <v>102351</v>
      </c>
      <c r="E20" s="675" t="n">
        <v>10.7074423624529</v>
      </c>
      <c r="F20" s="675" t="n">
        <v>9.57552720624463</v>
      </c>
      <c r="G20" s="675" t="n">
        <v>10.3107188117655</v>
      </c>
      <c r="H20" s="675" t="n">
        <v>10.5</v>
      </c>
      <c r="I20" s="675" t="n">
        <v>10.2</v>
      </c>
      <c r="J20" s="676" t="n">
        <v>-3.85244053657987</v>
      </c>
      <c r="K20" s="676" t="n">
        <v>8.80880242385585</v>
      </c>
      <c r="L20" s="78" t="s">
        <v>1</v>
      </c>
    </row>
    <row r="21" s="155" customFormat="true" ht="9.75" hidden="false" customHeight="true" outlineLevel="0" collapsed="false">
      <c r="A21" s="155" t="s">
        <v>406</v>
      </c>
      <c r="B21" s="339" t="n">
        <v>356724</v>
      </c>
      <c r="C21" s="339" t="n">
        <v>274866</v>
      </c>
      <c r="D21" s="339" t="n">
        <v>307105</v>
      </c>
      <c r="E21" s="675" t="n">
        <v>8.74043321405785</v>
      </c>
      <c r="F21" s="675" t="n">
        <v>6.79856205858914</v>
      </c>
      <c r="G21" s="675" t="n">
        <v>7.51575076012836</v>
      </c>
      <c r="H21" s="675" t="n">
        <v>7.9</v>
      </c>
      <c r="I21" s="675" t="n">
        <v>7.2</v>
      </c>
      <c r="J21" s="676" t="n">
        <v>-13.9096332178379</v>
      </c>
      <c r="K21" s="676" t="n">
        <v>11.728987943216</v>
      </c>
      <c r="L21" s="78" t="s">
        <v>1</v>
      </c>
    </row>
    <row r="22" s="155" customFormat="true" ht="9.75" hidden="false" customHeight="true" outlineLevel="0" collapsed="false">
      <c r="A22" s="155" t="s">
        <v>407</v>
      </c>
      <c r="B22" s="339" t="n">
        <v>261350</v>
      </c>
      <c r="C22" s="339" t="n">
        <v>193378</v>
      </c>
      <c r="D22" s="339" t="n">
        <v>211878</v>
      </c>
      <c r="E22" s="675" t="n">
        <v>11.7562068138768</v>
      </c>
      <c r="F22" s="675" t="n">
        <v>8.91449729469085</v>
      </c>
      <c r="G22" s="675" t="n">
        <v>9.68964755563665</v>
      </c>
      <c r="H22" s="675" t="n">
        <v>10.3</v>
      </c>
      <c r="I22" s="675" t="n">
        <v>9.1</v>
      </c>
      <c r="J22" s="676" t="n">
        <v>-18.9294050124354</v>
      </c>
      <c r="K22" s="676" t="n">
        <v>9.56675526688662</v>
      </c>
      <c r="L22" s="78" t="s">
        <v>1</v>
      </c>
    </row>
    <row r="23" s="155" customFormat="true" ht="9.75" hidden="false" customHeight="true" outlineLevel="0" collapsed="false">
      <c r="A23" s="155" t="s">
        <v>408</v>
      </c>
      <c r="B23" s="339" t="n">
        <v>287777</v>
      </c>
      <c r="C23" s="339" t="n">
        <v>247773</v>
      </c>
      <c r="D23" s="339" t="n">
        <v>260279</v>
      </c>
      <c r="E23" s="675" t="n">
        <v>9.95829845516383</v>
      </c>
      <c r="F23" s="675" t="n">
        <v>8.47955427865455</v>
      </c>
      <c r="G23" s="675" t="n">
        <v>8.81324768815584</v>
      </c>
      <c r="H23" s="675" t="n">
        <v>9</v>
      </c>
      <c r="I23" s="675" t="n">
        <v>8.7</v>
      </c>
      <c r="J23" s="676" t="n">
        <v>-9.55531540046633</v>
      </c>
      <c r="K23" s="676" t="n">
        <v>5.04736189980345</v>
      </c>
      <c r="L23" s="78" t="s">
        <v>1</v>
      </c>
    </row>
    <row r="24" s="155" customFormat="true" ht="9.75" hidden="false" customHeight="true" outlineLevel="0" collapsed="false">
      <c r="A24" s="155" t="s">
        <v>409</v>
      </c>
      <c r="B24" s="339" t="n">
        <v>173020</v>
      </c>
      <c r="C24" s="339" t="n">
        <v>131226</v>
      </c>
      <c r="D24" s="339" t="n">
        <v>148676</v>
      </c>
      <c r="E24" s="675" t="n">
        <v>8.04293407648272</v>
      </c>
      <c r="F24" s="675" t="n">
        <v>6.22259482953611</v>
      </c>
      <c r="G24" s="675" t="n">
        <v>6.99044500636153</v>
      </c>
      <c r="H24" s="675" t="n">
        <v>7.3</v>
      </c>
      <c r="I24" s="675" t="n">
        <v>6.7</v>
      </c>
      <c r="J24" s="676" t="n">
        <v>-14.0700497052364</v>
      </c>
      <c r="K24" s="676" t="n">
        <v>13.2976696691204</v>
      </c>
      <c r="L24" s="78" t="s">
        <v>1</v>
      </c>
    </row>
    <row r="25" s="154" customFormat="true" ht="18" hidden="false" customHeight="true" outlineLevel="0" collapsed="false">
      <c r="A25" s="154" t="s">
        <v>134</v>
      </c>
      <c r="B25" s="265" t="n">
        <v>7587542</v>
      </c>
      <c r="C25" s="429" t="n">
        <v>6622940</v>
      </c>
      <c r="D25" s="429" t="n">
        <v>7201635</v>
      </c>
      <c r="E25" s="679" t="n">
        <v>9.16454468118679</v>
      </c>
      <c r="F25" s="679" t="n">
        <v>7.95671412193434</v>
      </c>
      <c r="G25" s="679" t="n">
        <v>8.53690564397841</v>
      </c>
      <c r="H25" s="679" t="n">
        <v>8.6</v>
      </c>
      <c r="I25" s="679" t="n">
        <v>8.5</v>
      </c>
      <c r="J25" s="680" t="n">
        <v>-5.08606080862551</v>
      </c>
      <c r="K25" s="680" t="n">
        <v>8.73773580917236</v>
      </c>
      <c r="L25" s="78" t="s">
        <v>1</v>
      </c>
    </row>
    <row r="26" s="155" customFormat="true" ht="9.75" hidden="false" customHeight="true" outlineLevel="0" collapsed="false">
      <c r="A26" s="236" t="s">
        <v>1569</v>
      </c>
      <c r="B26" s="236"/>
      <c r="C26" s="236"/>
      <c r="D26" s="236"/>
      <c r="E26" s="236"/>
      <c r="F26" s="236"/>
      <c r="G26" s="236"/>
      <c r="H26" s="236"/>
      <c r="I26" s="236"/>
      <c r="J26" s="236"/>
      <c r="K26" s="236"/>
      <c r="L26" s="78" t="s">
        <v>1</v>
      </c>
    </row>
    <row r="27" s="240" customFormat="true" ht="34.5" hidden="false" customHeight="true" outlineLevel="0" collapsed="false">
      <c r="A27" s="346" t="s">
        <v>1653</v>
      </c>
      <c r="B27" s="346"/>
      <c r="C27" s="346"/>
      <c r="D27" s="346"/>
      <c r="E27" s="346"/>
      <c r="F27" s="346"/>
      <c r="G27" s="346"/>
      <c r="H27" s="346"/>
      <c r="I27" s="346"/>
      <c r="J27" s="346"/>
      <c r="K27" s="346"/>
      <c r="L27" s="78" t="s">
        <v>1</v>
      </c>
    </row>
    <row r="28" s="240" customFormat="true" ht="9" hidden="false" customHeight="true" outlineLevel="0" collapsed="false">
      <c r="A28" s="346" t="s">
        <v>1654</v>
      </c>
      <c r="B28" s="346"/>
      <c r="C28" s="346"/>
      <c r="D28" s="346"/>
      <c r="E28" s="346"/>
      <c r="F28" s="346"/>
      <c r="G28" s="346"/>
      <c r="H28" s="346"/>
      <c r="I28" s="346"/>
      <c r="J28" s="346"/>
      <c r="K28" s="346"/>
      <c r="L28" s="78" t="s">
        <v>1</v>
      </c>
    </row>
    <row r="29" customFormat="false" ht="9" hidden="false" customHeight="true" outlineLevel="0" collapsed="false">
      <c r="A29" s="671" t="s">
        <v>1655</v>
      </c>
      <c r="B29" s="671"/>
      <c r="C29" s="671"/>
      <c r="D29" s="671"/>
      <c r="E29" s="671"/>
      <c r="F29" s="671"/>
      <c r="G29" s="671"/>
      <c r="H29" s="671"/>
      <c r="I29" s="671"/>
      <c r="J29" s="671"/>
      <c r="K29" s="671"/>
      <c r="L29" s="78" t="s">
        <v>1</v>
      </c>
    </row>
    <row r="30" customFormat="false" ht="8.25" hidden="false" customHeight="true" outlineLevel="0" collapsed="false">
      <c r="A30" s="625" t="s">
        <v>2</v>
      </c>
      <c r="B30" s="625" t="s">
        <v>2</v>
      </c>
      <c r="C30" s="625" t="s">
        <v>2</v>
      </c>
      <c r="D30" s="625" t="s">
        <v>2</v>
      </c>
      <c r="E30" s="76" t="s">
        <v>2</v>
      </c>
      <c r="F30" s="76"/>
      <c r="G30" s="625" t="s">
        <v>2</v>
      </c>
      <c r="H30" s="625" t="s">
        <v>2</v>
      </c>
      <c r="I30" s="625" t="s">
        <v>2</v>
      </c>
      <c r="J30" s="625" t="s">
        <v>2</v>
      </c>
      <c r="K30" s="625" t="s">
        <v>2</v>
      </c>
      <c r="L30" s="78" t="s">
        <v>3</v>
      </c>
    </row>
  </sheetData>
  <mergeCells count="16">
    <mergeCell ref="A1:K1"/>
    <mergeCell ref="A2:K2"/>
    <mergeCell ref="A3:K3"/>
    <mergeCell ref="A4:A7"/>
    <mergeCell ref="B4:D5"/>
    <mergeCell ref="E4:I4"/>
    <mergeCell ref="J4:K5"/>
    <mergeCell ref="E5:G5"/>
    <mergeCell ref="G6:I6"/>
    <mergeCell ref="B7:D7"/>
    <mergeCell ref="E7:K7"/>
    <mergeCell ref="A26:K26"/>
    <mergeCell ref="A27:K27"/>
    <mergeCell ref="A28:K28"/>
    <mergeCell ref="A29:K29"/>
    <mergeCell ref="E30:F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9" min="6" style="303" width="8.2"/>
    <col collapsed="false" customWidth="true" hidden="false" outlineLevel="0" max="10" min="10" style="303"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634" t="s">
        <v>1</v>
      </c>
    </row>
    <row r="2" s="618" customFormat="true" ht="49.5" hidden="false" customHeight="true" outlineLevel="0" collapsed="false">
      <c r="A2" s="365" t="s">
        <v>113</v>
      </c>
      <c r="B2" s="365"/>
      <c r="C2" s="365"/>
      <c r="D2" s="365"/>
      <c r="E2" s="365"/>
      <c r="F2" s="365"/>
      <c r="G2" s="365"/>
      <c r="H2" s="365"/>
      <c r="I2" s="365"/>
      <c r="J2" s="78" t="s">
        <v>1</v>
      </c>
    </row>
    <row r="3" s="619" customFormat="true" ht="4.5" hidden="false" customHeight="true" outlineLevel="0" collapsed="false">
      <c r="A3" s="86" t="s">
        <v>368</v>
      </c>
      <c r="B3" s="86"/>
      <c r="C3" s="86"/>
      <c r="D3" s="86"/>
      <c r="E3" s="86"/>
      <c r="F3" s="86"/>
      <c r="G3" s="86"/>
      <c r="H3" s="86"/>
      <c r="I3" s="86"/>
      <c r="J3" s="78" t="s">
        <v>1</v>
      </c>
    </row>
    <row r="4" s="155" customFormat="true" ht="24.75" hidden="false" customHeight="true" outlineLevel="0" collapsed="false">
      <c r="A4" s="334" t="s">
        <v>369</v>
      </c>
      <c r="B4" s="212" t="s">
        <v>1656</v>
      </c>
      <c r="C4" s="212"/>
      <c r="D4" s="212"/>
      <c r="E4" s="408" t="s">
        <v>1657</v>
      </c>
      <c r="F4" s="408"/>
      <c r="G4" s="408"/>
      <c r="H4" s="213" t="s">
        <v>1658</v>
      </c>
      <c r="I4" s="213"/>
      <c r="J4" s="78" t="s">
        <v>1</v>
      </c>
    </row>
    <row r="5" s="155" customFormat="true" ht="12" hidden="false" customHeight="true" outlineLevel="0" collapsed="false">
      <c r="A5" s="334"/>
      <c r="B5" s="337" t="n">
        <v>2018</v>
      </c>
      <c r="C5" s="214" t="n">
        <v>2022</v>
      </c>
      <c r="D5" s="214" t="n">
        <v>2023</v>
      </c>
      <c r="E5" s="337" t="n">
        <v>2018</v>
      </c>
      <c r="F5" s="214" t="n">
        <v>2022</v>
      </c>
      <c r="G5" s="214" t="n">
        <v>2023</v>
      </c>
      <c r="H5" s="251" t="s">
        <v>425</v>
      </c>
      <c r="I5" s="252" t="s">
        <v>426</v>
      </c>
      <c r="J5" s="78" t="s">
        <v>1</v>
      </c>
    </row>
    <row r="6" s="155" customFormat="true" ht="12" hidden="false" customHeight="true" outlineLevel="0" collapsed="false">
      <c r="A6" s="334"/>
      <c r="B6" s="337" t="s">
        <v>150</v>
      </c>
      <c r="C6" s="337"/>
      <c r="D6" s="337"/>
      <c r="E6" s="337"/>
      <c r="F6" s="337"/>
      <c r="G6" s="337"/>
      <c r="H6" s="409" t="s">
        <v>154</v>
      </c>
      <c r="I6" s="409"/>
      <c r="J6" s="78" t="s">
        <v>1</v>
      </c>
    </row>
    <row r="7" s="155" customFormat="true" ht="6" hidden="false" customHeight="true" outlineLevel="0" collapsed="false">
      <c r="A7" s="254" t="s">
        <v>369</v>
      </c>
      <c r="B7" s="217" t="s">
        <v>1659</v>
      </c>
      <c r="C7" s="217" t="s">
        <v>1660</v>
      </c>
      <c r="D7" s="217" t="s">
        <v>1661</v>
      </c>
      <c r="E7" s="668" t="s">
        <v>1662</v>
      </c>
      <c r="F7" s="217" t="s">
        <v>1663</v>
      </c>
      <c r="G7" s="217" t="s">
        <v>1664</v>
      </c>
      <c r="H7" s="217" t="s">
        <v>1665</v>
      </c>
      <c r="I7" s="217" t="s">
        <v>1666</v>
      </c>
      <c r="J7" s="78" t="s">
        <v>1</v>
      </c>
    </row>
    <row r="8" s="155" customFormat="true" ht="9.75" hidden="false" customHeight="true" outlineLevel="0" collapsed="false">
      <c r="A8" s="155" t="s">
        <v>395</v>
      </c>
      <c r="B8" s="153" t="n">
        <v>5694</v>
      </c>
      <c r="C8" s="339" t="n">
        <v>5640</v>
      </c>
      <c r="D8" s="339" t="n">
        <v>5865</v>
      </c>
      <c r="E8" s="443" t="n">
        <v>5.15260544109343</v>
      </c>
      <c r="F8" s="443" t="n">
        <v>5.01954641634201</v>
      </c>
      <c r="G8" s="443" t="n">
        <v>5.18487826056131</v>
      </c>
      <c r="H8" s="676" t="n">
        <v>3.0031612223393</v>
      </c>
      <c r="I8" s="676" t="n">
        <v>3.98936170212766</v>
      </c>
      <c r="J8" s="78" t="s">
        <v>1</v>
      </c>
    </row>
    <row r="9" s="155" customFormat="true" ht="9.75" hidden="false" customHeight="true" outlineLevel="0" collapsed="false">
      <c r="A9" s="155" t="s">
        <v>396</v>
      </c>
      <c r="B9" s="339" t="n">
        <v>6552</v>
      </c>
      <c r="C9" s="339" t="n">
        <v>5618</v>
      </c>
      <c r="D9" s="339" t="n">
        <v>5747</v>
      </c>
      <c r="E9" s="443" t="n">
        <v>5.02503544444644</v>
      </c>
      <c r="F9" s="443" t="n">
        <v>4.21419987324395</v>
      </c>
      <c r="G9" s="443" t="n">
        <v>4.29120936763463</v>
      </c>
      <c r="H9" s="676" t="n">
        <v>-12.2863247863248</v>
      </c>
      <c r="I9" s="676" t="n">
        <v>2.29619081523674</v>
      </c>
      <c r="J9" s="78" t="s">
        <v>1</v>
      </c>
    </row>
    <row r="10" s="155" customFormat="true" ht="9.75" hidden="false" customHeight="true" outlineLevel="0" collapsed="false">
      <c r="A10" s="155" t="s">
        <v>397</v>
      </c>
      <c r="B10" s="339" t="n">
        <v>3168</v>
      </c>
      <c r="C10" s="339" t="n">
        <v>3251</v>
      </c>
      <c r="D10" s="339" t="n">
        <v>3055</v>
      </c>
      <c r="E10" s="443" t="n">
        <v>8.73947910718276</v>
      </c>
      <c r="F10" s="443" t="n">
        <v>8.72599412183109</v>
      </c>
      <c r="G10" s="443" t="n">
        <v>8.10194608479754</v>
      </c>
      <c r="H10" s="676" t="n">
        <v>-3.56691919191919</v>
      </c>
      <c r="I10" s="676" t="n">
        <v>-6.02891418025223</v>
      </c>
      <c r="J10" s="78" t="s">
        <v>1</v>
      </c>
    </row>
    <row r="11" s="155" customFormat="true" ht="9.75" hidden="false" customHeight="true" outlineLevel="0" collapsed="false">
      <c r="A11" s="155" t="s">
        <v>398</v>
      </c>
      <c r="B11" s="339" t="n">
        <v>2535</v>
      </c>
      <c r="C11" s="339" t="n">
        <v>2334</v>
      </c>
      <c r="D11" s="339" t="n">
        <v>2321</v>
      </c>
      <c r="E11" s="443" t="n">
        <v>10.1133896491551</v>
      </c>
      <c r="F11" s="443" t="n">
        <v>9.09681560785943</v>
      </c>
      <c r="G11" s="443" t="n">
        <v>9.00969094935591</v>
      </c>
      <c r="H11" s="676" t="n">
        <v>-8.44181459566075</v>
      </c>
      <c r="I11" s="676" t="n">
        <v>-0.556983718937447</v>
      </c>
      <c r="J11" s="78" t="s">
        <v>1</v>
      </c>
    </row>
    <row r="12" s="155" customFormat="true" ht="9.75" hidden="false" customHeight="true" outlineLevel="0" collapsed="false">
      <c r="A12" s="155" t="s">
        <v>399</v>
      </c>
      <c r="B12" s="339" t="n">
        <v>996</v>
      </c>
      <c r="C12" s="339" t="n">
        <v>997</v>
      </c>
      <c r="D12" s="339" t="n">
        <v>992</v>
      </c>
      <c r="E12" s="443" t="n">
        <v>14.6343613629351</v>
      </c>
      <c r="F12" s="443" t="n">
        <v>14.6597597681494</v>
      </c>
      <c r="G12" s="443" t="n">
        <v>14.4097451712101</v>
      </c>
      <c r="H12" s="676" t="n">
        <v>-0.401606425702811</v>
      </c>
      <c r="I12" s="676" t="n">
        <v>-0.501504513540622</v>
      </c>
      <c r="J12" s="78" t="s">
        <v>1</v>
      </c>
    </row>
    <row r="13" s="155" customFormat="true" ht="9.75" hidden="false" customHeight="true" outlineLevel="0" collapsed="false">
      <c r="A13" s="155" t="s">
        <v>400</v>
      </c>
      <c r="B13" s="339" t="n">
        <v>1760</v>
      </c>
      <c r="C13" s="339" t="n">
        <v>2085</v>
      </c>
      <c r="D13" s="339" t="n">
        <v>2125</v>
      </c>
      <c r="E13" s="443" t="n">
        <v>9.59523378569045</v>
      </c>
      <c r="F13" s="443" t="n">
        <v>11.1189325824721</v>
      </c>
      <c r="G13" s="443" t="n">
        <v>11.1810621745982</v>
      </c>
      <c r="H13" s="676" t="n">
        <v>20.7386363636364</v>
      </c>
      <c r="I13" s="676" t="n">
        <v>1.91846522781775</v>
      </c>
      <c r="J13" s="78" t="s">
        <v>1</v>
      </c>
    </row>
    <row r="14" s="155" customFormat="true" ht="9.75" hidden="false" customHeight="true" outlineLevel="0" collapsed="false">
      <c r="A14" s="155" t="s">
        <v>401</v>
      </c>
      <c r="B14" s="339" t="n">
        <v>3984</v>
      </c>
      <c r="C14" s="339" t="n">
        <v>4589</v>
      </c>
      <c r="D14" s="339" t="n">
        <v>4275</v>
      </c>
      <c r="E14" s="443" t="n">
        <v>6.37393087868733</v>
      </c>
      <c r="F14" s="443" t="n">
        <v>7.20256649307681</v>
      </c>
      <c r="G14" s="443" t="n">
        <v>6.67677058585031</v>
      </c>
      <c r="H14" s="676" t="n">
        <v>7.30421686746988</v>
      </c>
      <c r="I14" s="676" t="n">
        <v>-6.84244933536718</v>
      </c>
      <c r="J14" s="78" t="s">
        <v>1</v>
      </c>
    </row>
    <row r="15" s="155" customFormat="true" ht="9.75" hidden="false" customHeight="true" outlineLevel="0" collapsed="false">
      <c r="A15" s="155" t="s">
        <v>402</v>
      </c>
      <c r="B15" s="339" t="n">
        <v>1674</v>
      </c>
      <c r="C15" s="339" t="n">
        <v>1679</v>
      </c>
      <c r="D15" s="339" t="n">
        <v>1719</v>
      </c>
      <c r="E15" s="443" t="n">
        <v>10.4003643233954</v>
      </c>
      <c r="F15" s="443" t="n">
        <v>10.3167151677219</v>
      </c>
      <c r="G15" s="443" t="n">
        <v>10.5545595205934</v>
      </c>
      <c r="H15" s="676" t="n">
        <v>2.68817204301075</v>
      </c>
      <c r="I15" s="676" t="n">
        <v>2.38237045860631</v>
      </c>
      <c r="J15" s="78" t="s">
        <v>1</v>
      </c>
    </row>
    <row r="16" s="353" customFormat="true" ht="12" hidden="false" customHeight="true" outlineLevel="0" collapsed="false">
      <c r="A16" s="353" t="s">
        <v>132</v>
      </c>
      <c r="B16" s="341" t="n">
        <v>9698</v>
      </c>
      <c r="C16" s="341" t="n">
        <v>9538</v>
      </c>
      <c r="D16" s="341" t="n">
        <v>10031</v>
      </c>
      <c r="E16" s="445" t="n">
        <v>12.1545317491083</v>
      </c>
      <c r="F16" s="445" t="n">
        <v>11.753778911394</v>
      </c>
      <c r="G16" s="445" t="n">
        <v>12.3098785824557</v>
      </c>
      <c r="H16" s="678" t="n">
        <v>3.4336976696226</v>
      </c>
      <c r="I16" s="678" t="n">
        <v>5.16879849024953</v>
      </c>
      <c r="J16" s="78" t="s">
        <v>1</v>
      </c>
    </row>
    <row r="17" s="155" customFormat="true" ht="9.75" hidden="false" customHeight="true" outlineLevel="0" collapsed="false">
      <c r="A17" s="155" t="s">
        <v>403</v>
      </c>
      <c r="B17" s="339" t="n">
        <v>17382</v>
      </c>
      <c r="C17" s="339" t="n">
        <v>17174</v>
      </c>
      <c r="D17" s="339" t="n">
        <v>17186</v>
      </c>
      <c r="E17" s="443" t="n">
        <v>9.70283924435078</v>
      </c>
      <c r="F17" s="443" t="n">
        <v>9.50006975420962</v>
      </c>
      <c r="G17" s="443" t="n">
        <v>9.46759305039226</v>
      </c>
      <c r="H17" s="676" t="n">
        <v>-1.12760326774825</v>
      </c>
      <c r="I17" s="676" t="n">
        <v>0.0698730639338535</v>
      </c>
      <c r="J17" s="78" t="s">
        <v>1</v>
      </c>
    </row>
    <row r="18" s="155" customFormat="true" ht="9.75" hidden="false" customHeight="true" outlineLevel="0" collapsed="false">
      <c r="A18" s="155" t="s">
        <v>404</v>
      </c>
      <c r="B18" s="339" t="n">
        <v>2858</v>
      </c>
      <c r="C18" s="339" t="n">
        <v>2923</v>
      </c>
      <c r="D18" s="339" t="n">
        <v>2801</v>
      </c>
      <c r="E18" s="443" t="n">
        <v>7.00815869335358</v>
      </c>
      <c r="F18" s="443" t="n">
        <v>7.04219244194227</v>
      </c>
      <c r="G18" s="443" t="n">
        <v>6.72315944809126</v>
      </c>
      <c r="H18" s="676" t="n">
        <v>-1.99440167949615</v>
      </c>
      <c r="I18" s="676" t="n">
        <v>-4.17379404721177</v>
      </c>
      <c r="J18" s="78" t="s">
        <v>1</v>
      </c>
    </row>
    <row r="19" s="155" customFormat="true" ht="9.75" hidden="false" customHeight="true" outlineLevel="0" collapsed="false">
      <c r="A19" s="155" t="s">
        <v>405</v>
      </c>
      <c r="B19" s="339" t="n">
        <v>1132</v>
      </c>
      <c r="C19" s="339" t="n">
        <v>1045</v>
      </c>
      <c r="D19" s="339" t="n">
        <v>1135</v>
      </c>
      <c r="E19" s="443" t="n">
        <v>11.4087601539981</v>
      </c>
      <c r="F19" s="443" t="n">
        <v>10.563910648523</v>
      </c>
      <c r="G19" s="443" t="n">
        <v>11.4311267062341</v>
      </c>
      <c r="H19" s="676" t="n">
        <v>0.265017667844523</v>
      </c>
      <c r="I19" s="676" t="n">
        <v>8.61244019138756</v>
      </c>
      <c r="J19" s="78" t="s">
        <v>1</v>
      </c>
    </row>
    <row r="20" s="155" customFormat="true" ht="9.75" hidden="false" customHeight="true" outlineLevel="0" collapsed="false">
      <c r="A20" s="155" t="s">
        <v>406</v>
      </c>
      <c r="B20" s="339" t="n">
        <v>3173</v>
      </c>
      <c r="C20" s="339" t="n">
        <v>3029</v>
      </c>
      <c r="D20" s="339" t="n">
        <v>2944</v>
      </c>
      <c r="E20" s="443" t="n">
        <v>7.78600247051601</v>
      </c>
      <c r="F20" s="443" t="n">
        <v>7.42395410236576</v>
      </c>
      <c r="G20" s="443" t="n">
        <v>7.20368895430282</v>
      </c>
      <c r="H20" s="676" t="n">
        <v>-7.21714465805232</v>
      </c>
      <c r="I20" s="676" t="n">
        <v>-2.80620666886761</v>
      </c>
      <c r="J20" s="78" t="s">
        <v>1</v>
      </c>
    </row>
    <row r="21" s="155" customFormat="true" ht="9.75" hidden="false" customHeight="true" outlineLevel="0" collapsed="false">
      <c r="A21" s="155" t="s">
        <v>407</v>
      </c>
      <c r="B21" s="339" t="n">
        <v>2309</v>
      </c>
      <c r="C21" s="339" t="n">
        <v>2138</v>
      </c>
      <c r="D21" s="339" t="n">
        <v>2147</v>
      </c>
      <c r="E21" s="443" t="n">
        <v>10.4296482060237</v>
      </c>
      <c r="F21" s="443" t="n">
        <v>9.77940534079947</v>
      </c>
      <c r="G21" s="443" t="n">
        <v>9.84328229222399</v>
      </c>
      <c r="H21" s="676" t="n">
        <v>-7.01602425292334</v>
      </c>
      <c r="I21" s="676" t="n">
        <v>0.420954162768943</v>
      </c>
      <c r="J21" s="78" t="s">
        <v>1</v>
      </c>
    </row>
    <row r="22" s="155" customFormat="true" ht="9.75" hidden="false" customHeight="true" outlineLevel="0" collapsed="false">
      <c r="A22" s="155" t="s">
        <v>408</v>
      </c>
      <c r="B22" s="339" t="n">
        <v>3087</v>
      </c>
      <c r="C22" s="339" t="n">
        <v>2938</v>
      </c>
      <c r="D22" s="339" t="n">
        <v>3068</v>
      </c>
      <c r="E22" s="443" t="n">
        <v>10.6706690028991</v>
      </c>
      <c r="F22" s="443" t="n">
        <v>9.97277344594625</v>
      </c>
      <c r="G22" s="443" t="n">
        <v>10.3702637082346</v>
      </c>
      <c r="H22" s="676" t="n">
        <v>-0.615484288953677</v>
      </c>
      <c r="I22" s="676" t="n">
        <v>4.42477876106195</v>
      </c>
      <c r="J22" s="78" t="s">
        <v>1</v>
      </c>
    </row>
    <row r="23" s="155" customFormat="true" ht="9.75" hidden="false" customHeight="true" outlineLevel="0" collapsed="false">
      <c r="A23" s="155" t="s">
        <v>409</v>
      </c>
      <c r="B23" s="339" t="n">
        <v>1595</v>
      </c>
      <c r="C23" s="339" t="n">
        <v>1450</v>
      </c>
      <c r="D23" s="339" t="n">
        <v>1476</v>
      </c>
      <c r="E23" s="443" t="n">
        <v>7.43430313312763</v>
      </c>
      <c r="F23" s="443" t="n">
        <v>6.8319882169406</v>
      </c>
      <c r="G23" s="443" t="n">
        <v>6.94896278726852</v>
      </c>
      <c r="H23" s="676" t="n">
        <v>-7.46081504702194</v>
      </c>
      <c r="I23" s="676" t="n">
        <v>1.79310344827586</v>
      </c>
      <c r="J23" s="78" t="s">
        <v>1</v>
      </c>
    </row>
    <row r="24" s="398" customFormat="true" ht="18" hidden="false" customHeight="true" outlineLevel="0" collapsed="false">
      <c r="A24" s="154" t="s">
        <v>134</v>
      </c>
      <c r="B24" s="265" t="n">
        <v>67597</v>
      </c>
      <c r="C24" s="265" t="n">
        <v>66428</v>
      </c>
      <c r="D24" s="265" t="n">
        <v>66887</v>
      </c>
      <c r="E24" s="448" t="n">
        <v>8.15532382898347</v>
      </c>
      <c r="F24" s="448" t="n">
        <v>7.90058864428228</v>
      </c>
      <c r="G24" s="448" t="n">
        <v>7.91728280681673</v>
      </c>
      <c r="H24" s="680" t="n">
        <v>-1.05034247081971</v>
      </c>
      <c r="I24" s="680" t="n">
        <v>0.690973685795147</v>
      </c>
      <c r="J24" s="78" t="s">
        <v>1</v>
      </c>
    </row>
    <row r="25" customFormat="false" ht="9" hidden="false" customHeight="true" outlineLevel="0" collapsed="false">
      <c r="A25" s="625" t="s">
        <v>2</v>
      </c>
      <c r="B25" s="625" t="s">
        <v>2</v>
      </c>
      <c r="C25" s="625" t="s">
        <v>2</v>
      </c>
      <c r="D25" s="625" t="s">
        <v>2</v>
      </c>
      <c r="E25" s="625" t="s">
        <v>2</v>
      </c>
      <c r="F25" s="625" t="s">
        <v>2</v>
      </c>
      <c r="G25" s="625" t="s">
        <v>2</v>
      </c>
      <c r="H25" s="625" t="s">
        <v>2</v>
      </c>
      <c r="I25" s="625" t="s">
        <v>2</v>
      </c>
      <c r="J25" s="78" t="s">
        <v>3</v>
      </c>
    </row>
  </sheetData>
  <mergeCells count="9">
    <mergeCell ref="A1:I1"/>
    <mergeCell ref="A2:I2"/>
    <mergeCell ref="A3:I3"/>
    <mergeCell ref="A4:A6"/>
    <mergeCell ref="B4:D4"/>
    <mergeCell ref="E4:G4"/>
    <mergeCell ref="H4:I4"/>
    <mergeCell ref="B6:G6"/>
    <mergeCell ref="H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365" t="s">
        <v>114</v>
      </c>
      <c r="B2" s="365"/>
      <c r="C2" s="365"/>
      <c r="D2" s="365"/>
      <c r="E2" s="365"/>
      <c r="F2" s="365"/>
      <c r="G2" s="365"/>
      <c r="H2" s="365"/>
      <c r="I2" s="365"/>
      <c r="J2" s="365"/>
      <c r="K2" s="78" t="s">
        <v>1</v>
      </c>
    </row>
    <row r="3" s="619" customFormat="true" ht="4.5" hidden="false" customHeight="true" outlineLevel="0" collapsed="false">
      <c r="A3" s="86" t="s">
        <v>368</v>
      </c>
      <c r="B3" s="86"/>
      <c r="C3" s="86"/>
      <c r="D3" s="86"/>
      <c r="E3" s="86"/>
      <c r="F3" s="86"/>
      <c r="G3" s="86"/>
      <c r="H3" s="86"/>
      <c r="I3" s="86"/>
      <c r="J3" s="86"/>
      <c r="K3" s="78" t="s">
        <v>1</v>
      </c>
    </row>
    <row r="4" s="155" customFormat="true" ht="24.75" hidden="false" customHeight="true" outlineLevel="0" collapsed="false">
      <c r="A4" s="334" t="s">
        <v>369</v>
      </c>
      <c r="B4" s="208" t="s">
        <v>1667</v>
      </c>
      <c r="C4" s="208"/>
      <c r="D4" s="208"/>
      <c r="E4" s="305" t="s">
        <v>1668</v>
      </c>
      <c r="F4" s="209" t="s">
        <v>1669</v>
      </c>
      <c r="G4" s="209"/>
      <c r="H4" s="209"/>
      <c r="I4" s="213" t="s">
        <v>1670</v>
      </c>
      <c r="J4" s="213"/>
      <c r="K4" s="78" t="s">
        <v>1</v>
      </c>
    </row>
    <row r="5" s="155" customFormat="true" ht="12" hidden="false" customHeight="true" outlineLevel="0" collapsed="false">
      <c r="A5" s="334"/>
      <c r="B5" s="338" t="n">
        <v>2015</v>
      </c>
      <c r="C5" s="505" t="n">
        <v>2019</v>
      </c>
      <c r="D5" s="505" t="n">
        <v>2021</v>
      </c>
      <c r="E5" s="505"/>
      <c r="F5" s="338" t="n">
        <v>2015</v>
      </c>
      <c r="G5" s="505" t="n">
        <v>2019</v>
      </c>
      <c r="H5" s="505" t="n">
        <v>2021</v>
      </c>
      <c r="I5" s="681" t="s">
        <v>1671</v>
      </c>
      <c r="J5" s="682" t="s">
        <v>1672</v>
      </c>
      <c r="K5" s="78" t="s">
        <v>1</v>
      </c>
    </row>
    <row r="6" s="155" customFormat="true" ht="12" hidden="false" customHeight="true" outlineLevel="0" collapsed="false">
      <c r="A6" s="334"/>
      <c r="B6" s="337" t="s">
        <v>1673</v>
      </c>
      <c r="C6" s="337"/>
      <c r="D6" s="337"/>
      <c r="E6" s="425" t="s">
        <v>154</v>
      </c>
      <c r="F6" s="425"/>
      <c r="G6" s="425"/>
      <c r="H6" s="425"/>
      <c r="I6" s="425"/>
      <c r="J6" s="425"/>
      <c r="K6" s="78" t="s">
        <v>1</v>
      </c>
    </row>
    <row r="7" s="155" customFormat="true" ht="6" hidden="false" customHeight="true" outlineLevel="0" collapsed="false">
      <c r="A7" s="254" t="s">
        <v>369</v>
      </c>
      <c r="B7" s="217" t="s">
        <v>1674</v>
      </c>
      <c r="C7" s="217" t="s">
        <v>1675</v>
      </c>
      <c r="D7" s="217" t="s">
        <v>1676</v>
      </c>
      <c r="E7" s="217" t="s">
        <v>1677</v>
      </c>
      <c r="F7" s="217" t="s">
        <v>1678</v>
      </c>
      <c r="G7" s="217" t="s">
        <v>1679</v>
      </c>
      <c r="H7" s="217" t="s">
        <v>1680</v>
      </c>
      <c r="I7" s="217" t="s">
        <v>1681</v>
      </c>
      <c r="J7" s="217" t="s">
        <v>1682</v>
      </c>
      <c r="K7" s="78" t="s">
        <v>1</v>
      </c>
    </row>
    <row r="8" s="155" customFormat="true" ht="9.75" hidden="false" customHeight="true" outlineLevel="0" collapsed="false">
      <c r="A8" s="155" t="s">
        <v>395</v>
      </c>
      <c r="B8" s="395" t="n">
        <v>328297</v>
      </c>
      <c r="C8" s="395" t="n">
        <v>471913</v>
      </c>
      <c r="D8" s="395" t="n">
        <v>540401</v>
      </c>
      <c r="E8" s="318" t="n">
        <v>61.6407075486537</v>
      </c>
      <c r="F8" s="443" t="n">
        <v>3.01754160853809</v>
      </c>
      <c r="G8" s="443" t="n">
        <v>4.25131756584496</v>
      </c>
      <c r="H8" s="443" t="n">
        <v>4.85769339813362</v>
      </c>
      <c r="I8" s="676" t="n">
        <v>64.6073524887526</v>
      </c>
      <c r="J8" s="676" t="n">
        <v>14.5128445285466</v>
      </c>
      <c r="K8" s="78" t="s">
        <v>1</v>
      </c>
    </row>
    <row r="9" s="155" customFormat="true" ht="9.75" hidden="false" customHeight="true" outlineLevel="0" collapsed="false">
      <c r="A9" s="155" t="s">
        <v>396</v>
      </c>
      <c r="B9" s="395" t="n">
        <v>348253</v>
      </c>
      <c r="C9" s="395" t="n">
        <v>491996</v>
      </c>
      <c r="D9" s="395" t="n">
        <v>578147</v>
      </c>
      <c r="E9" s="318" t="n">
        <v>62.0240181130405</v>
      </c>
      <c r="F9" s="443" t="n">
        <v>2.71150870392636</v>
      </c>
      <c r="G9" s="443" t="n">
        <v>3.74861606750672</v>
      </c>
      <c r="H9" s="443" t="n">
        <v>4.38755014518112</v>
      </c>
      <c r="I9" s="676" t="n">
        <v>66.0135016783775</v>
      </c>
      <c r="J9" s="676" t="n">
        <v>17.5105082155139</v>
      </c>
      <c r="K9" s="78" t="s">
        <v>1</v>
      </c>
    </row>
    <row r="10" s="155" customFormat="true" ht="9.75" hidden="false" customHeight="true" outlineLevel="0" collapsed="false">
      <c r="A10" s="155" t="s">
        <v>397</v>
      </c>
      <c r="B10" s="395" t="n">
        <v>116424</v>
      </c>
      <c r="C10" s="395" t="n">
        <v>158482</v>
      </c>
      <c r="D10" s="395" t="n">
        <v>185528</v>
      </c>
      <c r="E10" s="318" t="n">
        <v>61.1891466517183</v>
      </c>
      <c r="F10" s="443" t="n">
        <v>3.30747087170539</v>
      </c>
      <c r="G10" s="443" t="n">
        <v>4.31890962534041</v>
      </c>
      <c r="H10" s="443" t="n">
        <v>5.04498742614492</v>
      </c>
      <c r="I10" s="676" t="n">
        <v>59.3554593554594</v>
      </c>
      <c r="J10" s="676" t="n">
        <v>17.0656604535531</v>
      </c>
      <c r="K10" s="78" t="s">
        <v>1</v>
      </c>
    </row>
    <row r="11" s="155" customFormat="true" ht="9.75" hidden="false" customHeight="true" outlineLevel="0" collapsed="false">
      <c r="A11" s="155" t="s">
        <v>398</v>
      </c>
      <c r="B11" s="395" t="n">
        <v>111595</v>
      </c>
      <c r="C11" s="395" t="n">
        <v>153971</v>
      </c>
      <c r="D11" s="395" t="n">
        <v>184646</v>
      </c>
      <c r="E11" s="318" t="n">
        <v>61.0974513393196</v>
      </c>
      <c r="F11" s="443" t="n">
        <v>4.49105893128935</v>
      </c>
      <c r="G11" s="443" t="n">
        <v>6.10537401864393</v>
      </c>
      <c r="H11" s="443" t="n">
        <v>7.27563450896579</v>
      </c>
      <c r="I11" s="676" t="n">
        <v>65.4608181370133</v>
      </c>
      <c r="J11" s="676" t="n">
        <v>19.9225828240383</v>
      </c>
      <c r="K11" s="78" t="s">
        <v>1</v>
      </c>
    </row>
    <row r="12" s="155" customFormat="true" ht="9.75" hidden="false" customHeight="true" outlineLevel="0" collapsed="false">
      <c r="A12" s="155" t="s">
        <v>597</v>
      </c>
      <c r="B12" s="395" t="n">
        <v>24787</v>
      </c>
      <c r="C12" s="395" t="n">
        <v>34576</v>
      </c>
      <c r="D12" s="395" t="n">
        <v>42048</v>
      </c>
      <c r="E12" s="318" t="n">
        <v>62.9209474885845</v>
      </c>
      <c r="F12" s="443" t="n">
        <v>3.69134862968716</v>
      </c>
      <c r="G12" s="443" t="n">
        <v>5.07573377647159</v>
      </c>
      <c r="H12" s="443" t="n">
        <v>6.21586103009329</v>
      </c>
      <c r="I12" s="676" t="n">
        <v>69.6373098801791</v>
      </c>
      <c r="J12" s="676" t="n">
        <v>21.6103655714947</v>
      </c>
      <c r="K12" s="78" t="s">
        <v>1</v>
      </c>
    </row>
    <row r="13" s="155" customFormat="true" ht="9.75" hidden="false" customHeight="true" outlineLevel="0" collapsed="false">
      <c r="A13" s="155" t="s">
        <v>400</v>
      </c>
      <c r="B13" s="395" t="n">
        <v>52649</v>
      </c>
      <c r="C13" s="395" t="n">
        <v>77325</v>
      </c>
      <c r="D13" s="395" t="n">
        <v>90288</v>
      </c>
      <c r="E13" s="318" t="n">
        <v>61.4256601098706</v>
      </c>
      <c r="F13" s="443" t="n">
        <v>2.945550204542</v>
      </c>
      <c r="G13" s="443" t="n">
        <v>4.18594529282129</v>
      </c>
      <c r="H13" s="443" t="n">
        <v>4.87007365414645</v>
      </c>
      <c r="I13" s="676" t="n">
        <v>71.4904366654637</v>
      </c>
      <c r="J13" s="676" t="n">
        <v>16.7643064985451</v>
      </c>
      <c r="K13" s="78" t="s">
        <v>1</v>
      </c>
    </row>
    <row r="14" s="155" customFormat="true" ht="9.75" hidden="false" customHeight="true" outlineLevel="0" collapsed="false">
      <c r="A14" s="155" t="s">
        <v>401</v>
      </c>
      <c r="B14" s="395" t="n">
        <v>223579</v>
      </c>
      <c r="C14" s="395" t="n">
        <v>310653</v>
      </c>
      <c r="D14" s="395" t="n">
        <v>368396</v>
      </c>
      <c r="E14" s="318" t="n">
        <v>62.1529549723667</v>
      </c>
      <c r="F14" s="443" t="n">
        <v>3.62002547856504</v>
      </c>
      <c r="G14" s="443" t="n">
        <v>4.94034745105024</v>
      </c>
      <c r="H14" s="443" t="n">
        <v>5.85218435470468</v>
      </c>
      <c r="I14" s="676" t="n">
        <v>64.7721834340435</v>
      </c>
      <c r="J14" s="676" t="n">
        <v>18.5876202708488</v>
      </c>
      <c r="K14" s="78" t="s">
        <v>1</v>
      </c>
    </row>
    <row r="15" s="155" customFormat="true" ht="9.75" hidden="false" customHeight="true" outlineLevel="0" collapsed="false">
      <c r="A15" s="155" t="s">
        <v>402</v>
      </c>
      <c r="B15" s="395" t="n">
        <v>79145</v>
      </c>
      <c r="C15" s="395" t="n">
        <v>102996</v>
      </c>
      <c r="D15" s="395" t="n">
        <v>122866</v>
      </c>
      <c r="E15" s="318" t="n">
        <v>60.9574658571126</v>
      </c>
      <c r="F15" s="443" t="n">
        <v>4.90863714227946</v>
      </c>
      <c r="G15" s="443" t="n">
        <v>6.40467422571943</v>
      </c>
      <c r="H15" s="443" t="n">
        <v>7.62593410958564</v>
      </c>
      <c r="I15" s="676" t="n">
        <v>55.2416450818119</v>
      </c>
      <c r="J15" s="676" t="n">
        <v>19.2920113402462</v>
      </c>
      <c r="K15" s="78" t="s">
        <v>1</v>
      </c>
    </row>
    <row r="16" s="353" customFormat="true" ht="12" hidden="false" customHeight="true" outlineLevel="0" collapsed="false">
      <c r="A16" s="353" t="s">
        <v>132</v>
      </c>
      <c r="B16" s="683" t="n">
        <v>317568</v>
      </c>
      <c r="C16" s="683" t="n">
        <v>456255</v>
      </c>
      <c r="D16" s="683" t="n">
        <v>542904</v>
      </c>
      <c r="E16" s="322" t="n">
        <v>61.8112962881099</v>
      </c>
      <c r="F16" s="445" t="n">
        <v>4.00635884318104</v>
      </c>
      <c r="G16" s="445" t="n">
        <v>5.70774799064453</v>
      </c>
      <c r="H16" s="445" t="n">
        <v>6.76344715748575</v>
      </c>
      <c r="I16" s="678" t="n">
        <v>70.9567714631197</v>
      </c>
      <c r="J16" s="678" t="n">
        <v>18.9913535194135</v>
      </c>
      <c r="K16" s="78" t="s">
        <v>1</v>
      </c>
    </row>
    <row r="17" s="155" customFormat="true" ht="9.75" hidden="false" customHeight="true" outlineLevel="0" collapsed="false">
      <c r="A17" s="155" t="s">
        <v>403</v>
      </c>
      <c r="B17" s="395" t="n">
        <v>638103</v>
      </c>
      <c r="C17" s="395" t="n">
        <v>964987</v>
      </c>
      <c r="D17" s="395" t="n">
        <v>1191981</v>
      </c>
      <c r="E17" s="318" t="n">
        <v>62.2992312796932</v>
      </c>
      <c r="F17" s="443" t="n">
        <v>3.57170204319875</v>
      </c>
      <c r="G17" s="443" t="n">
        <v>5.37680457603993</v>
      </c>
      <c r="H17" s="443" t="n">
        <v>6.64997600224184</v>
      </c>
      <c r="I17" s="676" t="n">
        <v>86.8007202598953</v>
      </c>
      <c r="J17" s="676" t="n">
        <v>23.5230111908243</v>
      </c>
      <c r="K17" s="78" t="s">
        <v>1</v>
      </c>
    </row>
    <row r="18" s="155" customFormat="true" ht="9.75" hidden="false" customHeight="true" outlineLevel="0" collapsed="false">
      <c r="A18" s="155" t="s">
        <v>404</v>
      </c>
      <c r="B18" s="395" t="n">
        <v>132283</v>
      </c>
      <c r="C18" s="395" t="n">
        <v>202708</v>
      </c>
      <c r="D18" s="395" t="n">
        <v>241364</v>
      </c>
      <c r="E18" s="318" t="n">
        <v>62.0581362589284</v>
      </c>
      <c r="F18" s="443" t="n">
        <v>3.26398791157626</v>
      </c>
      <c r="G18" s="443" t="n">
        <v>4.95146074540603</v>
      </c>
      <c r="H18" s="443" t="n">
        <v>5.87763013867091</v>
      </c>
      <c r="I18" s="676" t="n">
        <v>82.4603312594967</v>
      </c>
      <c r="J18" s="676" t="n">
        <v>19.0697949760246</v>
      </c>
      <c r="K18" s="78" t="s">
        <v>1</v>
      </c>
    </row>
    <row r="19" s="155" customFormat="true" ht="9.75" hidden="false" customHeight="true" outlineLevel="0" collapsed="false">
      <c r="A19" s="155" t="s">
        <v>405</v>
      </c>
      <c r="B19" s="395" t="n">
        <v>37991</v>
      </c>
      <c r="C19" s="395" t="n">
        <v>55318</v>
      </c>
      <c r="D19" s="395" t="n">
        <v>70556</v>
      </c>
      <c r="E19" s="318" t="n">
        <v>62.8621237031578</v>
      </c>
      <c r="F19" s="443" t="n">
        <v>3.81590141392551</v>
      </c>
      <c r="G19" s="443" t="n">
        <v>5.60530232944603</v>
      </c>
      <c r="H19" s="443" t="n">
        <v>7.1823834323478</v>
      </c>
      <c r="I19" s="676" t="n">
        <v>85.7176699744676</v>
      </c>
      <c r="J19" s="676" t="n">
        <v>27.5461874977403</v>
      </c>
      <c r="K19" s="78" t="s">
        <v>1</v>
      </c>
    </row>
    <row r="20" s="155" customFormat="true" ht="9.75" hidden="false" customHeight="true" outlineLevel="0" collapsed="false">
      <c r="A20" s="155" t="s">
        <v>406</v>
      </c>
      <c r="B20" s="395" t="n">
        <v>166792</v>
      </c>
      <c r="C20" s="395" t="n">
        <v>250812</v>
      </c>
      <c r="D20" s="395" t="n">
        <v>310674</v>
      </c>
      <c r="E20" s="318" t="n">
        <v>62.4146211140939</v>
      </c>
      <c r="F20" s="443" t="n">
        <v>4.08318442949327</v>
      </c>
      <c r="G20" s="443" t="n">
        <v>6.15947412199154</v>
      </c>
      <c r="H20" s="443" t="n">
        <v>7.68424057173358</v>
      </c>
      <c r="I20" s="676" t="n">
        <v>86.2643292244232</v>
      </c>
      <c r="J20" s="676" t="n">
        <v>23.8672790775561</v>
      </c>
      <c r="K20" s="78" t="s">
        <v>1</v>
      </c>
    </row>
    <row r="21" s="155" customFormat="true" ht="9.75" hidden="false" customHeight="true" outlineLevel="0" collapsed="false">
      <c r="A21" s="155" t="s">
        <v>407</v>
      </c>
      <c r="B21" s="395" t="n">
        <v>99119</v>
      </c>
      <c r="C21" s="395" t="n">
        <v>129672</v>
      </c>
      <c r="D21" s="395" t="n">
        <v>166348</v>
      </c>
      <c r="E21" s="318" t="n">
        <v>62.0764902493568</v>
      </c>
      <c r="F21" s="443" t="n">
        <v>4.41417609676371</v>
      </c>
      <c r="G21" s="443" t="n">
        <v>5.90819498246295</v>
      </c>
      <c r="H21" s="443" t="n">
        <v>7.66844623471767</v>
      </c>
      <c r="I21" s="676" t="n">
        <v>67.8265519224367</v>
      </c>
      <c r="J21" s="676" t="n">
        <v>28.2836695662903</v>
      </c>
      <c r="K21" s="78" t="s">
        <v>1</v>
      </c>
    </row>
    <row r="22" s="155" customFormat="true" ht="9.75" hidden="false" customHeight="true" outlineLevel="0" collapsed="false">
      <c r="A22" s="155" t="s">
        <v>408</v>
      </c>
      <c r="B22" s="395" t="n">
        <v>89428</v>
      </c>
      <c r="C22" s="395" t="n">
        <v>130349</v>
      </c>
      <c r="D22" s="395" t="n">
        <v>158546</v>
      </c>
      <c r="E22" s="318" t="n">
        <v>60.1806415803615</v>
      </c>
      <c r="F22" s="443" t="n">
        <v>3.1282597699525</v>
      </c>
      <c r="G22" s="443" t="n">
        <v>4.48895282103663</v>
      </c>
      <c r="H22" s="443" t="n">
        <v>5.42593185158821</v>
      </c>
      <c r="I22" s="676" t="n">
        <v>77.2889922619314</v>
      </c>
      <c r="J22" s="676" t="n">
        <v>21.6319265970587</v>
      </c>
      <c r="K22" s="78" t="s">
        <v>1</v>
      </c>
    </row>
    <row r="23" s="155" customFormat="true" ht="9.75" hidden="false" customHeight="true" outlineLevel="0" collapsed="false">
      <c r="A23" s="155" t="s">
        <v>409</v>
      </c>
      <c r="B23" s="395" t="n">
        <v>94280</v>
      </c>
      <c r="C23" s="395" t="n">
        <v>135592</v>
      </c>
      <c r="D23" s="395" t="n">
        <v>166453</v>
      </c>
      <c r="E23" s="318" t="n">
        <v>61.356659237142</v>
      </c>
      <c r="F23" s="443" t="n">
        <v>4.34327138443848</v>
      </c>
      <c r="G23" s="443" t="n">
        <v>6.35574192665341</v>
      </c>
      <c r="H23" s="443" t="n">
        <v>7.89302102602208</v>
      </c>
      <c r="I23" s="676" t="n">
        <v>76.5517607127705</v>
      </c>
      <c r="J23" s="676" t="n">
        <v>22.7601923417311</v>
      </c>
      <c r="K23" s="78" t="s">
        <v>1</v>
      </c>
    </row>
    <row r="24" s="398" customFormat="true" ht="18" hidden="false" customHeight="true" outlineLevel="0" collapsed="false">
      <c r="A24" s="154" t="s">
        <v>134</v>
      </c>
      <c r="B24" s="265" t="n">
        <v>2860293</v>
      </c>
      <c r="C24" s="265" t="n">
        <v>4127605</v>
      </c>
      <c r="D24" s="265" t="n">
        <v>4961146</v>
      </c>
      <c r="E24" s="286" t="n">
        <v>61.8977752317711</v>
      </c>
      <c r="F24" s="448" t="n">
        <v>3.4807048274767</v>
      </c>
      <c r="G24" s="448" t="n">
        <v>4.96304945857484</v>
      </c>
      <c r="H24" s="448" t="n">
        <v>5.96025638752247</v>
      </c>
      <c r="I24" s="680" t="n">
        <v>73.448873944033</v>
      </c>
      <c r="J24" s="680" t="n">
        <v>20.194301538059</v>
      </c>
      <c r="K24" s="78" t="s">
        <v>1</v>
      </c>
    </row>
    <row r="25" s="155" customFormat="true" ht="9.75" hidden="false" customHeight="true" outlineLevel="0" collapsed="false">
      <c r="A25" s="236" t="s">
        <v>496</v>
      </c>
      <c r="B25" s="236"/>
      <c r="C25" s="236"/>
      <c r="D25" s="236"/>
      <c r="E25" s="236"/>
      <c r="F25" s="236"/>
      <c r="G25" s="236"/>
      <c r="H25" s="236"/>
      <c r="I25" s="236"/>
      <c r="J25" s="236"/>
      <c r="K25" s="78" t="s">
        <v>1</v>
      </c>
    </row>
    <row r="26" customFormat="false" ht="30" hidden="false" customHeight="true" outlineLevel="0" collapsed="false">
      <c r="A26" s="346" t="s">
        <v>1683</v>
      </c>
      <c r="B26" s="346"/>
      <c r="C26" s="346"/>
      <c r="D26" s="346"/>
      <c r="E26" s="346"/>
      <c r="F26" s="346"/>
      <c r="G26" s="346"/>
      <c r="H26" s="346"/>
      <c r="I26" s="346"/>
      <c r="J26" s="346"/>
      <c r="K26" s="78" t="s">
        <v>1</v>
      </c>
    </row>
    <row r="27" customFormat="false" ht="9" hidden="false" customHeight="true" outlineLevel="0" collapsed="false">
      <c r="A27" s="625" t="s">
        <v>2</v>
      </c>
      <c r="B27" s="625" t="s">
        <v>2</v>
      </c>
      <c r="C27" s="625" t="s">
        <v>2</v>
      </c>
      <c r="D27" s="625" t="s">
        <v>2</v>
      </c>
      <c r="E27" s="625" t="s">
        <v>2</v>
      </c>
      <c r="F27" s="625" t="s">
        <v>2</v>
      </c>
      <c r="G27" s="625" t="s">
        <v>2</v>
      </c>
      <c r="H27" s="625" t="s">
        <v>2</v>
      </c>
      <c r="I27" s="625" t="s">
        <v>2</v>
      </c>
      <c r="J27" s="625" t="s">
        <v>2</v>
      </c>
      <c r="K27" s="78" t="s">
        <v>3</v>
      </c>
    </row>
  </sheetData>
  <mergeCells count="12">
    <mergeCell ref="A1:J1"/>
    <mergeCell ref="A2:J2"/>
    <mergeCell ref="A3:J3"/>
    <mergeCell ref="A4:A6"/>
    <mergeCell ref="B4:D4"/>
    <mergeCell ref="F4:H4"/>
    <mergeCell ref="I4:J4"/>
    <mergeCell ref="D5:E5"/>
    <mergeCell ref="B6:D6"/>
    <mergeCell ref="E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5" min="5" style="329" width="8.2"/>
    <col collapsed="false" customWidth="true" hidden="false" outlineLevel="0" max="9" min="6" style="303" width="8.2"/>
    <col collapsed="false" customWidth="true" hidden="false" outlineLevel="0" max="10" min="10" style="303" width="3.1"/>
    <col collapsed="false" customWidth="false" hidden="false" outlineLevel="0" max="16384" min="11" style="303" width="10"/>
  </cols>
  <sheetData>
    <row r="1" s="83" customFormat="true" ht="15" hidden="false" customHeight="true" outlineLevel="0" collapsed="false">
      <c r="A1" s="82" t="s">
        <v>126</v>
      </c>
      <c r="B1" s="82"/>
      <c r="C1" s="82"/>
      <c r="D1" s="82"/>
      <c r="E1" s="82"/>
      <c r="F1" s="82"/>
      <c r="G1" s="82"/>
      <c r="H1" s="82"/>
      <c r="I1" s="82"/>
      <c r="J1" s="634" t="s">
        <v>1</v>
      </c>
    </row>
    <row r="2" s="618" customFormat="true" ht="49.5" hidden="false" customHeight="true" outlineLevel="0" collapsed="false">
      <c r="A2" s="365" t="s">
        <v>115</v>
      </c>
      <c r="B2" s="365"/>
      <c r="C2" s="365"/>
      <c r="D2" s="365"/>
      <c r="E2" s="365"/>
      <c r="F2" s="365"/>
      <c r="G2" s="365"/>
      <c r="H2" s="365"/>
      <c r="I2" s="365"/>
      <c r="J2" s="78" t="s">
        <v>1</v>
      </c>
    </row>
    <row r="3" s="619" customFormat="true" ht="4.5" hidden="false" customHeight="true" outlineLevel="0" collapsed="false">
      <c r="A3" s="86" t="s">
        <v>368</v>
      </c>
      <c r="B3" s="86"/>
      <c r="C3" s="86"/>
      <c r="D3" s="86"/>
      <c r="E3" s="86"/>
      <c r="F3" s="86"/>
      <c r="G3" s="86"/>
      <c r="H3" s="86"/>
      <c r="I3" s="86"/>
      <c r="J3" s="78" t="s">
        <v>1</v>
      </c>
    </row>
    <row r="4" s="155" customFormat="true" ht="24.75" hidden="false" customHeight="true" outlineLevel="0" collapsed="false">
      <c r="A4" s="334" t="s">
        <v>369</v>
      </c>
      <c r="B4" s="208" t="s">
        <v>1684</v>
      </c>
      <c r="C4" s="208"/>
      <c r="D4" s="208"/>
      <c r="E4" s="209" t="s">
        <v>1685</v>
      </c>
      <c r="F4" s="209"/>
      <c r="G4" s="209"/>
      <c r="H4" s="213" t="s">
        <v>1686</v>
      </c>
      <c r="I4" s="213"/>
      <c r="J4" s="78" t="s">
        <v>1</v>
      </c>
    </row>
    <row r="5" s="155" customFormat="true" ht="12" hidden="false" customHeight="true" outlineLevel="0" collapsed="false">
      <c r="A5" s="334"/>
      <c r="B5" s="337" t="n">
        <v>2018</v>
      </c>
      <c r="C5" s="338" t="n">
        <v>2022</v>
      </c>
      <c r="D5" s="338" t="n">
        <v>2023</v>
      </c>
      <c r="E5" s="337" t="n">
        <v>2018</v>
      </c>
      <c r="F5" s="338" t="n">
        <v>2022</v>
      </c>
      <c r="G5" s="338" t="n">
        <v>2023</v>
      </c>
      <c r="H5" s="251" t="s">
        <v>425</v>
      </c>
      <c r="I5" s="252" t="s">
        <v>426</v>
      </c>
      <c r="J5" s="78" t="s">
        <v>1</v>
      </c>
    </row>
    <row r="6" s="155" customFormat="true" ht="12" hidden="false" customHeight="true" outlineLevel="0" collapsed="false">
      <c r="A6" s="334"/>
      <c r="B6" s="338" t="s">
        <v>150</v>
      </c>
      <c r="C6" s="338"/>
      <c r="D6" s="338"/>
      <c r="E6" s="338" t="s">
        <v>150</v>
      </c>
      <c r="F6" s="338"/>
      <c r="G6" s="338"/>
      <c r="H6" s="409" t="s">
        <v>154</v>
      </c>
      <c r="I6" s="409"/>
      <c r="J6" s="78" t="s">
        <v>1</v>
      </c>
    </row>
    <row r="7" s="155" customFormat="true" ht="6" hidden="false" customHeight="true" outlineLevel="0" collapsed="false">
      <c r="A7" s="254" t="s">
        <v>369</v>
      </c>
      <c r="B7" s="217" t="s">
        <v>1687</v>
      </c>
      <c r="C7" s="217" t="s">
        <v>1688</v>
      </c>
      <c r="D7" s="217" t="s">
        <v>1689</v>
      </c>
      <c r="E7" s="217" t="s">
        <v>1690</v>
      </c>
      <c r="F7" s="217" t="s">
        <v>1691</v>
      </c>
      <c r="G7" s="217" t="s">
        <v>1692</v>
      </c>
      <c r="H7" s="217" t="s">
        <v>1693</v>
      </c>
      <c r="I7" s="217" t="s">
        <v>1694</v>
      </c>
      <c r="J7" s="78" t="s">
        <v>1</v>
      </c>
    </row>
    <row r="8" s="155" customFormat="true" ht="9.75" hidden="false" customHeight="true" outlineLevel="0" collapsed="false">
      <c r="A8" s="155" t="s">
        <v>395</v>
      </c>
      <c r="B8" s="153" t="n">
        <v>7683</v>
      </c>
      <c r="C8" s="153" t="n">
        <v>4763</v>
      </c>
      <c r="D8" s="153" t="n">
        <v>7702</v>
      </c>
      <c r="E8" s="153" t="n">
        <v>41.2600229956291</v>
      </c>
      <c r="F8" s="153" t="n">
        <v>25.0384408142882</v>
      </c>
      <c r="G8" s="153" t="n">
        <v>39.3947469237879</v>
      </c>
      <c r="H8" s="684" t="n">
        <v>0.247299232070806</v>
      </c>
      <c r="I8" s="684" t="n">
        <v>61.7048078941843</v>
      </c>
      <c r="J8" s="78" t="s">
        <v>1</v>
      </c>
    </row>
    <row r="9" s="155" customFormat="true" ht="9.75" hidden="false" customHeight="true" outlineLevel="0" collapsed="false">
      <c r="A9" s="155" t="s">
        <v>396</v>
      </c>
      <c r="B9" s="153" t="n">
        <v>4421</v>
      </c>
      <c r="C9" s="375" t="n">
        <v>4159</v>
      </c>
      <c r="D9" s="375" t="n">
        <v>4917</v>
      </c>
      <c r="E9" s="153" t="n">
        <v>20.7312149448567</v>
      </c>
      <c r="F9" s="153" t="n">
        <v>18.9082153672554</v>
      </c>
      <c r="G9" s="153" t="n">
        <v>21.7485632546148</v>
      </c>
      <c r="H9" s="684" t="n">
        <v>11.2191811807283</v>
      </c>
      <c r="I9" s="684" t="n">
        <v>18.2255349843712</v>
      </c>
      <c r="J9" s="78" t="s">
        <v>1</v>
      </c>
    </row>
    <row r="10" s="155" customFormat="true" ht="9.75" hidden="false" customHeight="true" outlineLevel="0" collapsed="false">
      <c r="A10" s="155" t="s">
        <v>397</v>
      </c>
      <c r="B10" s="153" t="n">
        <v>2930</v>
      </c>
      <c r="C10" s="153" t="n">
        <v>2341</v>
      </c>
      <c r="D10" s="153" t="n">
        <v>4454</v>
      </c>
      <c r="E10" s="153" t="n">
        <v>49.7910644581866</v>
      </c>
      <c r="F10" s="153" t="n">
        <v>37.9033811888482</v>
      </c>
      <c r="G10" s="153" t="n">
        <v>70.1717901211228</v>
      </c>
      <c r="H10" s="684" t="n">
        <v>52.0136518771331</v>
      </c>
      <c r="I10" s="684" t="n">
        <v>90.2605724049552</v>
      </c>
      <c r="J10" s="78" t="s">
        <v>1</v>
      </c>
    </row>
    <row r="11" s="155" customFormat="true" ht="9.75" hidden="false" customHeight="true" outlineLevel="0" collapsed="false">
      <c r="A11" s="155" t="s">
        <v>398</v>
      </c>
      <c r="B11" s="153" t="n">
        <v>2312</v>
      </c>
      <c r="C11" s="153" t="n">
        <v>1827</v>
      </c>
      <c r="D11" s="153" t="n">
        <v>2177</v>
      </c>
      <c r="E11" s="153" t="n">
        <v>59.5481858665781</v>
      </c>
      <c r="F11" s="153" t="n">
        <v>44.7527575488128</v>
      </c>
      <c r="G11" s="153" t="n">
        <v>51.788203613042</v>
      </c>
      <c r="H11" s="684" t="n">
        <v>-5.83910034602076</v>
      </c>
      <c r="I11" s="684" t="n">
        <v>19.1570881226054</v>
      </c>
      <c r="J11" s="78" t="s">
        <v>1</v>
      </c>
    </row>
    <row r="12" s="155" customFormat="true" ht="9.75" hidden="false" customHeight="true" outlineLevel="0" collapsed="false">
      <c r="A12" s="155" t="s">
        <v>399</v>
      </c>
      <c r="B12" s="153" t="n">
        <v>1201</v>
      </c>
      <c r="C12" s="153" t="n">
        <v>850</v>
      </c>
      <c r="D12" s="153" t="n">
        <v>1123</v>
      </c>
      <c r="E12" s="153" t="n">
        <v>110.002839373872</v>
      </c>
      <c r="F12" s="153" t="n">
        <v>74.861506213505</v>
      </c>
      <c r="G12" s="153" t="n">
        <v>95.6485448304644</v>
      </c>
      <c r="H12" s="684" t="n">
        <v>-6.49458784346378</v>
      </c>
      <c r="I12" s="684" t="n">
        <v>32.1176470588235</v>
      </c>
      <c r="J12" s="78" t="s">
        <v>1</v>
      </c>
    </row>
    <row r="13" s="155" customFormat="true" ht="9.75" hidden="false" customHeight="true" outlineLevel="0" collapsed="false">
      <c r="A13" s="155" t="s">
        <v>400</v>
      </c>
      <c r="B13" s="153" t="n">
        <v>2214</v>
      </c>
      <c r="C13" s="153" t="n">
        <v>1616</v>
      </c>
      <c r="D13" s="153" t="n">
        <v>2376</v>
      </c>
      <c r="E13" s="153" t="n">
        <v>73.1013943414106</v>
      </c>
      <c r="F13" s="153" t="n">
        <v>51.160287460031</v>
      </c>
      <c r="G13" s="153" t="n">
        <v>72.9826113399497</v>
      </c>
      <c r="H13" s="684" t="n">
        <v>7.31707317073171</v>
      </c>
      <c r="I13" s="684" t="n">
        <v>47.029702970297</v>
      </c>
      <c r="J13" s="78" t="s">
        <v>1</v>
      </c>
    </row>
    <row r="14" s="155" customFormat="true" ht="9.75" hidden="false" customHeight="true" outlineLevel="0" collapsed="false">
      <c r="A14" s="155" t="s">
        <v>401</v>
      </c>
      <c r="B14" s="153" t="n">
        <v>4491</v>
      </c>
      <c r="C14" s="153" t="n">
        <v>4214</v>
      </c>
      <c r="D14" s="153" t="n">
        <v>6483</v>
      </c>
      <c r="E14" s="153" t="n">
        <v>43.0936872689868</v>
      </c>
      <c r="F14" s="153" t="n">
        <v>39.4289446254437</v>
      </c>
      <c r="G14" s="153" t="n">
        <v>58.9223829618609</v>
      </c>
      <c r="H14" s="684" t="n">
        <v>44.3553774215097</v>
      </c>
      <c r="I14" s="684" t="n">
        <v>53.844328429046</v>
      </c>
      <c r="J14" s="78" t="s">
        <v>1</v>
      </c>
    </row>
    <row r="15" s="155" customFormat="true" ht="9.75" hidden="false" customHeight="true" outlineLevel="0" collapsed="false">
      <c r="A15" s="155" t="s">
        <v>402</v>
      </c>
      <c r="B15" s="153" t="n">
        <v>1592</v>
      </c>
      <c r="C15" s="153" t="n">
        <v>1225</v>
      </c>
      <c r="D15" s="153" t="n">
        <v>1432</v>
      </c>
      <c r="E15" s="153" t="n">
        <v>65.5637784833846</v>
      </c>
      <c r="F15" s="153" t="n">
        <v>49.5059508173534</v>
      </c>
      <c r="G15" s="153" t="n">
        <v>56.3019229937525</v>
      </c>
      <c r="H15" s="684" t="n">
        <v>-10.0502512562814</v>
      </c>
      <c r="I15" s="684" t="n">
        <v>16.8979591836735</v>
      </c>
      <c r="J15" s="78" t="s">
        <v>1</v>
      </c>
    </row>
    <row r="16" s="353" customFormat="true" ht="12" hidden="false" customHeight="true" outlineLevel="0" collapsed="false">
      <c r="A16" s="353" t="s">
        <v>132</v>
      </c>
      <c r="B16" s="379" t="n">
        <v>5321</v>
      </c>
      <c r="C16" s="379" t="n">
        <v>4583</v>
      </c>
      <c r="D16" s="379" t="n">
        <v>5518</v>
      </c>
      <c r="E16" s="379" t="n">
        <v>40.0322906580538</v>
      </c>
      <c r="F16" s="379" t="n">
        <v>33.9301274804419</v>
      </c>
      <c r="G16" s="379" t="n">
        <v>39.6492642467538</v>
      </c>
      <c r="H16" s="685" t="n">
        <v>3.70231159556474</v>
      </c>
      <c r="I16" s="685" t="n">
        <v>20.4014837442723</v>
      </c>
      <c r="J16" s="78" t="s">
        <v>1</v>
      </c>
    </row>
    <row r="17" s="155" customFormat="true" ht="9.75" hidden="false" customHeight="true" outlineLevel="0" collapsed="false">
      <c r="A17" s="155" t="s">
        <v>403</v>
      </c>
      <c r="B17" s="153" t="n">
        <v>15951</v>
      </c>
      <c r="C17" s="153" t="n">
        <v>12193</v>
      </c>
      <c r="D17" s="153" t="n">
        <v>16546</v>
      </c>
      <c r="E17" s="153" t="n">
        <v>53.3865000532158</v>
      </c>
      <c r="F17" s="153" t="n">
        <v>40.0988972392174</v>
      </c>
      <c r="G17" s="153" t="n">
        <v>52.9845859238279</v>
      </c>
      <c r="H17" s="684" t="n">
        <v>3.73017365682402</v>
      </c>
      <c r="I17" s="684" t="n">
        <v>35.7008119412778</v>
      </c>
      <c r="J17" s="78" t="s">
        <v>1</v>
      </c>
    </row>
    <row r="18" s="155" customFormat="true" ht="9.75" hidden="false" customHeight="true" outlineLevel="0" collapsed="false">
      <c r="A18" s="155" t="s">
        <v>404</v>
      </c>
      <c r="B18" s="153" t="n">
        <v>2123</v>
      </c>
      <c r="C18" s="153" t="n">
        <v>1819</v>
      </c>
      <c r="D18" s="153" t="n">
        <v>2667</v>
      </c>
      <c r="E18" s="153" t="n">
        <v>32.2789583155949</v>
      </c>
      <c r="F18" s="153" t="n">
        <v>26.8454592949636</v>
      </c>
      <c r="G18" s="153" t="n">
        <v>38.2082932196397</v>
      </c>
      <c r="H18" s="684" t="n">
        <v>25.6241168158267</v>
      </c>
      <c r="I18" s="684" t="n">
        <v>46.6190214403518</v>
      </c>
      <c r="J18" s="78" t="s">
        <v>1</v>
      </c>
    </row>
    <row r="19" s="155" customFormat="true" ht="9.75" hidden="false" customHeight="true" outlineLevel="0" collapsed="false">
      <c r="A19" s="155" t="s">
        <v>405</v>
      </c>
      <c r="B19" s="153" t="n">
        <v>580</v>
      </c>
      <c r="C19" s="153" t="n">
        <v>673</v>
      </c>
      <c r="D19" s="153" t="n">
        <v>457</v>
      </c>
      <c r="E19" s="153" t="n">
        <v>39.76961053209</v>
      </c>
      <c r="F19" s="153" t="n">
        <v>45.5752092531896</v>
      </c>
      <c r="G19" s="153" t="n">
        <v>29.9250237370265</v>
      </c>
      <c r="H19" s="684" t="n">
        <v>-21.2068965517241</v>
      </c>
      <c r="I19" s="684" t="n">
        <v>-32.0950965824666</v>
      </c>
      <c r="J19" s="78" t="s">
        <v>1</v>
      </c>
    </row>
    <row r="20" s="155" customFormat="true" ht="9.75" hidden="false" customHeight="true" outlineLevel="0" collapsed="false">
      <c r="A20" s="155" t="s">
        <v>406</v>
      </c>
      <c r="B20" s="153" t="n">
        <v>4197</v>
      </c>
      <c r="C20" s="153" t="n">
        <v>2515</v>
      </c>
      <c r="D20" s="153" t="n">
        <v>4186</v>
      </c>
      <c r="E20" s="153" t="n">
        <v>66.2653170456752</v>
      </c>
      <c r="F20" s="153" t="n">
        <v>38.7644094939665</v>
      </c>
      <c r="G20" s="153" t="n">
        <v>62.9250371296803</v>
      </c>
      <c r="H20" s="684" t="n">
        <v>-0.262091970455087</v>
      </c>
      <c r="I20" s="684" t="n">
        <v>66.441351888668</v>
      </c>
      <c r="J20" s="78" t="s">
        <v>1</v>
      </c>
    </row>
    <row r="21" s="155" customFormat="true" ht="9.75" hidden="false" customHeight="true" outlineLevel="0" collapsed="false">
      <c r="A21" s="155" t="s">
        <v>407</v>
      </c>
      <c r="B21" s="153" t="n">
        <v>1266</v>
      </c>
      <c r="C21" s="153" t="n">
        <v>1362</v>
      </c>
      <c r="D21" s="153" t="n">
        <v>1700</v>
      </c>
      <c r="E21" s="153" t="n">
        <v>39.3737520759857</v>
      </c>
      <c r="F21" s="153" t="n">
        <v>41.9440868692219</v>
      </c>
      <c r="G21" s="153" t="n">
        <v>50.8089076981473</v>
      </c>
      <c r="H21" s="684" t="n">
        <v>34.2812006319115</v>
      </c>
      <c r="I21" s="684" t="n">
        <v>24.8164464023495</v>
      </c>
      <c r="J21" s="78" t="s">
        <v>1</v>
      </c>
    </row>
    <row r="22" s="155" customFormat="true" ht="9.75" hidden="false" customHeight="true" outlineLevel="0" collapsed="false">
      <c r="A22" s="155" t="s">
        <v>408</v>
      </c>
      <c r="B22" s="153" t="n">
        <v>3350</v>
      </c>
      <c r="C22" s="153" t="n">
        <v>2102</v>
      </c>
      <c r="D22" s="153" t="n">
        <v>3014</v>
      </c>
      <c r="E22" s="153" t="n">
        <v>71.0203181710254</v>
      </c>
      <c r="F22" s="153" t="n">
        <v>44.1785975502106</v>
      </c>
      <c r="G22" s="153" t="n">
        <v>61.9448292303961</v>
      </c>
      <c r="H22" s="684" t="n">
        <v>-10.0298507462687</v>
      </c>
      <c r="I22" s="684" t="n">
        <v>43.3872502378687</v>
      </c>
      <c r="J22" s="78" t="s">
        <v>1</v>
      </c>
    </row>
    <row r="23" s="155" customFormat="true" ht="9.75" hidden="false" customHeight="true" outlineLevel="0" collapsed="false">
      <c r="A23" s="155" t="s">
        <v>409</v>
      </c>
      <c r="B23" s="153" t="n">
        <v>1751</v>
      </c>
      <c r="C23" s="153" t="n">
        <v>1281</v>
      </c>
      <c r="D23" s="153" t="n">
        <v>1692</v>
      </c>
      <c r="E23" s="153" t="n">
        <v>54.2701731004665</v>
      </c>
      <c r="F23" s="153" t="n">
        <v>39.5461912479741</v>
      </c>
      <c r="G23" s="153" t="n">
        <v>51.0371829405501</v>
      </c>
      <c r="H23" s="684" t="n">
        <v>-3.36950314106225</v>
      </c>
      <c r="I23" s="684" t="n">
        <v>32.0843091334895</v>
      </c>
      <c r="J23" s="78" t="s">
        <v>1</v>
      </c>
    </row>
    <row r="24" s="439" customFormat="true" ht="18" hidden="false" customHeight="true" outlineLevel="0" collapsed="false">
      <c r="A24" s="439" t="s">
        <v>134</v>
      </c>
      <c r="B24" s="152" t="n">
        <v>61383</v>
      </c>
      <c r="C24" s="152" t="n">
        <v>47523</v>
      </c>
      <c r="D24" s="152" t="n">
        <v>66444</v>
      </c>
      <c r="E24" s="157" t="n">
        <v>45.3407726582355</v>
      </c>
      <c r="F24" s="157" t="n">
        <v>34.2798183313173</v>
      </c>
      <c r="G24" s="157" t="n">
        <v>46.6217312811932</v>
      </c>
      <c r="H24" s="686" t="n">
        <v>8.24495381457407</v>
      </c>
      <c r="I24" s="686" t="n">
        <v>39.8144056562086</v>
      </c>
      <c r="J24" s="78" t="s">
        <v>1</v>
      </c>
    </row>
    <row r="25" s="155" customFormat="true" ht="9.75" hidden="false" customHeight="true" outlineLevel="0" collapsed="false">
      <c r="A25" s="236" t="s">
        <v>477</v>
      </c>
      <c r="B25" s="236"/>
      <c r="C25" s="236"/>
      <c r="D25" s="236"/>
      <c r="E25" s="236"/>
      <c r="F25" s="236"/>
      <c r="G25" s="236"/>
      <c r="H25" s="236"/>
      <c r="I25" s="236"/>
      <c r="J25" s="78" t="s">
        <v>1</v>
      </c>
    </row>
    <row r="26" s="240" customFormat="true" ht="18" hidden="false" customHeight="true" outlineLevel="0" collapsed="false">
      <c r="A26" s="346" t="s">
        <v>1695</v>
      </c>
      <c r="B26" s="346"/>
      <c r="C26" s="346"/>
      <c r="D26" s="346"/>
      <c r="E26" s="346"/>
      <c r="F26" s="346"/>
      <c r="G26" s="346"/>
      <c r="H26" s="346"/>
      <c r="I26" s="346"/>
      <c r="J26" s="78" t="s">
        <v>1</v>
      </c>
    </row>
    <row r="27" customFormat="false" ht="8.25" hidden="false" customHeight="true" outlineLevel="0" collapsed="false">
      <c r="A27" s="272" t="s">
        <v>1696</v>
      </c>
      <c r="B27" s="272"/>
      <c r="C27" s="272"/>
      <c r="D27" s="272"/>
      <c r="E27" s="272"/>
      <c r="F27" s="272"/>
      <c r="G27" s="272"/>
      <c r="H27" s="272"/>
      <c r="I27" s="272"/>
      <c r="J27" s="78" t="s">
        <v>1</v>
      </c>
    </row>
    <row r="28" customFormat="false" ht="9" hidden="false" customHeight="true" outlineLevel="0" collapsed="false">
      <c r="A28" s="625" t="s">
        <v>2</v>
      </c>
      <c r="B28" s="625" t="s">
        <v>2</v>
      </c>
      <c r="C28" s="625" t="s">
        <v>2</v>
      </c>
      <c r="D28" s="625" t="s">
        <v>2</v>
      </c>
      <c r="E28" s="625" t="s">
        <v>2</v>
      </c>
      <c r="F28" s="625" t="s">
        <v>2</v>
      </c>
      <c r="G28" s="625" t="s">
        <v>2</v>
      </c>
      <c r="H28" s="625" t="s">
        <v>2</v>
      </c>
      <c r="I28" s="625" t="s">
        <v>2</v>
      </c>
      <c r="J28" s="78" t="s">
        <v>3</v>
      </c>
    </row>
  </sheetData>
  <mergeCells count="13">
    <mergeCell ref="A1:I1"/>
    <mergeCell ref="A2:I2"/>
    <mergeCell ref="A3:I3"/>
    <mergeCell ref="A4:A6"/>
    <mergeCell ref="B4:D4"/>
    <mergeCell ref="E4:G4"/>
    <mergeCell ref="H4:I4"/>
    <mergeCell ref="B6:D6"/>
    <mergeCell ref="E6:G6"/>
    <mergeCell ref="H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5" min="2" style="303" width="8.2"/>
    <col collapsed="false" customWidth="true" hidden="false" outlineLevel="0" max="7" min="6" style="329" width="8.2"/>
    <col collapsed="false" customWidth="true" hidden="false" outlineLevel="0" max="10" min="8"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365" t="s">
        <v>116</v>
      </c>
      <c r="B2" s="365"/>
      <c r="C2" s="365"/>
      <c r="D2" s="365"/>
      <c r="E2" s="365"/>
      <c r="F2" s="365"/>
      <c r="G2" s="365"/>
      <c r="H2" s="365"/>
      <c r="I2" s="365"/>
      <c r="J2" s="365"/>
      <c r="K2" s="78" t="s">
        <v>1</v>
      </c>
    </row>
    <row r="3" s="619" customFormat="true" ht="4.5" hidden="false" customHeight="true" outlineLevel="0" collapsed="false">
      <c r="A3" s="86" t="s">
        <v>368</v>
      </c>
      <c r="B3" s="86"/>
      <c r="C3" s="86"/>
      <c r="D3" s="86"/>
      <c r="E3" s="86"/>
      <c r="F3" s="86"/>
      <c r="G3" s="86"/>
      <c r="H3" s="86"/>
      <c r="I3" s="86"/>
      <c r="J3" s="86"/>
      <c r="K3" s="78" t="s">
        <v>1</v>
      </c>
    </row>
    <row r="4" s="155" customFormat="true" ht="24.75" hidden="false" customHeight="true" outlineLevel="0" collapsed="false">
      <c r="A4" s="334" t="s">
        <v>369</v>
      </c>
      <c r="B4" s="408" t="s">
        <v>1697</v>
      </c>
      <c r="C4" s="408"/>
      <c r="D4" s="408"/>
      <c r="E4" s="408" t="s">
        <v>1698</v>
      </c>
      <c r="F4" s="348" t="s">
        <v>1699</v>
      </c>
      <c r="G4" s="348"/>
      <c r="H4" s="348"/>
      <c r="I4" s="425" t="s">
        <v>1700</v>
      </c>
      <c r="J4" s="425"/>
      <c r="K4" s="78" t="s">
        <v>1</v>
      </c>
    </row>
    <row r="5" s="155" customFormat="true" ht="12" hidden="false" customHeight="true" outlineLevel="0" collapsed="false">
      <c r="A5" s="334"/>
      <c r="B5" s="337" t="n">
        <v>2018</v>
      </c>
      <c r="C5" s="337" t="n">
        <v>2022</v>
      </c>
      <c r="D5" s="337" t="n">
        <v>2023</v>
      </c>
      <c r="E5" s="337"/>
      <c r="F5" s="337" t="n">
        <v>2018</v>
      </c>
      <c r="G5" s="337" t="n">
        <v>2022</v>
      </c>
      <c r="H5" s="337" t="n">
        <v>2023</v>
      </c>
      <c r="I5" s="251" t="s">
        <v>425</v>
      </c>
      <c r="J5" s="252" t="s">
        <v>426</v>
      </c>
      <c r="K5" s="78" t="s">
        <v>1</v>
      </c>
    </row>
    <row r="6" s="155" customFormat="true" ht="12" hidden="false" customHeight="true" outlineLevel="0" collapsed="false">
      <c r="A6" s="334"/>
      <c r="B6" s="337" t="s">
        <v>150</v>
      </c>
      <c r="C6" s="337"/>
      <c r="D6" s="337"/>
      <c r="E6" s="337" t="s">
        <v>154</v>
      </c>
      <c r="F6" s="337" t="s">
        <v>150</v>
      </c>
      <c r="G6" s="337"/>
      <c r="H6" s="337"/>
      <c r="I6" s="338" t="s">
        <v>154</v>
      </c>
      <c r="J6" s="338"/>
      <c r="K6" s="78" t="s">
        <v>1</v>
      </c>
    </row>
    <row r="7" s="155" customFormat="true" ht="6" hidden="false" customHeight="true" outlineLevel="0" collapsed="false">
      <c r="A7" s="254" t="s">
        <v>369</v>
      </c>
      <c r="B7" s="217" t="s">
        <v>1701</v>
      </c>
      <c r="C7" s="217" t="s">
        <v>1702</v>
      </c>
      <c r="D7" s="217" t="s">
        <v>1703</v>
      </c>
      <c r="E7" s="217" t="s">
        <v>1704</v>
      </c>
      <c r="F7" s="217" t="s">
        <v>1705</v>
      </c>
      <c r="G7" s="217" t="s">
        <v>1706</v>
      </c>
      <c r="H7" s="217" t="s">
        <v>1707</v>
      </c>
      <c r="I7" s="217" t="s">
        <v>1708</v>
      </c>
      <c r="J7" s="217" t="s">
        <v>1709</v>
      </c>
      <c r="K7" s="78" t="s">
        <v>1</v>
      </c>
    </row>
    <row r="8" s="155" customFormat="true" ht="9.75" hidden="false" customHeight="true" outlineLevel="0" collapsed="false">
      <c r="A8" s="155" t="s">
        <v>395</v>
      </c>
      <c r="B8" s="153" t="n">
        <v>9937</v>
      </c>
      <c r="C8" s="153" t="n">
        <v>10613</v>
      </c>
      <c r="D8" s="153" t="n">
        <v>11424</v>
      </c>
      <c r="E8" s="122" t="n">
        <v>88.8742997198879</v>
      </c>
      <c r="F8" s="153" t="n">
        <v>90.9323840811135</v>
      </c>
      <c r="G8" s="153" t="n">
        <v>101.105077641231</v>
      </c>
      <c r="H8" s="153" t="n">
        <v>115.649770704893</v>
      </c>
      <c r="I8" s="672" t="n">
        <v>27.1821605400016</v>
      </c>
      <c r="J8" s="672" t="n">
        <v>14.3857196918174</v>
      </c>
      <c r="K8" s="78" t="s">
        <v>1</v>
      </c>
    </row>
    <row r="9" s="155" customFormat="true" ht="9.75" hidden="false" customHeight="true" outlineLevel="0" collapsed="false">
      <c r="A9" s="155" t="s">
        <v>396</v>
      </c>
      <c r="B9" s="153" t="n">
        <v>11868</v>
      </c>
      <c r="C9" s="153" t="n">
        <v>12406</v>
      </c>
      <c r="D9" s="153" t="n">
        <v>12947</v>
      </c>
      <c r="E9" s="122" t="n">
        <v>93.1721634355449</v>
      </c>
      <c r="F9" s="153" t="n">
        <v>92.6753084491645</v>
      </c>
      <c r="G9" s="153" t="n">
        <v>98.9543036268356</v>
      </c>
      <c r="H9" s="153" t="n">
        <v>110.668524391182</v>
      </c>
      <c r="I9" s="672" t="n">
        <v>19.4153288973271</v>
      </c>
      <c r="J9" s="672" t="n">
        <v>11.8380104098572</v>
      </c>
      <c r="K9" s="78" t="s">
        <v>1</v>
      </c>
    </row>
    <row r="10" s="155" customFormat="true" ht="9.75" hidden="false" customHeight="true" outlineLevel="0" collapsed="false">
      <c r="A10" s="155" t="s">
        <v>397</v>
      </c>
      <c r="B10" s="153" t="n">
        <v>9525</v>
      </c>
      <c r="C10" s="153" t="n">
        <v>9383</v>
      </c>
      <c r="D10" s="153" t="n">
        <v>9332</v>
      </c>
      <c r="E10" s="122" t="n">
        <v>99.1213030432919</v>
      </c>
      <c r="F10" s="153" t="n">
        <v>235.971757710888</v>
      </c>
      <c r="G10" s="153" t="n">
        <v>261.357622350352</v>
      </c>
      <c r="H10" s="153" t="n">
        <v>272.125506663167</v>
      </c>
      <c r="I10" s="672" t="n">
        <v>15.3212186504856</v>
      </c>
      <c r="J10" s="672" t="n">
        <v>4.11998097318953</v>
      </c>
      <c r="K10" s="78" t="s">
        <v>1</v>
      </c>
    </row>
    <row r="11" s="155" customFormat="true" ht="9.75" hidden="false" customHeight="true" outlineLevel="0" collapsed="false">
      <c r="A11" s="155" t="s">
        <v>398</v>
      </c>
      <c r="B11" s="153" t="n">
        <v>3416</v>
      </c>
      <c r="C11" s="153" t="n">
        <v>3113</v>
      </c>
      <c r="D11" s="153" t="n">
        <v>3341</v>
      </c>
      <c r="E11" s="122" t="n">
        <v>84.4657288237055</v>
      </c>
      <c r="F11" s="153" t="n">
        <v>171.116565646446</v>
      </c>
      <c r="G11" s="153" t="n">
        <v>177.906046405303</v>
      </c>
      <c r="H11" s="153" t="n">
        <v>209.139280125196</v>
      </c>
      <c r="I11" s="672" t="n">
        <v>22.2203585813607</v>
      </c>
      <c r="J11" s="672" t="n">
        <v>17.5560271002465</v>
      </c>
      <c r="K11" s="78" t="s">
        <v>1</v>
      </c>
    </row>
    <row r="12" s="155" customFormat="true" ht="9.75" hidden="false" customHeight="true" outlineLevel="0" collapsed="false">
      <c r="A12" s="155" t="s">
        <v>399</v>
      </c>
      <c r="B12" s="153" t="n">
        <v>1457</v>
      </c>
      <c r="C12" s="153" t="n">
        <v>1614</v>
      </c>
      <c r="D12" s="153" t="n">
        <v>1540</v>
      </c>
      <c r="E12" s="122" t="n">
        <v>90.7142857142857</v>
      </c>
      <c r="F12" s="153" t="n">
        <v>202.55804254136</v>
      </c>
      <c r="G12" s="153" t="n">
        <v>238.299128894138</v>
      </c>
      <c r="H12" s="153" t="n">
        <v>231.997589635432</v>
      </c>
      <c r="I12" s="672" t="n">
        <v>14.5338821034774</v>
      </c>
      <c r="J12" s="672" t="n">
        <v>-2.64438199499483</v>
      </c>
      <c r="K12" s="78" t="s">
        <v>1</v>
      </c>
    </row>
    <row r="13" s="155" customFormat="true" ht="9.75" hidden="false" customHeight="true" outlineLevel="0" collapsed="false">
      <c r="A13" s="155" t="s">
        <v>400</v>
      </c>
      <c r="B13" s="153" t="n">
        <v>3372</v>
      </c>
      <c r="C13" s="153" t="n">
        <v>3465</v>
      </c>
      <c r="D13" s="153" t="n">
        <v>2930</v>
      </c>
      <c r="E13" s="122" t="n">
        <v>97.3037542662116</v>
      </c>
      <c r="F13" s="153" t="n">
        <v>159.101632537511</v>
      </c>
      <c r="G13" s="153" t="n">
        <v>181.006111894687</v>
      </c>
      <c r="H13" s="153" t="n">
        <v>159.768798734936</v>
      </c>
      <c r="I13" s="672" t="n">
        <v>0.419333344847073</v>
      </c>
      <c r="J13" s="672" t="n">
        <v>-11.7329259976078</v>
      </c>
      <c r="K13" s="78" t="s">
        <v>1</v>
      </c>
    </row>
    <row r="14" s="155" customFormat="true" ht="9.75" hidden="false" customHeight="true" outlineLevel="0" collapsed="false">
      <c r="A14" s="155" t="s">
        <v>401</v>
      </c>
      <c r="B14" s="153" t="n">
        <v>8374</v>
      </c>
      <c r="C14" s="153" t="n">
        <v>8534</v>
      </c>
      <c r="D14" s="153" t="n">
        <v>8994</v>
      </c>
      <c r="E14" s="122" t="n">
        <v>96.6755614854347</v>
      </c>
      <c r="F14" s="153" t="n">
        <v>136.716135246771</v>
      </c>
      <c r="G14" s="153" t="n">
        <v>148.080026374694</v>
      </c>
      <c r="H14" s="153" t="n">
        <v>166.682110491299</v>
      </c>
      <c r="I14" s="672" t="n">
        <v>21.9183896549146</v>
      </c>
      <c r="J14" s="672" t="n">
        <v>12.5621831465204</v>
      </c>
      <c r="K14" s="78" t="s">
        <v>1</v>
      </c>
    </row>
    <row r="15" s="155" customFormat="true" ht="9.75" hidden="false" customHeight="true" outlineLevel="0" collapsed="false">
      <c r="A15" s="155" t="s">
        <v>402</v>
      </c>
      <c r="B15" s="153" t="n">
        <v>2395</v>
      </c>
      <c r="C15" s="153" t="n">
        <v>2244</v>
      </c>
      <c r="D15" s="153" t="n">
        <v>2291</v>
      </c>
      <c r="E15" s="122" t="n">
        <v>96.4207769532955</v>
      </c>
      <c r="F15" s="153" t="n">
        <v>182.936144210205</v>
      </c>
      <c r="G15" s="153" t="n">
        <v>206.231044940722</v>
      </c>
      <c r="H15" s="153" t="n">
        <v>235.675342043</v>
      </c>
      <c r="I15" s="672" t="n">
        <v>28.8292934458018</v>
      </c>
      <c r="J15" s="672" t="n">
        <v>14.2773349719198</v>
      </c>
      <c r="K15" s="78" t="s">
        <v>1</v>
      </c>
    </row>
    <row r="16" s="353" customFormat="true" ht="12" hidden="false" customHeight="true" outlineLevel="0" collapsed="false">
      <c r="A16" s="264" t="s">
        <v>132</v>
      </c>
      <c r="B16" s="379" t="n">
        <v>8301</v>
      </c>
      <c r="C16" s="379" t="n">
        <v>8976</v>
      </c>
      <c r="D16" s="379" t="n">
        <v>8975</v>
      </c>
      <c r="E16" s="342" t="n">
        <v>78.8189415041783</v>
      </c>
      <c r="F16" s="379" t="n">
        <v>112.294039663429</v>
      </c>
      <c r="G16" s="379" t="n">
        <v>125.368381356761</v>
      </c>
      <c r="H16" s="379" t="n">
        <v>133.06547266042</v>
      </c>
      <c r="I16" s="673" t="n">
        <v>18.4973601976094</v>
      </c>
      <c r="J16" s="673" t="n">
        <v>6.13957939024156</v>
      </c>
      <c r="K16" s="78" t="s">
        <v>1</v>
      </c>
    </row>
    <row r="17" s="155" customFormat="true" ht="9.75" hidden="false" customHeight="true" outlineLevel="0" collapsed="false">
      <c r="A17" s="155" t="s">
        <v>403</v>
      </c>
      <c r="B17" s="153" t="n">
        <v>21378</v>
      </c>
      <c r="C17" s="153" t="n">
        <v>22558</v>
      </c>
      <c r="D17" s="153" t="n">
        <v>23246</v>
      </c>
      <c r="E17" s="122" t="n">
        <v>98.0985976081907</v>
      </c>
      <c r="F17" s="153" t="n">
        <v>122.949688283604</v>
      </c>
      <c r="G17" s="153" t="n">
        <v>136.45877442381</v>
      </c>
      <c r="H17" s="153" t="n">
        <v>148.79058841602</v>
      </c>
      <c r="I17" s="672" t="n">
        <v>21.017458842847</v>
      </c>
      <c r="J17" s="672" t="n">
        <v>9.03702531719217</v>
      </c>
      <c r="K17" s="78" t="s">
        <v>1</v>
      </c>
    </row>
    <row r="18" s="155" customFormat="true" ht="9.75" hidden="false" customHeight="true" outlineLevel="0" collapsed="false">
      <c r="A18" s="155" t="s">
        <v>404</v>
      </c>
      <c r="B18" s="153" t="n">
        <v>3726</v>
      </c>
      <c r="C18" s="153" t="n">
        <v>3707</v>
      </c>
      <c r="D18" s="153" t="n">
        <v>4006</v>
      </c>
      <c r="E18" s="122" t="n">
        <v>60.8337493759361</v>
      </c>
      <c r="F18" s="153" t="n">
        <v>98.5922946655377</v>
      </c>
      <c r="G18" s="153" t="n">
        <v>100.49338538278</v>
      </c>
      <c r="H18" s="153" t="n">
        <v>115.649989895782</v>
      </c>
      <c r="I18" s="672" t="n">
        <v>17.3012457901611</v>
      </c>
      <c r="J18" s="672" t="n">
        <v>15.0821911862858</v>
      </c>
      <c r="K18" s="78" t="s">
        <v>1</v>
      </c>
    </row>
    <row r="19" s="155" customFormat="true" ht="9.75" hidden="false" customHeight="true" outlineLevel="0" collapsed="false">
      <c r="A19" s="155" t="s">
        <v>405</v>
      </c>
      <c r="B19" s="153" t="n">
        <v>1203</v>
      </c>
      <c r="C19" s="153" t="n">
        <v>1485</v>
      </c>
      <c r="D19" s="153" t="n">
        <v>1440</v>
      </c>
      <c r="E19" s="122" t="n">
        <v>98.6805555555556</v>
      </c>
      <c r="F19" s="153" t="n">
        <v>147.101980924431</v>
      </c>
      <c r="G19" s="153" t="n">
        <v>189.099707118299</v>
      </c>
      <c r="H19" s="153" t="n">
        <v>184.497117232543</v>
      </c>
      <c r="I19" s="672" t="n">
        <v>25.4212323131952</v>
      </c>
      <c r="J19" s="672" t="n">
        <v>-2.43394871197562</v>
      </c>
      <c r="K19" s="78" t="s">
        <v>1</v>
      </c>
    </row>
    <row r="20" s="155" customFormat="true" ht="9.75" hidden="false" customHeight="true" outlineLevel="0" collapsed="false">
      <c r="A20" s="155" t="s">
        <v>406</v>
      </c>
      <c r="B20" s="153" t="n">
        <v>5250</v>
      </c>
      <c r="C20" s="153" t="n">
        <v>5515</v>
      </c>
      <c r="D20" s="153" t="n">
        <v>5582</v>
      </c>
      <c r="E20" s="122" t="n">
        <v>98.5130777499104</v>
      </c>
      <c r="F20" s="153" t="n">
        <v>145.647228541308</v>
      </c>
      <c r="G20" s="153" t="n">
        <v>187.311075637673</v>
      </c>
      <c r="H20" s="153" t="n">
        <v>212.219138501312</v>
      </c>
      <c r="I20" s="672" t="n">
        <v>45.7076393603482</v>
      </c>
      <c r="J20" s="672" t="n">
        <v>13.2976989101381</v>
      </c>
      <c r="K20" s="78" t="s">
        <v>1</v>
      </c>
    </row>
    <row r="21" s="155" customFormat="true" ht="9.75" hidden="false" customHeight="true" outlineLevel="0" collapsed="false">
      <c r="A21" s="155" t="s">
        <v>407</v>
      </c>
      <c r="B21" s="153" t="n">
        <v>3304</v>
      </c>
      <c r="C21" s="153" t="n">
        <v>3132</v>
      </c>
      <c r="D21" s="153" t="n">
        <v>3205</v>
      </c>
      <c r="E21" s="122" t="n">
        <v>94.0717628705148</v>
      </c>
      <c r="F21" s="153" t="n">
        <v>188.832371263645</v>
      </c>
      <c r="G21" s="153" t="n">
        <v>214.962251201098</v>
      </c>
      <c r="H21" s="153" t="n">
        <v>235.679094051033</v>
      </c>
      <c r="I21" s="672" t="n">
        <v>24.808629195246</v>
      </c>
      <c r="J21" s="672" t="n">
        <v>9.63743296052213</v>
      </c>
      <c r="K21" s="78" t="s">
        <v>1</v>
      </c>
    </row>
    <row r="22" s="155" customFormat="true" ht="9.75" hidden="false" customHeight="true" outlineLevel="0" collapsed="false">
      <c r="A22" s="155" t="s">
        <v>408</v>
      </c>
      <c r="B22" s="153" t="n">
        <v>3329</v>
      </c>
      <c r="C22" s="153" t="n">
        <v>3533</v>
      </c>
      <c r="D22" s="153" t="n">
        <v>3504</v>
      </c>
      <c r="E22" s="122" t="n">
        <v>95.148401826484</v>
      </c>
      <c r="F22" s="153" t="n">
        <v>131.368138589637</v>
      </c>
      <c r="G22" s="153" t="n">
        <v>146.987851555999</v>
      </c>
      <c r="H22" s="153" t="n">
        <v>157.447764547293</v>
      </c>
      <c r="I22" s="672" t="n">
        <v>19.852322060467</v>
      </c>
      <c r="J22" s="672" t="n">
        <v>7.11617516724396</v>
      </c>
      <c r="K22" s="78" t="s">
        <v>1</v>
      </c>
    </row>
    <row r="23" s="155" customFormat="true" ht="9.75" hidden="false" customHeight="true" outlineLevel="0" collapsed="false">
      <c r="A23" s="155" t="s">
        <v>409</v>
      </c>
      <c r="B23" s="153" t="n">
        <v>3070</v>
      </c>
      <c r="C23" s="153" t="n">
        <v>3034</v>
      </c>
      <c r="D23" s="153" t="n">
        <v>3005</v>
      </c>
      <c r="E23" s="122" t="n">
        <v>93.0782029950083</v>
      </c>
      <c r="F23" s="153" t="n">
        <v>175.388482632541</v>
      </c>
      <c r="G23" s="153" t="n">
        <v>213.646926272798</v>
      </c>
      <c r="H23" s="153" t="n">
        <v>230.816498963054</v>
      </c>
      <c r="I23" s="672" t="n">
        <v>31.6029966726155</v>
      </c>
      <c r="J23" s="672" t="n">
        <v>8.03642392136883</v>
      </c>
      <c r="K23" s="78" t="s">
        <v>1</v>
      </c>
    </row>
    <row r="24" s="398" customFormat="true" ht="18" hidden="false" customHeight="true" outlineLevel="0" collapsed="false">
      <c r="A24" s="154" t="s">
        <v>1710</v>
      </c>
      <c r="B24" s="101" t="n">
        <v>100986</v>
      </c>
      <c r="C24" s="101" t="n">
        <v>103927</v>
      </c>
      <c r="D24" s="101" t="n">
        <v>106218</v>
      </c>
      <c r="E24" s="112" t="n">
        <v>92.0945602440264</v>
      </c>
      <c r="F24" s="152" t="n">
        <v>127.740961074084</v>
      </c>
      <c r="G24" s="152" t="n">
        <v>140.043902261546</v>
      </c>
      <c r="H24" s="152" t="n">
        <v>152.612946051414</v>
      </c>
      <c r="I24" s="674" t="n">
        <v>19.470641811522</v>
      </c>
      <c r="J24" s="674" t="n">
        <v>8.97507394959208</v>
      </c>
      <c r="K24" s="78" t="s">
        <v>1</v>
      </c>
    </row>
    <row r="25" s="155" customFormat="true" ht="9.75" hidden="false" customHeight="true" outlineLevel="0" collapsed="false">
      <c r="A25" s="236" t="s">
        <v>496</v>
      </c>
      <c r="B25" s="236"/>
      <c r="C25" s="236"/>
      <c r="D25" s="236"/>
      <c r="E25" s="236"/>
      <c r="F25" s="236"/>
      <c r="G25" s="236"/>
      <c r="H25" s="236"/>
      <c r="I25" s="236"/>
      <c r="J25" s="236"/>
      <c r="K25" s="78" t="s">
        <v>1</v>
      </c>
    </row>
    <row r="26" customFormat="false" ht="8.25" hidden="false" customHeight="true" outlineLevel="0" collapsed="false">
      <c r="A26" s="346" t="s">
        <v>1711</v>
      </c>
      <c r="B26" s="346"/>
      <c r="C26" s="346"/>
      <c r="D26" s="346"/>
      <c r="E26" s="346"/>
      <c r="F26" s="346"/>
      <c r="G26" s="346"/>
      <c r="H26" s="346"/>
      <c r="I26" s="346"/>
      <c r="J26" s="346"/>
      <c r="K26" s="78" t="s">
        <v>1</v>
      </c>
    </row>
    <row r="27" customFormat="false" ht="8.25" hidden="false" customHeight="true" outlineLevel="0" collapsed="false">
      <c r="A27" s="625" t="s">
        <v>2</v>
      </c>
      <c r="B27" s="625" t="s">
        <v>2</v>
      </c>
      <c r="C27" s="625" t="s">
        <v>2</v>
      </c>
      <c r="D27" s="625" t="s">
        <v>2</v>
      </c>
      <c r="E27" s="625" t="s">
        <v>2</v>
      </c>
      <c r="F27" s="625" t="s">
        <v>2</v>
      </c>
      <c r="G27" s="625" t="s">
        <v>2</v>
      </c>
      <c r="H27" s="625" t="s">
        <v>2</v>
      </c>
      <c r="I27" s="625" t="s">
        <v>2</v>
      </c>
      <c r="J27" s="625" t="s">
        <v>2</v>
      </c>
      <c r="K27" s="78" t="s">
        <v>3</v>
      </c>
    </row>
  </sheetData>
  <mergeCells count="13">
    <mergeCell ref="A1:J1"/>
    <mergeCell ref="A2:J2"/>
    <mergeCell ref="A3:J3"/>
    <mergeCell ref="A4:A6"/>
    <mergeCell ref="B4:D4"/>
    <mergeCell ref="F4:H4"/>
    <mergeCell ref="I4:J4"/>
    <mergeCell ref="D5:E5"/>
    <mergeCell ref="B6:D6"/>
    <mergeCell ref="F6:H6"/>
    <mergeCell ref="I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4" min="2" style="303" width="8.2"/>
    <col collapsed="false" customWidth="true" hidden="false" outlineLevel="0" max="6" min="5" style="329" width="8.2"/>
    <col collapsed="false" customWidth="true" hidden="false" outlineLevel="0" max="10" min="7"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365" t="s">
        <v>117</v>
      </c>
      <c r="B2" s="365"/>
      <c r="C2" s="365"/>
      <c r="D2" s="365"/>
      <c r="E2" s="365"/>
      <c r="F2" s="365"/>
      <c r="G2" s="365"/>
      <c r="H2" s="365"/>
      <c r="I2" s="365"/>
      <c r="J2" s="365"/>
      <c r="K2" s="78" t="s">
        <v>1</v>
      </c>
    </row>
    <row r="3" s="619" customFormat="true" ht="4.5" hidden="false" customHeight="true" outlineLevel="0" collapsed="false">
      <c r="A3" s="86" t="s">
        <v>418</v>
      </c>
      <c r="B3" s="86"/>
      <c r="C3" s="86"/>
      <c r="D3" s="86"/>
      <c r="E3" s="86"/>
      <c r="F3" s="86"/>
      <c r="G3" s="86"/>
      <c r="H3" s="86"/>
      <c r="I3" s="86"/>
      <c r="J3" s="86"/>
      <c r="K3" s="78" t="s">
        <v>1</v>
      </c>
    </row>
    <row r="4" s="155" customFormat="true" ht="24.75" hidden="false" customHeight="true" outlineLevel="0" collapsed="false">
      <c r="A4" s="334" t="s">
        <v>369</v>
      </c>
      <c r="B4" s="408" t="s">
        <v>1712</v>
      </c>
      <c r="C4" s="408"/>
      <c r="D4" s="408"/>
      <c r="E4" s="408"/>
      <c r="F4" s="408"/>
      <c r="G4" s="408" t="s">
        <v>1713</v>
      </c>
      <c r="H4" s="408"/>
      <c r="I4" s="425" t="s">
        <v>1714</v>
      </c>
      <c r="J4" s="425"/>
      <c r="K4" s="78" t="s">
        <v>1</v>
      </c>
    </row>
    <row r="5" s="155" customFormat="true" ht="24.75" hidden="false" customHeight="true" outlineLevel="0" collapsed="false">
      <c r="A5" s="334"/>
      <c r="B5" s="408" t="s">
        <v>1715</v>
      </c>
      <c r="C5" s="408"/>
      <c r="D5" s="408"/>
      <c r="E5" s="408" t="s">
        <v>1716</v>
      </c>
      <c r="F5" s="408" t="s">
        <v>1717</v>
      </c>
      <c r="G5" s="408" t="s">
        <v>1718</v>
      </c>
      <c r="H5" s="408" t="s">
        <v>1716</v>
      </c>
      <c r="I5" s="425"/>
      <c r="J5" s="425"/>
      <c r="K5" s="78" t="s">
        <v>1</v>
      </c>
    </row>
    <row r="6" s="155" customFormat="true" ht="12" hidden="false" customHeight="true" outlineLevel="0" collapsed="false">
      <c r="A6" s="334"/>
      <c r="B6" s="337" t="n">
        <v>2018</v>
      </c>
      <c r="C6" s="337" t="n">
        <v>2022</v>
      </c>
      <c r="D6" s="337" t="n">
        <v>2023</v>
      </c>
      <c r="E6" s="337"/>
      <c r="F6" s="337"/>
      <c r="G6" s="337"/>
      <c r="H6" s="337"/>
      <c r="I6" s="251" t="s">
        <v>425</v>
      </c>
      <c r="J6" s="252" t="s">
        <v>426</v>
      </c>
      <c r="K6" s="78" t="s">
        <v>1</v>
      </c>
    </row>
    <row r="7" s="155" customFormat="true" ht="12" hidden="false" customHeight="true" outlineLevel="0" collapsed="false">
      <c r="A7" s="334"/>
      <c r="B7" s="337" t="s">
        <v>150</v>
      </c>
      <c r="C7" s="337"/>
      <c r="D7" s="337"/>
      <c r="E7" s="337"/>
      <c r="F7" s="337" t="s">
        <v>154</v>
      </c>
      <c r="G7" s="337" t="s">
        <v>150</v>
      </c>
      <c r="H7" s="337"/>
      <c r="I7" s="253" t="s">
        <v>154</v>
      </c>
      <c r="J7" s="253"/>
      <c r="K7" s="78" t="s">
        <v>1</v>
      </c>
    </row>
    <row r="8" s="155" customFormat="true" ht="6" hidden="false" customHeight="true" outlineLevel="0" collapsed="false">
      <c r="A8" s="254" t="s">
        <v>369</v>
      </c>
      <c r="B8" s="217" t="s">
        <v>1719</v>
      </c>
      <c r="C8" s="217" t="s">
        <v>1720</v>
      </c>
      <c r="D8" s="217" t="s">
        <v>1721</v>
      </c>
      <c r="E8" s="217" t="s">
        <v>1722</v>
      </c>
      <c r="F8" s="217" t="s">
        <v>1723</v>
      </c>
      <c r="G8" s="217" t="s">
        <v>1724</v>
      </c>
      <c r="H8" s="217" t="s">
        <v>1725</v>
      </c>
      <c r="I8" s="217" t="s">
        <v>1726</v>
      </c>
      <c r="J8" s="217" t="s">
        <v>1727</v>
      </c>
      <c r="K8" s="78" t="s">
        <v>1</v>
      </c>
    </row>
    <row r="9" s="155" customFormat="true" ht="9.75" hidden="false" customHeight="true" outlineLevel="0" collapsed="false">
      <c r="A9" s="155" t="s">
        <v>395</v>
      </c>
      <c r="B9" s="339" t="n">
        <v>572173</v>
      </c>
      <c r="C9" s="339" t="n">
        <v>550008</v>
      </c>
      <c r="D9" s="339" t="n">
        <v>594657</v>
      </c>
      <c r="E9" s="339" t="n">
        <v>5271.66180699606</v>
      </c>
      <c r="F9" s="318" t="n">
        <v>63.5</v>
      </c>
      <c r="G9" s="339" t="n">
        <v>5204</v>
      </c>
      <c r="H9" s="687" t="n">
        <v>46.1337006772097</v>
      </c>
      <c r="I9" s="676" t="n">
        <v>3.92958073869267</v>
      </c>
      <c r="J9" s="676" t="n">
        <v>8.1178819217175</v>
      </c>
      <c r="K9" s="78" t="s">
        <v>1</v>
      </c>
    </row>
    <row r="10" s="155" customFormat="true" ht="9.75" hidden="false" customHeight="true" outlineLevel="0" collapsed="false">
      <c r="A10" s="155" t="s">
        <v>396</v>
      </c>
      <c r="B10" s="339" t="n">
        <v>635421</v>
      </c>
      <c r="C10" s="339" t="n">
        <v>619089</v>
      </c>
      <c r="D10" s="339" t="n">
        <v>651519</v>
      </c>
      <c r="E10" s="339" t="n">
        <v>4873.21301722524</v>
      </c>
      <c r="F10" s="318" t="n">
        <v>68.7</v>
      </c>
      <c r="G10" s="339" t="n">
        <v>3436</v>
      </c>
      <c r="H10" s="687" t="n">
        <v>25.7004936574159</v>
      </c>
      <c r="I10" s="676" t="n">
        <v>2.53343846048525</v>
      </c>
      <c r="J10" s="676" t="n">
        <v>5.23834214466741</v>
      </c>
      <c r="K10" s="78" t="s">
        <v>1</v>
      </c>
    </row>
    <row r="11" s="155" customFormat="true" ht="9.75" hidden="false" customHeight="true" outlineLevel="0" collapsed="false">
      <c r="A11" s="155" t="s">
        <v>397</v>
      </c>
      <c r="B11" s="339" t="n">
        <v>511677</v>
      </c>
      <c r="C11" s="339" t="n">
        <v>519822</v>
      </c>
      <c r="D11" s="339" t="n">
        <v>536697</v>
      </c>
      <c r="E11" s="339" t="n">
        <v>14291.907518299</v>
      </c>
      <c r="F11" s="318" t="n">
        <v>45.5</v>
      </c>
      <c r="G11" s="339" t="n">
        <v>8323</v>
      </c>
      <c r="H11" s="687" t="n">
        <v>221.636316720241</v>
      </c>
      <c r="I11" s="676" t="n">
        <v>4.8898035283978</v>
      </c>
      <c r="J11" s="676" t="n">
        <v>3.24630354236643</v>
      </c>
      <c r="K11" s="78" t="s">
        <v>1</v>
      </c>
    </row>
    <row r="12" s="155" customFormat="true" ht="9.75" hidden="false" customHeight="true" outlineLevel="0" collapsed="false">
      <c r="A12" s="155" t="s">
        <v>398</v>
      </c>
      <c r="B12" s="339" t="n">
        <v>172828</v>
      </c>
      <c r="C12" s="339" t="n">
        <v>170204</v>
      </c>
      <c r="D12" s="339" t="n">
        <v>186242</v>
      </c>
      <c r="E12" s="339" t="n">
        <v>7237.94126619862</v>
      </c>
      <c r="F12" s="318" t="n">
        <v>57.8</v>
      </c>
      <c r="G12" s="339" t="n">
        <v>2999</v>
      </c>
      <c r="H12" s="687" t="n">
        <v>116.550433615026</v>
      </c>
      <c r="I12" s="676" t="n">
        <v>7.76147383525818</v>
      </c>
      <c r="J12" s="676" t="n">
        <v>9.42281027472915</v>
      </c>
      <c r="K12" s="78" t="s">
        <v>1</v>
      </c>
    </row>
    <row r="13" s="155" customFormat="true" ht="9.75" hidden="false" customHeight="true" outlineLevel="0" collapsed="false">
      <c r="A13" s="155" t="s">
        <v>399</v>
      </c>
      <c r="B13" s="339" t="n">
        <v>74524</v>
      </c>
      <c r="C13" s="339" t="n">
        <v>79713</v>
      </c>
      <c r="D13" s="339" t="n">
        <v>97112</v>
      </c>
      <c r="E13" s="339" t="n">
        <v>14179.7495561163</v>
      </c>
      <c r="F13" s="318" t="n">
        <v>47.8</v>
      </c>
      <c r="G13" s="339" t="n">
        <v>1820</v>
      </c>
      <c r="H13" s="687" t="n">
        <v>265.746191944678</v>
      </c>
      <c r="I13" s="676" t="n">
        <v>30.3096988889485</v>
      </c>
      <c r="J13" s="676" t="n">
        <v>21.8270545582276</v>
      </c>
      <c r="K13" s="78" t="s">
        <v>1</v>
      </c>
    </row>
    <row r="14" s="155" customFormat="true" ht="9.75" hidden="false" customHeight="true" outlineLevel="0" collapsed="false">
      <c r="A14" s="155" t="s">
        <v>400</v>
      </c>
      <c r="B14" s="339" t="n">
        <v>218594</v>
      </c>
      <c r="C14" s="339" t="n">
        <v>211239</v>
      </c>
      <c r="D14" s="339" t="n">
        <v>234241</v>
      </c>
      <c r="E14" s="339" t="n">
        <v>12379.804262093</v>
      </c>
      <c r="F14" s="318" t="n">
        <v>48.2</v>
      </c>
      <c r="G14" s="339" t="n">
        <v>3080</v>
      </c>
      <c r="H14" s="687" t="n">
        <v>162.780201276662</v>
      </c>
      <c r="I14" s="676" t="n">
        <v>7.15801897581818</v>
      </c>
      <c r="J14" s="676" t="n">
        <v>10.8890877158101</v>
      </c>
      <c r="K14" s="78" t="s">
        <v>1</v>
      </c>
    </row>
    <row r="15" s="155" customFormat="true" ht="9.75" hidden="false" customHeight="true" outlineLevel="0" collapsed="false">
      <c r="A15" s="155" t="s">
        <v>401</v>
      </c>
      <c r="B15" s="339" t="n">
        <v>372798</v>
      </c>
      <c r="C15" s="339" t="n">
        <v>368579</v>
      </c>
      <c r="D15" s="339" t="n">
        <v>397512</v>
      </c>
      <c r="E15" s="339" t="n">
        <v>6219.52135382767</v>
      </c>
      <c r="F15" s="318" t="n">
        <v>63.2</v>
      </c>
      <c r="G15" s="339" t="n">
        <v>5206</v>
      </c>
      <c r="H15" s="687" t="n">
        <v>81.4537125118911</v>
      </c>
      <c r="I15" s="676" t="n">
        <v>6.62932741055478</v>
      </c>
      <c r="J15" s="676" t="n">
        <v>7.84987750251642</v>
      </c>
      <c r="K15" s="78" t="s">
        <v>1</v>
      </c>
    </row>
    <row r="16" s="155" customFormat="true" ht="9.75" hidden="false" customHeight="true" outlineLevel="0" collapsed="false">
      <c r="A16" s="155" t="s">
        <v>402</v>
      </c>
      <c r="B16" s="339" t="n">
        <v>108665</v>
      </c>
      <c r="C16" s="339" t="n">
        <v>106559</v>
      </c>
      <c r="D16" s="339" t="n">
        <v>111571</v>
      </c>
      <c r="E16" s="339" t="n">
        <v>6851.66466262747</v>
      </c>
      <c r="F16" s="318" t="n">
        <v>62.8</v>
      </c>
      <c r="G16" s="339" t="n">
        <v>890</v>
      </c>
      <c r="H16" s="687" t="n">
        <v>54.6556143598108</v>
      </c>
      <c r="I16" s="676" t="n">
        <v>2.67427414530898</v>
      </c>
      <c r="J16" s="676" t="n">
        <v>4.70349759288282</v>
      </c>
      <c r="K16" s="78" t="s">
        <v>1</v>
      </c>
    </row>
    <row r="17" s="353" customFormat="true" ht="12" hidden="false" customHeight="true" outlineLevel="0" collapsed="false">
      <c r="A17" s="353" t="s">
        <v>132</v>
      </c>
      <c r="B17" s="341" t="n">
        <v>506585</v>
      </c>
      <c r="C17" s="341" t="n">
        <v>523996</v>
      </c>
      <c r="D17" s="341" t="n">
        <v>553202</v>
      </c>
      <c r="E17" s="341" t="n">
        <v>6795.89132608097</v>
      </c>
      <c r="F17" s="322" t="n">
        <v>62.5</v>
      </c>
      <c r="G17" s="341" t="n">
        <v>7646</v>
      </c>
      <c r="H17" s="688" t="n">
        <v>93.9284114649171</v>
      </c>
      <c r="I17" s="678" t="n">
        <v>9.20220693467039</v>
      </c>
      <c r="J17" s="678" t="n">
        <v>5.57370666951656</v>
      </c>
      <c r="K17" s="78" t="s">
        <v>1</v>
      </c>
    </row>
    <row r="18" s="155" customFormat="true" ht="9.75" hidden="false" customHeight="true" outlineLevel="0" collapsed="false">
      <c r="A18" s="155" t="s">
        <v>403</v>
      </c>
      <c r="B18" s="339" t="n">
        <v>1282441</v>
      </c>
      <c r="C18" s="339" t="n">
        <v>1366601</v>
      </c>
      <c r="D18" s="339" t="n">
        <v>1412806</v>
      </c>
      <c r="E18" s="339" t="n">
        <v>7788.72575708761</v>
      </c>
      <c r="F18" s="318" t="n">
        <v>54.2</v>
      </c>
      <c r="G18" s="339" t="n">
        <v>27061</v>
      </c>
      <c r="H18" s="687" t="n">
        <v>149.185880943702</v>
      </c>
      <c r="I18" s="676" t="n">
        <v>10.1653799278095</v>
      </c>
      <c r="J18" s="676" t="n">
        <v>3.38101611223759</v>
      </c>
      <c r="K18" s="78" t="s">
        <v>1</v>
      </c>
    </row>
    <row r="19" s="155" customFormat="true" ht="9.75" hidden="false" customHeight="true" outlineLevel="0" collapsed="false">
      <c r="A19" s="155" t="s">
        <v>404</v>
      </c>
      <c r="B19" s="339" t="n">
        <v>244468</v>
      </c>
      <c r="C19" s="339" t="n">
        <v>241779</v>
      </c>
      <c r="D19" s="339" t="n">
        <v>255972</v>
      </c>
      <c r="E19" s="339" t="n">
        <v>6154.43059278939</v>
      </c>
      <c r="F19" s="318" t="n">
        <v>64.5</v>
      </c>
      <c r="G19" s="339" t="n">
        <v>2689</v>
      </c>
      <c r="H19" s="687" t="n">
        <v>64.6526333505644</v>
      </c>
      <c r="I19" s="676" t="n">
        <v>4.70572835708559</v>
      </c>
      <c r="J19" s="676" t="n">
        <v>5.870236869207</v>
      </c>
      <c r="K19" s="78" t="s">
        <v>1</v>
      </c>
    </row>
    <row r="20" s="155" customFormat="true" ht="9.75" hidden="false" customHeight="true" outlineLevel="0" collapsed="false">
      <c r="A20" s="155" t="s">
        <v>405</v>
      </c>
      <c r="B20" s="339" t="n">
        <v>70873</v>
      </c>
      <c r="C20" s="339" t="n">
        <v>68139</v>
      </c>
      <c r="D20" s="339" t="n">
        <v>72155</v>
      </c>
      <c r="E20" s="339" t="n">
        <v>7268.80944849526</v>
      </c>
      <c r="F20" s="318" t="n">
        <v>60.4</v>
      </c>
      <c r="G20" s="339" t="n">
        <v>964</v>
      </c>
      <c r="H20" s="687" t="n">
        <v>97.1122210290269</v>
      </c>
      <c r="I20" s="676" t="n">
        <v>1.80886938608497</v>
      </c>
      <c r="J20" s="676" t="n">
        <v>5.89383466150076</v>
      </c>
      <c r="K20" s="78" t="s">
        <v>1</v>
      </c>
    </row>
    <row r="21" s="155" customFormat="true" ht="9.75" hidden="false" customHeight="true" outlineLevel="0" collapsed="false">
      <c r="A21" s="155" t="s">
        <v>406</v>
      </c>
      <c r="B21" s="339" t="n">
        <v>278796</v>
      </c>
      <c r="C21" s="339" t="n">
        <v>267312</v>
      </c>
      <c r="D21" s="339" t="n">
        <v>296421</v>
      </c>
      <c r="E21" s="339" t="n">
        <v>7254.28226850103</v>
      </c>
      <c r="F21" s="318" t="n">
        <v>60.9</v>
      </c>
      <c r="G21" s="339" t="n">
        <v>2236</v>
      </c>
      <c r="H21" s="687" t="n">
        <v>54.7214102656974</v>
      </c>
      <c r="I21" s="676" t="n">
        <v>6.32182671200448</v>
      </c>
      <c r="J21" s="676" t="n">
        <v>10.8895223558987</v>
      </c>
      <c r="K21" s="78" t="s">
        <v>1</v>
      </c>
    </row>
    <row r="22" s="155" customFormat="true" ht="9.75" hidden="false" customHeight="true" outlineLevel="0" collapsed="false">
      <c r="A22" s="155" t="s">
        <v>407</v>
      </c>
      <c r="B22" s="339" t="n">
        <v>175625</v>
      </c>
      <c r="C22" s="339" t="n">
        <v>178450</v>
      </c>
      <c r="D22" s="339" t="n">
        <v>193814</v>
      </c>
      <c r="E22" s="339" t="n">
        <v>8863.54105356933</v>
      </c>
      <c r="F22" s="318" t="n">
        <v>55.9</v>
      </c>
      <c r="G22" s="339" t="n">
        <v>1768</v>
      </c>
      <c r="H22" s="687" t="n">
        <v>80.8545336390074</v>
      </c>
      <c r="I22" s="676" t="n">
        <v>10.3567259786477</v>
      </c>
      <c r="J22" s="676" t="n">
        <v>8.60969459232278</v>
      </c>
      <c r="K22" s="78" t="s">
        <v>1</v>
      </c>
    </row>
    <row r="23" s="155" customFormat="true" ht="9.75" hidden="false" customHeight="true" outlineLevel="0" collapsed="false">
      <c r="A23" s="155" t="s">
        <v>408</v>
      </c>
      <c r="B23" s="339" t="n">
        <v>186894</v>
      </c>
      <c r="C23" s="339" t="n">
        <v>221183</v>
      </c>
      <c r="D23" s="339" t="n">
        <v>196289</v>
      </c>
      <c r="E23" s="339" t="n">
        <v>6646.49693390716</v>
      </c>
      <c r="F23" s="318" t="n">
        <v>55.9</v>
      </c>
      <c r="G23" s="339" t="n">
        <v>3271</v>
      </c>
      <c r="H23" s="687" t="n">
        <v>110.758582859</v>
      </c>
      <c r="I23" s="676" t="n">
        <v>5.0269136515886</v>
      </c>
      <c r="J23" s="676" t="n">
        <v>-11.2549336974361</v>
      </c>
      <c r="K23" s="78" t="s">
        <v>1</v>
      </c>
    </row>
    <row r="24" s="155" customFormat="true" ht="9.75" hidden="false" customHeight="true" outlineLevel="0" collapsed="false">
      <c r="A24" s="155" t="s">
        <v>409</v>
      </c>
      <c r="B24" s="339" t="n">
        <v>143158</v>
      </c>
      <c r="C24" s="339" t="n">
        <v>135911</v>
      </c>
      <c r="D24" s="339" t="n">
        <v>150457</v>
      </c>
      <c r="E24" s="339" t="n">
        <v>7074.18402648805</v>
      </c>
      <c r="F24" s="318" t="n">
        <v>61.9</v>
      </c>
      <c r="G24" s="339" t="n">
        <v>1226</v>
      </c>
      <c r="H24" s="687" t="n">
        <v>57.6440419287527</v>
      </c>
      <c r="I24" s="676" t="n">
        <v>5.09856242752763</v>
      </c>
      <c r="J24" s="676" t="n">
        <v>10.7025921375017</v>
      </c>
      <c r="K24" s="78" t="s">
        <v>1</v>
      </c>
    </row>
    <row r="25" s="154" customFormat="true" ht="18" hidden="false" customHeight="true" outlineLevel="0" collapsed="false">
      <c r="A25" s="154" t="s">
        <v>134</v>
      </c>
      <c r="B25" s="265" t="n">
        <v>5555520</v>
      </c>
      <c r="C25" s="265" t="n">
        <v>5628584</v>
      </c>
      <c r="D25" s="265" t="n">
        <v>5940667</v>
      </c>
      <c r="E25" s="265" t="n">
        <v>7042.13885337098</v>
      </c>
      <c r="F25" s="286" t="n">
        <v>58.4</v>
      </c>
      <c r="G25" s="265" t="n">
        <v>77819</v>
      </c>
      <c r="H25" s="689" t="n">
        <v>92.2475882641589</v>
      </c>
      <c r="I25" s="680" t="n">
        <v>6.93269036921836</v>
      </c>
      <c r="J25" s="680" t="n">
        <v>5.5446094435119</v>
      </c>
      <c r="K25" s="78" t="s">
        <v>1</v>
      </c>
    </row>
    <row r="26" s="155" customFormat="true" ht="9.75" hidden="false" customHeight="true" outlineLevel="0" collapsed="false">
      <c r="A26" s="236" t="s">
        <v>436</v>
      </c>
      <c r="B26" s="236"/>
      <c r="C26" s="236"/>
      <c r="D26" s="236"/>
      <c r="E26" s="236"/>
      <c r="F26" s="236"/>
      <c r="G26" s="236"/>
      <c r="H26" s="236"/>
      <c r="I26" s="236"/>
      <c r="J26" s="236"/>
      <c r="K26" s="78" t="s">
        <v>1</v>
      </c>
    </row>
    <row r="27" s="240" customFormat="true" ht="9" hidden="false" customHeight="true" outlineLevel="0" collapsed="false">
      <c r="A27" s="302" t="s">
        <v>1728</v>
      </c>
      <c r="B27" s="302"/>
      <c r="C27" s="302"/>
      <c r="D27" s="302"/>
      <c r="E27" s="302"/>
      <c r="F27" s="302"/>
      <c r="G27" s="302"/>
      <c r="H27" s="302"/>
      <c r="I27" s="302"/>
      <c r="J27" s="302"/>
      <c r="K27" s="78" t="s">
        <v>1</v>
      </c>
    </row>
    <row r="28" customFormat="false" ht="9" hidden="false" customHeight="true" outlineLevel="0" collapsed="false">
      <c r="A28" s="288" t="s">
        <v>1729</v>
      </c>
      <c r="B28" s="288"/>
      <c r="C28" s="288"/>
      <c r="D28" s="288"/>
      <c r="E28" s="288"/>
      <c r="F28" s="288"/>
      <c r="G28" s="288"/>
      <c r="H28" s="288"/>
      <c r="I28" s="288"/>
      <c r="J28" s="288"/>
      <c r="K28" s="78" t="s">
        <v>1</v>
      </c>
    </row>
    <row r="29" customFormat="false" ht="9" hidden="false" customHeight="true" outlineLevel="0" collapsed="false">
      <c r="A29" s="288" t="s">
        <v>1730</v>
      </c>
      <c r="B29" s="288"/>
      <c r="C29" s="288"/>
      <c r="D29" s="288"/>
      <c r="E29" s="288"/>
      <c r="F29" s="288"/>
      <c r="G29" s="288"/>
      <c r="H29" s="288"/>
      <c r="I29" s="288"/>
      <c r="J29" s="288"/>
      <c r="K29" s="78" t="s">
        <v>1</v>
      </c>
    </row>
    <row r="30" customFormat="false" ht="9" hidden="false" customHeight="true" outlineLevel="0" collapsed="false">
      <c r="A30" s="625" t="s">
        <v>2</v>
      </c>
      <c r="B30" s="625" t="s">
        <v>2</v>
      </c>
      <c r="C30" s="625" t="s">
        <v>2</v>
      </c>
      <c r="D30" s="625" t="s">
        <v>2</v>
      </c>
      <c r="E30" s="625" t="s">
        <v>2</v>
      </c>
      <c r="F30" s="625" t="s">
        <v>2</v>
      </c>
      <c r="G30" s="625" t="s">
        <v>2</v>
      </c>
      <c r="H30" s="625" t="s">
        <v>2</v>
      </c>
      <c r="I30" s="625" t="s">
        <v>2</v>
      </c>
      <c r="J30" s="625" t="s">
        <v>2</v>
      </c>
      <c r="K30" s="78" t="s">
        <v>3</v>
      </c>
    </row>
  </sheetData>
  <mergeCells count="16">
    <mergeCell ref="A1:J1"/>
    <mergeCell ref="A2:J2"/>
    <mergeCell ref="A3:J3"/>
    <mergeCell ref="A4:A7"/>
    <mergeCell ref="B4:F4"/>
    <mergeCell ref="G4:H4"/>
    <mergeCell ref="I4:J5"/>
    <mergeCell ref="B5:D5"/>
    <mergeCell ref="D6:H6"/>
    <mergeCell ref="B7:E7"/>
    <mergeCell ref="G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7A8C"/>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6" min="5" style="241" width="8.2"/>
    <col collapsed="false" customWidth="true" hidden="false" outlineLevel="0" max="8" min="7" style="240" width="8.2"/>
    <col collapsed="false" customWidth="true" hidden="false" outlineLevel="0" max="9" min="9" style="242" width="8.2"/>
    <col collapsed="false" customWidth="true" hidden="false" outlineLevel="0" max="10" min="10" style="240" width="8.2"/>
    <col collapsed="false" customWidth="true" hidden="false" outlineLevel="0" max="11" min="11" style="290" width="4.1"/>
    <col collapsed="false" customWidth="false" hidden="false" outlineLevel="0" max="16384" min="12" style="240" width="10"/>
  </cols>
  <sheetData>
    <row r="1" s="83" customFormat="true" ht="15" hidden="false" customHeight="true" outlineLevel="0" collapsed="false">
      <c r="A1" s="82" t="s">
        <v>126</v>
      </c>
      <c r="B1" s="82"/>
      <c r="C1" s="82"/>
      <c r="D1" s="82"/>
      <c r="E1" s="82"/>
      <c r="F1" s="82"/>
      <c r="G1" s="82"/>
      <c r="H1" s="82"/>
      <c r="I1" s="82"/>
      <c r="J1" s="82"/>
      <c r="K1" s="38" t="s">
        <v>1</v>
      </c>
    </row>
    <row r="2" s="206" customFormat="true" ht="49.5" hidden="false" customHeight="true" outlineLevel="0" collapsed="false">
      <c r="A2" s="84" t="s">
        <v>45</v>
      </c>
      <c r="B2" s="84"/>
      <c r="C2" s="84"/>
      <c r="D2" s="84"/>
      <c r="E2" s="84"/>
      <c r="F2" s="84"/>
      <c r="G2" s="84"/>
      <c r="H2" s="84"/>
      <c r="I2" s="84"/>
      <c r="J2" s="84"/>
      <c r="K2" s="38" t="s">
        <v>1</v>
      </c>
    </row>
    <row r="3" s="247" customFormat="true" ht="4.5" hidden="false" customHeight="true" outlineLevel="0" collapsed="false">
      <c r="A3" s="86" t="s">
        <v>368</v>
      </c>
      <c r="B3" s="86"/>
      <c r="C3" s="86"/>
      <c r="D3" s="86"/>
      <c r="E3" s="86"/>
      <c r="F3" s="86"/>
      <c r="G3" s="86"/>
      <c r="H3" s="86"/>
      <c r="I3" s="86"/>
      <c r="J3" s="86"/>
      <c r="K3" s="38" t="s">
        <v>1</v>
      </c>
    </row>
    <row r="4" s="211" customFormat="true" ht="60" hidden="false" customHeight="true" outlineLevel="0" collapsed="false">
      <c r="A4" s="281" t="s">
        <v>369</v>
      </c>
      <c r="B4" s="291" t="s">
        <v>158</v>
      </c>
      <c r="C4" s="291"/>
      <c r="D4" s="291"/>
      <c r="E4" s="292" t="s">
        <v>464</v>
      </c>
      <c r="F4" s="292"/>
      <c r="G4" s="89" t="s">
        <v>465</v>
      </c>
      <c r="H4" s="292" t="s">
        <v>466</v>
      </c>
      <c r="I4" s="292"/>
      <c r="J4" s="292" t="s">
        <v>467</v>
      </c>
      <c r="K4" s="38" t="s">
        <v>1</v>
      </c>
    </row>
    <row r="5" s="211" customFormat="true" ht="12" hidden="false" customHeight="true" outlineLevel="0" collapsed="false">
      <c r="A5" s="281"/>
      <c r="B5" s="214" t="n">
        <v>2018</v>
      </c>
      <c r="C5" s="214" t="n">
        <v>2022</v>
      </c>
      <c r="D5" s="214" t="n">
        <v>2023</v>
      </c>
      <c r="E5" s="214" t="n">
        <v>2018</v>
      </c>
      <c r="F5" s="214" t="n">
        <v>2023</v>
      </c>
      <c r="G5" s="214"/>
      <c r="H5" s="293" t="s">
        <v>425</v>
      </c>
      <c r="I5" s="252" t="s">
        <v>426</v>
      </c>
      <c r="J5" s="253" t="n">
        <v>2023</v>
      </c>
      <c r="K5" s="38" t="s">
        <v>1</v>
      </c>
    </row>
    <row r="6" s="211" customFormat="true" ht="12" hidden="false" customHeight="true" outlineLevel="0" collapsed="false">
      <c r="A6" s="281"/>
      <c r="B6" s="214" t="s">
        <v>150</v>
      </c>
      <c r="C6" s="214"/>
      <c r="D6" s="214"/>
      <c r="E6" s="214"/>
      <c r="F6" s="214"/>
      <c r="G6" s="214"/>
      <c r="H6" s="281" t="s">
        <v>154</v>
      </c>
      <c r="I6" s="281"/>
      <c r="J6" s="253" t="s">
        <v>150</v>
      </c>
      <c r="K6" s="38" t="s">
        <v>1</v>
      </c>
    </row>
    <row r="7" s="211" customFormat="true" ht="6" hidden="false" customHeight="true" outlineLevel="0" collapsed="false">
      <c r="A7" s="282" t="s">
        <v>369</v>
      </c>
      <c r="B7" s="255" t="s">
        <v>468</v>
      </c>
      <c r="C7" s="255" t="s">
        <v>469</v>
      </c>
      <c r="D7" s="255" t="s">
        <v>470</v>
      </c>
      <c r="E7" s="255" t="s">
        <v>471</v>
      </c>
      <c r="F7" s="255" t="s">
        <v>472</v>
      </c>
      <c r="G7" s="294" t="s">
        <v>473</v>
      </c>
      <c r="H7" s="256" t="s">
        <v>474</v>
      </c>
      <c r="I7" s="256" t="s">
        <v>475</v>
      </c>
      <c r="J7" s="256" t="s">
        <v>476</v>
      </c>
      <c r="K7" s="38" t="s">
        <v>1</v>
      </c>
    </row>
    <row r="8" s="211" customFormat="true" ht="9.75" hidden="false" customHeight="true" outlineLevel="0" collapsed="false">
      <c r="A8" s="219" t="s">
        <v>395</v>
      </c>
      <c r="B8" s="257" t="n">
        <v>108919</v>
      </c>
      <c r="C8" s="257" t="n">
        <v>104549</v>
      </c>
      <c r="D8" s="257" t="n">
        <v>98419</v>
      </c>
      <c r="E8" s="258" t="n">
        <v>9.83952981575646</v>
      </c>
      <c r="F8" s="258" t="n">
        <v>8.67949054876597</v>
      </c>
      <c r="G8" s="295" t="n">
        <v>-1.92155396383891</v>
      </c>
      <c r="H8" s="259" t="n">
        <v>-9.64019133484516</v>
      </c>
      <c r="I8" s="259" t="n">
        <v>-5.8632794192197</v>
      </c>
      <c r="J8" s="296" t="n">
        <v>1.389</v>
      </c>
      <c r="K8" s="38" t="s">
        <v>1</v>
      </c>
    </row>
    <row r="9" s="211" customFormat="true" ht="9.75" hidden="false" customHeight="true" outlineLevel="0" collapsed="false">
      <c r="A9" s="219" t="s">
        <v>396</v>
      </c>
      <c r="B9" s="257" t="n">
        <v>127616</v>
      </c>
      <c r="C9" s="257" t="n">
        <v>124897</v>
      </c>
      <c r="D9" s="257" t="n">
        <v>116505</v>
      </c>
      <c r="E9" s="258" t="n">
        <v>9.75902139381883</v>
      </c>
      <c r="F9" s="258" t="n">
        <v>8.67171286593244</v>
      </c>
      <c r="G9" s="295" t="n">
        <v>-2.23073030850174</v>
      </c>
      <c r="H9" s="259" t="n">
        <v>-8.70658851554664</v>
      </c>
      <c r="I9" s="259" t="n">
        <v>-6.71913656853247</v>
      </c>
      <c r="J9" s="296" t="n">
        <v>1.375</v>
      </c>
      <c r="K9" s="38" t="s">
        <v>1</v>
      </c>
    </row>
    <row r="10" s="211" customFormat="true" ht="9.75" hidden="false" customHeight="true" outlineLevel="0" collapsed="false">
      <c r="A10" s="219" t="s">
        <v>397</v>
      </c>
      <c r="B10" s="257" t="n">
        <v>40203</v>
      </c>
      <c r="C10" s="257" t="n">
        <v>35729</v>
      </c>
      <c r="D10" s="257" t="n">
        <v>34120</v>
      </c>
      <c r="E10" s="258" t="n">
        <v>11.0301561720642</v>
      </c>
      <c r="F10" s="258" t="n">
        <v>9.021199819576</v>
      </c>
      <c r="G10" s="295" t="n">
        <v>-1.15091684685271</v>
      </c>
      <c r="H10" s="259" t="n">
        <v>-15.1307116384349</v>
      </c>
      <c r="I10" s="259" t="n">
        <v>-4.50334462201573</v>
      </c>
      <c r="J10" s="296" t="n">
        <v>1.174</v>
      </c>
      <c r="K10" s="38" t="s">
        <v>1</v>
      </c>
    </row>
    <row r="11" s="211" customFormat="true" ht="9.75" hidden="false" customHeight="true" outlineLevel="0" collapsed="false">
      <c r="A11" s="219" t="s">
        <v>398</v>
      </c>
      <c r="B11" s="257" t="n">
        <v>19881</v>
      </c>
      <c r="C11" s="257" t="n">
        <v>17439</v>
      </c>
      <c r="D11" s="257" t="n">
        <v>15885</v>
      </c>
      <c r="E11" s="258" t="n">
        <v>7.91467233989021</v>
      </c>
      <c r="F11" s="258" t="n">
        <v>6.1530011422852</v>
      </c>
      <c r="G11" s="295" t="n">
        <v>-8.03240696805591</v>
      </c>
      <c r="H11" s="259" t="n">
        <v>-20.0995925758262</v>
      </c>
      <c r="I11" s="259" t="n">
        <v>-8.91106141407191</v>
      </c>
      <c r="J11" s="296" t="n">
        <v>1.348</v>
      </c>
      <c r="K11" s="38" t="s">
        <v>1</v>
      </c>
    </row>
    <row r="12" s="211" customFormat="true" ht="9.75" hidden="false" customHeight="true" outlineLevel="0" collapsed="false">
      <c r="A12" s="219" t="s">
        <v>399</v>
      </c>
      <c r="B12" s="257" t="n">
        <v>7163</v>
      </c>
      <c r="C12" s="257" t="n">
        <v>6720</v>
      </c>
      <c r="D12" s="257" t="n">
        <v>6615</v>
      </c>
      <c r="E12" s="258" t="n">
        <v>10.487769881081</v>
      </c>
      <c r="F12" s="258" t="n">
        <v>9.56335305759842</v>
      </c>
      <c r="G12" s="295" t="n">
        <v>-2.76563785324048</v>
      </c>
      <c r="H12" s="259" t="n">
        <v>-7.65042579924613</v>
      </c>
      <c r="I12" s="259" t="n">
        <v>-1.5625</v>
      </c>
      <c r="J12" s="296" t="n">
        <v>1.459</v>
      </c>
      <c r="K12" s="38" t="s">
        <v>1</v>
      </c>
    </row>
    <row r="13" s="211" customFormat="true" ht="9.75" hidden="false" customHeight="true" outlineLevel="0" collapsed="false">
      <c r="A13" s="219" t="s">
        <v>400</v>
      </c>
      <c r="B13" s="257" t="n">
        <v>21126</v>
      </c>
      <c r="C13" s="257" t="n">
        <v>19054</v>
      </c>
      <c r="D13" s="257" t="n">
        <v>18264</v>
      </c>
      <c r="E13" s="258" t="n">
        <v>11.4741695402783</v>
      </c>
      <c r="F13" s="258" t="n">
        <v>9.56150270134439</v>
      </c>
      <c r="G13" s="295" t="n">
        <v>-0.630837207354358</v>
      </c>
      <c r="H13" s="259" t="n">
        <v>-13.5472877023573</v>
      </c>
      <c r="I13" s="259" t="n">
        <v>-4.14611105279731</v>
      </c>
      <c r="J13" s="296" t="n">
        <v>1.244</v>
      </c>
      <c r="K13" s="38" t="s">
        <v>1</v>
      </c>
    </row>
    <row r="14" s="211" customFormat="true" ht="9.75" hidden="false" customHeight="true" outlineLevel="0" collapsed="false">
      <c r="A14" s="219" t="s">
        <v>401</v>
      </c>
      <c r="B14" s="257" t="n">
        <v>61012</v>
      </c>
      <c r="C14" s="257" t="n">
        <v>57360</v>
      </c>
      <c r="D14" s="257" t="n">
        <v>53685</v>
      </c>
      <c r="E14" s="258" t="n">
        <v>9.73729010890693</v>
      </c>
      <c r="F14" s="258" t="n">
        <v>8.36120010671685</v>
      </c>
      <c r="G14" s="295" t="n">
        <v>-3.01725863215844</v>
      </c>
      <c r="H14" s="259" t="n">
        <v>-12.0091129613846</v>
      </c>
      <c r="I14" s="259" t="n">
        <v>-6.40690376569038</v>
      </c>
      <c r="J14" s="296" t="n">
        <v>1.347</v>
      </c>
      <c r="K14" s="38" t="s">
        <v>1</v>
      </c>
    </row>
    <row r="15" s="211" customFormat="true" ht="9.75" hidden="false" customHeight="true" outlineLevel="0" collapsed="false">
      <c r="A15" s="219" t="s">
        <v>402</v>
      </c>
      <c r="B15" s="257" t="n">
        <v>13032</v>
      </c>
      <c r="C15" s="257" t="n">
        <v>10820</v>
      </c>
      <c r="D15" s="257" t="n">
        <v>9671</v>
      </c>
      <c r="E15" s="258" t="n">
        <v>8.09604423253141</v>
      </c>
      <c r="F15" s="258" t="n">
        <v>5.93508049272644</v>
      </c>
      <c r="G15" s="295" t="n">
        <v>-8.79675770682875</v>
      </c>
      <c r="H15" s="259" t="n">
        <v>-25.7903621853898</v>
      </c>
      <c r="I15" s="259" t="n">
        <v>-10.6192236598891</v>
      </c>
      <c r="J15" s="296" t="n">
        <v>1.256</v>
      </c>
      <c r="K15" s="38" t="s">
        <v>1</v>
      </c>
    </row>
    <row r="16" s="264" customFormat="true" ht="12" hidden="false" customHeight="true" outlineLevel="0" collapsed="false">
      <c r="A16" s="224" t="s">
        <v>132</v>
      </c>
      <c r="B16" s="260" t="n">
        <v>73652</v>
      </c>
      <c r="C16" s="260" t="n">
        <v>71289</v>
      </c>
      <c r="D16" s="260" t="n">
        <v>67162</v>
      </c>
      <c r="E16" s="261" t="n">
        <v>9.22674347518456</v>
      </c>
      <c r="F16" s="261" t="n">
        <v>8.2286395912953</v>
      </c>
      <c r="G16" s="297" t="n">
        <v>-4.64458322066665</v>
      </c>
      <c r="H16" s="263" t="n">
        <v>-8.81170911855754</v>
      </c>
      <c r="I16" s="263" t="n">
        <v>-5.78911192470087</v>
      </c>
      <c r="J16" s="298" t="n">
        <v>1.416</v>
      </c>
      <c r="K16" s="38" t="s">
        <v>1</v>
      </c>
    </row>
    <row r="17" s="211" customFormat="true" ht="9.75" hidden="false" customHeight="true" outlineLevel="0" collapsed="false">
      <c r="A17" s="219" t="s">
        <v>403</v>
      </c>
      <c r="B17" s="257" t="n">
        <v>173150</v>
      </c>
      <c r="C17" s="257" t="n">
        <v>164496</v>
      </c>
      <c r="D17" s="257" t="n">
        <v>155515</v>
      </c>
      <c r="E17" s="258" t="n">
        <v>9.65557183932259</v>
      </c>
      <c r="F17" s="258" t="n">
        <v>8.54927939549726</v>
      </c>
      <c r="G17" s="295" t="n">
        <v>-3.87671050182343</v>
      </c>
      <c r="H17" s="259" t="n">
        <v>-10.1848108576379</v>
      </c>
      <c r="I17" s="259" t="n">
        <v>-5.45970722692345</v>
      </c>
      <c r="J17" s="296" t="n">
        <v>1.391</v>
      </c>
      <c r="K17" s="38" t="s">
        <v>1</v>
      </c>
    </row>
    <row r="18" s="211" customFormat="true" ht="9.75" hidden="false" customHeight="true" outlineLevel="0" collapsed="false">
      <c r="A18" s="219" t="s">
        <v>404</v>
      </c>
      <c r="B18" s="257" t="n">
        <v>37647</v>
      </c>
      <c r="C18" s="257" t="n">
        <v>36731</v>
      </c>
      <c r="D18" s="257" t="n">
        <v>34493</v>
      </c>
      <c r="E18" s="258" t="n">
        <v>9.21626382794545</v>
      </c>
      <c r="F18" s="258" t="n">
        <v>8.26316007599817</v>
      </c>
      <c r="G18" s="295" t="n">
        <v>-4.01838770518057</v>
      </c>
      <c r="H18" s="259" t="n">
        <v>-8.37782559035249</v>
      </c>
      <c r="I18" s="259" t="n">
        <v>-6.09294601290463</v>
      </c>
      <c r="J18" s="296" t="n">
        <v>1.415</v>
      </c>
      <c r="K18" s="38" t="s">
        <v>1</v>
      </c>
    </row>
    <row r="19" s="211" customFormat="true" ht="9.75" hidden="false" customHeight="true" outlineLevel="0" collapsed="false">
      <c r="A19" s="219" t="s">
        <v>405</v>
      </c>
      <c r="B19" s="257" t="n">
        <v>8149</v>
      </c>
      <c r="C19" s="257" t="n">
        <v>7814</v>
      </c>
      <c r="D19" s="257" t="n">
        <v>7769</v>
      </c>
      <c r="E19" s="258" t="n">
        <v>8.22708324709821</v>
      </c>
      <c r="F19" s="258" t="n">
        <v>7.81256285045413</v>
      </c>
      <c r="G19" s="295" t="n">
        <v>-6.82907894419282</v>
      </c>
      <c r="H19" s="259" t="n">
        <v>-4.66314885261995</v>
      </c>
      <c r="I19" s="259" t="n">
        <v>-0.575889429229588</v>
      </c>
      <c r="J19" s="296" t="n">
        <v>1.389</v>
      </c>
      <c r="K19" s="38" t="s">
        <v>1</v>
      </c>
    </row>
    <row r="20" s="211" customFormat="true" ht="9.75" hidden="false" customHeight="true" outlineLevel="0" collapsed="false">
      <c r="A20" s="219" t="s">
        <v>406</v>
      </c>
      <c r="B20" s="257" t="n">
        <v>35890</v>
      </c>
      <c r="C20" s="257" t="n">
        <v>29331</v>
      </c>
      <c r="D20" s="257" t="n">
        <v>26194</v>
      </c>
      <c r="E20" s="258" t="n">
        <v>8.80101875041228</v>
      </c>
      <c r="F20" s="258" t="n">
        <v>6.40523569452939</v>
      </c>
      <c r="G20" s="295" t="n">
        <v>-7.80223926492132</v>
      </c>
      <c r="H20" s="259" t="n">
        <v>-27.0158818612427</v>
      </c>
      <c r="I20" s="259" t="n">
        <v>-10.6951689338925</v>
      </c>
      <c r="J20" s="296" t="n">
        <v>1.257</v>
      </c>
      <c r="K20" s="38" t="s">
        <v>1</v>
      </c>
    </row>
    <row r="21" s="211" customFormat="true" ht="9.75" hidden="false" customHeight="true" outlineLevel="0" collapsed="false">
      <c r="A21" s="219" t="s">
        <v>407</v>
      </c>
      <c r="B21" s="257" t="n">
        <v>17410</v>
      </c>
      <c r="C21" s="257" t="n">
        <v>14506</v>
      </c>
      <c r="D21" s="257" t="n">
        <v>13550</v>
      </c>
      <c r="E21" s="258" t="n">
        <v>7.88381761528329</v>
      </c>
      <c r="F21" s="258" t="n">
        <v>6.21431925916142</v>
      </c>
      <c r="G21" s="295" t="n">
        <v>-10.1020524222545</v>
      </c>
      <c r="H21" s="259" t="n">
        <v>-22.1711659965537</v>
      </c>
      <c r="I21" s="259" t="n">
        <v>-6.59037639597408</v>
      </c>
      <c r="J21" s="296" t="n">
        <v>1.367</v>
      </c>
      <c r="K21" s="38" t="s">
        <v>1</v>
      </c>
    </row>
    <row r="22" s="211" customFormat="true" ht="9.75" hidden="false" customHeight="true" outlineLevel="0" collapsed="false">
      <c r="A22" s="219" t="s">
        <v>408</v>
      </c>
      <c r="B22" s="257" t="n">
        <v>25236</v>
      </c>
      <c r="C22" s="257" t="n">
        <v>23953</v>
      </c>
      <c r="D22" s="257" t="n">
        <v>22190</v>
      </c>
      <c r="E22" s="258" t="n">
        <v>8.71194651038833</v>
      </c>
      <c r="F22" s="258" t="n">
        <v>7.48223601177601</v>
      </c>
      <c r="G22" s="295" t="n">
        <v>-5.87755096535681</v>
      </c>
      <c r="H22" s="259" t="n">
        <v>-12.0700586463782</v>
      </c>
      <c r="I22" s="259" t="n">
        <v>-7.36024715067006</v>
      </c>
      <c r="J22" s="296" t="n">
        <v>1.334</v>
      </c>
      <c r="K22" s="38" t="s">
        <v>1</v>
      </c>
    </row>
    <row r="23" s="211" customFormat="true" ht="9.75" hidden="false" customHeight="true" outlineLevel="0" collapsed="false">
      <c r="A23" s="219" t="s">
        <v>409</v>
      </c>
      <c r="B23" s="257" t="n">
        <v>17437</v>
      </c>
      <c r="C23" s="257" t="n">
        <v>14131</v>
      </c>
      <c r="D23" s="257" t="n">
        <v>12952</v>
      </c>
      <c r="E23" s="258" t="n">
        <v>8.13617370733198</v>
      </c>
      <c r="F23" s="258" t="n">
        <v>6.10271234277341</v>
      </c>
      <c r="G23" s="295" t="n">
        <v>-8.56839283148042</v>
      </c>
      <c r="H23" s="259" t="n">
        <v>-25.7211676320468</v>
      </c>
      <c r="I23" s="259" t="n">
        <v>-8.34335857334937</v>
      </c>
      <c r="J23" s="296" t="n">
        <v>1.325</v>
      </c>
      <c r="K23" s="38" t="s">
        <v>1</v>
      </c>
    </row>
    <row r="24" s="301" customFormat="true" ht="18" hidden="false" customHeight="true" outlineLevel="0" collapsed="false">
      <c r="A24" s="231" t="s">
        <v>134</v>
      </c>
      <c r="B24" s="265" t="n">
        <v>787523</v>
      </c>
      <c r="C24" s="265" t="n">
        <v>738819</v>
      </c>
      <c r="D24" s="265" t="n">
        <v>692989</v>
      </c>
      <c r="E24" s="267" t="n">
        <v>9.48603307044118</v>
      </c>
      <c r="F24" s="267" t="n">
        <v>8.18465237339908</v>
      </c>
      <c r="G24" s="299" t="n">
        <v>-3.95913155137198</v>
      </c>
      <c r="H24" s="268" t="n">
        <v>-12.0039668682692</v>
      </c>
      <c r="I24" s="268" t="n">
        <v>-6.2031431243647</v>
      </c>
      <c r="J24" s="300" t="n">
        <v>1.354</v>
      </c>
      <c r="K24" s="38" t="s">
        <v>1</v>
      </c>
    </row>
    <row r="25" s="211" customFormat="true" ht="9.75" hidden="false" customHeight="true" outlineLevel="0" collapsed="false">
      <c r="A25" s="270" t="s">
        <v>477</v>
      </c>
      <c r="B25" s="270"/>
      <c r="C25" s="270"/>
      <c r="D25" s="270"/>
      <c r="E25" s="270"/>
      <c r="F25" s="270"/>
      <c r="G25" s="270"/>
      <c r="H25" s="270"/>
      <c r="I25" s="270"/>
      <c r="J25" s="270"/>
      <c r="K25" s="38" t="s">
        <v>1</v>
      </c>
    </row>
    <row r="26" customFormat="false" ht="9" hidden="false" customHeight="true" outlineLevel="0" collapsed="false">
      <c r="A26" s="302" t="s">
        <v>478</v>
      </c>
      <c r="B26" s="302"/>
      <c r="C26" s="302"/>
      <c r="D26" s="302"/>
      <c r="E26" s="302"/>
      <c r="F26" s="302"/>
      <c r="G26" s="302"/>
      <c r="H26" s="302"/>
      <c r="I26" s="302"/>
      <c r="J26" s="302"/>
      <c r="K26" s="38" t="s">
        <v>1</v>
      </c>
    </row>
    <row r="27" s="303" customFormat="true" ht="19.5" hidden="false" customHeight="true" outlineLevel="0" collapsed="false">
      <c r="A27" s="201" t="s">
        <v>479</v>
      </c>
      <c r="B27" s="201"/>
      <c r="C27" s="201"/>
      <c r="D27" s="201"/>
      <c r="E27" s="201"/>
      <c r="F27" s="201"/>
      <c r="G27" s="201"/>
      <c r="H27" s="201"/>
      <c r="I27" s="201"/>
      <c r="J27" s="201"/>
      <c r="K27" s="38" t="s">
        <v>1</v>
      </c>
    </row>
    <row r="28" s="303" customFormat="true" ht="9" hidden="false" customHeight="true" outlineLevel="0" collapsed="false">
      <c r="A28" s="76" t="s">
        <v>2</v>
      </c>
      <c r="B28" s="76" t="s">
        <v>2</v>
      </c>
      <c r="C28" s="76" t="s">
        <v>2</v>
      </c>
      <c r="D28" s="76" t="s">
        <v>2</v>
      </c>
      <c r="E28" s="76" t="s">
        <v>2</v>
      </c>
      <c r="F28" s="76" t="s">
        <v>2</v>
      </c>
      <c r="G28" s="76" t="s">
        <v>2</v>
      </c>
      <c r="H28" s="76" t="s">
        <v>2</v>
      </c>
      <c r="I28" s="76" t="s">
        <v>2</v>
      </c>
      <c r="J28" s="76" t="s">
        <v>2</v>
      </c>
      <c r="K28" s="78" t="s">
        <v>3</v>
      </c>
    </row>
  </sheetData>
  <mergeCells count="13">
    <mergeCell ref="A1:J1"/>
    <mergeCell ref="A2:J2"/>
    <mergeCell ref="A3:J3"/>
    <mergeCell ref="A4:A6"/>
    <mergeCell ref="B4:D4"/>
    <mergeCell ref="E4:F4"/>
    <mergeCell ref="H4:I4"/>
    <mergeCell ref="F5:G5"/>
    <mergeCell ref="B6:G6"/>
    <mergeCell ref="H6:I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683"/>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303" width="15.89"/>
    <col collapsed="false" customWidth="true" hidden="false" outlineLevel="0" max="5" min="2" style="303" width="8.2"/>
    <col collapsed="false" customWidth="true" hidden="false" outlineLevel="0" max="7" min="6" style="329" width="8.2"/>
    <col collapsed="false" customWidth="true" hidden="false" outlineLevel="0" max="10" min="8" style="303" width="8.2"/>
    <col collapsed="false" customWidth="true" hidden="false" outlineLevel="0" max="11" min="11" style="303" width="3.1"/>
    <col collapsed="false" customWidth="false" hidden="false" outlineLevel="0" max="16384" min="12" style="303" width="10"/>
  </cols>
  <sheetData>
    <row r="1" s="83" customFormat="true" ht="15" hidden="false" customHeight="true" outlineLevel="0" collapsed="false">
      <c r="A1" s="82" t="s">
        <v>126</v>
      </c>
      <c r="B1" s="82"/>
      <c r="C1" s="82"/>
      <c r="D1" s="82"/>
      <c r="E1" s="82"/>
      <c r="F1" s="82"/>
      <c r="G1" s="82"/>
      <c r="H1" s="82"/>
      <c r="I1" s="82"/>
      <c r="J1" s="82"/>
      <c r="K1" s="78" t="s">
        <v>1</v>
      </c>
    </row>
    <row r="2" s="618" customFormat="true" ht="49.5" hidden="false" customHeight="true" outlineLevel="0" collapsed="false">
      <c r="A2" s="365" t="s">
        <v>118</v>
      </c>
      <c r="B2" s="365"/>
      <c r="C2" s="365"/>
      <c r="D2" s="365"/>
      <c r="E2" s="365"/>
      <c r="F2" s="365"/>
      <c r="G2" s="365"/>
      <c r="H2" s="365"/>
      <c r="I2" s="365"/>
      <c r="J2" s="365"/>
      <c r="K2" s="78" t="s">
        <v>1</v>
      </c>
    </row>
    <row r="3" s="619" customFormat="true" ht="4.5" hidden="false" customHeight="true" outlineLevel="0" collapsed="false">
      <c r="A3" s="86" t="s">
        <v>368</v>
      </c>
      <c r="B3" s="86"/>
      <c r="C3" s="86"/>
      <c r="D3" s="86"/>
      <c r="E3" s="86"/>
      <c r="F3" s="86"/>
      <c r="G3" s="86"/>
      <c r="H3" s="86"/>
      <c r="I3" s="86"/>
      <c r="J3" s="86"/>
      <c r="K3" s="78" t="s">
        <v>1</v>
      </c>
    </row>
    <row r="4" s="155" customFormat="true" ht="24.75" hidden="false" customHeight="true" outlineLevel="0" collapsed="false">
      <c r="A4" s="334" t="s">
        <v>369</v>
      </c>
      <c r="B4" s="208" t="s">
        <v>1731</v>
      </c>
      <c r="C4" s="208"/>
      <c r="D4" s="208"/>
      <c r="E4" s="690" t="s">
        <v>1732</v>
      </c>
      <c r="F4" s="209" t="s">
        <v>1733</v>
      </c>
      <c r="G4" s="209"/>
      <c r="H4" s="209"/>
      <c r="I4" s="213" t="s">
        <v>1734</v>
      </c>
      <c r="J4" s="213"/>
      <c r="K4" s="78" t="s">
        <v>1</v>
      </c>
    </row>
    <row r="5" s="155" customFormat="true" ht="13.5" hidden="false" customHeight="true" outlineLevel="0" collapsed="false">
      <c r="A5" s="334"/>
      <c r="B5" s="337" t="n">
        <v>2018</v>
      </c>
      <c r="C5" s="337" t="n">
        <v>2022</v>
      </c>
      <c r="D5" s="337" t="n">
        <v>2023</v>
      </c>
      <c r="E5" s="337"/>
      <c r="F5" s="337" t="n">
        <v>2018</v>
      </c>
      <c r="G5" s="337" t="n">
        <v>2022</v>
      </c>
      <c r="H5" s="337" t="n">
        <v>2023</v>
      </c>
      <c r="I5" s="251" t="s">
        <v>425</v>
      </c>
      <c r="J5" s="252" t="s">
        <v>426</v>
      </c>
      <c r="K5" s="78" t="s">
        <v>1</v>
      </c>
    </row>
    <row r="6" s="155" customFormat="true" ht="13.5" hidden="false" customHeight="true" outlineLevel="0" collapsed="false">
      <c r="A6" s="334"/>
      <c r="B6" s="337" t="s">
        <v>150</v>
      </c>
      <c r="C6" s="337"/>
      <c r="D6" s="337"/>
      <c r="E6" s="337"/>
      <c r="F6" s="337"/>
      <c r="G6" s="337"/>
      <c r="H6" s="337"/>
      <c r="I6" s="409" t="s">
        <v>154</v>
      </c>
      <c r="J6" s="409"/>
      <c r="K6" s="78" t="s">
        <v>1</v>
      </c>
    </row>
    <row r="7" s="155" customFormat="true" ht="6" hidden="false" customHeight="true" outlineLevel="0" collapsed="false">
      <c r="A7" s="254" t="s">
        <v>369</v>
      </c>
      <c r="B7" s="217" t="s">
        <v>1735</v>
      </c>
      <c r="C7" s="217" t="s">
        <v>1736</v>
      </c>
      <c r="D7" s="217" t="s">
        <v>1737</v>
      </c>
      <c r="E7" s="217" t="s">
        <v>1738</v>
      </c>
      <c r="F7" s="217" t="s">
        <v>1739</v>
      </c>
      <c r="G7" s="217" t="s">
        <v>1740</v>
      </c>
      <c r="H7" s="217" t="s">
        <v>1741</v>
      </c>
      <c r="I7" s="217" t="s">
        <v>1742</v>
      </c>
      <c r="J7" s="217" t="s">
        <v>1743</v>
      </c>
      <c r="K7" s="78" t="s">
        <v>1</v>
      </c>
    </row>
    <row r="8" s="155" customFormat="true" ht="9.75" hidden="false" customHeight="true" outlineLevel="0" collapsed="false">
      <c r="A8" s="155" t="s">
        <v>395</v>
      </c>
      <c r="B8" s="339" t="n">
        <v>48536</v>
      </c>
      <c r="C8" s="339" t="n">
        <v>42551</v>
      </c>
      <c r="D8" s="339" t="n">
        <v>42594</v>
      </c>
      <c r="E8" s="339" t="n">
        <v>369</v>
      </c>
      <c r="F8" s="339" t="n">
        <v>438.464748241863</v>
      </c>
      <c r="G8" s="339" t="n">
        <v>382.493207421866</v>
      </c>
      <c r="H8" s="339" t="n">
        <v>377.597779908738</v>
      </c>
      <c r="I8" s="676" t="n">
        <v>-12.2424592055382</v>
      </c>
      <c r="J8" s="676" t="n">
        <v>0.101055204343024</v>
      </c>
      <c r="K8" s="78" t="s">
        <v>1</v>
      </c>
    </row>
    <row r="9" s="155" customFormat="true" ht="9.75" hidden="false" customHeight="true" outlineLevel="0" collapsed="false">
      <c r="A9" s="155" t="s">
        <v>396</v>
      </c>
      <c r="B9" s="339" t="n">
        <v>70919</v>
      </c>
      <c r="C9" s="339" t="n">
        <v>62300</v>
      </c>
      <c r="D9" s="339" t="n">
        <v>62858</v>
      </c>
      <c r="E9" s="339" t="n">
        <v>499</v>
      </c>
      <c r="F9" s="339" t="n">
        <v>542.330145301716</v>
      </c>
      <c r="G9" s="339" t="n">
        <v>472.793898515055</v>
      </c>
      <c r="H9" s="339" t="n">
        <v>470.163454690875</v>
      </c>
      <c r="I9" s="676" t="n">
        <v>-11.3664885291671</v>
      </c>
      <c r="J9" s="676" t="n">
        <v>0.895666131621188</v>
      </c>
      <c r="K9" s="78" t="s">
        <v>1</v>
      </c>
    </row>
    <row r="10" s="155" customFormat="true" ht="9.75" hidden="false" customHeight="true" outlineLevel="0" collapsed="false">
      <c r="A10" s="155" t="s">
        <v>397</v>
      </c>
      <c r="B10" s="339" t="n">
        <v>18216</v>
      </c>
      <c r="C10" s="339" t="n">
        <v>16315</v>
      </c>
      <c r="D10" s="339" t="n">
        <v>16245</v>
      </c>
      <c r="E10" s="339" t="n">
        <v>33</v>
      </c>
      <c r="F10" s="339" t="n">
        <v>499.776944084574</v>
      </c>
      <c r="G10" s="339" t="n">
        <v>443.647157612621</v>
      </c>
      <c r="H10" s="339" t="n">
        <v>432.59425268777</v>
      </c>
      <c r="I10" s="676" t="n">
        <v>-10.8201581027668</v>
      </c>
      <c r="J10" s="676" t="n">
        <v>-0.429053018694453</v>
      </c>
      <c r="K10" s="78" t="s">
        <v>1</v>
      </c>
    </row>
    <row r="11" s="155" customFormat="true" ht="9.75" hidden="false" customHeight="true" outlineLevel="0" collapsed="false">
      <c r="A11" s="155" t="s">
        <v>398</v>
      </c>
      <c r="B11" s="339" t="n">
        <v>11849</v>
      </c>
      <c r="C11" s="339" t="n">
        <v>10682</v>
      </c>
      <c r="D11" s="339" t="n">
        <v>11056</v>
      </c>
      <c r="E11" s="339" t="n">
        <v>108</v>
      </c>
      <c r="F11" s="339" t="n">
        <v>471.71144587978</v>
      </c>
      <c r="G11" s="339" t="n">
        <v>420.904475725294</v>
      </c>
      <c r="H11" s="339" t="n">
        <v>429.670421489739</v>
      </c>
      <c r="I11" s="676" t="n">
        <v>-6.69254789433708</v>
      </c>
      <c r="J11" s="676" t="n">
        <v>3.50121700056169</v>
      </c>
      <c r="K11" s="78" t="s">
        <v>1</v>
      </c>
    </row>
    <row r="12" s="155" customFormat="true" ht="9.75" hidden="false" customHeight="true" outlineLevel="0" collapsed="false">
      <c r="A12" s="155" t="s">
        <v>399</v>
      </c>
      <c r="B12" s="339" t="n">
        <v>4118</v>
      </c>
      <c r="C12" s="339" t="n">
        <v>3332</v>
      </c>
      <c r="D12" s="339" t="n">
        <v>3530</v>
      </c>
      <c r="E12" s="339" t="n">
        <v>12</v>
      </c>
      <c r="F12" s="339" t="n">
        <v>602.940616645144</v>
      </c>
      <c r="G12" s="339" t="n">
        <v>492.562047000353</v>
      </c>
      <c r="H12" s="339" t="n">
        <v>515.430800859733</v>
      </c>
      <c r="I12" s="676" t="n">
        <v>-14.2787761049053</v>
      </c>
      <c r="J12" s="676" t="n">
        <v>5.94237695078031</v>
      </c>
      <c r="K12" s="78" t="s">
        <v>1</v>
      </c>
    </row>
    <row r="13" s="155" customFormat="true" ht="9.75" hidden="false" customHeight="true" outlineLevel="0" collapsed="false">
      <c r="A13" s="155" t="s">
        <v>400</v>
      </c>
      <c r="B13" s="339" t="n">
        <v>9720</v>
      </c>
      <c r="C13" s="339" t="n">
        <v>9345</v>
      </c>
      <c r="D13" s="339" t="n">
        <v>9331</v>
      </c>
      <c r="E13" s="339" t="n">
        <v>28</v>
      </c>
      <c r="F13" s="339" t="n">
        <v>527.92259742263</v>
      </c>
      <c r="G13" s="339" t="n">
        <v>504.062979554299</v>
      </c>
      <c r="H13" s="339" t="n">
        <v>493.150018867705</v>
      </c>
      <c r="I13" s="676" t="n">
        <v>-4.00205761316872</v>
      </c>
      <c r="J13" s="676" t="n">
        <v>-0.149812734082397</v>
      </c>
      <c r="K13" s="78" t="s">
        <v>1</v>
      </c>
    </row>
    <row r="14" s="155" customFormat="true" ht="9.75" hidden="false" customHeight="true" outlineLevel="0" collapsed="false">
      <c r="A14" s="155" t="s">
        <v>401</v>
      </c>
      <c r="B14" s="339" t="n">
        <v>28547</v>
      </c>
      <c r="C14" s="339" t="n">
        <v>24967</v>
      </c>
      <c r="D14" s="339" t="n">
        <v>25429</v>
      </c>
      <c r="E14" s="339" t="n">
        <v>188</v>
      </c>
      <c r="F14" s="339" t="n">
        <v>455.59958817768</v>
      </c>
      <c r="G14" s="339" t="n">
        <v>396.615291110413</v>
      </c>
      <c r="H14" s="339" t="n">
        <v>397.865243078156</v>
      </c>
      <c r="I14" s="676" t="n">
        <v>-10.9223385995026</v>
      </c>
      <c r="J14" s="676" t="n">
        <v>1.85044258421116</v>
      </c>
      <c r="K14" s="78" t="s">
        <v>1</v>
      </c>
    </row>
    <row r="15" s="155" customFormat="true" ht="9.75" hidden="false" customHeight="true" outlineLevel="0" collapsed="false">
      <c r="A15" s="155" t="s">
        <v>402</v>
      </c>
      <c r="B15" s="339" t="n">
        <v>7097</v>
      </c>
      <c r="C15" s="339" t="n">
        <v>6332</v>
      </c>
      <c r="D15" s="339" t="n">
        <v>6257</v>
      </c>
      <c r="E15" s="339" t="n">
        <v>57</v>
      </c>
      <c r="F15" s="339" t="n">
        <v>440.896454253188</v>
      </c>
      <c r="G15" s="339" t="n">
        <v>393.008763871993</v>
      </c>
      <c r="H15" s="339" t="n">
        <v>384.247392190265</v>
      </c>
      <c r="I15" s="676" t="n">
        <v>-11.8359870367761</v>
      </c>
      <c r="J15" s="676" t="n">
        <v>-1.18445988629185</v>
      </c>
      <c r="K15" s="78" t="s">
        <v>1</v>
      </c>
    </row>
    <row r="16" s="353" customFormat="true" ht="12" hidden="false" customHeight="true" outlineLevel="0" collapsed="false">
      <c r="A16" s="353" t="s">
        <v>132</v>
      </c>
      <c r="B16" s="341" t="n">
        <v>42765</v>
      </c>
      <c r="C16" s="341" t="n">
        <v>40119</v>
      </c>
      <c r="D16" s="341" t="n">
        <v>41792</v>
      </c>
      <c r="E16" s="341" t="n">
        <v>423</v>
      </c>
      <c r="F16" s="341" t="n">
        <v>535.737908972285</v>
      </c>
      <c r="G16" s="341" t="n">
        <v>499.798742523855</v>
      </c>
      <c r="H16" s="341" t="n">
        <v>513.399970172877</v>
      </c>
      <c r="I16" s="678" t="n">
        <v>-2.27522506722787</v>
      </c>
      <c r="J16" s="678" t="n">
        <v>4.17009397043795</v>
      </c>
      <c r="K16" s="78" t="s">
        <v>1</v>
      </c>
    </row>
    <row r="17" s="155" customFormat="true" ht="9.75" hidden="false" customHeight="true" outlineLevel="0" collapsed="false">
      <c r="A17" s="155" t="s">
        <v>403</v>
      </c>
      <c r="B17" s="339" t="n">
        <v>80095</v>
      </c>
      <c r="C17" s="339" t="n">
        <v>78391</v>
      </c>
      <c r="D17" s="339" t="n">
        <v>79622</v>
      </c>
      <c r="E17" s="339" t="n">
        <v>450</v>
      </c>
      <c r="F17" s="339" t="n">
        <v>446.643388085788</v>
      </c>
      <c r="G17" s="339" t="n">
        <v>437.337733396539</v>
      </c>
      <c r="H17" s="339" t="n">
        <v>438.951931284854</v>
      </c>
      <c r="I17" s="676" t="n">
        <v>-0.590548723390973</v>
      </c>
      <c r="J17" s="676" t="n">
        <v>1.57033332908114</v>
      </c>
      <c r="K17" s="78" t="s">
        <v>1</v>
      </c>
    </row>
    <row r="18" s="155" customFormat="true" ht="9.75" hidden="false" customHeight="true" outlineLevel="0" collapsed="false">
      <c r="A18" s="155" t="s">
        <v>404</v>
      </c>
      <c r="B18" s="339" t="n">
        <v>19553</v>
      </c>
      <c r="C18" s="339" t="n">
        <v>17388</v>
      </c>
      <c r="D18" s="339" t="n">
        <v>17583</v>
      </c>
      <c r="E18" s="339" t="n">
        <v>134</v>
      </c>
      <c r="F18" s="339" t="n">
        <v>478.671890529969</v>
      </c>
      <c r="G18" s="339" t="n">
        <v>423.427822091156</v>
      </c>
      <c r="H18" s="339" t="n">
        <v>422.754649387495</v>
      </c>
      <c r="I18" s="676" t="n">
        <v>-10.075180279241</v>
      </c>
      <c r="J18" s="676" t="n">
        <v>1.12146307798482</v>
      </c>
      <c r="K18" s="78" t="s">
        <v>1</v>
      </c>
    </row>
    <row r="19" s="155" customFormat="true" ht="9.75" hidden="false" customHeight="true" outlineLevel="0" collapsed="false">
      <c r="A19" s="155" t="s">
        <v>405</v>
      </c>
      <c r="B19" s="339" t="n">
        <v>4907</v>
      </c>
      <c r="C19" s="339" t="n">
        <v>4177</v>
      </c>
      <c r="D19" s="339" t="n">
        <v>4232</v>
      </c>
      <c r="E19" s="339" t="n">
        <v>34</v>
      </c>
      <c r="F19" s="339" t="n">
        <v>495.401859044188</v>
      </c>
      <c r="G19" s="339" t="n">
        <v>425.20573157374</v>
      </c>
      <c r="H19" s="339" t="n">
        <v>426.326679870168</v>
      </c>
      <c r="I19" s="676" t="n">
        <v>-13.7558589769717</v>
      </c>
      <c r="J19" s="676" t="n">
        <v>1.31673449844386</v>
      </c>
      <c r="K19" s="78" t="s">
        <v>1</v>
      </c>
    </row>
    <row r="20" s="155" customFormat="true" ht="9.75" hidden="false" customHeight="true" outlineLevel="0" collapsed="false">
      <c r="A20" s="155" t="s">
        <v>406</v>
      </c>
      <c r="B20" s="339" t="n">
        <v>17731</v>
      </c>
      <c r="C20" s="339" t="n">
        <v>16378</v>
      </c>
      <c r="D20" s="339" t="n">
        <v>16384</v>
      </c>
      <c r="E20" s="339" t="n">
        <v>187</v>
      </c>
      <c r="F20" s="339" t="n">
        <v>434.803186022736</v>
      </c>
      <c r="G20" s="339" t="n">
        <v>405.095025923806</v>
      </c>
      <c r="H20" s="339" t="n">
        <v>400.964036580137</v>
      </c>
      <c r="I20" s="676" t="n">
        <v>-7.59686424905533</v>
      </c>
      <c r="J20" s="676" t="n">
        <v>0.0366345097081451</v>
      </c>
      <c r="K20" s="78" t="s">
        <v>1</v>
      </c>
    </row>
    <row r="21" s="155" customFormat="true" ht="9.75" hidden="false" customHeight="true" outlineLevel="0" collapsed="false">
      <c r="A21" s="155" t="s">
        <v>407</v>
      </c>
      <c r="B21" s="339" t="n">
        <v>10443</v>
      </c>
      <c r="C21" s="339" t="n">
        <v>9789</v>
      </c>
      <c r="D21" s="339" t="n">
        <v>9909</v>
      </c>
      <c r="E21" s="339" t="n">
        <v>130</v>
      </c>
      <c r="F21" s="339" t="n">
        <v>472.893207101685</v>
      </c>
      <c r="G21" s="339" t="n">
        <v>451.261332818256</v>
      </c>
      <c r="H21" s="339" t="n">
        <v>453.160392437174</v>
      </c>
      <c r="I21" s="676" t="n">
        <v>-5.11347313990233</v>
      </c>
      <c r="J21" s="676" t="n">
        <v>1.22586576769844</v>
      </c>
      <c r="K21" s="78" t="s">
        <v>1</v>
      </c>
    </row>
    <row r="22" s="155" customFormat="true" ht="9.75" hidden="false" customHeight="true" outlineLevel="0" collapsed="false">
      <c r="A22" s="155" t="s">
        <v>408</v>
      </c>
      <c r="B22" s="339" t="n">
        <v>16036</v>
      </c>
      <c r="C22" s="339" t="n">
        <v>14676</v>
      </c>
      <c r="D22" s="339" t="n">
        <v>15355</v>
      </c>
      <c r="E22" s="339" t="n">
        <v>90</v>
      </c>
      <c r="F22" s="339" t="n">
        <v>553.593177367995</v>
      </c>
      <c r="G22" s="339" t="n">
        <v>502.257867457448</v>
      </c>
      <c r="H22" s="339" t="n">
        <v>519.932143014354</v>
      </c>
      <c r="I22" s="676" t="n">
        <v>-4.24669493639312</v>
      </c>
      <c r="J22" s="676" t="n">
        <v>4.62660125374762</v>
      </c>
      <c r="K22" s="78" t="s">
        <v>1</v>
      </c>
    </row>
    <row r="23" s="155" customFormat="true" ht="9.75" hidden="false" customHeight="true" outlineLevel="0" collapsed="false">
      <c r="A23" s="155" t="s">
        <v>409</v>
      </c>
      <c r="B23" s="339" t="n">
        <v>8761</v>
      </c>
      <c r="C23" s="339" t="n">
        <v>7180</v>
      </c>
      <c r="D23" s="339" t="n">
        <v>7219</v>
      </c>
      <c r="E23" s="339" t="n">
        <v>97</v>
      </c>
      <c r="F23" s="339" t="n">
        <v>408.79175230794</v>
      </c>
      <c r="G23" s="339" t="n">
        <v>340.467825553391</v>
      </c>
      <c r="H23" s="339" t="n">
        <v>339.422788485861</v>
      </c>
      <c r="I23" s="676" t="n">
        <v>-17.6007305102157</v>
      </c>
      <c r="J23" s="676" t="n">
        <v>0.543175487465181</v>
      </c>
      <c r="K23" s="78" t="s">
        <v>1</v>
      </c>
    </row>
    <row r="24" s="154" customFormat="true" ht="18" hidden="false" customHeight="true" outlineLevel="0" collapsed="false">
      <c r="A24" s="154" t="s">
        <v>134</v>
      </c>
      <c r="B24" s="265" t="n">
        <v>399293</v>
      </c>
      <c r="C24" s="265" t="n">
        <v>363922</v>
      </c>
      <c r="D24" s="265" t="n">
        <v>369396</v>
      </c>
      <c r="E24" s="265" t="n">
        <v>2839</v>
      </c>
      <c r="F24" s="265" t="n">
        <v>480.964569008863</v>
      </c>
      <c r="G24" s="265" t="n">
        <v>437.211165537147</v>
      </c>
      <c r="H24" s="265" t="n">
        <v>437.886507336605</v>
      </c>
      <c r="I24" s="680" t="n">
        <v>-7.48748412819659</v>
      </c>
      <c r="J24" s="680" t="n">
        <v>1.50416847566237</v>
      </c>
      <c r="K24" s="78" t="s">
        <v>1</v>
      </c>
    </row>
    <row r="25" customFormat="false" ht="8.25" hidden="false" customHeight="true" outlineLevel="0" collapsed="false">
      <c r="A25" s="625" t="s">
        <v>2</v>
      </c>
      <c r="B25" s="625" t="s">
        <v>2</v>
      </c>
      <c r="C25" s="625" t="s">
        <v>2</v>
      </c>
      <c r="D25" s="625" t="s">
        <v>2</v>
      </c>
      <c r="E25" s="625" t="s">
        <v>2</v>
      </c>
      <c r="F25" s="625" t="s">
        <v>2</v>
      </c>
      <c r="G25" s="625" t="s">
        <v>2</v>
      </c>
      <c r="H25" s="625" t="s">
        <v>2</v>
      </c>
      <c r="I25" s="625" t="s">
        <v>2</v>
      </c>
      <c r="J25" s="625" t="s">
        <v>2</v>
      </c>
      <c r="K25" s="78" t="s">
        <v>3</v>
      </c>
    </row>
  </sheetData>
  <mergeCells count="10">
    <mergeCell ref="A1:J1"/>
    <mergeCell ref="A2:J2"/>
    <mergeCell ref="A3:J3"/>
    <mergeCell ref="A4:A6"/>
    <mergeCell ref="B4:D4"/>
    <mergeCell ref="F4:H4"/>
    <mergeCell ref="I4:J4"/>
    <mergeCell ref="D5:E5"/>
    <mergeCell ref="B6:H6"/>
    <mergeCell ref="I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87A8C"/>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7.5" zeroHeight="false" outlineLevelRow="0" outlineLevelCol="0"/>
  <cols>
    <col collapsed="false" customWidth="true" hidden="false" outlineLevel="0" max="1" min="1" style="240" width="15.89"/>
    <col collapsed="false" customWidth="true" hidden="false" outlineLevel="0" max="4" min="2" style="240" width="8.2"/>
    <col collapsed="false" customWidth="true" hidden="false" outlineLevel="0" max="6" min="5" style="241" width="8.2"/>
    <col collapsed="false" customWidth="true" hidden="false" outlineLevel="0" max="9" min="7" style="240" width="5.59"/>
    <col collapsed="false" customWidth="true" hidden="false" outlineLevel="0" max="10" min="10" style="242" width="8.2"/>
    <col collapsed="false" customWidth="true" hidden="false" outlineLevel="0" max="11" min="11" style="240" width="8.2"/>
    <col collapsed="false" customWidth="true" hidden="false" outlineLevel="0" max="12" min="12" style="290" width="3.1"/>
    <col collapsed="false" customWidth="false" hidden="false" outlineLevel="0" max="16384" min="13" style="240" width="10"/>
  </cols>
  <sheetData>
    <row r="1" s="83" customFormat="true" ht="15" hidden="false" customHeight="true" outlineLevel="0" collapsed="false">
      <c r="A1" s="82" t="s">
        <v>126</v>
      </c>
      <c r="B1" s="82"/>
      <c r="C1" s="82"/>
      <c r="D1" s="82"/>
      <c r="E1" s="82"/>
      <c r="F1" s="82"/>
      <c r="G1" s="82"/>
      <c r="H1" s="82"/>
      <c r="I1" s="82"/>
      <c r="J1" s="82"/>
      <c r="K1" s="82"/>
      <c r="L1" s="38" t="s">
        <v>1</v>
      </c>
    </row>
    <row r="2" s="304" customFormat="true" ht="49.5" hidden="false" customHeight="true" outlineLevel="0" collapsed="false">
      <c r="A2" s="84" t="s">
        <v>46</v>
      </c>
      <c r="B2" s="84"/>
      <c r="C2" s="84"/>
      <c r="D2" s="84"/>
      <c r="E2" s="84"/>
      <c r="F2" s="84"/>
      <c r="G2" s="84"/>
      <c r="H2" s="84"/>
      <c r="I2" s="84"/>
      <c r="J2" s="84"/>
      <c r="K2" s="84"/>
      <c r="L2" s="38" t="s">
        <v>1</v>
      </c>
    </row>
    <row r="3" s="247" customFormat="true" ht="4.5" hidden="false" customHeight="true" outlineLevel="0" collapsed="false">
      <c r="A3" s="86" t="s">
        <v>418</v>
      </c>
      <c r="B3" s="86"/>
      <c r="C3" s="86"/>
      <c r="D3" s="86"/>
      <c r="E3" s="86"/>
      <c r="F3" s="86"/>
      <c r="G3" s="86"/>
      <c r="H3" s="86"/>
      <c r="I3" s="86"/>
      <c r="J3" s="86"/>
      <c r="K3" s="86"/>
      <c r="L3" s="38" t="s">
        <v>1</v>
      </c>
    </row>
    <row r="4" s="211" customFormat="true" ht="12" hidden="false" customHeight="true" outlineLevel="0" collapsed="false">
      <c r="A4" s="281" t="s">
        <v>369</v>
      </c>
      <c r="B4" s="292" t="s">
        <v>480</v>
      </c>
      <c r="C4" s="292"/>
      <c r="D4" s="292"/>
      <c r="E4" s="89" t="s">
        <v>481</v>
      </c>
      <c r="F4" s="89"/>
      <c r="G4" s="305" t="s">
        <v>482</v>
      </c>
      <c r="H4" s="305"/>
      <c r="I4" s="305"/>
      <c r="J4" s="292" t="s">
        <v>483</v>
      </c>
      <c r="K4" s="292"/>
      <c r="L4" s="38" t="s">
        <v>1</v>
      </c>
    </row>
    <row r="5" s="211" customFormat="true" ht="45" hidden="false" customHeight="true" outlineLevel="0" collapsed="false">
      <c r="A5" s="281"/>
      <c r="B5" s="292"/>
      <c r="C5" s="292"/>
      <c r="D5" s="292"/>
      <c r="E5" s="306" t="s">
        <v>484</v>
      </c>
      <c r="F5" s="306" t="s">
        <v>485</v>
      </c>
      <c r="G5" s="305"/>
      <c r="H5" s="305"/>
      <c r="I5" s="305"/>
      <c r="J5" s="292"/>
      <c r="K5" s="292"/>
      <c r="L5" s="38" t="s">
        <v>1</v>
      </c>
    </row>
    <row r="6" s="211" customFormat="true" ht="12" hidden="false" customHeight="true" outlineLevel="0" collapsed="false">
      <c r="A6" s="281"/>
      <c r="B6" s="214" t="n">
        <v>2018</v>
      </c>
      <c r="C6" s="214" t="n">
        <v>2022</v>
      </c>
      <c r="D6" s="214" t="n">
        <v>2023</v>
      </c>
      <c r="E6" s="214"/>
      <c r="F6" s="214"/>
      <c r="G6" s="214" t="n">
        <v>2018</v>
      </c>
      <c r="H6" s="214" t="n">
        <v>2022</v>
      </c>
      <c r="I6" s="214" t="n">
        <v>2023</v>
      </c>
      <c r="J6" s="293" t="s">
        <v>425</v>
      </c>
      <c r="K6" s="252" t="s">
        <v>426</v>
      </c>
      <c r="L6" s="38" t="s">
        <v>1</v>
      </c>
    </row>
    <row r="7" s="211" customFormat="true" ht="12" hidden="false" customHeight="true" outlineLevel="0" collapsed="false">
      <c r="A7" s="281"/>
      <c r="B7" s="253" t="s">
        <v>150</v>
      </c>
      <c r="C7" s="253"/>
      <c r="D7" s="253"/>
      <c r="E7" s="253"/>
      <c r="F7" s="253"/>
      <c r="G7" s="253"/>
      <c r="H7" s="253"/>
      <c r="I7" s="253"/>
      <c r="J7" s="253"/>
      <c r="K7" s="253"/>
      <c r="L7" s="38" t="s">
        <v>1</v>
      </c>
    </row>
    <row r="8" s="211" customFormat="true" ht="6" hidden="false" customHeight="true" outlineLevel="0" collapsed="false">
      <c r="A8" s="282" t="s">
        <v>369</v>
      </c>
      <c r="B8" s="255" t="s">
        <v>486</v>
      </c>
      <c r="C8" s="255" t="s">
        <v>487</v>
      </c>
      <c r="D8" s="255" t="s">
        <v>488</v>
      </c>
      <c r="E8" s="255" t="s">
        <v>489</v>
      </c>
      <c r="F8" s="255" t="s">
        <v>490</v>
      </c>
      <c r="G8" s="255" t="s">
        <v>491</v>
      </c>
      <c r="H8" s="255" t="s">
        <v>492</v>
      </c>
      <c r="I8" s="255" t="s">
        <v>493</v>
      </c>
      <c r="J8" s="256" t="s">
        <v>494</v>
      </c>
      <c r="K8" s="256" t="s">
        <v>495</v>
      </c>
      <c r="L8" s="38" t="s">
        <v>1</v>
      </c>
    </row>
    <row r="9" s="211" customFormat="true" ht="9.75" hidden="false" customHeight="true" outlineLevel="0" collapsed="false">
      <c r="A9" s="219" t="s">
        <v>395</v>
      </c>
      <c r="B9" s="307" t="n">
        <v>50907</v>
      </c>
      <c r="C9" s="308" t="n">
        <v>178232</v>
      </c>
      <c r="D9" s="308" t="n">
        <v>83621</v>
      </c>
      <c r="E9" s="308" t="n">
        <v>88109</v>
      </c>
      <c r="F9" s="308" t="n">
        <v>-4488</v>
      </c>
      <c r="G9" s="309" t="n">
        <v>4.59883899347877</v>
      </c>
      <c r="H9" s="309" t="n">
        <v>15.8003492296319</v>
      </c>
      <c r="I9" s="309" t="n">
        <v>7.37446711690181</v>
      </c>
      <c r="J9" s="307" t="n">
        <v>32714</v>
      </c>
      <c r="K9" s="307" t="n">
        <v>-94611</v>
      </c>
      <c r="L9" s="38" t="s">
        <v>1</v>
      </c>
    </row>
    <row r="10" s="211" customFormat="true" ht="9.75" hidden="false" customHeight="true" outlineLevel="0" collapsed="false">
      <c r="A10" s="219" t="s">
        <v>396</v>
      </c>
      <c r="B10" s="307" t="n">
        <v>86366</v>
      </c>
      <c r="C10" s="308" t="n">
        <v>222568</v>
      </c>
      <c r="D10" s="308" t="n">
        <v>99124</v>
      </c>
      <c r="E10" s="308" t="n">
        <v>92740</v>
      </c>
      <c r="F10" s="308" t="n">
        <v>6384</v>
      </c>
      <c r="G10" s="309" t="n">
        <v>6.60456088342024</v>
      </c>
      <c r="H10" s="309" t="n">
        <v>16.6475770440737</v>
      </c>
      <c r="I10" s="309" t="n">
        <v>7.37800837837593</v>
      </c>
      <c r="J10" s="307" t="n">
        <v>12758</v>
      </c>
      <c r="K10" s="307" t="n">
        <v>-123444</v>
      </c>
      <c r="L10" s="38" t="s">
        <v>1</v>
      </c>
    </row>
    <row r="11" s="211" customFormat="true" ht="9.75" hidden="false" customHeight="true" outlineLevel="0" collapsed="false">
      <c r="A11" s="219" t="s">
        <v>397</v>
      </c>
      <c r="B11" s="307" t="n">
        <v>29435</v>
      </c>
      <c r="C11" s="308" t="n">
        <v>84584</v>
      </c>
      <c r="D11" s="308" t="n">
        <v>32765</v>
      </c>
      <c r="E11" s="308" t="n">
        <v>49550</v>
      </c>
      <c r="F11" s="308" t="n">
        <v>-16785</v>
      </c>
      <c r="G11" s="309" t="n">
        <v>8.07583132912243</v>
      </c>
      <c r="H11" s="309" t="n">
        <v>22.5241934560433</v>
      </c>
      <c r="I11" s="309" t="n">
        <v>8.66294290997678</v>
      </c>
      <c r="J11" s="307" t="n">
        <v>3330</v>
      </c>
      <c r="K11" s="307" t="n">
        <v>-51819</v>
      </c>
      <c r="L11" s="38" t="s">
        <v>1</v>
      </c>
    </row>
    <row r="12" s="211" customFormat="true" ht="9.75" hidden="false" customHeight="true" outlineLevel="0" collapsed="false">
      <c r="A12" s="219" t="s">
        <v>398</v>
      </c>
      <c r="B12" s="307" t="n">
        <v>21062</v>
      </c>
      <c r="C12" s="308" t="n">
        <v>55521</v>
      </c>
      <c r="D12" s="308" t="n">
        <v>29786</v>
      </c>
      <c r="E12" s="308" t="n">
        <v>16229</v>
      </c>
      <c r="F12" s="308" t="n">
        <v>13557</v>
      </c>
      <c r="G12" s="309" t="n">
        <v>8.38483118669924</v>
      </c>
      <c r="H12" s="309" t="n">
        <v>21.5771811428472</v>
      </c>
      <c r="I12" s="309" t="n">
        <v>11.5375065800508</v>
      </c>
      <c r="J12" s="307" t="n">
        <v>8724</v>
      </c>
      <c r="K12" s="307" t="n">
        <v>-25735</v>
      </c>
      <c r="L12" s="38" t="s">
        <v>1</v>
      </c>
    </row>
    <row r="13" s="211" customFormat="true" ht="9.75" hidden="false" customHeight="true" outlineLevel="0" collapsed="false">
      <c r="A13" s="219" t="s">
        <v>399</v>
      </c>
      <c r="B13" s="307" t="n">
        <v>3361</v>
      </c>
      <c r="C13" s="307" t="n">
        <v>10508</v>
      </c>
      <c r="D13" s="307" t="n">
        <v>8886</v>
      </c>
      <c r="E13" s="308" t="n">
        <v>9647</v>
      </c>
      <c r="F13" s="308" t="n">
        <v>-761</v>
      </c>
      <c r="G13" s="309" t="n">
        <v>4.9210379129294</v>
      </c>
      <c r="H13" s="309" t="n">
        <v>15.3431922250257</v>
      </c>
      <c r="I13" s="309" t="n">
        <v>12.8465540846288</v>
      </c>
      <c r="J13" s="307" t="n">
        <v>5525</v>
      </c>
      <c r="K13" s="307" t="n">
        <v>-1622</v>
      </c>
      <c r="L13" s="38" t="s">
        <v>1</v>
      </c>
    </row>
    <row r="14" s="211" customFormat="true" ht="9.75" hidden="false" customHeight="true" outlineLevel="0" collapsed="false">
      <c r="A14" s="219" t="s">
        <v>400</v>
      </c>
      <c r="B14" s="307" t="n">
        <v>7979</v>
      </c>
      <c r="C14" s="308" t="n">
        <v>39428</v>
      </c>
      <c r="D14" s="308" t="n">
        <v>19887</v>
      </c>
      <c r="E14" s="308" t="n">
        <v>22103</v>
      </c>
      <c r="F14" s="308" t="n">
        <v>-2216</v>
      </c>
      <c r="G14" s="309" t="n">
        <v>4.33363621896622</v>
      </c>
      <c r="H14" s="309" t="n">
        <v>20.8379797920007</v>
      </c>
      <c r="I14" s="309" t="n">
        <v>10.4111697449428</v>
      </c>
      <c r="J14" s="307" t="n">
        <v>11908</v>
      </c>
      <c r="K14" s="307" t="n">
        <v>-19541</v>
      </c>
      <c r="L14" s="38" t="s">
        <v>1</v>
      </c>
    </row>
    <row r="15" s="211" customFormat="true" ht="9.75" hidden="false" customHeight="true" outlineLevel="0" collapsed="false">
      <c r="A15" s="219" t="s">
        <v>401</v>
      </c>
      <c r="B15" s="307" t="n">
        <v>29843</v>
      </c>
      <c r="C15" s="308" t="n">
        <v>114179</v>
      </c>
      <c r="D15" s="308" t="n">
        <v>49095</v>
      </c>
      <c r="E15" s="308" t="n">
        <v>53245</v>
      </c>
      <c r="F15" s="308" t="n">
        <v>-4150</v>
      </c>
      <c r="G15" s="309" t="n">
        <v>4.76283270045416</v>
      </c>
      <c r="H15" s="309" t="n">
        <v>17.8645859410204</v>
      </c>
      <c r="I15" s="309" t="n">
        <v>7.64632801041751</v>
      </c>
      <c r="J15" s="307" t="n">
        <v>19252</v>
      </c>
      <c r="K15" s="307" t="n">
        <v>-65084</v>
      </c>
      <c r="L15" s="38" t="s">
        <v>1</v>
      </c>
    </row>
    <row r="16" s="211" customFormat="true" ht="9.75" hidden="false" customHeight="true" outlineLevel="0" collapsed="false">
      <c r="A16" s="219" t="s">
        <v>402</v>
      </c>
      <c r="B16" s="307" t="n">
        <v>7659</v>
      </c>
      <c r="C16" s="308" t="n">
        <v>32291</v>
      </c>
      <c r="D16" s="308" t="n">
        <v>16090</v>
      </c>
      <c r="E16" s="308" t="n">
        <v>11633</v>
      </c>
      <c r="F16" s="308" t="n">
        <v>4457</v>
      </c>
      <c r="G16" s="309" t="n">
        <v>4.7581033438427</v>
      </c>
      <c r="H16" s="309" t="n">
        <v>19.8301622841871</v>
      </c>
      <c r="I16" s="309" t="n">
        <v>9.87441269030798</v>
      </c>
      <c r="J16" s="307" t="n">
        <v>8431</v>
      </c>
      <c r="K16" s="307" t="n">
        <v>-16201</v>
      </c>
      <c r="L16" s="38" t="s">
        <v>1</v>
      </c>
    </row>
    <row r="17" s="264" customFormat="true" ht="12" hidden="false" customHeight="true" outlineLevel="0" collapsed="false">
      <c r="A17" s="224" t="s">
        <v>132</v>
      </c>
      <c r="B17" s="310" t="n">
        <v>43524</v>
      </c>
      <c r="C17" s="311" t="n">
        <v>152245</v>
      </c>
      <c r="D17" s="311" t="n">
        <v>62152</v>
      </c>
      <c r="E17" s="311" t="n">
        <v>62420</v>
      </c>
      <c r="F17" s="311" t="n">
        <v>-268</v>
      </c>
      <c r="G17" s="312" t="n">
        <v>5.45246270317076</v>
      </c>
      <c r="H17" s="312" t="n">
        <v>18.7027609252894</v>
      </c>
      <c r="I17" s="312" t="n">
        <v>7.61481802028209</v>
      </c>
      <c r="J17" s="310" t="n">
        <v>18628</v>
      </c>
      <c r="K17" s="310" t="n">
        <v>-90093</v>
      </c>
      <c r="L17" s="38" t="s">
        <v>1</v>
      </c>
    </row>
    <row r="18" s="211" customFormat="true" ht="9.75" hidden="false" customHeight="true" outlineLevel="0" collapsed="false">
      <c r="A18" s="219" t="s">
        <v>403</v>
      </c>
      <c r="B18" s="307" t="n">
        <v>52471</v>
      </c>
      <c r="C18" s="308" t="n">
        <v>283366</v>
      </c>
      <c r="D18" s="308" t="n">
        <v>122376</v>
      </c>
      <c r="E18" s="308" t="n">
        <v>126812</v>
      </c>
      <c r="F18" s="308" t="n">
        <v>-4436</v>
      </c>
      <c r="G18" s="309" t="n">
        <v>2.92600352284779</v>
      </c>
      <c r="H18" s="309" t="n">
        <v>15.6218197182266</v>
      </c>
      <c r="I18" s="309" t="n">
        <v>6.72749648139004</v>
      </c>
      <c r="J18" s="307" t="n">
        <v>69905</v>
      </c>
      <c r="K18" s="307" t="n">
        <v>-160990</v>
      </c>
      <c r="L18" s="38" t="s">
        <v>1</v>
      </c>
    </row>
    <row r="19" s="211" customFormat="true" ht="9.75" hidden="false" customHeight="true" outlineLevel="0" collapsed="false">
      <c r="A19" s="219" t="s">
        <v>404</v>
      </c>
      <c r="B19" s="307" t="n">
        <v>22505</v>
      </c>
      <c r="C19" s="308" t="n">
        <v>70499</v>
      </c>
      <c r="D19" s="308" t="n">
        <v>32885</v>
      </c>
      <c r="E19" s="308" t="n">
        <v>30791</v>
      </c>
      <c r="F19" s="308" t="n">
        <v>2094</v>
      </c>
      <c r="G19" s="309" t="n">
        <v>5.50939032188255</v>
      </c>
      <c r="H19" s="309" t="n">
        <v>16.9503384104925</v>
      </c>
      <c r="I19" s="309" t="n">
        <v>7.8779468036761</v>
      </c>
      <c r="J19" s="307" t="n">
        <v>10380</v>
      </c>
      <c r="K19" s="307" t="n">
        <v>-37614</v>
      </c>
      <c r="L19" s="38" t="s">
        <v>1</v>
      </c>
    </row>
    <row r="20" s="211" customFormat="true" ht="9.75" hidden="false" customHeight="true" outlineLevel="0" collapsed="false">
      <c r="A20" s="219" t="s">
        <v>405</v>
      </c>
      <c r="B20" s="307" t="n">
        <v>2056</v>
      </c>
      <c r="C20" s="308" t="n">
        <v>17870</v>
      </c>
      <c r="D20" s="308" t="n">
        <v>8818</v>
      </c>
      <c r="E20" s="308" t="n">
        <v>9171</v>
      </c>
      <c r="F20" s="308" t="n">
        <v>-353</v>
      </c>
      <c r="G20" s="309" t="n">
        <v>2.07570047319106</v>
      </c>
      <c r="H20" s="309" t="n">
        <v>18.0020268650281</v>
      </c>
      <c r="I20" s="309" t="n">
        <v>8.86744487260967</v>
      </c>
      <c r="J20" s="307" t="n">
        <v>6762</v>
      </c>
      <c r="K20" s="307" t="n">
        <v>-9052</v>
      </c>
      <c r="L20" s="38" t="s">
        <v>1</v>
      </c>
    </row>
    <row r="21" s="211" customFormat="true" ht="9.75" hidden="false" customHeight="true" outlineLevel="0" collapsed="false">
      <c r="A21" s="219" t="s">
        <v>406</v>
      </c>
      <c r="B21" s="307" t="n">
        <v>17987</v>
      </c>
      <c r="C21" s="308" t="n">
        <v>74546</v>
      </c>
      <c r="D21" s="308" t="n">
        <v>36231</v>
      </c>
      <c r="E21" s="308" t="n">
        <v>34766</v>
      </c>
      <c r="F21" s="308" t="n">
        <v>1465</v>
      </c>
      <c r="G21" s="309" t="n">
        <v>4.41080870057581</v>
      </c>
      <c r="H21" s="309" t="n">
        <v>18.2435699895648</v>
      </c>
      <c r="I21" s="309" t="n">
        <v>8.85958977050065</v>
      </c>
      <c r="J21" s="307" t="n">
        <v>18244</v>
      </c>
      <c r="K21" s="307" t="n">
        <v>-38315</v>
      </c>
      <c r="L21" s="38" t="s">
        <v>1</v>
      </c>
    </row>
    <row r="22" s="211" customFormat="true" ht="9.75" hidden="false" customHeight="true" outlineLevel="0" collapsed="false">
      <c r="A22" s="219" t="s">
        <v>407</v>
      </c>
      <c r="B22" s="308" t="n">
        <v>1759</v>
      </c>
      <c r="C22" s="308" t="n">
        <v>40357</v>
      </c>
      <c r="D22" s="308" t="n">
        <v>16096</v>
      </c>
      <c r="E22" s="308" t="n">
        <v>16200</v>
      </c>
      <c r="F22" s="308" t="n">
        <v>-104</v>
      </c>
      <c r="G22" s="309" t="n">
        <v>0.796532750447059</v>
      </c>
      <c r="H22" s="309" t="n">
        <v>18.4561448759583</v>
      </c>
      <c r="I22" s="309" t="n">
        <v>7.38196920999721</v>
      </c>
      <c r="J22" s="307" t="n">
        <v>14337</v>
      </c>
      <c r="K22" s="307" t="n">
        <v>-24261</v>
      </c>
      <c r="L22" s="38" t="s">
        <v>1</v>
      </c>
    </row>
    <row r="23" s="211" customFormat="true" ht="9.75" hidden="false" customHeight="true" outlineLevel="0" collapsed="false">
      <c r="A23" s="219" t="s">
        <v>408</v>
      </c>
      <c r="B23" s="307" t="n">
        <v>18207</v>
      </c>
      <c r="C23" s="308" t="n">
        <v>48825</v>
      </c>
      <c r="D23" s="308" t="n">
        <v>31144</v>
      </c>
      <c r="E23" s="308" t="n">
        <v>21658</v>
      </c>
      <c r="F23" s="308" t="n">
        <v>9486</v>
      </c>
      <c r="G23" s="309" t="n">
        <v>6.28540220774451</v>
      </c>
      <c r="H23" s="309" t="n">
        <v>16.5325215777765</v>
      </c>
      <c r="I23" s="309" t="n">
        <v>10.5014312010253</v>
      </c>
      <c r="J23" s="307" t="n">
        <v>12937</v>
      </c>
      <c r="K23" s="307" t="n">
        <v>-17681</v>
      </c>
      <c r="L23" s="38" t="s">
        <v>1</v>
      </c>
    </row>
    <row r="24" s="211" customFormat="true" ht="9.75" hidden="false" customHeight="true" outlineLevel="0" collapsed="false">
      <c r="A24" s="219" t="s">
        <v>409</v>
      </c>
      <c r="B24" s="308" t="n">
        <v>4559</v>
      </c>
      <c r="C24" s="308" t="n">
        <v>37070</v>
      </c>
      <c r="D24" s="308" t="n">
        <v>14008</v>
      </c>
      <c r="E24" s="308" t="n">
        <v>17890</v>
      </c>
      <c r="F24" s="308" t="n">
        <v>-3882</v>
      </c>
      <c r="G24" s="309" t="n">
        <v>2.12724757307602</v>
      </c>
      <c r="H24" s="309" t="n">
        <v>17.4295647169565</v>
      </c>
      <c r="I24" s="309" t="n">
        <v>6.60027752451899</v>
      </c>
      <c r="J24" s="307" t="n">
        <v>9449</v>
      </c>
      <c r="K24" s="307" t="n">
        <v>-23062</v>
      </c>
      <c r="L24" s="38" t="s">
        <v>1</v>
      </c>
    </row>
    <row r="25" s="301" customFormat="true" ht="18" hidden="false" customHeight="true" outlineLevel="0" collapsed="false">
      <c r="A25" s="231" t="s">
        <v>134</v>
      </c>
      <c r="B25" s="313" t="n">
        <v>399680</v>
      </c>
      <c r="C25" s="313" t="n">
        <v>1462089</v>
      </c>
      <c r="D25" s="313" t="n">
        <v>662964</v>
      </c>
      <c r="E25" s="313" t="n">
        <v>662964</v>
      </c>
      <c r="F25" s="313" t="s">
        <v>271</v>
      </c>
      <c r="G25" s="314" t="n">
        <v>4.81430726162148</v>
      </c>
      <c r="H25" s="314" t="n">
        <v>17.3317806804965</v>
      </c>
      <c r="I25" s="314" t="n">
        <v>7.83003752740396</v>
      </c>
      <c r="J25" s="313" t="n">
        <v>263284</v>
      </c>
      <c r="K25" s="313" t="n">
        <v>-799125</v>
      </c>
      <c r="L25" s="38" t="s">
        <v>1</v>
      </c>
    </row>
    <row r="26" s="211" customFormat="true" ht="9.75" hidden="false" customHeight="true" outlineLevel="0" collapsed="false">
      <c r="A26" s="270" t="s">
        <v>496</v>
      </c>
      <c r="B26" s="270"/>
      <c r="C26" s="270"/>
      <c r="D26" s="270"/>
      <c r="E26" s="270"/>
      <c r="F26" s="270"/>
      <c r="G26" s="270"/>
      <c r="H26" s="270"/>
      <c r="I26" s="270"/>
      <c r="J26" s="270"/>
      <c r="K26" s="270"/>
      <c r="L26" s="38" t="s">
        <v>1</v>
      </c>
    </row>
    <row r="27" s="315" customFormat="true" ht="9" hidden="false" customHeight="true" outlineLevel="0" collapsed="false">
      <c r="A27" s="201" t="s">
        <v>497</v>
      </c>
      <c r="B27" s="201"/>
      <c r="C27" s="201"/>
      <c r="D27" s="201"/>
      <c r="E27" s="201"/>
      <c r="F27" s="201"/>
      <c r="G27" s="201"/>
      <c r="H27" s="201"/>
      <c r="I27" s="201"/>
      <c r="J27" s="201"/>
      <c r="K27" s="201"/>
      <c r="L27" s="38" t="s">
        <v>1</v>
      </c>
    </row>
    <row r="28" s="239" customFormat="true" ht="9" hidden="false" customHeight="true" outlineLevel="0" collapsed="false">
      <c r="A28" s="273" t="s">
        <v>2</v>
      </c>
      <c r="B28" s="273" t="s">
        <v>2</v>
      </c>
      <c r="C28" s="273" t="s">
        <v>2</v>
      </c>
      <c r="D28" s="273" t="s">
        <v>2</v>
      </c>
      <c r="E28" s="273" t="s">
        <v>2</v>
      </c>
      <c r="F28" s="273" t="s">
        <v>2</v>
      </c>
      <c r="G28" s="273" t="s">
        <v>2</v>
      </c>
      <c r="H28" s="273" t="s">
        <v>2</v>
      </c>
      <c r="I28" s="273" t="s">
        <v>2</v>
      </c>
      <c r="J28" s="273" t="s">
        <v>2</v>
      </c>
      <c r="K28" s="273" t="s">
        <v>2</v>
      </c>
      <c r="L28" s="78" t="s">
        <v>3</v>
      </c>
    </row>
  </sheetData>
  <mergeCells count="12">
    <mergeCell ref="A1:K1"/>
    <mergeCell ref="A2:K2"/>
    <mergeCell ref="A3:K3"/>
    <mergeCell ref="A4:A7"/>
    <mergeCell ref="B4:D5"/>
    <mergeCell ref="E4:F4"/>
    <mergeCell ref="G4:I5"/>
    <mergeCell ref="J4:K5"/>
    <mergeCell ref="D6:F6"/>
    <mergeCell ref="B7:K7"/>
    <mergeCell ref="A26:K26"/>
    <mergeCell ref="A27:K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1:55:04Z</dcterms:created>
  <dc:creator/>
  <dc:description/>
  <dc:language>en-US</dc:language>
  <cp:lastModifiedBy/>
  <dcterms:modified xsi:type="dcterms:W3CDTF">2024-12-04T09: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