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sverzeichnis" sheetId="3" state="visible" r:id="rId4"/>
    <sheet name="Vorbemerkungen" sheetId="4" state="visible" r:id="rId5"/>
    <sheet name="0102.3 R" sheetId="5" state="visible" r:id="rId6"/>
    <sheet name="0201.2 R" sheetId="6" state="visible" r:id="rId7"/>
    <sheet name="0250 R" sheetId="7" state="visible" r:id="rId8"/>
    <sheet name="0301 R_Öko_Betriebe_Fläche_BWA" sheetId="8" state="visible" r:id="rId9"/>
    <sheet name="0302 R_Öko_Arb.kr_nachRechtsf." sheetId="9" state="visible" r:id="rId10"/>
    <sheet name="0303 R_Öko_Pacht_nachFläche_BWA" sheetId="10" state="visible" r:id="rId11"/>
    <sheet name="620 R_Öko_Betriebsl_Ausbildun" sheetId="11" state="visible" r:id="rId12"/>
  </sheets>
  <externalReferences>
    <externalReference r:id="rId13"/>
  </externalReferences>
  <definedNames>
    <definedName function="false" hidden="false" localSheetId="1" name="_xlnm.Print_Area" vbProcedure="false">Impressum!$A$2:$A$27</definedName>
    <definedName function="false" hidden="false" localSheetId="0" name="_xlnm.Print_Area" vbProcedure="false">Titel!$A$1:$B$7</definedName>
    <definedName function="false" hidden="false" localSheetId="3" name="_xlnm.Print_Area" vbProcedure="false">Vorbemerkungen!$A$2:$A$318</definedName>
    <definedName function="false" hidden="false" name="ar"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libcouv" vbProcedure="false">[1]Textes!$A$15:$M$33</definedName>
    <definedName function="false" hidden="false" localSheetId="1" name="Print_Area" vbProcedure="false">Impressum!$A$1:$A$27</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_" vbProcedure="false">#REF!</definedName>
    <definedName function="false" hidden="false" localSheetId="3" name="ar"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Leerzellen" vbProcedure="false">#REF!</definedName>
    <definedName function="false" hidden="false" localSheetId="3" name="libcouv" vbProcedure="false">[1]Textes!$A$15:$M$33</definedName>
    <definedName function="false" hidden="false" localSheetId="3" name="libmens" vbProcedure="false">#REF!</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 function="false" hidden="false" localSheetId="4" name="ar"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Impressum" vbProcedure="false">#REF!</definedName>
    <definedName function="false" hidden="false" localSheetId="4" name="Inhalt" vbProcedure="false">#REF!</definedName>
    <definedName function="false" hidden="false" localSheetId="4" name="libmens" vbProcedure="false">#REF!</definedName>
    <definedName function="false" hidden="false" localSheetId="4" name="mois" vbProcedure="false">#REF!</definedName>
    <definedName function="false" hidden="false" localSheetId="4" name="mr" vbProcedure="false">#REF!</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_" vbProcedure="false">#REF!</definedName>
    <definedName function="false" hidden="false" localSheetId="5" name="ar"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Impressum" vbProcedure="false">#REF!</definedName>
    <definedName function="false" hidden="false" localSheetId="5" name="Inhalt" vbProcedure="false">#REF!</definedName>
    <definedName function="false" hidden="false" localSheetId="5" name="libmens" vbProcedure="false">#REF!</definedName>
    <definedName function="false" hidden="false" localSheetId="5" name="mois" vbProcedure="false">#REF!</definedName>
    <definedName function="false" hidden="false" localSheetId="5" name="Tabelle" vbProcedure="false">{#N/A,#N/A,FALSE,"e1_a";#N/A,#N/A,FALSE,"E2_1A";#N/A,#N/A,FALSE,"e2_3a";#N/A,#N/A,FALSE,"e2_2a"}</definedName>
    <definedName function="false" hidden="false" localSheetId="5" name="Vorbemerkungen" vbProcedure="false">#REF!</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Zurück_zum_Inhalt" vbProcedure="false">#REF!</definedName>
    <definedName function="false" hidden="false" localSheetId="5" name="\a"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39" uniqueCount="759">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C IV 9.11 – 3j / 2023</t>
  </si>
  <si>
    <t xml:space="preserve">Agrarstrukturerhebung (ASE) 2023</t>
  </si>
  <si>
    <t xml:space="preserve">Heft 11
Ökologischer Landbau</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
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Land- und Forstwirtschaft, Fischerei zur Verfügung
www.destatis.de &gt;  Menü &gt; Methoden &gt; Qualität &gt; Qualitätsberichte: Mehr erfahren &gt; Branchen und Unternehmen &gt; Land- und Forstwirtschaft, Fischerei &gt; Strukturerhebungen</t>
  </si>
  <si>
    <t xml:space="preserve">Information und Beratung</t>
  </si>
  <si>
    <t xml:space="preserve">Auskünfte zu dieser Veröffentlichung unter:
auskunft-landwirtschaft@statistik.niedersachsen.de 
Tel.: 0511 9898-1065</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
V. i. S. d. P.: Simone Lehmann</t>
  </si>
  <si>
    <t xml:space="preserve">Erscheinungsweise: dreijährlich
Erschienen im Dezember 2024
Titelfoto: LSN</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 Vorbemerkungen</t>
  </si>
  <si>
    <t xml:space="preserve">1 Rechtsgrundlagen</t>
  </si>
  <si>
    <t xml:space="preserve">2 Aufbau der Erhebung</t>
  </si>
  <si>
    <t xml:space="preserve">3 Berichtskreis</t>
  </si>
  <si>
    <t xml:space="preserve">4 Vergleichbarkeit</t>
  </si>
  <si>
    <t xml:space="preserve">5 Verwendete Begriffe und Definitionen − Umrechnungsschlüssel für Großvieheinheiten</t>
  </si>
  <si>
    <t xml:space="preserve">6 Rundungsdifferenzen</t>
  </si>
  <si>
    <t xml:space="preserve">
Tabellen</t>
  </si>
  <si>
    <t xml:space="preserve">0102.3 R Landwirtschaftliche Betriebe mit ökologisch bewirtschafteten Flächen 2023 nach jeweiligen ökologischen Flächen und Anbaukulturen</t>
  </si>
  <si>
    <t xml:space="preserve">0201.2 R Landwirtschaftliche Betriebe mit ökologischer Viehhaltung und Viehbestand am 1. März 2023 nach Tierarten</t>
  </si>
  <si>
    <t xml:space="preserve">0250 R Landwirtschaftliche Betriebe mit ökologischer Viehhaltung  am 1. März 2023 nach Tierarten und Bestandsgrößenklassen</t>
  </si>
  <si>
    <t xml:space="preserve">0301 R Landwirtschaftliche Betriebe mit ökologischem Landbau 2023 nach dem Grad der Umstellung, nach Größenklassen der landwirtschaftlich genutzten Fläche (LF), Rechtsform und sozialökonomischen Betriebstypen sowie der betriebswirtschaftlichen Ausrichtung </t>
  </si>
  <si>
    <t xml:space="preserve">0302 R Landwirtschaftliche Betriebe mit ökologischem Landbau 2023 nach der Anzahl der Arbeitskräfte und Arbeitsleistung, nach Größenklassen der landwirtschaftlich genutzten Fläche (LF) sowie Rechtsform und sozialökonomischen Betriebstypen</t>
  </si>
  <si>
    <t xml:space="preserve">0303 R Landwirtschaftliche Betriebe mit ökologischem Landbau 2023 nach Pachtfläche und Pachtentgelt, nach Größenklassen der landwirtschaftlich genutzten Fläche (LF) und der betriebswirtschaftlichen Ausrichtung</t>
  </si>
  <si>
    <t xml:space="preserve">0620 R Landwirtschaftliche Berufsbildung mit dem höchsten Abschluss der Betriebsleitung/Geschäftsführung und berufliche Weiterbildung in landwirtschaftlichen Betrieben 2023 mit ökologischer Wirtschaftsweise</t>
  </si>
  <si>
    <t xml:space="preserve">Vorbemerkungen</t>
  </si>
  <si>
    <t xml:space="preserve">Die Agrarstrukturerhebung (ASE) 2023 setzt die Reihe der seit 1975 alle zwei Jahre, bzw. seit 2007 alle drei Jahre stattfindenden Erhebungen über die Struktur der landwirtschaftlichen Betriebe fort. Sie ergänzt die alle 10 Jahre stattfindende Landwirtschaftszählung (LZ), die zuletzt im Jahr 2020 durchgeführt wurde.</t>
  </si>
  <si>
    <t xml:space="preserve">Bei der Agrarstrukturerhebung 2023 (ASE 2023) handelt es sich um eine Stichprobenerhebung. Befragt wurde eine Auswahl landwirtschaftlicher Betriebe, die bestimmte Mindestgrenzen überschreiten. Dabei wurden verschiedene Merkmale erhoben. Ziel der Erhebung ist die Gewinnung umfassender, aktueller, wirklichkeitsgetreuer und zuverlässiger statistischer Informationen über die Betriebsstruktur sowie die wirtschaftliche und soziale Situation in den landwirtschaftlichen Betrieben. Die Daten dienen dazu, den Strukturwandel in der Landwirtschaft zu erkennen und seine Ursachen untersuchen zu können. Außerdem liefern die Daten zahlreiche Informationen als Grundlage zur Ausgestaltung der Gemeinsamen Agrarpolitik der Europäischen Union und für die Verteilung des Agrarhaushaltes auf die Mitgliedstaaten nach 2023.</t>
  </si>
  <si>
    <t xml:space="preserve">Die ASE 2023 ist eine repräsentative Erhebung, die in verschiedene Merkmalskomplexe, wie z. B. Bodennutzung und Viehbestände gegliedert ist. Innerhalb dieser Merkmalskomplexe werden unterschiedliche Sachverhalte (Merkmale) erfragt.</t>
  </si>
  <si>
    <r>
      <rPr>
        <sz val="10"/>
        <color rgb="FF000000"/>
        <rFont val="Arial"/>
        <family val="2"/>
        <charset val="1"/>
      </rPr>
      <t xml:space="preserve">Sofern die betroffenen Merkmale in den jeweiligen Strukturerhebungen allgemein erhoben wurden, d. h. bei allen Betrieben, werden sie auch auf Gemeinde- und Kreisebene veröffentlicht. Dies war seit 1971 bis einschließlich 2007 alle vier Jahre der Fall, danach zuletzt in den Jahren 2010 und 2020. Während in der ASE 2023 alle Merkmale repräsentativ erhoben wurden, wurde ein Teil der Merkmale der ASE 2016 total erfragt und ein anderer Teil der Merkmale </t>
    </r>
    <r>
      <rPr>
        <sz val="10"/>
        <rFont val="Arial"/>
        <family val="2"/>
        <charset val="1"/>
      </rPr>
      <t xml:space="preserve">wurde </t>
    </r>
    <r>
      <rPr>
        <sz val="10"/>
        <color rgb="FF000000"/>
        <rFont val="Arial"/>
        <family val="2"/>
        <charset val="1"/>
      </rPr>
      <t xml:space="preserve">repräsentativ erhoben. Merkmale, die lediglich repräsentativ, d. h. nur bei einem Teil der Betriebe, erhoben wurden, sind nur auf Ebene der Länder bzw. der Ebene der Statistischen Regionen (entsprechen in Niedersachsen den früheren Regierungsbezirken) verfügbar. </t>
    </r>
  </si>
  <si>
    <t xml:space="preserve">Die Ergebnisse der ASE 2023 sind in insgesamt acht Heften veröffentlicht. Heft 2 enthält eine Zusammenstellung über die Bodennutzung, den Zwischenfruchtanbau und die Bewässerung. Heft 4 enthält die Viehhaltung. Heft 5 beinhaltet die BWA, Heft 6 enthält Betriebstypen mit ihren Rechtsformen, Förderprogramme u. v. m., Heft 7 enthält Bodenbearbeitungsverfahren und Maschinen, Heft 9 enthält die Arbeitskräfte, die Berufsbildung und die Einkommenskombinationen, Heft 10 beschäftigt sich mit Eigentums- und Pachtverhältnissen und das Heft 11 beinhaltet den ökologischen Landbau.</t>
  </si>
  <si>
    <t xml:space="preserve">Zur besseren Vergleichbarkeit wurde der Tabellenaufbau mit den Veröffentlichungen der Ergebnisse vergangener Jahre abgestimmt.</t>
  </si>
  <si>
    <t xml:space="preserve">Die regionale Gliederung der Tabellen entspricht aufgrund bundesweiter Absprachen dem Gebietsstand vom 
1. März 2023. Dies hat keine Auswirkungen auf den niedersächsischen Teil der Erhebung, da seit 2021 keine Gemeindefusionen erfolgten.</t>
  </si>
  <si>
    <t xml:space="preserve">Die Ergebnisse der ASE 2023 sind mit den Ergebnissen der LZ 2020 und denen der ASE 2016 und ASE 2013 vergleichbar. Dies gilt nur eingeschränkt für den Vergleich mit den Strukturerhebungen bis einschließlich 2007.</t>
  </si>
  <si>
    <t xml:space="preserve">So wurden 2010 z. B. die unteren Erfassungsgrenzen deutlich angehoben. War ein Betrieb zwischen 1999 und 2007 bereits ab einer Größe von 2 Hektar (ha) landwirtschaftlich genutzter Fläche (LF) auskunftspflichtig, war er es ab 2010 erst ab 5 ha LF. Zudem wurden Merkmale inhaltlich-methodisch neu abgegrenzt (z. B. Arbeitskräfte) und Klassifizierungssysteme (z. B. betriebswirtschaftliche Ausrichtung) deutlich verändert bzw. dem geltenden EU-Recht angepasst (siehe auch „Vergleichbarkeit“).</t>
  </si>
  <si>
    <t xml:space="preserve">1 Rechtsgrundlagen</t>
  </si>
  <si>
    <t xml:space="preserve">Für die ASE 2023 gelten folgende rechtliche Grundlagen:</t>
  </si>
  <si>
    <t xml:space="preserve">• Agrarstatistikgesetz in der Fassung der Bekanntmachung vom 17. Dezember 2009 (BGBl. I S. 3886), das zuletzt durch Artikel 1 des Gesetzes vom 14. November 2022 (BGBl. I S. 2030) geändert worden ist.</t>
  </si>
  <si>
    <t xml:space="preserve">• Bundesstatistikgesetz (BStatG) in der Fassung der Bekanntmachung vom 20. Oktober 2016 (BGBI. I 
S. 2394), das zuletzt durch Artikel 5 des Gesetzes vom 20. Dezember 2022 (BGBl. I S. 2727) geändert worden ist.</t>
  </si>
  <si>
    <t xml:space="preserve">• Gesetz zur Gleichstellung stillgelegter und landwirtschaftlich genutzter Flächen vom 10. Juli 1995 (BGBl. I S. 910), das zuletzt durch Artikel 97 des Gesetzes vom 8. Juli 2016 (BGBl. I S. 1594) geändert worden ist.</t>
  </si>
  <si>
    <t xml:space="preserve">• Verordnung (EU) 2018/1091 des Europäischen Parlaments und des Rates vom 18. Juli 2018 (ABl. L 200 vom 07.08.2018, S. 1) über integrierte Statistiken zu landwirtschaftlichen Betrieben, das zuletzt mit der Berichtigung der Verordnung 2018/1091 geändert worden ist (ABl. L 265 vom 24. Oktober 2018, S. 22-24) sowie die dazugehörige Durchführungsverordnung (EU) 2021/2286 vom 16. Dezember 2021 zu den für das Referenzjahr 2023 zu liefernden Daten hinsichtlich der Liste der Variablen und ihrer Beschreibung. </t>
  </si>
  <si>
    <t xml:space="preserve">Die ASE 2023 besteht aus einem gesetzlich vorgeschriebenen Merkmalsprogramm (siehe auch Übersicht 1). Dieses ist in thematische Merkmalskomplexe gegliedert, wie</t>
  </si>
  <si>
    <t xml:space="preserve">• Bodennutzung und pflanzliche Erzeugung,</t>
  </si>
  <si>
    <t xml:space="preserve">• Viehbestände,</t>
  </si>
  <si>
    <t xml:space="preserve">• Ökologischer Landbau,</t>
  </si>
  <si>
    <t xml:space="preserve">• Eigentums- und Pachtverhältnisse,</t>
  </si>
  <si>
    <t xml:space="preserve">• Pachtflächen und Pachtentgelte,</t>
  </si>
  <si>
    <t xml:space="preserve">• Betriebe mit Anbau von Gartenbaugewächsen,</t>
  </si>
  <si>
    <t xml:space="preserve">• Lagekoordinaten des Betriebssitzes, Rechtsform,</t>
  </si>
  <si>
    <t xml:space="preserve">• Personal- und Arbeitsverhältnisse, Berufsbildung,</t>
  </si>
  <si>
    <t xml:space="preserve">• Einkommenskombinationen im Betrieb,</t>
  </si>
  <si>
    <t xml:space="preserve">• Bodenbearbeitungsverfahren, Bodenbedeckung und Erosionsschutz,</t>
  </si>
  <si>
    <t xml:space="preserve">• Bewässerung und Bodenmanagement,</t>
  </si>
  <si>
    <t xml:space="preserve">• Anlagen zur Erzeugung erneuerbarer Energien im Betrieb,</t>
  </si>
  <si>
    <t xml:space="preserve">• Maschinen und Einrichtungen und</t>
  </si>
  <si>
    <t xml:space="preserve">• Bezug von Beihilfen zur Förderung der ländlichen Entwicklung und ökologische Vorrangflächen.</t>
  </si>
  <si>
    <t xml:space="preserve">Die direkt bei den Betrieben erhobenen Daten werden klassifiziert bzw. in Größenklassen eingeteilt. Damit sind beispielsweise Aussagen über die Größenstruktur der Betriebe anhand ihrer Flächenausstattung oder der durchschnittlichen Ausstattung der Betriebe mit Arbeitskräften nach Wirtschaftskraft (Standardoutput) möglich.</t>
  </si>
  <si>
    <t xml:space="preserve">Daten in unterschiedlicher regionaler Gliederungstiefe finden Sie auf den Internetseiten der jeweiligen Statistischen Landesämter. </t>
  </si>
  <si>
    <t xml:space="preserve">Für Niedersachsen siehe https://www.statistik.niedersachsen.de/</t>
  </si>
  <si>
    <t xml:space="preserve">sowie zusammengefasst unter https://www.statistikportal.de/.</t>
  </si>
  <si>
    <t xml:space="preserve">Die Daten für Deutschland nach Ländern sind unter https://www.destatis.de/ (Themenbereich Land- und Forstwirtschaft) abrufbar.</t>
  </si>
  <si>
    <t xml:space="preserve">Die ASE 2023 wurde EU-weit durchgeführt. Die Daten der Mitgliedstaaten werden bei der europäischen Statistikbehörde Eurostat eingestellt und sind im Internet unter folgendem Link zugänglich: https://ec.europa.eu/eurostat/web/agriculture/publications</t>
  </si>
  <si>
    <t xml:space="preserve">3 Berichtskreis</t>
  </si>
  <si>
    <t xml:space="preserve">Um kleinere Betriebe zu entlasten, wird erst ab einer bestimmten Betriebsgröße befragt. Erhebungseinheiten in der ASE 2023 sind Betriebe mit:</t>
  </si>
  <si>
    <t xml:space="preserve">• 5 Hektar und mehr landwirtschaftlich genutzter Fläche (LF),</t>
  </si>
  <si>
    <t xml:space="preserve">• weniger als 5 Hektar LF (einschließlich der Betriebe ohne LF), wenn diese mindestens eine der nachstehend aufgeführten unteren Erfassungsgrenzen erreichen oder überschreiten:</t>
  </si>
  <si>
    <t xml:space="preserve">• 10 Rinder,</t>
  </si>
  <si>
    <t xml:space="preserve">• 50 Schweine,</t>
  </si>
  <si>
    <t xml:space="preserve">• 10 Zuchtsauen,</t>
  </si>
  <si>
    <t xml:space="preserve">• 20 Schafe,</t>
  </si>
  <si>
    <t xml:space="preserve">• 20 Ziegen,</t>
  </si>
  <si>
    <t xml:space="preserve">• 1 000 Haltungsplätze für Geflügel,</t>
  </si>
  <si>
    <t xml:space="preserve">• 0,5 ha Hopfen,</t>
  </si>
  <si>
    <t xml:space="preserve">• 0,5 ha Tabak,</t>
  </si>
  <si>
    <t xml:space="preserve">• 1,0 ha Dauerkulturen im Freiland oder je</t>
  </si>
  <si>
    <t xml:space="preserve">• 0,5 ha Obstanbau-, Reb- oder Baumschulfläche,</t>
  </si>
  <si>
    <t xml:space="preserve">• 0,5 ha Gemüse oder Erdbeeren im Freiland,</t>
  </si>
  <si>
    <t xml:space="preserve">• 0,3 ha Blumen oder Zierpflanzen im Freiland,</t>
  </si>
  <si>
    <t xml:space="preserve">• 0,1 ha Kulturen unter Glas oder anderen begehbaren Schutzabdeckungen oder</t>
  </si>
  <si>
    <t xml:space="preserve">• 0,1 ha Produktionsfläche für Speisepilze.</t>
  </si>
  <si>
    <r>
      <rPr>
        <sz val="10"/>
        <color rgb="FF000000"/>
        <rFont val="Arial"/>
        <family val="2"/>
        <charset val="1"/>
      </rPr>
      <t xml:space="preserve">Die Ergebnisse der ASE 2023 sind mit den Ergebnissen d</t>
    </r>
    <r>
      <rPr>
        <sz val="10"/>
        <rFont val="Arial"/>
        <family val="2"/>
        <charset val="1"/>
      </rPr>
      <t xml:space="preserve">er LZ 2020 teilweise</t>
    </r>
    <r>
      <rPr>
        <sz val="10"/>
        <color rgb="FF000000"/>
        <rFont val="Arial"/>
        <family val="2"/>
        <charset val="1"/>
      </rPr>
      <t xml:space="preserve"> vergleichbar. Stichprobenergebnisse können u. a. aufgrund von stichprobenbedingten Fehlern voneinander abweichen. Die Stichprobenergebnisse der ASE 2013, der ASE 2016 und der</t>
    </r>
    <r>
      <rPr>
        <sz val="10"/>
        <rFont val="Arial"/>
        <family val="2"/>
        <charset val="1"/>
      </rPr>
      <t xml:space="preserve"> LZ 2010</t>
    </r>
    <r>
      <rPr>
        <sz val="10"/>
        <color rgb="FF000000"/>
        <rFont val="Arial"/>
        <family val="2"/>
        <charset val="1"/>
      </rPr>
      <t xml:space="preserve"> sind uneingeschränkt vergleichbar. 
In Bezug auf die Abschneidegrenzen und Berechnungsvorschriften sind die ASE 2023, die LZ 2020, die ASE 2016, die ASE 2013 sowie die LZ 2010 fast ohne Einschränkung miteinander vergleichbar (Ausnahme: Die Erfassungsgrenze beim Geflügel bezieht sich nicht mehr auf die Anzahl der Tiere, sondern auf die Haltungsplätze), aber nur eingeschränkt mit den Merkmalen der Strukturerhebungen bis einschließlich 2007. Wichtigste Änderungen im Vergleich zu den Vorerhebungen betreffen die unterschiedliche Größe des Berichtskreises durch das Anheben der unteren Erfassungsgrenze, die geänderten oder neuen Merkmale bzw. Merkmalsdefinitionen oder die neuen Berechnungsvorschriften zur Klassifizierung landwirtschaftlicher Betriebe nach der betriebswirtschaftlichen Ausrichtung und der wirtschaftlichen Größe. Im Einzelnen sind folgende wichtige Änderungen zu beachten:</t>
    </r>
  </si>
  <si>
    <t xml:space="preserve">• Anhebung der Erfassungsgrenzen: Bis 2007 wurde ein landwirtschaftlicher Betrieb in die Erhebung einbezogen, wenn er mindestens 2 ha LF bewirtschaftete. Diese Grenze wurde zur LZ 2010 auf 5 ha LF angehoben. 
Auch bei den anderen Kriterien für eine Aufnahme eines Betriebes in den Berichtskreis wurden die Erfassungsgrenzen erhöht, beispielsweise von 8 Schweinen auf 50 Schweine oder von 200 Stück Geflügel auf 
1 000 Stück Geflügel.</t>
  </si>
  <si>
    <t xml:space="preserve">• Die Erfassungsgrenze beim Geflügel bezieht sich nicht mehr auf die Anzahl der Tiere, sondern auf die Anzahl der Haltungsplätze: 1 000 Haltungsplätze für Geflügel.</t>
  </si>
  <si>
    <t xml:space="preserve">• Die Bestimmung des Erwerbscharakters (Haupt- oder Nebenerwerb) bei Einzelunternehmen wurde ausschließlich daran festgemacht, ob das Jahresnettoeinkommen aus dem landwirtschaftlichen Betrieb oder aus außerbetrieblichen Quellen höher war. Die Arbeitskräfte-Einheiten (AKE), d. h. die Umrechnung der für den Betrieb geleisteten Arbeitszeiten in Vollzeiteinheiten, wurden für die Einstufung zum Haupt- bzw. Nebenerwerb ab 2010 nicht mehr herangezogen.</t>
  </si>
  <si>
    <t xml:space="preserve">• Seit 2010 wird der Standardoutput (SO) zur Bewertung der wirtschaftlichen Betriebsgröße verwendet. 
Er wird je Hektar Fläche einer Kulturart bzw. je Stück Vieh einer Tierart vom Kuratorium für Technik und Bauwesen in der Landwirtschaft (KTBL) festgelegt. Der SO eines Produktionszweiges ist der durchschnittliche Geldwert (in Euro) der Erzeugung zu Ab-Hof-Preisen in einer bestimmten Region (NUTS2) und gibt die Marktleistung dieses Produktionszweiges wieder.</t>
  </si>
  <si>
    <t xml:space="preserve">Aus der Relation des Standardoutputs der einzelbetrieblichen Produktionszweige ergibt sich die Spezialisierungsrichtung eines Betriebes, d. h. sein Produktionsschwerpunkt. Die EU-Klassifizierung sieht 9 allgemeine betriebswirtschaftliche Ausrichtungen, 20 Hauptausrichtungen und 53 Einzel-BWA vor. </t>
  </si>
  <si>
    <t xml:space="preserve">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t>
  </si>
  <si>
    <t xml:space="preserve">5 Verwendete Begriffe und Definitionen</t>
  </si>
  <si>
    <t xml:space="preserve">5.1 Betrieb</t>
  </si>
  <si>
    <t xml:space="preserve">Als Betrieb im Sinne dieser Statistik gilt jede technisch-wirtschaftliche Einheit, die auf Rechnung einer Inhaberin (Betriebsinhaberin) bzw. eines Inhabers (Betriebsinhabers) bewirtschaftet wird, einer einheitlichen Betriebsführung untersteht, dieselben Arbeitskräfte und Produktionsmittel einsetzt und land- und/oder forstwirtschaftliche Erzeugnisse bzw. Gartenbauerzeugnisse produziert.</t>
  </si>
  <si>
    <t xml:space="preserve">Besitzeinheiten, die aus steuerlichen Gründen namentlich auf mehrere Betriebsinhaberinnen bzw. Betriebsinhaber aufgeteilt sind, aber in betriebswirtschaftlicher Hinsicht eine organisatorische Einheit bilden, gelten als ein Betrieb. Gehören mehrere Besitzeinheiten zu einer Inhaberin bzw. einem Inhaber und werden dieselben Produktionsmittel (Maschinen, Gebäude) sowie Arbeitskräfte zur Bewirtschaftung dieser Besitzeinheiten eingesetzt, zählt dies ebenfalls als ein Betrieb.</t>
  </si>
  <si>
    <t xml:space="preserve">5.2 Betriebsinhaber/-in</t>
  </si>
  <si>
    <t xml:space="preserve">Betriebsinhaber/-in ist diejenige natürliche oder juristische Person, für deren Rechnung und auf deren Risiko der Betrieb bewirtschaftet wird, ohne Rücksicht auf die jeweiligen individuell gestalteten Eigentumsverhältnisse (Eigentum, Pacht, Erbpacht, Nutznießung) an den Produktionsmitteln (Boden, Vieh, Maschinen, Gebäude).</t>
  </si>
  <si>
    <t xml:space="preserve">5.3 Rechtsformen der landwirtschaftlichen Betriebe</t>
  </si>
  <si>
    <t xml:space="preserve">Landwirtschaftliche Betriebe natürlicher Personen:</t>
  </si>
  <si>
    <t xml:space="preserve">Einzelunternehmen:</t>
  </si>
  <si>
    <t xml:space="preserve">Einzelperson, Ehepaar, Geschwister</t>
  </si>
  <si>
    <t xml:space="preserve">Personengemeinschaften/-gesellschaften:</t>
  </si>
  <si>
    <t xml:space="preserve">nicht eingetragener Verein, Gesellschaft bürgerlichen Rechts (GbR, BGB-Gesellschaft), offene Handelsgesellschaft (OHG), Kommanditgesellschaft (KG einschließlich GmbH &amp; Co. KG), sonstige Personengemeinschaft (einschließlich Erbengemeinschaft)</t>
  </si>
  <si>
    <t xml:space="preserve">Landwirtschaftliche Betriebe juristischer Personen:</t>
  </si>
  <si>
    <t xml:space="preserve">Juristische Personen des privaten Rechts</t>
  </si>
  <si>
    <t xml:space="preserve">eingetragener Verein (e. V.), eingetragene Genossenschaft (eG), Gesellschaft mit beschränkter Haftung (GmbH) einschließlich Unternehmergesellschaft (UG), Aktiengesellschaft (AG), Anstalt des privaten Rechts, Stiftung des privaten Rechts</t>
  </si>
  <si>
    <t xml:space="preserve">Juristische Personen des öffentlichen Rechts</t>
  </si>
  <si>
    <t xml:space="preserve">Gebietskörperschaft Bund und Land, sonstige Gebietskörperschaften (Kreis, Gemeinde, Kommunalverbände), sonstige juristische Personen des öffentlichen Rechts (Kirche, kirchliche Anstalt, Stiftung des öffentlichen Rechts, Personalkörperschaften)</t>
  </si>
  <si>
    <t xml:space="preserve">5.4 Sozialökonomische Betriebstypen</t>
  </si>
  <si>
    <t xml:space="preserve">Die Bestimmung des Erwerbscharakters der landwirtschaftlichen Betriebe (Haupt- oder Nebenerwerb) erfolgt bei Einzelunternehmen auf der Grundlage der Frage, ob das Jahresnettoeinkommen der Betriebsinhaber/
-innen bzw. deren Ehe- oder Lebenspartner/-innen aus dem landwirtschaftlichen Betrieb (einschließlich Einkommenskombinationen) oder aus außerbetrieblichen Quellen höher war. Zum Jahresnettoeinkommen zählen Einkommen</t>
  </si>
  <si>
    <t xml:space="preserve">• aus einem Gewerbebetrieb, aus selbstständiger oder freiberuflicher Erwerbstätigkeit,</t>
  </si>
  <si>
    <t xml:space="preserve">• aus Erwerbstätigkeit als Arbeitnehmerin/Arbeitsnehmer,</t>
  </si>
  <si>
    <t xml:space="preserve">• aus Quellen der privaten und gesetzlichen sozialen Sicherungen (einschließlich Kindergeld),</t>
  </si>
  <si>
    <t xml:space="preserve">• aus Verpachtung, Vermietung und Kapitalvermögen.</t>
  </si>
  <si>
    <t xml:space="preserve">Haupterwerbsbetriebe</t>
  </si>
  <si>
    <t xml:space="preserve">Betriebe in der Rechtsform Einzelunternehmen, bei denen das Jahresnettoeinkommen der Betriebsinhaber/
-innen bzw. deren Ehe- oder Lebenspartner/-innen dem landwirtschaftlichen Betrieb höher ist, als aus außerbetrieblichen Quellen.</t>
  </si>
  <si>
    <t xml:space="preserve">Nebenerwerbsbetriebe</t>
  </si>
  <si>
    <t xml:space="preserve">Betriebe in der Rechtsform Einzelunternehmen, bei denen das Jahresnettoeinkommen der Betriebsinhaber/
-innen bzw. deren Ehe- oder Lebenspartner/-innen aus außerlandwirtschaftlichen Quellen höher ist als aus dem landwirtschaftlichen Betrieb.</t>
  </si>
  <si>
    <t xml:space="preserve">Betriebe, die nicht in der Rechtsform Einzelunternehmen geführt werden, werden nicht nach sozialökonomischen Kriterien eingestuft.</t>
  </si>
  <si>
    <t xml:space="preserve">5.5 Die Klassifizierung der landwirtschaftlichen Betriebe</t>
  </si>
  <si>
    <t xml:space="preserve">Ziel der Betriebsklassifizierung ist es, die Betriebe nach ihrer wirtschaftlichen Ausrichtung und wirtschaftlichen Größe zu kennzeichnen und zu gruppieren. Die Klassifizierung stützt sich auf:</t>
  </si>
  <si>
    <t xml:space="preserve">• Einzelbetriebliche Angaben über Art und Umfang der Bodennutzung und Art und Umfang der Viehhaltung,</t>
  </si>
  <si>
    <t xml:space="preserve">• Standardoutputs für Merkmale der Bodennutzung und der Viehhaltung.</t>
  </si>
  <si>
    <t xml:space="preserve">5.5.1 Standardoutput (SO)</t>
  </si>
  <si>
    <r>
      <rPr>
        <sz val="10"/>
        <color rgb="FF000000"/>
        <rFont val="Arial"/>
        <family val="2"/>
        <charset val="1"/>
      </rPr>
      <t xml:space="preserve">Der „Standardoutput“ (SO) entspricht dem durchschnittlichen Geldwert der landwirtschaftlichen Erzeugung (in Euro) zu Ab-Hof-Preisen. Transport- oder Vermarktungskoste</t>
    </r>
    <r>
      <rPr>
        <sz val="10"/>
        <rFont val="Arial"/>
        <family val="2"/>
        <charset val="1"/>
      </rPr>
      <t xml:space="preserve">n werden nicht abgezogen. Der SO wird jährlich im Durchschnitt von fünf Wirtschaftsjahren auf der Ebene der NUTS-</t>
    </r>
    <r>
      <rPr>
        <sz val="10"/>
        <color rgb="FF000000"/>
        <rFont val="Arial"/>
        <family val="2"/>
        <charset val="1"/>
      </rPr>
      <t xml:space="preserve">2-Regionen pro Flächeneinheit einer Pflanzenart in Hektar bzw. Stück Vieh einer Tierart berechnet. Die Kalkulation obliegt dem Kuratorium für Technik und Bauwesen in der Landwirtschaft (KTBL).</t>
    </r>
  </si>
  <si>
    <t xml:space="preserve">In Niedersachsen werden die NUTS-2-Regionen als „Statistische Regionen“ bezeichnet, ihre geografische Aufteilung wird unter „Gebietsstand“ aufgeschlüsselt. Zur Berechnung der Standardoutputkoeffizienten wurde in der ASE 2023 der Durchschnitt der Wirtschaftsjahre 2018 bis 2022 zugrunde gelegt.</t>
  </si>
  <si>
    <t xml:space="preserve">5.5.2 Wirtschaftliche Betriebsgröße</t>
  </si>
  <si>
    <t xml:space="preserve">Die Standardoutputs je Flächen- und Tiereinheit werden mit den einzelbetrieblichen Angaben über Art und Umfang der Bodennutzung und der Viehhaltung verrechnet und zum SO des Betriebes aufsummiert.</t>
  </si>
  <si>
    <t xml:space="preserve">Das Ergebnis stellt die Einkommenskapazität eines Betriebes dar und ermöglicht damit eine Aussage darüber, inwieweit der landwirtschaftliche Betrieb Einkommensquelle für die Beschäftigten sein kann. Die wirtschaftliche Betriebsgröße wird in Betriebsgrößenklassen gemäß Anhang I der Delegierten Verordnung (EU) Nr. 1198/2014 eingruppiert. </t>
  </si>
  <si>
    <t xml:space="preserve">5.5.3 Betriebswirtschaftliche Ausrichtung</t>
  </si>
  <si>
    <t xml:space="preserve">Die betriebswirtschaftliche Ausrichtung (BWA) beschreibt die Spezialisierungsrichtung eines Betriebes, d. h. seinen Produktionsschwerpunkt. Die BWA eines Betriebes ergibt sich aus der Relation der Standardoutputs (SO) seiner einzelnen Produktionszweige zu seinem gesamten SO.</t>
  </si>
  <si>
    <t xml:space="preserve">Die EU-Klassifikation sieht eine dreistufige Unterteilung der BWA vor, bei der die folgenden Gliederungsebenen unterschieden werden:</t>
  </si>
  <si>
    <t xml:space="preserve">• Allgemeine BWA (9 Klassen), z. B. spezialisierte Ackerbaubetriebe, Futterbaubetriebe, spezialisierte Veredlungsbetriebe etc.,</t>
  </si>
  <si>
    <t xml:space="preserve">• Haupt-BWA (20 Klassen), z. B. spezialisierte Milchviehbetriebe, spezialisierte Schweinebetriebe etc. und</t>
  </si>
  <si>
    <t xml:space="preserve">• Einzel-BWA (53 Klassen), z. B. spezialisierte Schweineaufzuchtbetriebe, spezialisierte Schweinemastbetriebe etc.</t>
  </si>
  <si>
    <t xml:space="preserve">Die Zahl der Klassen in den Klammern bezieht sich dabei auf die Anzahl der in Deutschland relevanten BWA-Klassen (siehe Übersicht 2).</t>
  </si>
  <si>
    <t xml:space="preserve">Die Zuordnung der Betriebe zu den einzelnen BWA-Klassen erfolgt auf der Grundlage der in der Delegierten Verordnung (EU) Nr. 1198/2014 vorgeschriebenen Schwellenwerte. Diese legen für die einzelnen BWA-Klassen den Anteil der SO der jeweiligen Produktionszweige eines Betriebes an dessen gesamten SO fest. So wird zum Beispiel der allgemeinen BWA „spezialisierte Gartenbaubetriebe“ jeder Betrieb zugeordnet, dessen Gartenbau-Kulturen mehr als zwei Drittel des gesamten SO des Betriebes ausmachen.</t>
  </si>
  <si>
    <t xml:space="preserve">5.6 Fläche</t>
  </si>
  <si>
    <t xml:space="preserve">5.6.1 Flächenkategorien</t>
  </si>
  <si>
    <t xml:space="preserve">Gepachtete Flächen und zur unentgeltlichen Bewirtschaftung erhaltenes Land, Dienstland und aufgeteilte Allmende werden demjenigen Betrieb zugerechnet, der sie bewirtschaftet (selbstbewirtschaftete Fläche). Entsprechend werden verpachtete Flächen eines Betriebes nicht bei ihm, sondern beim zupachtenden Betrieb erfasst und nachgewiesen.</t>
  </si>
  <si>
    <t xml:space="preserve">5.6.1.1 Betriebsfläche (BF)</t>
  </si>
  <si>
    <t xml:space="preserve">Die selbstbewirtschaftete Gesamtfläche des Betriebes umfasst folgende Hauptnutzungsarten:</t>
  </si>
  <si>
    <t xml:space="preserve">• Landwirtschaftlich genutzte Fläche (LF),</t>
  </si>
  <si>
    <t xml:space="preserve">• Waldfläche (WF),</t>
  </si>
  <si>
    <t xml:space="preserve">• Kurzumtriebsplantagen (z. B. Pappeln, Weiden, Robinien zur Energie- und Zellstoffgewinnung),</t>
  </si>
  <si>
    <t xml:space="preserve">• dauerhaft aus der landwirtschaftlichen Produktion genommene Fläche ohne Prämienanspruch und</t>
  </si>
  <si>
    <t xml:space="preserve">• Gebäude- und Hofflächen sowie andere Flächen (wie z. B. Landschaftselemente, Öd- und Unland, unkultivierte Moorflächen, Gewässerflächen, Wegeland, Ziergärten, Park- und Grünanlagen etc.).</t>
  </si>
  <si>
    <t xml:space="preserve">5.6.1.2 Landwirtschaftlich genutzte Fläche (LF)</t>
  </si>
  <si>
    <t xml:space="preserve">Zur landwirtschaftlich genutzten Fläche gehören alle landwirtschaftlich oder gärtnerisch genutzten Flächen. Dazu zählen folgende Kulturarten:</t>
  </si>
  <si>
    <t xml:space="preserve">• Ackerland – Flächen der landwirtschaftlichen Feldfrüchte, einschließlich gärtnerischer Kulturen (einschließlich Erdbeeren), auch unter hohen begehbaren Schutzabdeckungen, sowie aus der landwirtschaftlichen Erzeugung genommenes Ackerland,</t>
  </si>
  <si>
    <t xml:space="preserve">• Dauergrünland – Wiesen, Weiden, (einschließlich Mähweiden), ertragsarmes Dauergrünland (z. B. Hutungen, Streuwiesen und Heiden) sowie aus der Erzeugung genommenes Dauergrünland, aber kein Ackergras,</t>
  </si>
  <si>
    <t xml:space="preserve">• Dauerkulturen – Baum- und Beerenobstanlagen, Nüsse, Baumschulflächen, Weihnachtsbaumkulturen außerhalb des Waldes und</t>
  </si>
  <si>
    <t xml:space="preserve">• Haus- und Nutzgärten – Flächen, mit Gartengewächsen, wie Obst, Gemüse, Zierpflanzen oder Kartoffeln für den Eigenbedarf, aber keine Ziergärten.</t>
  </si>
  <si>
    <t xml:space="preserve">5.6.1.2.1 Ackerland</t>
  </si>
  <si>
    <t xml:space="preserve">Flächen der landwirtschaftlichen Feldfrüchte einschließlich Hopfen, Grasanbau (zum Abmähen oder Abweiden) sowie Gemüse, Erdbeeren, Blumen und sonstiger Gartengewächse im feldmäßigen Anbau und im Erwerbsgartenbau, auch unter Glas oder anderen begehbaren Schutzabdeckungen, Ackerflächen mit Obstbäumen – sofern Ackerfrüchte die Hauptnutzung darstellen –, Schwarz- und Grünbrache sowie stillgelegte Ackerflächen mit Prämienanspruch.</t>
  </si>
  <si>
    <t xml:space="preserve">Getreide zur Körnergewinnung einschließlich Saatguterzeugung</t>
  </si>
  <si>
    <t xml:space="preserve">Weizen, Triticale, Roggen, Gerste, Hafer, Menggetreide, Körnermais einschließlich Corn-Cob-Mix sowie anderes Getreide, wie z. B. Hirse, Sorghum, Kanariensaat.</t>
  </si>
  <si>
    <t xml:space="preserve">Pflanzen zur Grünernte</t>
  </si>
  <si>
    <t xml:space="preserve">Alle Kulturarten, die voraussichtlich in grünem Zustand geerntet werden sollen. Dazu gehören:</t>
  </si>
  <si>
    <t xml:space="preserve">• Getreide zur Ganzpflanzenernte bis einschließlich Teigreife, z. B. zur Verwendung als Futter oder zur Biogaserzeugung,</t>
  </si>
  <si>
    <t xml:space="preserve">• Silomais/Grünmais einschließlich Lieschkolbenschrot (LKS),</t>
  </si>
  <si>
    <t xml:space="preserve">• Leguminosen zur Ganzpflanzenernte, z. B. Klee, Luzerne, Mischungen ab 80 % Leguminosen,</t>
  </si>
  <si>
    <t xml:space="preserve">• Feldgras/Grasanbau auf dem Ackerland einschließlich Mischungen mit überwiegendem Grasanteil zum Abmähen oder Abweiden mit einer Anbauzeit von unter 5 Jahren (kein Dauergrünland),</t>
  </si>
  <si>
    <t xml:space="preserve">• andere Pflanzen zur Ganzpflanzenernte, wie z. B. Phacelia, Sonnenblumen, Raps und alle weiteren Pflanzen sowie Mischkulturen (z. B. Kleegras mit 60 bis 80 % Kleeanteil), die anderweitig nicht aufgeführt sind.</t>
  </si>
  <si>
    <t xml:space="preserve">Hackfrüchte</t>
  </si>
  <si>
    <t xml:space="preserve">Speisekartoffeln, andere Kartoffeln (Industrie-, Futter- und Pflanzkartoffeln), Zuckerrüben (auch zur Ethanolgewinnung) sowie alle anderen Hackfrüchte (Futtermöhren, Futterkohl, Futter-, Kohl-, Runkelrüben), jedoch ohne den Anbau zur Saatguterzeugung.</t>
  </si>
  <si>
    <t xml:space="preserve">Hülsenfrüchte zur Körnergewinnung einschließlich Saatguterzeugung</t>
  </si>
  <si>
    <t xml:space="preserve">Erbsen ohne Frischerbsen, Ackerbohnen, Süßlupinen, andere Hülsenfrüchte und Mischkulturen. Frischerbsen, frische Bohnen und andere frisch geerntete Hülsenfrüchte zählen zum Gemüse.</t>
  </si>
  <si>
    <t xml:space="preserve">Ölfrüchte zur Körnergewinnung einschließlich Saatguterzeugung</t>
  </si>
  <si>
    <t xml:space="preserve">Winterraps, Sommerraps, Winter- und Sommerrübsen, Sonnenblumen, Öllein (Leinsamen), andere Ölfrüchte zur Körnergewinnung (z. B. Senf, Mohn, Sojabohnen).</t>
  </si>
  <si>
    <t xml:space="preserve">Weitere Handelsgewächse (außer Ölfrüchte)</t>
  </si>
  <si>
    <t xml:space="preserve">Dazu gehören Hopfen, Tabak, Heil-, Duft- und Gewürzpflanzen (z. B. Speisekräuter, Arnika, Kamille, Baldrian), Hanf, andere Pflanzen zur Fasergewinnung (z. B. Flachs, Kenaf) sowie ausschließlich zur Energieerzeugung genutzte Pflanzen (z. B. Miscanthus), sofern sie nicht schon anderen Kulturen, wie z. B. Raps oder Getreide, zugeordnet wurden. Außerdem andere Handelsgewächse, die anderweitig nicht aufgeführt werden, wie z. B. Rollrasen.</t>
  </si>
  <si>
    <t xml:space="preserve">Flächen mit Gartenbauerzeugnissen</t>
  </si>
  <si>
    <t xml:space="preserve">Flächen im Freiland und unter Glas oder anderen begehbaren Schutzabdeckungen für den Anbau von Gemüse, Spargel, Erdbeeren im Wechsel mit landwirtschaftlichen Kulturen oder im Wechsel mit anderen Gartengewächsen und für den Anbau von Blumen, Zierpflanzen, Stauden und Jungpflanzen sowie von Gartenbausämereien, Blumenzwiebeln und -knollen. Der Anbau in Haus- und Nutzgärten ist ausgeschlossen.</t>
  </si>
  <si>
    <t xml:space="preserve">Brache ohne Beihilfe-/Prämienanspruch</t>
  </si>
  <si>
    <t xml:space="preserve">Alle Flächen, die der Fruchtfolge unterliegen, bewirtschaftet oder nicht, auf denen für die Dauer mindestens einer Vegetationsperiode keine Ernte erzeugt wird und für die keine finanzielle oder sonstige Beihilfe gewährt wird.</t>
  </si>
  <si>
    <t xml:space="preserve">5.6.1.2.2 Dauergrünland</t>
  </si>
  <si>
    <t xml:space="preserve">Hierzu zählen Grünlandflächen wie Dauerwiesen, Mähweiden, Dauerweiden, Hutungen und Streuwiesen, die – ohne Unterbrechung durch andere Kulturen – zur Futter- oder Streugewinnung oder zum Abweiden bestimmt sind, auch Grünlandflächen mit Obstbäumen als Nebennutzung und Gras- oder Heugewinnung als Hauptnutzung.</t>
  </si>
  <si>
    <t xml:space="preserve">Nicht zum Dauergrünland rechnen Ackerwiesen und -weiden, wenn diese die Fläche mindestens 1 Jahr bis weniger als 5 Jahre beanspruchen. Diese gehören zum Feldgras/Grasanbau auf dem Ackerland. Ebenfalls nicht zum Dauergrünland gehören Grünlandflächen, die aus sozialen, wirtschaftlichen o. ä. Gründen nicht mehr genutzt werden. Diese Flächen zählen zu den dauerhaft aus der landwirtschaftlichen Produktion genommenen Flächen ohne Prämienanspruch.</t>
  </si>
  <si>
    <t xml:space="preserve">5.6.1.2.3	 Dauerkulturen</t>
  </si>
  <si>
    <t xml:space="preserve">Zu den Dauerkulturen zählen:</t>
  </si>
  <si>
    <t xml:space="preserve">• Baumobstanlagen</t>
  </si>
  <si>
    <t xml:space="preserve">Ertragsfähige und noch nicht ertragsfähige Anlagen von Obstbäumen, ohne und mit Unterkultur, auf denen die Arbeiten hauptsächlich auf die Bedürfnisse der Obstbäume ausgerichtet sind.</t>
  </si>
  <si>
    <t xml:space="preserve">• Beerenobstanlagen (ohne Erdbeeren)</t>
  </si>
  <si>
    <t xml:space="preserve">Ertragsfähige und noch nicht ertragsfähige Anlagen von Obststräuchern, ohne und mit Unterkultur, auf denen die Arbeiten hauptsächlich auf die Bedürfnisse der Obstbäume ausgerichtet sind, u. a. auch Holunder.</t>
  </si>
  <si>
    <t xml:space="preserve">• Nüsse</t>
  </si>
  <si>
    <t xml:space="preserve">Walnüsse, Haselnüsse, Esskastanien/Maronen.</t>
  </si>
  <si>
    <t xml:space="preserve">• Rebflächen</t>
  </si>
  <si>
    <t xml:space="preserve">• Baumschulflächen</t>
  </si>
  <si>
    <t xml:space="preserve">Flächen für Anzucht und Vermehrung von Gehölzen und vorbereitete Flächen für Neuanlagen, auch Forstbaumschulen, ohne forstliche Pflanzgärten für den Eigenbedarf.</t>
  </si>
  <si>
    <t xml:space="preserve">• Weihnachtsbaumkulturen</t>
  </si>
  <si>
    <t xml:space="preserve">Flächen mit geschlossenen Beständen an Weihnachtsbäumen auf der LF außerhalb des Waldes.</t>
  </si>
  <si>
    <t xml:space="preserve">• andere Dauerkulturen</t>
  </si>
  <si>
    <t xml:space="preserve">Dauerkulturen, die anderweitig nicht erfasst wurden, z. B. Korbweiden.</t>
  </si>
  <si>
    <t xml:space="preserve">Nicht zu den Dauerkulturen gehören z. B. Hopfen, Spargel und Erdbeeren.</t>
  </si>
  <si>
    <t xml:space="preserve">5.6.1.3 Waldfläche (WF)</t>
  </si>
  <si>
    <t xml:space="preserve">Mit Waldholz bestockte Flächen, Wege unter 5 m Breite, Blößen (Kahlflächen, die wieder aufgeforstet werden sollen), Nichtwirtschaftswald (gering bestockte Flächen), Holzlagerplätze, Windschutz- und bewaldete Grenzstreifen, forstliche Pflanzgärten für den Eigenbedarf, Bäume und Büsche mit einer Umtriebszeit 
von mehr als 20 Jahren zur Energieerzeugung sowie aufgeforstete Flächen, auch im Rahmen mehrjähriger Flächenstilllegungen.</t>
  </si>
  <si>
    <t xml:space="preserve">5.6.2 Bewässerung</t>
  </si>
  <si>
    <t xml:space="preserve">Sofern Betriebe die Möglichkeit zur Bewässerung landwirtschaftlich genutzter Fläche im Freiland haben (ohne Frostschutzberegnung), wird die Größe der tatsächlich bewässerten Fläche und die Größe der Fläche, die hätte bewässert werden können, dargestellt. Die Angaben beziehen sich auf das Kalenderjahr 2022.</t>
  </si>
  <si>
    <t xml:space="preserve">5.7 Tierhaltung</t>
  </si>
  <si>
    <t xml:space="preserve">5.7.1 Viehkategorien</t>
  </si>
  <si>
    <t xml:space="preserve">Maßgebend ist der Viehbestand eines Betriebes zum 1. März 2023. Dazu zählen auch bereits verkaufte Tiere, Schlachttiere, die noch am Stichtag geschlachtet werden sollen, Pensionsvieh sowie Tiere, die vorübergehend abwesend sind (z. B. zum Decken). Nicht enthalten sind Tiere, die in einem fremden Betrieb in Weide- oder sonstiger Versorgungspension stehen.</t>
  </si>
  <si>
    <t xml:space="preserve">Rinder</t>
  </si>
  <si>
    <t xml:space="preserve">Angaben zu Rindern wurden aus der HIT-Rinderdatenbank übernommen. Dargestellt werden die Rinder nach Alter und Geschlecht, zusätzlich die Färsen, Milchkühe und sonstigen Kühe.</t>
  </si>
  <si>
    <t xml:space="preserve">• Färsen</t>
  </si>
  <si>
    <t xml:space="preserve">Sämtliche weiblichen Rinder vor dem ersten Abkalben unabhängig davon, ob diese zur Zucht oder zum Schlachten bestimmt sind. Durch die unvollständige Erfassung der Abkalbungen in der HIT-Datenbank werden Tiere, die älter als 36 Monate sind, als Kühe erfasst.</t>
  </si>
  <si>
    <t xml:space="preserve">• Milchkühe</t>
  </si>
  <si>
    <t xml:space="preserve">Alle Kühe, die zur Milchgewinnung gehalten werden. Milchkühe werden durch die Angabe der Produktionsrichtung für die in der HIT-Datenbank erfassten Haltungen ermittelt. Ist die Produktionsrichtung nicht eindeutig, erfolgt die Ermittlung zusätzlich mit Hilfe der Rasse, die tierindividuell in der HIT-Datenbank vorliegt.</t>
  </si>
  <si>
    <t xml:space="preserve">• Sonstige Kühe</t>
  </si>
  <si>
    <t xml:space="preserve">Abgekalbte Tiere, die nicht als Milchkühe erfasst werden. Im Wesentlichen handelt es sich dabei um Ammen- oder Mutterkühe.</t>
  </si>
  <si>
    <t xml:space="preserve">Schweine</t>
  </si>
  <si>
    <t xml:space="preserve">Es erfolgt eine Unterscheidung in 3 Kategorien:</t>
  </si>
  <si>
    <t xml:space="preserve">• Ferkel</t>
  </si>
  <si>
    <t xml:space="preserve">Saug- und Aufzuchtferkel bis zu einem Lebendgewicht von 20 kg.</t>
  </si>
  <si>
    <t xml:space="preserve">• Zuchtsauen</t>
  </si>
  <si>
    <t xml:space="preserve">Einschließlich dafür bestimmte Jungsauen ab 50 kg und mehr Lebendgewicht.</t>
  </si>
  <si>
    <t xml:space="preserve">• Sonstige Schweine</t>
  </si>
  <si>
    <t xml:space="preserve">Jungschweine ab einem Lebendgewicht von 20 kg und Mastschweine, Eber sowie ausgemerzte Zuchtsauen und Zuchtläufer.</t>
  </si>
  <si>
    <t xml:space="preserve">Schafe</t>
  </si>
  <si>
    <t xml:space="preserve">Dazu gehören:</t>
  </si>
  <si>
    <t xml:space="preserve">• Milchschafe </t>
  </si>
  <si>
    <t xml:space="preserve">Schafe einschließlich der gedeckten Lämmer, die für die Erzeugung von Milch bestimmt sind, auch ausgemerzte Milchschafe. Ausschlaggebend ist die Nutzung als Milchschaf, nicht die Rasse.</t>
  </si>
  <si>
    <t xml:space="preserve">• Andere Mutterschafe</t>
  </si>
  <si>
    <t xml:space="preserve">Mutterschafe, einschließlich der gedeckten Lämmer, die nicht als Milchschafe genutzt werden sollen.</t>
  </si>
  <si>
    <t xml:space="preserve">• Schafe unter 1 Jahr</t>
  </si>
  <si>
    <t xml:space="preserve">Männliche und weibliche Schafe unter einem Jahr, ohne bereits gedeckte Tiere.</t>
  </si>
  <si>
    <t xml:space="preserve">• Schafböcke zur Zucht</t>
  </si>
  <si>
    <t xml:space="preserve">Sämtliche männlichen Schafe zur Zucht, die ein Jahr und älter sind.</t>
  </si>
  <si>
    <t xml:space="preserve">• Andere Schafe</t>
  </si>
  <si>
    <t xml:space="preserve">Sämtliche männlichen und weiblichen Schafe, die ein Jahr und älter sind und nicht zur Zucht bestimmt sind, 
z. B. Hammel.</t>
  </si>
  <si>
    <t xml:space="preserve">Wanderschafherden werden grundsätzlich am Betriebssitz der Eigentümerin/des Eigentümers nachgewiesen.</t>
  </si>
  <si>
    <t xml:space="preserve">Ziegen</t>
  </si>
  <si>
    <t xml:space="preserve">• Weibliche Ziegen zur Zucht</t>
  </si>
  <si>
    <t xml:space="preserve">Weibliche Ziegen, einschließlich gedeckter Jungziegen, auch Milchziegen, Ammenziegen und ausgemerzte Zuchtziegen.</t>
  </si>
  <si>
    <t xml:space="preserve">• Andere Ziegen</t>
  </si>
  <si>
    <t xml:space="preserve">Ziegen, die nicht zur Zucht genutzt werden oder wurden und nicht weiblich sind, wie z. B. Zicklein, Ziegenböcke.</t>
  </si>
  <si>
    <t xml:space="preserve">Geflügel</t>
  </si>
  <si>
    <t xml:space="preserve">• Legehennen</t>
  </si>
  <si>
    <t xml:space="preserve">• Hennen zur Eiererzeugung</t>
  </si>
  <si>
    <t xml:space="preserve">Unabhängig davon, ob die Eier zum Verbrauch oder zur Zucht bestimmt sind.</t>
  </si>
  <si>
    <t xml:space="preserve">• Junghennen und Junghennenküken</t>
  </si>
  <si>
    <t xml:space="preserve">Küken und Junghühner, die zur Nutzung als Legehennen bestimmt, aber noch nicht als solche 
aufgestallt sind.</t>
  </si>
  <si>
    <t xml:space="preserve">• Masthühner, -hähne und übrige Küken</t>
  </si>
  <si>
    <t xml:space="preserve">Das sind alle Hühner und Hähne und Küken zur Mast und damit zur Fleischproduktion (Schlachthühner/
-hähne, einschließlich der dafür vorgesehenen Küken).</t>
  </si>
  <si>
    <t xml:space="preserve">Einhufer</t>
  </si>
  <si>
    <t xml:space="preserve">Alle Pferde, Ponys, Esel, Maultiere, andere Einhufer, auch, wenn sie nur zu Freizeitzwecken der Betriebsinhaberin/des Betriebsinhabers oder ihrer/seiner Familie gehalten werden.</t>
  </si>
  <si>
    <t xml:space="preserve">5.7.2 Großvieheinheiten</t>
  </si>
  <si>
    <t xml:space="preserve">Eine Großvieheinheit (GV) entspricht einem Tier mit einem Lebendgewicht von 500 kg.</t>
  </si>
  <si>
    <t xml:space="preserve">Bei den in dieser Veröffentlichung ausgewiesenen Großvieheinheiten handelt es sich um eine rechnerische Größe, mit der die Ergebnisse für den Viehbestand in den einzelnen Tierkategorien zusammengefasst werden. Der GV-Umrechnungsschlüssel bestimmt dabei den Faktor, mit dem die Ergebnisse für eine Tierart gewichtet werden. Dieser Schlüssel wurde vom Bundesministerium für Ernährung, Landwirtschaft und Verbraucherschutz in Abstimmung mit dem Statistischen Bundesamt aufgestellt und veröffentlicht in Tabelle 2 der Anlage 9 (Umrechnungsschlüssel zur Ermittlung der Großvieheinheiten (GV)) zu § 12 der Verordnung über die Anwendung von Düngemitteln, Bodenhilfsstoffen, Kultursubstraten und Pflanzenhilfsmitteln nach den Grundsätzen der guten fachlichen Praxis beim Düngen (Düngeverordnung – DüV) vom 26. Mai 2017 (BGBl. I S. 1305), die zuletzt durch Artikel 97 der Verordnung vom 10. August 2021 (BGBl. I S. 3436) geändert worden ist.</t>
  </si>
  <si>
    <t xml:space="preserve">Umrechnungsschlüssel für Großvieheinheiten</t>
  </si>
  <si>
    <t xml:space="preserve">Tierart = GV</t>
  </si>
  <si>
    <t xml:space="preserve">Kälber unter 8 Monate = 0,300 </t>
  </si>
  <si>
    <t xml:space="preserve">Jungrinder 8 Monate bis 1 Jahr = 0,300</t>
  </si>
  <si>
    <t xml:space="preserve">Rinder 1 bis 2 Jahre = 0,700</t>
  </si>
  <si>
    <t xml:space="preserve">Rinder 2 Jahre und älter = 1,000 </t>
  </si>
  <si>
    <t xml:space="preserve">Schafe unter 1 Jahr (einschließlich Lämmer) = 0,050</t>
  </si>
  <si>
    <t xml:space="preserve">Schafe 1 Jahr und älter = 0,100</t>
  </si>
  <si>
    <t xml:space="preserve">Ziegen = 0,080</t>
  </si>
  <si>
    <t xml:space="preserve">Ferkel = 0,020</t>
  </si>
  <si>
    <t xml:space="preserve">Zuchtsauen = 0,300</t>
  </si>
  <si>
    <t xml:space="preserve">Andere Schweine = 0,120</t>
  </si>
  <si>
    <t xml:space="preserve">Hühner einschließlich Küken = 0,004</t>
  </si>
  <si>
    <t xml:space="preserve">Gänse einschließlich Küken = 0,004</t>
  </si>
  <si>
    <t xml:space="preserve">Enten einschließlich Küken = 0,004</t>
  </si>
  <si>
    <t xml:space="preserve">Truthühner einschließlich Küken = 0,004</t>
  </si>
  <si>
    <t xml:space="preserve">Einhufer = 0,950</t>
  </si>
  <si>
    <t xml:space="preserve">5.8 Ökologischer Landbau</t>
  </si>
  <si>
    <t xml:space="preserve">Landwirtschaftliche Betriebe, die pflanzliche bzw. tierische Erzeugnisse nach den Grundsätzen der Verordnung (EG) Nr. 834/2007 über die ökologische/biologische Produktion und die Kennzeichnung von ökologischen/biologischen Erzeugnissen produzieren und in einem obligatorischen Kontrollverfahren seitens einer staatlich zugelassenen Kontrollstelle kontrolliert und zertifiziert wurden.</t>
  </si>
  <si>
    <t xml:space="preserve">Die in die ökologische Wirtschaftsweise einbezogenen landwirtschaftlich genutzten Flächen sowie Tiere werden getrennt von den anderweitig genutzten Flächen und Tieren ausgewiesen.</t>
  </si>
  <si>
    <t xml:space="preserve">5.9 Eigentums- und Pachtverhältnisse</t>
  </si>
  <si>
    <t xml:space="preserve">Die vom Betrieb selbstbewirtschaftete landwirtschaftliche Fläche insgesamt setzt sich zusammen aus</t>
  </si>
  <si>
    <t xml:space="preserve">• eigener selbstbewirtschafteter LF (eigene Fläche),</t>
  </si>
  <si>
    <t xml:space="preserve">• gepachteter LF (Pachtfläche) und</t>
  </si>
  <si>
    <t xml:space="preserve">• unentgeltlich erhaltener LF.</t>
  </si>
  <si>
    <t xml:space="preserve">Eigene selbstbewirtschaftete LF</t>
  </si>
  <si>
    <t xml:space="preserve">Selbstbewirtschaftete landwirtschaftlich genutzte Fläche des Betriebes, die Eigentum der Betriebsinhaberin/des Betriebsinhabers ist. Dabei werden Flächen, die von der Betriebsinhaberin/vom Betriebsinhaber nutznießerisch oder als Erbpächter/-in bewirtschaftet werden, den eigenen landwirtschaftlich genutzten Flächen gleichgesetzt.</t>
  </si>
  <si>
    <t xml:space="preserve">Gepachtete selbstbewirtschaftete LF</t>
  </si>
  <si>
    <t xml:space="preserve">Gepachtete selbstbewirtschaftete LF, die vom Betrieb gegen Entgelt (in Geld, Naturalien oder sonstigen Leistungen) aufgrund eines schriftlichen oder mündlichen Pachtvertrages zur Nutzung übernommen worden ist. Unterschieden wird zwischen Pachtungen von Familienangehörigen, Verwandten und Verschwägerten der Betriebsinhaberin/des Betriebsinhabers und Pachtungen von anderen Verpächterinnen/Verpächtern.</t>
  </si>
  <si>
    <t xml:space="preserve">Unentgeltlich zur Bewirtschaftung erhaltene LF</t>
  </si>
  <si>
    <t xml:space="preserve">Unentgeltlich zur Bewirtschaftung erhaltene landwirtschaftlich genutzte Flächen sind, neben den Flächen des Dienstlandes, Heuerlingslandes und der aufgeteilten Allmende, auch die von einem Betrieb für befristete oder unbefristete Zeit im Zuge der Durchführung eines Flurbereinigungsverfahrens unentgeltlich in Bewirtschaftung übernommene Flächen. Auch Flächen, zu deren Nutzung der/die u. U. abwesende Eigentümer/-in keine klare Zustimmung erteilt hat, die jedoch aus Gründen des allgemeinen Interesses (z. B. Landschaftspflege, Schutz vor Verunkrautung) bewirtschaftet werden müssen, zählen dazu.</t>
  </si>
  <si>
    <t xml:space="preserve">5.10 Pachtflächen und Pachtentgelte</t>
  </si>
  <si>
    <t xml:space="preserve">Alle von „anderen Verpächterinnen/Verpächtern“ gepachteten Einzelgrundstücke an der LF sind nach den Nutzungsarten Ackerland, Dauergrünland und sonstige LF getrennt mit dem dazugehörenden Pachtpreis ausgewiesen (Bestandspachten). Zudem sind als Darunterposition die Pachtpreise von Flächen gesondert ausgewiesen, die von Landwirtinnen/Landwirten in den letzten 2 Jahren vor der Erhebung neu gepachtet wurden bzw. bei denen sich der Pachtpreis geändert hat (Neupachtungen).</t>
  </si>
  <si>
    <t xml:space="preserve">Gesondert nachgewiesen wird die gepachtete LF innerhalb einer geschlossenen Hofpacht (Hektar und Euro) unabhängig davon, zu welchem Zeitpunkt die Pacht erfolgte.</t>
  </si>
  <si>
    <t xml:space="preserve">Die von Familienangehörigen der Betriebsinhaberin/des Betriebsinhabers gepachteten Flächen bleiben bei der Erfassung der Höhe der Jahrespacht außer Betracht, weil für diese Pachten der Pachtpreis häufig nach anderen Kriterien festgelegt wird. Eine Aussage darüber, ob die EU-Flächenprämie auf den/die Pächter/-in übergegangen ist oder bei dem/der Verpächter/-in verbleibt, ist nicht möglich.</t>
  </si>
  <si>
    <t xml:space="preserve">5.11 Arbeiten für den landwirtschaftlichen Betrieb</t>
  </si>
  <si>
    <t xml:space="preserve">Neben den landwirtschaftlichen Arbeiten im engeren Sinne zählen auch Arbeiten in Einkommenskombinationen zu den Arbeiten für den landwirtschaftlichen Betrieb. Die Arbeit in einer anderen Erwerbstätigkeit (außerhalb des landwirtschaftlichen Betriebes), Arbeitszeiten für den Haushalt der Betriebsinhaberin/des Betriebsinhabers sowie Nachbarschaftshilfe zählten nicht dazu.</t>
  </si>
  <si>
    <t xml:space="preserve">• Landwirtschaftliche Arbeiten</t>
  </si>
  <si>
    <t xml:space="preserve">Feld-, Hof- und Stallarbeiten; Arbeiten für die Betriebsorganisation und -führung; Arbeiten für die Unterhaltung der Betriebsgebäude und Maschinen, Arbeiten für die Lagerung, Verarbeitung und Marktvorbereitung; innerbetriebliche Transportleistungen.</t>
  </si>
  <si>
    <t xml:space="preserve">• Arbeiten in Einkommenskombinationen</t>
  </si>
  <si>
    <t xml:space="preserve">Diese Tätigkeiten werden von Arbeitskräften des landwirtschaftlichen Betriebes und mit Hilfe der zum landwirtschaftlichen Betrieb gehörenden Betriebsmittel ausgeübt bzw. basieren auf im landwirtschaftlichen Betrieb erzeugten Produkten. Wurde für diese Tätigkeiten ein rechtlich selbstständiger Gewerbebetrieb 
(z. B. Lohnunternehmen, ausgegründete Biogasanlage) gegründet, sind die dafür geleisteten Arbeiten nicht einbezogen.</t>
  </si>
  <si>
    <t xml:space="preserve">Nachfolgende Tätigkeiten werden als Einkommenskombinationen dargestellt:</t>
  </si>
  <si>
    <t xml:space="preserve">• Bereitstellung von Gesundheits-, Sozial- oder Bildungsleistungen,</t>
  </si>
  <si>
    <t xml:space="preserve">• Verarbeitung landwirtschaftlicher Erzeugnisse,</t>
  </si>
  <si>
    <t xml:space="preserve">• Direktvermarktung landwirtschaftlicher Erzeugnisse,</t>
  </si>
  <si>
    <t xml:space="preserve">• Fremdenverkehr, Beherbergung, Freizeitaktivitäten,</t>
  </si>
  <si>
    <t xml:space="preserve">• Pensionen und Reitsportpferdehaltung,</t>
  </si>
  <si>
    <t xml:space="preserve">• Erzeugung erneuerbarer Energien,</t>
  </si>
  <si>
    <t xml:space="preserve">• Herstellung von handwerklichen Erzeugnissen (z. B. Möbel aus Nutzholz),</t>
  </si>
  <si>
    <t xml:space="preserve">• Be- und Verarbeitung von Holz,</t>
  </si>
  <si>
    <t xml:space="preserve">• Fischzucht und Fischerzeugung,</t>
  </si>
  <si>
    <t xml:space="preserve">• Arbeiten für andere landwirtschaftliche Betriebe,</t>
  </si>
  <si>
    <t xml:space="preserve">• Arbeiten außerhalb der Landwirtschaft,</t>
  </si>
  <si>
    <t xml:space="preserve">• Forstwirtschaft und</t>
  </si>
  <si>
    <t xml:space="preserve">• sonstige Einkommenskombinationen.</t>
  </si>
  <si>
    <t xml:space="preserve">5.12 Arbeitskräfte Familienarbeitskräfte</t>
  </si>
  <si>
    <t xml:space="preserve">Zu dieser Personengruppe zählen Betriebsinhaber/-innen, deren Ehe- oder Lebenpartner/-innen sowie auf dem Betrieb beschäftigte Familienangehörige, Verwandte und Verschwägerte der Betriebsinhaberin/des Betriebsinhabers, soweit sie auf dem landwirtschaftlichen Betrieb leben. Nicht einbezogen wurden Familienangehörige, die auf dem Betrieb leben, aber nur außerhalb des Betriebes erwerbstätig sind, sowie Kinder unter 15 Jahren und nicht beschäftigte Erwachsene.</t>
  </si>
  <si>
    <t xml:space="preserve">Familienarbeitskräfte gibt es ausschließlich in der Rechtsform Einzelunternehmen. Arbeitskräfte in Personengesellschaften (z. B. GbR) oder juristischen Personen (z. B. KG) werden als ständig beschäftigte Arbeitskräfte ausgewiesen.</t>
  </si>
  <si>
    <t xml:space="preserve">Ständig beschäftigte Arbeitskräfte</t>
  </si>
  <si>
    <t xml:space="preserve">Arbeitskräfte mit einem unbefristeten oder auf mindestens sechs Monate abgeschlossenen Arbeitsvertrag in allen Rechtsformen. Dazu zählen beschäftigte Verwandte und Verschwägerte der Betriebsinhaberin/des Betriebsinhabers von Einzelunternehmen, die nicht auf dem landwirtschaftlichen Betrieb leben, familienfremde Arbeitskräfte von Einzelunternehmen sowie alle ständig beschäftigten Arbeitskräfte von Personengemeinschaften, -gesellschaften und juristischen Personen (z. B. GbR, OHG, KG).</t>
  </si>
  <si>
    <t xml:space="preserve">Saisonarbeitskräfte</t>
  </si>
  <si>
    <t xml:space="preserve">Alle nicht ständig beschäftigten Arbeitskräfte mit einem auf weniger als sechs Monate befristeten Arbeitsvertrag.</t>
  </si>
  <si>
    <t xml:space="preserve">Vollbeschäftigte</t>
  </si>
  <si>
    <t xml:space="preserve">Personen, die 40 und mehr Stunden je Woche beschäftigt sind. Die Anzahl der Vollbeschäftigten wird auf der Grundlage der je Person angegebenen durchschnittlichen Wochenarbeitszeiten bestimmt und zwar für Arbeiten für den landwirtschaftlichen Betrieb insgesamt sowie für Arbeiten in einer anderen Erwerbstätigkeit außerhalb des landwirtschaftlichen Betriebes.</t>
  </si>
  <si>
    <t xml:space="preserve">Teilbeschäftigte</t>
  </si>
  <si>
    <t xml:space="preserve">Personen, die die Mindestzahl der für vollbeschäftigte Arbeitskräfte gültigen Anzahl von durchschnittlich 40 geleisteten Stunden je Woche nicht erreichen.</t>
  </si>
  <si>
    <t xml:space="preserve">Arbeitskräfteeinheiten (AKE)</t>
  </si>
  <si>
    <t xml:space="preserve">Die AKE ist eine Maßeinheit der Arbeitsleistung einer im Berichtszeitraum mit Arbeiten für den landwirtschaftlichen Betrieb vollbeschäftigten und nach ihrem Alter voll leistungsfähigen Person.</t>
  </si>
  <si>
    <t xml:space="preserve">Entsprechend der Verordnung (EG) Nr. 138/2004 zur Landwirtschaftlichen Gesamtrechnung in der Gemeinschaft (zuletzt geändert durch Verordnung (EU) 2019/280 DER) kann eine Person nicht mehr als eine AKE im landwirtschaftlichen Betrieb darstellen.</t>
  </si>
  <si>
    <r>
      <rPr>
        <sz val="10"/>
        <color rgb="FF000000"/>
        <rFont val="Arial"/>
        <family val="2"/>
        <charset val="1"/>
      </rPr>
      <t xml:space="preserve">Dieser Grundsatz gilt auch dann, wenn die Zahl der</t>
    </r>
    <r>
      <rPr>
        <sz val="10"/>
        <rFont val="Arial"/>
        <family val="2"/>
        <charset val="1"/>
      </rPr>
      <t xml:space="preserve"> geleis</t>
    </r>
    <r>
      <rPr>
        <sz val="10"/>
        <color rgb="FF000000"/>
        <rFont val="Arial"/>
        <family val="2"/>
        <charset val="1"/>
      </rPr>
      <t xml:space="preserve">teten Arbeitsstunden für den landwirtschaftlichen Betrieb über die festgelegte Stundenanzahl von durchschnittlich 40 Stunden je Woche für Vollzeitbeschäftigte hinausgeht.</t>
    </r>
  </si>
  <si>
    <t xml:space="preserve">Entsprechend wird die Arbeitsleistung einer teilzeitbeschäftigten Arbeitskraft (weniger als 40 Stunden) an der Arbeitszeit eines Vollzeitbeschäftigten gemessen und mit entsprechenden Anteilen in die Ergebnisse über die Arbeitsleistung einbezogen.</t>
  </si>
  <si>
    <t xml:space="preserve">Bei den mit landwirtschaftlichen Arbeiten beschäftigten Saisonarbeitskräften liegt einer AKE die Arbeitsleistung von 225 Arbeitstagen bei 8 Stunden pro Tag zugrunde.</t>
  </si>
  <si>
    <t xml:space="preserve">5.13 Berufsbildung Betriebsleiter/-in bzw. Geschäftsführer/-in</t>
  </si>
  <si>
    <t xml:space="preserve">Zum Berufsbild der Landwirtschaft zählen die Fachrichtungen Landwirtschaft, Weinbau, Forstwirtschaft, Fischzucht, Tierzucht/-haltung, landwirtschaftliche Technologie, ländliche Hauswirtschaft und Ernährungslehre. Es wird jeweils nur die höchste landwirtschaftliche Berufsbildung dargestellt.</t>
  </si>
  <si>
    <t xml:space="preserve">Die einzelnen Berufsbildungsstufen sind wie folgt definiert:</t>
  </si>
  <si>
    <t xml:space="preserve">Berufsschule/Berufsfachschule (ohne betriebliche Lehre)</t>
  </si>
  <si>
    <t xml:space="preserve">Die Ausbildung erfolgt grundsätzlich innerhalb der Schulpflicht bis zum 18. Lebensjahr an einer Berufsschule ohne betriebliche Lehre oder an einer auf bestimmte Fachrichtungen spezialisierten beruflichen Schule (wie Landwirtschaft, Gartenbau, Forstwirtschaft, Fischerei, Hauswirtschaft, Weinbau, Landespflege/Landschaftsplanung, Ökotrophologie und verwandte Fachrichtungen, z. B. in der Nutztierhaltung, Milchwirtschaft, Veterinärmedizin).</t>
  </si>
  <si>
    <t xml:space="preserve">Berufsausbildung/Lehre</t>
  </si>
  <si>
    <t xml:space="preserve">Eine mit einem Lehrvertrag vereinbarte Lehre in Verbindung mit einer Berufsschule oder Berufsfachschule.</t>
  </si>
  <si>
    <t xml:space="preserve">Landwirtschaftsschule</t>
  </si>
  <si>
    <t xml:space="preserve">Einjähriger Fachschulbesuch mit Abschluss Staatlich geprüfte/-r Wirtschafter/-in in Land- oder Hauswirtschaft verbundenen Berufen. Der Besuch einer „Winterschule“ rechnet auch dazu.</t>
  </si>
  <si>
    <t xml:space="preserve">Meister/-in, Fachagrarwirt/-in</t>
  </si>
  <si>
    <t xml:space="preserve">Abschluss einer Ausbildung gemäß der Landwirtschaftsschule und einer mehrjährigen praktischen Tätigkeit als Landwirt/in oder in einem einschlägigen Beruf sowie weiterer Fortbildung in speziellen Lehrgängen mit Erwerb des Meisterinnen- bzw. Meisterbriefes bzw. des Abschlusses Fachagrarwirt/-in.</t>
  </si>
  <si>
    <t xml:space="preserve">Höhere Landbauschule, Technikerschule, Fachakademie, zweijährige Fachschule</t>
  </si>
  <si>
    <t xml:space="preserve">An die Ausbildung gemäß der Landwirtschaftsschule anschließende einjährige Fortbildung an einer weiterführenden Fachschule mit Abschluss Staatlich geprüfte/-r Landwirtschaftsleiter/-in bzw. 
Staatlich geprüfte/-r Landwirt/-in.</t>
  </si>
  <si>
    <t xml:space="preserve">Studium mit weniger als 4 Jahren Regelstudienzeit</t>
  </si>
  <si>
    <t xml:space="preserve">Abgeschlossenes Studium mit weniger als vier Jahren Regelstudienzeit (Bachelor, Diplom) an einer Fachhochschule bzw. Ingenieurschule in einer der unter Berufsschule/Berufsfachschule angegebenen Fachrichtungen.</t>
  </si>
  <si>
    <t xml:space="preserve">Studium mit mindestens vier Jahren Regelstudienzeit (Universität, Hochschule)</t>
  </si>
  <si>
    <t xml:space="preserve">Abgeschlossenes Studium (Diplom, Master) mit mindestens vier Jahren Regelstudienzeit an einer wissenschaftlichen Hochschule in einer der unter Berufsschule/Berufsfachschule angegebenen Fachrichtungen oder Promotion.</t>
  </si>
  <si>
    <t xml:space="preserve">Ausschließlich praktische landwirtschaftliche Erfahrung</t>
  </si>
  <si>
    <t xml:space="preserve">Es besteht keine landwirtschaftliche Berufsbildung mit Abschluss, sondern ausschließlich Erfahrung aufgrund praktischer Arbeit in einem landwirtschaftlichen Betrieb.</t>
  </si>
  <si>
    <t xml:space="preserve">Im Allgemeinen sind die Ergebnisse ohne Rücksicht auf die Endsumme auf- oder abgerundet worden. Deshalb können sich bei der Summierung von Einzelwerten in der Endsumme geringfügige Abweichungen ergeben.</t>
  </si>
  <si>
    <t xml:space="preserve">102.3 R Landwirtschaftliche Betriebe mit ökologisch bewirtschafteten Flächen 2023
nach jeweiligen ökologischen Flächen und Anbaukulturen</t>
  </si>
  <si>
    <t xml:space="preserve">Regionale Einheit </t>
  </si>
  <si>
    <t xml:space="preserve">Hilfsspalte für Vorlesehilfe</t>
  </si>
  <si>
    <t xml:space="preserve">Fläche und Anbaukultur (Hauptnutzungsart/Kulturart/Fruchtart)</t>
  </si>
  <si>
    <t xml:space="preserve">Anzahl der Betriebe</t>
  </si>
  <si>
    <t xml:space="preserve">Jeweilige Fläche in Hektar</t>
  </si>
  <si>
    <t xml:space="preserve">Niedersachsen </t>
  </si>
  <si>
    <t xml:space="preserve">Fläche;</t>
  </si>
  <si>
    <t xml:space="preserve">Landwirtschaftlich genutzte Fläche</t>
  </si>
  <si>
    <t xml:space="preserve">Landwirtschaftlich genutzte Fläche; darunter;</t>
  </si>
  <si>
    <t xml:space="preserve">Ackerland zusammen</t>
  </si>
  <si>
    <t xml:space="preserve">Landwirtschaftlich genutzte Fläche; darunter Ackerland; darunter;</t>
  </si>
  <si>
    <r>
      <rPr>
        <b val="true"/>
        <sz val="7"/>
        <rFont val="Arial"/>
        <family val="2"/>
        <charset val="1"/>
      </rPr>
      <t xml:space="preserve">Getreide zur Körnergewinnung</t>
    </r>
    <r>
      <rPr>
        <b val="true"/>
        <vertAlign val="superscript"/>
        <sz val="7"/>
        <rFont val="Arial"/>
        <family val="2"/>
        <charset val="1"/>
      </rPr>
      <t xml:space="preserve">1)</t>
    </r>
    <r>
      <rPr>
        <b val="true"/>
        <sz val="7"/>
        <rFont val="Arial"/>
        <family val="2"/>
        <charset val="1"/>
      </rPr>
      <t xml:space="preserve"> zusammen</t>
    </r>
  </si>
  <si>
    <t xml:space="preserve">Landwirtschaftlich genutzte Fläche; darunter Ackerland; darunter Getreide zur Körnergewinnung1); darunter;</t>
  </si>
  <si>
    <t xml:space="preserve">Weizen zusammen</t>
  </si>
  <si>
    <t xml:space="preserve">Landwirtschaftlich genutzte Fläche; darunter Ackerland; darunter Getreide zur Körnergewinnung1); darunter Weizen; darunter;</t>
  </si>
  <si>
    <t xml:space="preserve">Winterweizen einschließlich Dinkel und Einkorn</t>
  </si>
  <si>
    <t xml:space="preserve">Landwirtschaftlich genutzte Fläche; darunter Ackerland; darunter Getreide zur Körnergewinnung1); darunter Weizen; darunter Winterweizen einschließlich Dinkel und Einkorn;</t>
  </si>
  <si>
    <t xml:space="preserve">darunter: Dinkel</t>
  </si>
  <si>
    <t xml:space="preserve">[u]</t>
  </si>
  <si>
    <t xml:space="preserve">Sommerweizen (ohne Durum)</t>
  </si>
  <si>
    <t xml:space="preserve">Hartweizen (Durum)</t>
  </si>
  <si>
    <t xml:space="preserve">[n]</t>
  </si>
  <si>
    <t xml:space="preserve">Roggen und Wintermenggetreide</t>
  </si>
  <si>
    <t xml:space="preserve">Triticale</t>
  </si>
  <si>
    <t xml:space="preserve">Gerste zusammen</t>
  </si>
  <si>
    <t xml:space="preserve">Landwirtschaftlich genutzte Fläche; darunter Ackerland; darunter Getreide zur Körnergewinnung1); darunter Gerste; darunter;</t>
  </si>
  <si>
    <t xml:space="preserve">Wintergerste</t>
  </si>
  <si>
    <t xml:space="preserve">Sommergerste</t>
  </si>
  <si>
    <t xml:space="preserve">Hafer</t>
  </si>
  <si>
    <t xml:space="preserve">Sommermenggetreide</t>
  </si>
  <si>
    <t xml:space="preserve">Körnermais/Mais zum Ausreifen (einschließlich Corn-Cob-Mix)</t>
  </si>
  <si>
    <t xml:space="preserve">anderes Getreide zur Körnergewinnung (z. B. Hirse, Sorghum, auch Nichtgetreidepflanzen wie Buchweizen, Amaranth)</t>
  </si>
  <si>
    <t xml:space="preserve">Landwirtschaftlich genutzte Fläche; darunter Ackerland; darunter</t>
  </si>
  <si>
    <t xml:space="preserve">Pflanzen zur Grünernte zusammen</t>
  </si>
  <si>
    <t xml:space="preserve">Landwirtschaftlich genutzte Fläche; darunter Ackerland; darunter Pflanzen zur Grünernte; darunter;</t>
  </si>
  <si>
    <r>
      <rPr>
        <sz val="7"/>
        <rFont val="Arial"/>
        <family val="2"/>
        <charset val="1"/>
      </rPr>
      <t xml:space="preserve">Getreide zur Ganzpflanzenernte</t>
    </r>
    <r>
      <rPr>
        <vertAlign val="superscript"/>
        <sz val="7"/>
        <rFont val="Arial"/>
        <family val="2"/>
        <charset val="1"/>
      </rPr>
      <t xml:space="preserve">2)</t>
    </r>
    <r>
      <rPr>
        <sz val="7"/>
        <rFont val="Arial"/>
        <family val="2"/>
        <charset val="1"/>
      </rPr>
      <t xml:space="preserve"> (Verwendung als Futter, zur Biogaserzeugung usw.)</t>
    </r>
  </si>
  <si>
    <t xml:space="preserve">Silomais/Grünmais einschließlich Lieschkolbenschrot (LKS)</t>
  </si>
  <si>
    <t xml:space="preserve">Leguminosen zur Ganzpflanzenernte (z. B. Klee, Luzerne, Mischungen ab 80 % Leguminosen)</t>
  </si>
  <si>
    <t xml:space="preserve">Feldgras/Grasanbau auf dem Ackerland (einschließlich Mischungen mit überwiegendem Grasanteil)</t>
  </si>
  <si>
    <t xml:space="preserve">andere Pflanzen zur Ganzpflanzenernte (z. B. Phacelia, Sonnenblumen, weitere Mischkulturen)</t>
  </si>
  <si>
    <t xml:space="preserve">Hackfrüchte zusammen</t>
  </si>
  <si>
    <t xml:space="preserve">Landwirtschaftlich genutzte Fläche; darunter Ackerland; darunter Hackfrüchte; darunter;</t>
  </si>
  <si>
    <t xml:space="preserve">Kartoffeln</t>
  </si>
  <si>
    <t xml:space="preserve">Zuckerrüben (auch zur Ethanolerzeugung) ohne Saatguterzeugung</t>
  </si>
  <si>
    <t xml:space="preserve">andere Hackfrüchte ohne Saatguterzeugung (Futter-, Runkel-, Kohlrüben, Futterkohl, -möhren)</t>
  </si>
  <si>
    <r>
      <rPr>
        <b val="true"/>
        <sz val="7"/>
        <rFont val="Arial"/>
        <family val="2"/>
        <charset val="1"/>
      </rPr>
      <t xml:space="preserve">Hülsenfrüchte zur Körnergewinnung</t>
    </r>
    <r>
      <rPr>
        <b val="true"/>
        <vertAlign val="superscript"/>
        <sz val="7"/>
        <rFont val="Arial"/>
        <family val="2"/>
        <charset val="1"/>
      </rPr>
      <t xml:space="preserve">1) </t>
    </r>
    <r>
      <rPr>
        <b val="true"/>
        <sz val="7"/>
        <rFont val="Arial"/>
        <family val="2"/>
        <charset val="1"/>
      </rPr>
      <t xml:space="preserve">zusammen</t>
    </r>
  </si>
  <si>
    <t xml:space="preserve">Landwirtschaftlich genutzte Fläche; darunter Ackerland; darunter Hülsenfrüchte zur Körnergewinnung1); darunter;</t>
  </si>
  <si>
    <t xml:space="preserve">Erbsen (ohne Frischerbsen)</t>
  </si>
  <si>
    <t xml:space="preserve">Ackerbohnen</t>
  </si>
  <si>
    <t xml:space="preserve">Süßlupinen</t>
  </si>
  <si>
    <t xml:space="preserve">Sojabohnen</t>
  </si>
  <si>
    <t xml:space="preserve">andere Hülsenfrüchte und Mischkulturen zur Körnergewinnung </t>
  </si>
  <si>
    <t xml:space="preserve">Handelsgewächse zusammen</t>
  </si>
  <si>
    <t xml:space="preserve">Landwirtschaftlich genutzte Fläche; darunter Ackerland; darunter Handelsgewächse; darunter;</t>
  </si>
  <si>
    <r>
      <rPr>
        <b val="true"/>
        <sz val="7"/>
        <rFont val="Arial"/>
        <family val="2"/>
        <charset val="1"/>
      </rPr>
      <t xml:space="preserve">Ölfrüchte zur Körnergewinnung</t>
    </r>
    <r>
      <rPr>
        <b val="true"/>
        <vertAlign val="superscript"/>
        <sz val="7"/>
        <rFont val="Arial"/>
        <family val="2"/>
        <charset val="1"/>
      </rPr>
      <t xml:space="preserve">1)</t>
    </r>
    <r>
      <rPr>
        <b val="true"/>
        <sz val="7"/>
        <rFont val="Arial"/>
        <family val="2"/>
        <charset val="1"/>
      </rPr>
      <t xml:space="preserve"> zusammen</t>
    </r>
  </si>
  <si>
    <t xml:space="preserve">Landwirtschaftlich genutzte Fläche; darunter Ackerland; darunter Handelsgewächse; darunter Ölfrüchte zur Körnergewinnung1); darunter;</t>
  </si>
  <si>
    <t xml:space="preserve">Winterraps</t>
  </si>
  <si>
    <t xml:space="preserve">Sommerraps, Winter- und Sommerrübsen</t>
  </si>
  <si>
    <t xml:space="preserve">Sonnenblumen</t>
  </si>
  <si>
    <t xml:space="preserve">Öllein (Leinsamen)</t>
  </si>
  <si>
    <t xml:space="preserve">andere Ölfrüchte zur Körnergewinnung (z. B. Senf, Mohn, Ölrettich)</t>
  </si>
  <si>
    <t xml:space="preserve">weitere Handelsgewächse zusammen </t>
  </si>
  <si>
    <t xml:space="preserve">Landwirtschaftlich genutzte Fläche; darunter Ackerland; darunter Handelsgewächse; darunter weitere Handelsgewächse; darunter</t>
  </si>
  <si>
    <t xml:space="preserve">Hopfen </t>
  </si>
  <si>
    <t xml:space="preserve">Tabak </t>
  </si>
  <si>
    <r>
      <rPr>
        <b val="true"/>
        <sz val="7"/>
        <rFont val="Arial"/>
        <family val="2"/>
        <charset val="1"/>
      </rPr>
      <t xml:space="preserve">Heil-, Duft- und Gewürzpflanzen (einschließlich Speisekräuter</t>
    </r>
    <r>
      <rPr>
        <b val="true"/>
        <sz val="7"/>
        <color rgb="FFFF0000"/>
        <rFont val="Arial"/>
        <family val="2"/>
        <charset val="1"/>
      </rPr>
      <t xml:space="preserve">n</t>
    </r>
    <r>
      <rPr>
        <b val="true"/>
        <sz val="7"/>
        <rFont val="Arial"/>
        <family val="2"/>
        <charset val="1"/>
      </rPr>
      <t xml:space="preserve">) zusammen </t>
    </r>
  </si>
  <si>
    <t xml:space="preserve">Landwirtschaftlich genutzte Fläche; darunter Ackerland; darunter Handelsgewächse; darunter weitere Handelsgewächse; darunter Heil-, Duft- und Gewürzpflanzen (einschließlich Speisekräutern); darunter</t>
  </si>
  <si>
    <t xml:space="preserve">im Freiland</t>
  </si>
  <si>
    <t xml:space="preserve">unter hohen begehbaren Schutzabdeckungen einschließlich Gewächshäusern</t>
  </si>
  <si>
    <t xml:space="preserve">Hanf </t>
  </si>
  <si>
    <t xml:space="preserve">andere Pflanzen zur Fasergewinnung (z. B. Flachs)</t>
  </si>
  <si>
    <t xml:space="preserve">Handelsgewächse nur zur Energieerzeugung (z. B. Rohrglanzgras) </t>
  </si>
  <si>
    <t xml:space="preserve">alle anderen Handelsgewächse zusammen (z. B. Zichorie, Rollrasen)</t>
  </si>
  <si>
    <t xml:space="preserve">Gartenerzeugnisse auf dem Ackerland zusammen</t>
  </si>
  <si>
    <t xml:space="preserve">Landwirtschaftlich genutzte Fläche; darunter Ackerland; darunter Gartenerzeugnisse auf dem Ackerland; darunter</t>
  </si>
  <si>
    <t xml:space="preserve">Gemüse und Erdbeeren (einschließlich Spargel, ohne Pilze) zusammen</t>
  </si>
  <si>
    <t xml:space="preserve">Landwirtschaftlich genutzte Fläche; darunter Ackerland; darunter Gartenerzeugnisse auf dem Ackerland; darunter Gemüse und Erdbeeren (einschließlich Spargel, ohne Pilze); darunter</t>
  </si>
  <si>
    <t xml:space="preserve"> im Freiland</t>
  </si>
  <si>
    <t xml:space="preserve"> unter hohen begehbaren Schutzabdeckungen einschließlich Gewächshäusern</t>
  </si>
  <si>
    <t xml:space="preserve">Blumen und Zierpflanzen (ohne Baumschulen) zusammen</t>
  </si>
  <si>
    <t xml:space="preserve">Landwirtschaftlich genutzte Fläche; darunter Ackerland; darunter Gartenerzeugnisse auf dem Ackerland; darunter Blumen und Zierpflanzen (ohne Baumschulen); darunter</t>
  </si>
  <si>
    <t xml:space="preserve">Gartenbausämereien, Jungpflanzenerzeugung zum Verkauf zusammen</t>
  </si>
  <si>
    <t xml:space="preserve">Landwirtschaftlich genutzte Fläche; darunter Ackerland; darunter Gartenerzeugnisse auf dem Ackerland; darunter Gartenbausämereien, Jungpflanzenerzeugung zum Verkauf; darunter</t>
  </si>
  <si>
    <t xml:space="preserve">Saat- und Pflanzguterzeugung für Gräser, Hackfrüchte (ohne Kartoffeln), Handelsgewächse (ohne Ölfrüchte) </t>
  </si>
  <si>
    <t xml:space="preserve">sonstige Kulturen auf dem Ackerland</t>
  </si>
  <si>
    <t xml:space="preserve">Brache mit oder ohne Beihilfe-/Prämienanspruch</t>
  </si>
  <si>
    <t xml:space="preserve">Dauerkulturen zusammen </t>
  </si>
  <si>
    <t xml:space="preserve">Landwirtschaftlich genutzte Fläche; darunter; Dauerkulturen; darunter</t>
  </si>
  <si>
    <r>
      <rPr>
        <b val="true"/>
        <sz val="7"/>
        <rFont val="Arial"/>
        <family val="2"/>
        <charset val="1"/>
      </rPr>
      <t xml:space="preserve">Baum- und Beerenobst einschließlich Nüsse</t>
    </r>
    <r>
      <rPr>
        <b val="true"/>
        <sz val="7"/>
        <color rgb="FFFF0000"/>
        <rFont val="Arial"/>
        <family val="2"/>
        <charset val="1"/>
      </rPr>
      <t xml:space="preserve">n</t>
    </r>
    <r>
      <rPr>
        <b val="true"/>
        <sz val="7"/>
        <rFont val="Arial"/>
        <family val="2"/>
        <charset val="1"/>
      </rPr>
      <t xml:space="preserve"> zusammen </t>
    </r>
  </si>
  <si>
    <t xml:space="preserve">Landwirtschaftlich genutzte Fläche; darunter; Dauerkulturen; darunter Baum- und Beerenobst einschließlich Nüssen; darunter</t>
  </si>
  <si>
    <t xml:space="preserve">Baumobstanlagen für Kernobst zusammen </t>
  </si>
  <si>
    <t xml:space="preserve">Landwirtschaftlich genutzte Fläche; darunter; Dauerkulturen; darunter Baum- und Beerenobst einschließlich Nüssen; darunter Baumobstanlagen für Kernobst; darunter</t>
  </si>
  <si>
    <t xml:space="preserve">Baumobstanlagen für Steinobst zusammen </t>
  </si>
  <si>
    <t xml:space="preserve">Landwirtschaftlich genutzte Fläche; darunter; Dauerkulturen; darunter Baum- und Beerenobst einschließlich Nüssen; darunter Baumobstanlagen für Steinobst; darunter</t>
  </si>
  <si>
    <t xml:space="preserve">Beerenobstanlagen (ohne Erdbeeren) zusammen</t>
  </si>
  <si>
    <t xml:space="preserve">Landwirtschaftlich genutzte Fläche; darunter; Dauerkulturen; darunter Baum- und Beerenobst einschließlich Nüssen; darunter Beerenobstanlagen (ohne Erdbeeren) zusammen;</t>
  </si>
  <si>
    <t xml:space="preserve"> Nüsse (Walnüsse, Haselnüsse, Esskastanien/Maronen)</t>
  </si>
  <si>
    <t xml:space="preserve">Rebflächen zusammen</t>
  </si>
  <si>
    <t xml:space="preserve">Landwirtschaftlich genutzte Fläche; darunter; Dauerkulturen; darunter Rebflächen; darunter</t>
  </si>
  <si>
    <t xml:space="preserve">Rebflächen für Keltertrauben</t>
  </si>
  <si>
    <t xml:space="preserve">Rebflächen für Tafeltrauben</t>
  </si>
  <si>
    <t xml:space="preserve">Baumschulen (ohne forstliche Pflanzgärten für den Eigenbedarf) zusammen</t>
  </si>
  <si>
    <t xml:space="preserve">Landwirtschaftlich genutzte Fläche; darunter; Dauerkulturen; darunter Baumschulen (ohne forstliche Pflanzgärten für den Eigenbedarf); darunter</t>
  </si>
  <si>
    <t xml:space="preserve">Weihnachtsbaumkulturen (außerhalb des Waldes)</t>
  </si>
  <si>
    <t xml:space="preserve"> andere Dauerkulturen (z. B. Korbweidenanlagen)</t>
  </si>
  <si>
    <t xml:space="preserve">Landwirtschaftlich genutzte Fläche; darunter</t>
  </si>
  <si>
    <t xml:space="preserve">Dauergrünland zusammen </t>
  </si>
  <si>
    <r>
      <rPr>
        <vertAlign val="superscript"/>
        <sz val="4"/>
        <color rgb="FFFFFFFF"/>
        <rFont val="Arial"/>
        <family val="2"/>
        <charset val="1"/>
      </rPr>
      <t xml:space="preserve">Landwirtschaftlich genutzte Fläche; darunter </t>
    </r>
    <r>
      <rPr>
        <sz val="4"/>
        <color rgb="FFFFFFFF"/>
        <rFont val="Arial"/>
        <family val="2"/>
        <charset val="1"/>
      </rPr>
      <t xml:space="preserve">Dauergrünland; darunter</t>
    </r>
  </si>
  <si>
    <t xml:space="preserve">Wiesen (hauptsächlich Schnittnutzung)</t>
  </si>
  <si>
    <t xml:space="preserve">Weiden (einschließlich Mähweiden und Almen)</t>
  </si>
  <si>
    <t xml:space="preserve">ertragsarmes Dauergrünland (z. B. Hutungen, Heiden, Streuwiesen)</t>
  </si>
  <si>
    <t xml:space="preserve">aus der Erzeugung genommenes Dauergrünland mit Beihilfe-/Prämienanspruch </t>
  </si>
  <si>
    <t xml:space="preserve">Statistische Region Braunschweig </t>
  </si>
  <si>
    <t xml:space="preserve">Statistische Region Hannover </t>
  </si>
  <si>
    <t xml:space="preserve">Statistische Region Lüneburg </t>
  </si>
  <si>
    <t xml:space="preserve">Statistische Region Weser-Ems </t>
  </si>
  <si>
    <t xml:space="preserve">Die nachfolgenden Zeilen beinhalten Fußnoten.</t>
  </si>
  <si>
    <t xml:space="preserve">1) Einschließlich Saatguterzeugung.</t>
  </si>
  <si>
    <t xml:space="preserve">2) Einschließlich Teigreife.</t>
  </si>
  <si>
    <t xml:space="preserve">0201.2 R Landwirtschaftliche Betriebe mit ökologischer Viehhaltung und Viehbestand am 1. März 2023
nach Tierarten</t>
  </si>
  <si>
    <t xml:space="preserve">Tierart</t>
  </si>
  <si>
    <t xml:space="preserve">Anzahl der
Betriebe mit ökologischer Viehhaltung</t>
  </si>
  <si>
    <t xml:space="preserve">Anzahl der Tiere im Viehbestand</t>
  </si>
  <si>
    <t xml:space="preserve">Großvieh-einheiten</t>
  </si>
  <si>
    <t xml:space="preserve">Tierarten</t>
  </si>
  <si>
    <t xml:space="preserve">Insgesamt</t>
  </si>
  <si>
    <t xml:space="preserve">[x]</t>
  </si>
  <si>
    <t xml:space="preserve">Tierarten; </t>
  </si>
  <si>
    <t xml:space="preserve">Rinder zusammen</t>
  </si>
  <si>
    <t xml:space="preserve">Tierarten; Rinder zusammen; </t>
  </si>
  <si>
    <t xml:space="preserve">Kühe zusammen</t>
  </si>
  <si>
    <t xml:space="preserve">Tierarten; Rinder zusammen; Kühe zusammen;</t>
  </si>
  <si>
    <r>
      <rPr>
        <sz val="7"/>
        <rFont val="Arial"/>
        <family val="2"/>
        <charset val="1"/>
      </rPr>
      <t xml:space="preserve">Milchkühe</t>
    </r>
    <r>
      <rPr>
        <vertAlign val="superscript"/>
        <sz val="7"/>
        <rFont val="Arial"/>
        <family val="2"/>
        <charset val="1"/>
      </rPr>
      <t xml:space="preserve">1)</t>
    </r>
  </si>
  <si>
    <r>
      <rPr>
        <sz val="7"/>
        <rFont val="Arial"/>
        <family val="2"/>
        <charset val="1"/>
      </rPr>
      <t xml:space="preserve">andere Kühe</t>
    </r>
    <r>
      <rPr>
        <vertAlign val="superscript"/>
        <sz val="7"/>
        <rFont val="Arial"/>
        <family val="2"/>
        <charset val="1"/>
      </rPr>
      <t xml:space="preserve">1)</t>
    </r>
  </si>
  <si>
    <t xml:space="preserve">Kälber und Jungrinder bis unter 1 Jahr</t>
  </si>
  <si>
    <t xml:space="preserve">Tierarten; Rinder zusammen; Kälber und Jungrinder bis unter 1 Jahr;</t>
  </si>
  <si>
    <t xml:space="preserve">männliche Kälber und Jungrinder bis unter 1 Jahr</t>
  </si>
  <si>
    <t xml:space="preserve">weibliche Kälber und Jungrinder bis unter 1 Jahr</t>
  </si>
  <si>
    <t xml:space="preserve">Rinder 1 bis unter 2 Jahre</t>
  </si>
  <si>
    <t xml:space="preserve">Tierarten; Rinder zusammen; Rinder 1 bis unter 2 Jahre;</t>
  </si>
  <si>
    <t xml:space="preserve">männliche Rinder 1 bis unter 2 Jahre</t>
  </si>
  <si>
    <t xml:space="preserve">weibliche Rinder (nicht abgekalbt) 1 bis unter 2 Jahre</t>
  </si>
  <si>
    <t xml:space="preserve">Rinder 2 Jahre und älter</t>
  </si>
  <si>
    <t xml:space="preserve">Tierarten; Rinder zusammen; Rinder 2 Jahre und älter;</t>
  </si>
  <si>
    <t xml:space="preserve">männliche Rinder 2 Jahre und älter</t>
  </si>
  <si>
    <t xml:space="preserve">weibliche Rinder (nicht abgekalbt) 2 Jahre und älter</t>
  </si>
  <si>
    <t xml:space="preserve">Tierarten;</t>
  </si>
  <si>
    <t xml:space="preserve">Schweine zusammen</t>
  </si>
  <si>
    <t xml:space="preserve">Tierarten; Schweine zusammen;</t>
  </si>
  <si>
    <t xml:space="preserve">Ferkel</t>
  </si>
  <si>
    <t xml:space="preserve">Zuchtsauen</t>
  </si>
  <si>
    <r>
      <rPr>
        <sz val="7"/>
        <rFont val="Arial"/>
        <family val="2"/>
        <charset val="1"/>
      </rPr>
      <t xml:space="preserve">andere Schweine</t>
    </r>
    <r>
      <rPr>
        <vertAlign val="superscript"/>
        <sz val="7"/>
        <rFont val="Arial"/>
        <family val="2"/>
        <charset val="1"/>
      </rPr>
      <t xml:space="preserve">2)</t>
    </r>
  </si>
  <si>
    <t xml:space="preserve">Schafe zusammen</t>
  </si>
  <si>
    <t xml:space="preserve">Tierarten; Schafe zusammen;</t>
  </si>
  <si>
    <t xml:space="preserve">Schafe unter 1 Jahr</t>
  </si>
  <si>
    <r>
      <rPr>
        <b val="true"/>
        <sz val="7"/>
        <rFont val="Arial"/>
        <family val="2"/>
        <charset val="1"/>
      </rPr>
      <t xml:space="preserve">Mutterschafe zusammen</t>
    </r>
    <r>
      <rPr>
        <b val="true"/>
        <vertAlign val="superscript"/>
        <sz val="7"/>
        <rFont val="Arial"/>
        <family val="2"/>
        <charset val="1"/>
      </rPr>
      <t xml:space="preserve">3)</t>
    </r>
  </si>
  <si>
    <t xml:space="preserve">Tierarten; Schafe zusammen; Milchschafe;</t>
  </si>
  <si>
    <t xml:space="preserve">Milchschafe</t>
  </si>
  <si>
    <t xml:space="preserve">andere Mutterschafe</t>
  </si>
  <si>
    <t xml:space="preserve">Schafböcke, Hammel und andere Schafe</t>
  </si>
  <si>
    <t xml:space="preserve">Ziegen zusammen</t>
  </si>
  <si>
    <t xml:space="preserve">Tierarten; Ziegen zusammen;</t>
  </si>
  <si>
    <r>
      <rPr>
        <sz val="7"/>
        <rFont val="Arial"/>
        <family val="2"/>
        <charset val="1"/>
      </rPr>
      <t xml:space="preserve">weibliche Ziegen zur Zucht</t>
    </r>
    <r>
      <rPr>
        <vertAlign val="superscript"/>
        <sz val="7"/>
        <rFont val="Arial"/>
        <family val="2"/>
        <charset val="1"/>
      </rPr>
      <t xml:space="preserve">4)</t>
    </r>
  </si>
  <si>
    <t xml:space="preserve">andere Ziegen</t>
  </si>
  <si>
    <t xml:space="preserve">Geflügel zusammen</t>
  </si>
  <si>
    <t xml:space="preserve">Tierarten; Geflügel zusammen;</t>
  </si>
  <si>
    <t xml:space="preserve">Hühner zusammen</t>
  </si>
  <si>
    <t xml:space="preserve">Tierarten; Geflügel zusammen; Hühner zusammen;</t>
  </si>
  <si>
    <r>
      <rPr>
        <sz val="7"/>
        <rFont val="Arial"/>
        <family val="2"/>
        <charset val="1"/>
      </rPr>
      <t xml:space="preserve">Junghennen</t>
    </r>
    <r>
      <rPr>
        <vertAlign val="superscript"/>
        <sz val="7"/>
        <rFont val="Arial"/>
        <family val="2"/>
        <charset val="1"/>
      </rPr>
      <t xml:space="preserve">5)</t>
    </r>
  </si>
  <si>
    <r>
      <rPr>
        <sz val="7"/>
        <rFont val="Arial"/>
        <family val="2"/>
        <charset val="1"/>
      </rPr>
      <t xml:space="preserve">Legehennen</t>
    </r>
    <r>
      <rPr>
        <vertAlign val="superscript"/>
        <sz val="7"/>
        <rFont val="Arial"/>
        <family val="2"/>
        <charset val="1"/>
      </rPr>
      <t xml:space="preserve">6)</t>
    </r>
  </si>
  <si>
    <t xml:space="preserve">Masthühner, -hähne und übrige Küken</t>
  </si>
  <si>
    <t xml:space="preserve">sonstiges Geflügel zusammen</t>
  </si>
  <si>
    <t xml:space="preserve">Tierarten;Geflügel zusammen; sonstiges Geflügel zusammen;</t>
  </si>
  <si>
    <r>
      <rPr>
        <sz val="7"/>
        <rFont val="Arial"/>
        <family val="2"/>
        <charset val="1"/>
      </rPr>
      <t xml:space="preserve">Gänse</t>
    </r>
    <r>
      <rPr>
        <vertAlign val="superscript"/>
        <sz val="7"/>
        <rFont val="Arial"/>
        <family val="2"/>
        <charset val="1"/>
      </rPr>
      <t xml:space="preserve">5)</t>
    </r>
  </si>
  <si>
    <r>
      <rPr>
        <sz val="7"/>
        <rFont val="Arial"/>
        <family val="2"/>
        <charset val="1"/>
      </rPr>
      <t xml:space="preserve">Enten</t>
    </r>
    <r>
      <rPr>
        <vertAlign val="superscript"/>
        <sz val="7"/>
        <rFont val="Arial"/>
        <family val="2"/>
        <charset val="1"/>
      </rPr>
      <t xml:space="preserve">5)</t>
    </r>
  </si>
  <si>
    <r>
      <rPr>
        <sz val="7"/>
        <rFont val="Arial"/>
        <family val="2"/>
        <charset val="1"/>
      </rPr>
      <t xml:space="preserve">Truthühner</t>
    </r>
    <r>
      <rPr>
        <vertAlign val="superscript"/>
        <sz val="7"/>
        <rFont val="Arial"/>
        <family val="2"/>
        <charset val="1"/>
      </rPr>
      <t xml:space="preserve">5)</t>
    </r>
  </si>
  <si>
    <t xml:space="preserve">[g]</t>
  </si>
  <si>
    <t xml:space="preserve">Die nachfolgenden Zeilen enthalten die Fußnoten 1 bis 6.</t>
  </si>
  <si>
    <t xml:space="preserve">1) Berechnet auf Basis der Produktionsrichtung der Haltungen.</t>
  </si>
  <si>
    <t xml:space="preserve">2) Jungschweine, Mastschweine, ausgemerzte Zuchtsauen, Eber und Zuchtläufer bis 50 kg.</t>
  </si>
  <si>
    <t xml:space="preserve">3) Einschließlich bereits gedeckter Schafe unter 1 Jahr.</t>
  </si>
  <si>
    <t xml:space="preserve">4) Einschließlich bereits gedeckter Jungziegen.</t>
  </si>
  <si>
    <t xml:space="preserve">5) Einschließlich Küken.</t>
  </si>
  <si>
    <t xml:space="preserve">6) Einschließlich Zuchthähnen.</t>
  </si>
  <si>
    <t xml:space="preserve">0250 R Landwirtschaftliche Betriebe mit ökologischer Viehhaltung  am 1. März 2023
nach Tierarten und Bestandsgrößenklassen</t>
  </si>
  <si>
    <t xml:space="preserve">Der Tabellenkopf für Vorlesehilfen befindet sich in Zeile 6.</t>
  </si>
  <si>
    <t xml:space="preserve">Regionale Einheit</t>
  </si>
  <si>
    <t xml:space="preserve">Bestandsgrößenklasse der Tierarten</t>
  </si>
  <si>
    <t xml:space="preserve">Anzahl der Betriebe mit ökologischer Viehhaltung </t>
  </si>
  <si>
    <r>
      <rPr>
        <sz val="8"/>
        <rFont val="Arial"/>
        <family val="2"/>
        <charset val="1"/>
      </rPr>
      <t xml:space="preserve">Anzahl der Tiere im Viehbestand</t>
    </r>
    <r>
      <rPr>
        <vertAlign val="superscript"/>
        <sz val="8"/>
        <rFont val="Arial"/>
        <family val="2"/>
        <charset val="1"/>
      </rPr>
      <t xml:space="preserve">1)</t>
    </r>
  </si>
  <si>
    <t xml:space="preserve">1</t>
  </si>
  <si>
    <t xml:space="preserve">2</t>
  </si>
  <si>
    <t xml:space="preserve">Betriebe nach Bestandsgrößenklassen verschiedener Tierarten in ökologischer Wirtschaftsweise</t>
  </si>
  <si>
    <t xml:space="preserve">Anzahl der Betriebe mit ökologischer Wirtschaftsweise</t>
  </si>
  <si>
    <r>
      <rPr>
        <sz val="5"/>
        <color rgb="FFFFFFFF"/>
        <rFont val="Arial"/>
        <family val="2"/>
        <charset val="1"/>
      </rPr>
      <t xml:space="preserve">Jeweiliger Bestand an Tieren</t>
    </r>
    <r>
      <rPr>
        <vertAlign val="superscript"/>
        <sz val="5"/>
        <color rgb="FFFFFFFF"/>
        <rFont val="Arial"/>
        <family val="2"/>
        <charset val="1"/>
      </rPr>
      <t xml:space="preserve">1) </t>
    </r>
    <r>
      <rPr>
        <sz val="5"/>
        <color rgb="FFFFFFFF"/>
        <rFont val="Arial"/>
        <family val="2"/>
        <charset val="1"/>
      </rPr>
      <t xml:space="preserve">(Ausschließlich in die ökologische Wirtschaftsweise einbezogene Viehbestände)</t>
    </r>
  </si>
  <si>
    <t xml:space="preserve">Niedersachsen</t>
  </si>
  <si>
    <t xml:space="preserve">1 bis 9 Rinder</t>
  </si>
  <si>
    <t xml:space="preserve">10 bis 19 Rinder</t>
  </si>
  <si>
    <t xml:space="preserve">20 bis 49 Rinder</t>
  </si>
  <si>
    <t xml:space="preserve">50 bis 99 Rinder</t>
  </si>
  <si>
    <t xml:space="preserve">100 bis 199 Rinder</t>
  </si>
  <si>
    <t xml:space="preserve">200 Rinder und mehr</t>
  </si>
  <si>
    <t xml:space="preserve">Rinder insgesamt</t>
  </si>
  <si>
    <t xml:space="preserve">1 bis 9 Milchkühe</t>
  </si>
  <si>
    <t xml:space="preserve">10 bis 19 Milchkühe</t>
  </si>
  <si>
    <t xml:space="preserve">20 bis 49 Milchkühe</t>
  </si>
  <si>
    <t xml:space="preserve">50 bis 99 Milchkühe</t>
  </si>
  <si>
    <t xml:space="preserve">100 bis 199 Milchkühe</t>
  </si>
  <si>
    <t xml:space="preserve">200 Milchkühe und mehr</t>
  </si>
  <si>
    <t xml:space="preserve">Milchkühe insgesamt</t>
  </si>
  <si>
    <t xml:space="preserve">1 bis 9 andere Kühe</t>
  </si>
  <si>
    <t xml:space="preserve">10 bis 19 andere Kühe</t>
  </si>
  <si>
    <t xml:space="preserve">20 bis 49 andere Kühe</t>
  </si>
  <si>
    <t xml:space="preserve">50 bis 99 andere Kühe</t>
  </si>
  <si>
    <t xml:space="preserve">100 bis 199 andere Kühe</t>
  </si>
  <si>
    <t xml:space="preserve">200 andere Kühe und mehr</t>
  </si>
  <si>
    <t xml:space="preserve">andere Kühe insgesamt</t>
  </si>
  <si>
    <t xml:space="preserve">1 bis 9 Schweine</t>
  </si>
  <si>
    <t xml:space="preserve">10 bis 19 Schweine</t>
  </si>
  <si>
    <t xml:space="preserve">20 bis 49 Schweine</t>
  </si>
  <si>
    <t xml:space="preserve">50 bis 99 Schweine</t>
  </si>
  <si>
    <t xml:space="preserve">100 bis 199 Schweine</t>
  </si>
  <si>
    <t xml:space="preserve">200 Schweine und mehr</t>
  </si>
  <si>
    <t xml:space="preserve">Schweine insgesamt</t>
  </si>
  <si>
    <t xml:space="preserve">1 bis 19 Schafe</t>
  </si>
  <si>
    <t xml:space="preserve">20 bis 49 Schafe</t>
  </si>
  <si>
    <t xml:space="preserve">50 bis 99 Schafe</t>
  </si>
  <si>
    <t xml:space="preserve">100 Schafe und mehr</t>
  </si>
  <si>
    <t xml:space="preserve">Schafe insgesamt</t>
  </si>
  <si>
    <t xml:space="preserve">1 bis 19 Ziegen</t>
  </si>
  <si>
    <t xml:space="preserve">20 bis 49 Ziegen</t>
  </si>
  <si>
    <t xml:space="preserve">50 bis 99 Ziegen</t>
  </si>
  <si>
    <t xml:space="preserve">100 Ziegen und mehr</t>
  </si>
  <si>
    <t xml:space="preserve">Ziegen insgesamt</t>
  </si>
  <si>
    <t xml:space="preserve">1 bis 99 Legehennen</t>
  </si>
  <si>
    <t xml:space="preserve">100 bis 999 Legehennen</t>
  </si>
  <si>
    <t xml:space="preserve">1 000 bis 9 999 Legehennen</t>
  </si>
  <si>
    <t xml:space="preserve">10 000 Legehennen und mehr</t>
  </si>
  <si>
    <t xml:space="preserve">Legehennen insgesamt</t>
  </si>
  <si>
    <t xml:space="preserve">1 bis 99 Masthühner</t>
  </si>
  <si>
    <t xml:space="preserve">100 bis 999 Masthühner</t>
  </si>
  <si>
    <t xml:space="preserve">1 000 bis 9 999 Masthühner</t>
  </si>
  <si>
    <t xml:space="preserve">10 000 Masthühner und mehr</t>
  </si>
  <si>
    <t xml:space="preserve">Masthühner insgesamt</t>
  </si>
  <si>
    <t xml:space="preserve">1 bis 99 Truthühner</t>
  </si>
  <si>
    <t xml:space="preserve">100 bis 999 Truthühner</t>
  </si>
  <si>
    <t xml:space="preserve">1 000 Truthühner und mehr</t>
  </si>
  <si>
    <t xml:space="preserve">Truthühner insgesamt</t>
  </si>
  <si>
    <t xml:space="preserve">Statistische Region Braunschweig</t>
  </si>
  <si>
    <t xml:space="preserve">Statistische Region Hannover</t>
  </si>
  <si>
    <t xml:space="preserve">Statistische Region Lüneburg</t>
  </si>
  <si>
    <t xml:space="preserve">Statistische Region Weser-Ems</t>
  </si>
  <si>
    <t xml:space="preserve">Die nachfolgende Zeile beinhaltet eine Fußnote.</t>
  </si>
  <si>
    <t xml:space="preserve">1) Ausschließlich in die ökologische Wirtschaftsweise einbezogene Viehbestände.</t>
  </si>
  <si>
    <t xml:space="preserve">0301 R Landwirtschaftliche Betriebe mit ökologischem Landbau 2023 nach dem Grad der Umstellung
nach Größenklassen der landwirtschaftlich genutzten Fläche (LF), Rechtsform und sozialökonomischen Betriebstypen sowie der betriebswirtschaftlichen Ausrichtung</t>
  </si>
  <si>
    <t xml:space="preserve">Der Tabellenkopf für Vorlesehilfen befindet sich in Zeile 8.</t>
  </si>
  <si>
    <t xml:space="preserve">Größenklasse der landwirtschaftlich genutzten Fläche (LF)
‒
Rechtsform und Sozioökonomik
‒
Betriebswirtschaftliche Ausrichtung (BWA)</t>
  </si>
  <si>
    <r>
      <rPr>
        <sz val="8"/>
        <rFont val="Arial"/>
        <family val="2"/>
        <charset val="1"/>
      </rPr>
      <t xml:space="preserve">Anzahl der Betriebe</t>
    </r>
    <r>
      <rPr>
        <vertAlign val="superscript"/>
        <sz val="8"/>
        <rFont val="Arial"/>
        <family val="2"/>
        <charset val="1"/>
      </rPr>
      <t xml:space="preserve">1) </t>
    </r>
    <r>
      <rPr>
        <sz val="8"/>
        <rFont val="Arial"/>
        <family val="2"/>
        <charset val="1"/>
      </rPr>
      <t xml:space="preserve">insgesamt</t>
    </r>
  </si>
  <si>
    <t xml:space="preserve">und zwar mit</t>
  </si>
  <si>
    <r>
      <rPr>
        <sz val="8"/>
        <rFont val="Arial"/>
        <family val="2"/>
        <charset val="1"/>
      </rPr>
      <t xml:space="preserve">LF</t>
    </r>
    <r>
      <rPr>
        <vertAlign val="superscript"/>
        <sz val="8"/>
        <rFont val="Arial"/>
        <family val="2"/>
        <charset val="1"/>
      </rPr>
      <t xml:space="preserve">2)</t>
    </r>
    <r>
      <rPr>
        <sz val="8"/>
        <rFont val="Arial"/>
        <family val="2"/>
        <charset val="1"/>
      </rPr>
      <t xml:space="preserve"> insgesamt
in Hektar</t>
    </r>
  </si>
  <si>
    <t xml:space="preserve">davon</t>
  </si>
  <si>
    <t xml:space="preserve">ökologisch bewirtschafteter LF</t>
  </si>
  <si>
    <t xml:space="preserve">darunter</t>
  </si>
  <si>
    <t xml:space="preserve">ökologischer Wirtschaftsweise in der Viehhaltung</t>
  </si>
  <si>
    <t xml:space="preserve">ökologisch bewirtschaftete LF</t>
  </si>
  <si>
    <t xml:space="preserve">nicht umgestellt</t>
  </si>
  <si>
    <t xml:space="preserve">vollständig ökologisch</t>
  </si>
  <si>
    <t xml:space="preserve">umgestellt  </t>
  </si>
  <si>
    <t xml:space="preserve">in Umstellung befindlich</t>
  </si>
  <si>
    <t xml:space="preserve">Anzahl   </t>
  </si>
  <si>
    <t xml:space="preserve">ha</t>
  </si>
  <si>
    <t xml:space="preserve">Größenklassen der landwirtschaftlich genutzten Fläche (LF)
‒
Rechtsform und Sozioökonomik
‒
Betriebswirtschaftliche Ausrichtung (BWA)</t>
  </si>
  <si>
    <r>
      <rPr>
        <sz val="1"/>
        <color rgb="FFFFFFFF"/>
        <rFont val="Arial"/>
        <family val="2"/>
        <charset val="1"/>
      </rPr>
      <t xml:space="preserve">Anzahl der Betriebe insgesamt</t>
    </r>
    <r>
      <rPr>
        <vertAlign val="superscript"/>
        <sz val="1"/>
        <color rgb="FFFFFFFF"/>
        <rFont val="Calibri"/>
        <family val="2"/>
        <charset val="1"/>
      </rPr>
      <t xml:space="preserve">1</t>
    </r>
    <r>
      <rPr>
        <sz val="1"/>
        <color rgb="FFFFFFFF"/>
        <rFont val="Arial"/>
        <family val="2"/>
        <charset val="1"/>
      </rPr>
      <t xml:space="preserve">)</t>
    </r>
  </si>
  <si>
    <t xml:space="preserve">Anzahl der Betriebe, und zwar mit ökologisch bewirtschafteter LF</t>
  </si>
  <si>
    <t xml:space="preserve">Anzahl der Betriebe, und zwar mit ökologisch bewirtschafteter LF, darunter vollständig ökologisch</t>
  </si>
  <si>
    <t xml:space="preserve">Anzahl der Betriebe, und zwar mit ökologischer Wirtschaftsweise in der Viehhaltung</t>
  </si>
  <si>
    <t xml:space="preserve">Anzahl der Betriebe, und zwar mit ökologischer Wirtschaftsweise in der Viehhaltung; darunter vollständig ökologisch</t>
  </si>
  <si>
    <r>
      <rPr>
        <sz val="1"/>
        <color rgb="FFFFFFFF"/>
        <rFont val="Arial"/>
        <family val="2"/>
        <charset val="1"/>
      </rPr>
      <t xml:space="preserve">Landwirtschaftlich genutzte Fläche insgesamt in Hektar</t>
    </r>
    <r>
      <rPr>
        <vertAlign val="superscript"/>
        <sz val="1"/>
        <color rgb="FFFFFFFF"/>
        <rFont val="Calibri"/>
        <family val="2"/>
        <charset val="1"/>
      </rPr>
      <t xml:space="preserve">2)</t>
    </r>
  </si>
  <si>
    <t xml:space="preserve">Landwirtschaftlich genutzte Fläche, davon ökologisch bewirtschaftete LF in Hektar</t>
  </si>
  <si>
    <t xml:space="preserve">Landwirtschaftlich genutzte Fläche, davon ökologisch bewirtschaftete LF in Hektar, davon in Umstellung befindlich</t>
  </si>
  <si>
    <t xml:space="preserve">Landwirtschaftlich genutzte Fläche, davon ökologisch bewirtschaftete LF in Hektar, davon umgestellt</t>
  </si>
  <si>
    <t xml:space="preserve">Landwirtschaftlich genutzte Fläche, davon nicht umgestellt</t>
  </si>
  <si>
    <t xml:space="preserve">Größenklasse der landwirtschaftlich genutzten Fläche (LF)</t>
  </si>
  <si>
    <t xml:space="preserve">unter 5 Hektar</t>
  </si>
  <si>
    <t xml:space="preserve">5 bis 10 Hektar</t>
  </si>
  <si>
    <t xml:space="preserve">10 bis 20 Hektar</t>
  </si>
  <si>
    <t xml:space="preserve">20 bis 50 Hektar</t>
  </si>
  <si>
    <t xml:space="preserve">50 bis 100 Hektar</t>
  </si>
  <si>
    <t xml:space="preserve">100 bis 200 Hektar</t>
  </si>
  <si>
    <t xml:space="preserve">200 bis 500 Hektar</t>
  </si>
  <si>
    <t xml:space="preserve">500 bis 1 000 Hektar</t>
  </si>
  <si>
    <t xml:space="preserve">1 000 Hektar und mehr</t>
  </si>
  <si>
    <t xml:space="preserve">Größenklassen der landwirtschaftlich genutzten Fläche (LF)</t>
  </si>
  <si>
    <t xml:space="preserve">insgesamt </t>
  </si>
  <si>
    <t xml:space="preserve">Betriebe der Rechtsform;</t>
  </si>
  <si>
    <t xml:space="preserve">Einzelunternehmen</t>
  </si>
  <si>
    <t xml:space="preserve">Betriebe der Rechtsform Einzelunternehmen; davon</t>
  </si>
  <si>
    <t xml:space="preserve">Personengemeinschaften, -gesellschaften</t>
  </si>
  <si>
    <t xml:space="preserve">juristische Personen</t>
  </si>
  <si>
    <t xml:space="preserve">Betriebswirtschaftliche Ausrichtung;</t>
  </si>
  <si>
    <t xml:space="preserve">Ackerbau </t>
  </si>
  <si>
    <t xml:space="preserve">Gartenbau </t>
  </si>
  <si>
    <t xml:space="preserve">Dauerkulturen </t>
  </si>
  <si>
    <t xml:space="preserve">Betriebswirtschaftliche Ausrichtung; Dauerkulturen; darunter;</t>
  </si>
  <si>
    <t xml:space="preserve">Weinbau (Rebanlagen)</t>
  </si>
  <si>
    <t xml:space="preserve">Futterbau</t>
  </si>
  <si>
    <t xml:space="preserve">Betriebswirtschaftliche Ausrichtung; Futterbau; darunter;</t>
  </si>
  <si>
    <t xml:space="preserve">Milchvieh</t>
  </si>
  <si>
    <t xml:space="preserve">Veredlung </t>
  </si>
  <si>
    <t xml:space="preserve">Pflanzenbauverbund </t>
  </si>
  <si>
    <t xml:space="preserve">Viehhaltungsverbund </t>
  </si>
  <si>
    <t xml:space="preserve">Pflanzenbau-Viehhaltungsverbund</t>
  </si>
  <si>
    <t xml:space="preserve">Die nachfolgenden Zeilen beinhalten die Fußnoten 1 und 2.</t>
  </si>
  <si>
    <t xml:space="preserve">1) Einschließlich Betrieben mit ökologischer Viehhaltung ohne ökologische Flächennutzung.</t>
  </si>
  <si>
    <t xml:space="preserve">2) Einschließlich Flächen, die nicht in die ökologische Wirtschaftsweise einbezogen sind.</t>
  </si>
  <si>
    <t xml:space="preserve">0302 R Landwirtschaftliche Betriebe mit ökologischem Landbau 2023 nach der Anzahl der Arbeitskräfte und Arbeitsleistung
nach Größenklassen der landwirtschaftlich genutzten Fläche (LF) sowie Rechtsform und sozialökonomischen Betriebstypen</t>
  </si>
  <si>
    <t xml:space="preserve">Der Tabellenkopf für Vorlesehilfen befindet sich in Zeile 9.</t>
  </si>
  <si>
    <t xml:space="preserve">Größenklasse der landwirtschaftlich genutzten Fläche (LF)
‒
Rechtsform und Sozioökonomik</t>
  </si>
  <si>
    <t xml:space="preserve">Anzahl Betriebe</t>
  </si>
  <si>
    <t xml:space="preserve">LF in Hektar</t>
  </si>
  <si>
    <t xml:space="preserve">Arbeitskräfte</t>
  </si>
  <si>
    <t xml:space="preserve">insgesamt</t>
  </si>
  <si>
    <t xml:space="preserve">Arbeits-leistung</t>
  </si>
  <si>
    <t xml:space="preserve">Arbeitsleistung je 100 ha LF</t>
  </si>
  <si>
    <t xml:space="preserve">männlich</t>
  </si>
  <si>
    <t xml:space="preserve">weiblich</t>
  </si>
  <si>
    <t xml:space="preserve">Familienarbeitskräfte</t>
  </si>
  <si>
    <t xml:space="preserve">ständige Arbeitskräfte</t>
  </si>
  <si>
    <t xml:space="preserve">zusammen</t>
  </si>
  <si>
    <t xml:space="preserve">Arbeitsleistung</t>
  </si>
  <si>
    <t xml:space="preserve">Personen</t>
  </si>
  <si>
    <r>
      <rPr>
        <sz val="8"/>
        <rFont val="Arial"/>
        <family val="2"/>
        <charset val="1"/>
      </rPr>
      <t xml:space="preserve">AK-E</t>
    </r>
    <r>
      <rPr>
        <vertAlign val="superscript"/>
        <sz val="8"/>
        <rFont val="Arial"/>
        <family val="2"/>
        <charset val="1"/>
      </rPr>
      <t xml:space="preserve">1)</t>
    </r>
  </si>
  <si>
    <t xml:space="preserve">Art der Rechtsform</t>
  </si>
  <si>
    <t xml:space="preserve">Größenklassen der landwirtschaftlich genutzten Fläche (LF)
‒
Rechtsform und Sozioökonomik</t>
  </si>
  <si>
    <t xml:space="preserve">Anzahl der Betriebe insgesamt</t>
  </si>
  <si>
    <t xml:space="preserve">Landwirtschaftlich genutzte Fläche in Hektar insgesamt</t>
  </si>
  <si>
    <t xml:space="preserve">Anzahl der Arbeitskräfte insgesamt</t>
  </si>
  <si>
    <t xml:space="preserve">Anzahl der männlichen Arbeitskräfte</t>
  </si>
  <si>
    <t xml:space="preserve">Anzahl der weiblichen Arbeitskräfte</t>
  </si>
  <si>
    <t xml:space="preserve">Arbeitsleistung in Arbeitskräfte-Einheiten aller Arbeitskräfte</t>
  </si>
  <si>
    <t xml:space="preserve">Arbeitsleistung aller Arbeitskräfte je 100 Hektar LF</t>
  </si>
  <si>
    <t xml:space="preserve">Arbeitskräfte, davon Anzahl der beschäftigten Familienarbeitskräfte zusammen</t>
  </si>
  <si>
    <t xml:space="preserve">Arbeitskräfte, davon Arbeitsleistung aller beschäftigten Familienarbeitskräfte in Arbeitskräfte-Einheiten </t>
  </si>
  <si>
    <t xml:space="preserve">Arbeitskräfte, davon Anzahl der ständigen Arbeitskräfte zusammen</t>
  </si>
  <si>
    <t xml:space="preserve">Arbeitskräfte, davon Arbeitsleistung aller ständigen Arbeitskräfte in Arbeitskräfte-Einheiten </t>
  </si>
  <si>
    <t xml:space="preserve">Arbeitskräfte, davon Anzahl der Saisonarbeitskräfte zusammen</t>
  </si>
  <si>
    <t xml:space="preserve">Arbeitskräfte, davon Arbeitsleistung aller Saisonarbeitskräfte in Arbeitskräfte-Einheiten</t>
  </si>
  <si>
    <t xml:space="preserve">Betriebe der Rechtsform; Einzelunternehmen;</t>
  </si>
  <si>
    <t xml:space="preserve">1) Arbeitskräfte-Einheit entspricht einer Vollzeit-Arbeitskraft.</t>
  </si>
  <si>
    <t xml:space="preserve">0303 R Landwirtschaftliche Betriebe mit ökologischem Landbau 2023 
nach Pachtfläche und Pachtentgelt, Größenklassen der landwirtschaftlich genutzten Fläche (LF) und der betriebswirtschaftlichen Ausrichtung</t>
  </si>
  <si>
    <t xml:space="preserve">Der Tabellenkopf für Vorlesehilfen befindet sich in Zeile 7.</t>
  </si>
  <si>
    <t xml:space="preserve">Laufende Nummer</t>
  </si>
  <si>
    <t xml:space="preserve">Größenklasse der landwirtschaftlich genutzten Fläche (LF)
‒
Betriebswirtschaftliche Ausrichtung (BWA)</t>
  </si>
  <si>
    <t xml:space="preserve">Betriebe mit Angabe des Jahrespachtentgeltes für LF</t>
  </si>
  <si>
    <t xml:space="preserve"> insgesamt</t>
  </si>
  <si>
    <t xml:space="preserve">LF</t>
  </si>
  <si>
    <t xml:space="preserve">Pachtentgelt je ha</t>
  </si>
  <si>
    <t xml:space="preserve">dar. gepachtete LF</t>
  </si>
  <si>
    <t xml:space="preserve">Anzahl  </t>
  </si>
  <si>
    <t xml:space="preserve">Euro</t>
  </si>
  <si>
    <t xml:space="preserve">Anzahl der Betriebe mit Angabe des Jahrespachtentgeltes für LF insgesamt</t>
  </si>
  <si>
    <t xml:space="preserve">LF von den Betrieben mit Angabe des Jahrespachtentgeltes insgesamt, in Hektar</t>
  </si>
  <si>
    <t xml:space="preserve">LF von den Betrieben mit Angabe des Jahrespachtentgeltes, darunter ausschließlich gepachtete landwirtschaftlich genutzte Fläche in Hektar</t>
  </si>
  <si>
    <t xml:space="preserve">Jahrespachtentgelt je Hektar in Euro</t>
  </si>
  <si>
    <r>
      <rPr>
        <b val="true"/>
        <sz val="9"/>
        <rFont val="Arial"/>
        <family val="2"/>
        <charset val="1"/>
      </rPr>
      <t xml:space="preserve">0620 R Landwirtschaftliche Berufsbildung mit dem höchsten Abschluss der Betriebsleitung/Geschäftsführung 
und berufliche Weiterbildung in landwirtschaftlichen Betrieben 2023 mit ökologischer Wirtschaftsweise</t>
    </r>
    <r>
      <rPr>
        <b val="true"/>
        <vertAlign val="superscript"/>
        <sz val="9"/>
        <rFont val="Arial"/>
        <family val="2"/>
        <charset val="1"/>
      </rPr>
      <t xml:space="preserve">1)</t>
    </r>
  </si>
  <si>
    <t xml:space="preserve">Regionale 
Einheit</t>
  </si>
  <si>
    <t xml:space="preserve">Landwirtschaftliche Berufsbildung mit Abschluss </t>
  </si>
  <si>
    <t xml:space="preserve">Davon mit Abschluss einer</t>
  </si>
  <si>
    <t xml:space="preserve">Teilnahme an einer beruflichen Bildungsmaßnahme in den letzten 12 Monaten</t>
  </si>
  <si>
    <t xml:space="preserve">Berufsschule/
Berufsfachoberschule (ohne betriebliche Lehre)</t>
  </si>
  <si>
    <t xml:space="preserve">Berufsbildung/Lehre mit Abschlussprüfung</t>
  </si>
  <si>
    <t xml:space="preserve">einjährige Fachschule/
Landwirtschaftsschule (auch Weinbau-, Gartenbau und Winterschule)</t>
  </si>
  <si>
    <t xml:space="preserve">Fortbildung zu Meisterin/Meister, Fachagrarwirtin/
Fachagrarwirt</t>
  </si>
  <si>
    <t xml:space="preserve">höheren Landbau-, Technikerschule, zweijährige Fachschule, Fachakademie</t>
  </si>
  <si>
    <t xml:space="preserve">Studium</t>
  </si>
  <si>
    <r>
      <rPr>
        <sz val="8"/>
        <rFont val="Arial"/>
        <family val="2"/>
        <charset val="1"/>
      </rPr>
      <t xml:space="preserve">Bachelor Dipom (FH), 
Ingenieurschule</t>
    </r>
    <r>
      <rPr>
        <vertAlign val="superscript"/>
        <sz val="8"/>
        <rFont val="Arial"/>
        <family val="2"/>
        <charset val="1"/>
      </rPr>
      <t xml:space="preserve">2)</t>
    </r>
  </si>
  <si>
    <r>
      <rPr>
        <sz val="8"/>
        <rFont val="Arial"/>
        <family val="2"/>
        <charset val="1"/>
      </rPr>
      <t xml:space="preserve">Diplom, Master, Promotion</t>
    </r>
    <r>
      <rPr>
        <vertAlign val="superscript"/>
        <sz val="8"/>
        <rFont val="Arial"/>
        <family val="2"/>
        <charset val="1"/>
      </rPr>
      <t xml:space="preserve">3)</t>
    </r>
  </si>
  <si>
    <t xml:space="preserve">Anzahl der Personen </t>
  </si>
  <si>
    <t xml:space="preserve">Anzahl der Personen mit einer landwirtschaftlichen Berufsbildung mit Abschluss insgesamt</t>
  </si>
  <si>
    <t xml:space="preserve">Anzahl der Personen mit Abschluss einer Berufsschule/Berufsfachoberschule (ohne betriebliche Lehre)</t>
  </si>
  <si>
    <t xml:space="preserve">Anzahl der Personen mit Abschluss einer Berufsbildung/Lehre mit Abschlussprüfung</t>
  </si>
  <si>
    <t xml:space="preserve">Anahl der Personen mit Abschluss einer Einjährigen Fachschule/Landwirtschaftsschule (auch Weinbau-, Gartenbau- und Winterschule)</t>
  </si>
  <si>
    <t xml:space="preserve">Anzahl der Personen mit Abschluss einer Fortbildung zum Meister, Fachagrarwirt</t>
  </si>
  <si>
    <t xml:space="preserve">Anzahl der Personen mit Abschluss einer höheren Landbau-, Technikerschule, zweijährige Fachschule, Fachakademie</t>
  </si>
  <si>
    <t xml:space="preserve">Anzahl der Personen mit Abschluss eines Studiums: Bachelor Diplom (FH), Ingenieurschule2</t>
  </si>
  <si>
    <t xml:space="preserve">Anzahl der Personen mit Abschluss eines Studiums: Diplom Master, Promotion3</t>
  </si>
  <si>
    <t xml:space="preserve">Anzahl der Personen mit einer ausschließlich praktischen landwirtschaftlichen Erfahrung</t>
  </si>
  <si>
    <t xml:space="preserve">Anzahl der Personen mit einer Teilnahme an einer beruflichen Bildungsmaßnahme in den letzten 12 Monaten</t>
  </si>
  <si>
    <t xml:space="preserve">Die nachfolgenden Zeilen beinhalten drei Fußnoten.</t>
  </si>
  <si>
    <t xml:space="preserve">1) Betriebe, in denen die landwirtschaftlich genutzte Fläche und/oder die vorhandenen Viehbestände mindestens teilweise in die ökologische Wirtschaftsweise einbezogen sind.</t>
  </si>
  <si>
    <t xml:space="preserve">2) Studium mit weniger als 4 Jahren Regelstudienzeit.</t>
  </si>
  <si>
    <t xml:space="preserve">3) Studium mit mehr als 4 Jahren Regelstudienzeit.</t>
  </si>
</sst>
</file>

<file path=xl/styles.xml><?xml version="1.0" encoding="utf-8"?>
<styleSheet xmlns="http://schemas.openxmlformats.org/spreadsheetml/2006/main">
  <numFmts count="9">
    <numFmt numFmtId="164" formatCode="General"/>
    <numFmt numFmtId="165" formatCode="@"/>
    <numFmt numFmtId="166" formatCode="\+#\ ###.0;\-#\ ###.0;0"/>
    <numFmt numFmtId="167" formatCode="#\ ##0.0"/>
    <numFmt numFmtId="168" formatCode="###\ ###\ ###"/>
    <numFmt numFmtId="169" formatCode="###\ ###\ ##0"/>
    <numFmt numFmtId="170" formatCode="00"/>
    <numFmt numFmtId="171" formatCode="0"/>
    <numFmt numFmtId="172" formatCode="0.0"/>
  </numFmts>
  <fonts count="58">
    <font>
      <sz val="11"/>
      <color rgb="FF000000"/>
      <name val="Calibri"/>
      <family val="2"/>
      <charset val="1"/>
    </font>
    <font>
      <sz val="10"/>
      <name val="Arial"/>
      <family val="0"/>
    </font>
    <font>
      <sz val="10"/>
      <name val="Arial"/>
      <family val="0"/>
    </font>
    <font>
      <sz val="10"/>
      <name val="Arial"/>
      <family val="0"/>
    </font>
    <font>
      <sz val="6"/>
      <color rgb="FF000000"/>
      <name val="Arial"/>
      <family val="2"/>
      <charset val="1"/>
    </font>
    <font>
      <sz val="6"/>
      <color rgb="FF000000"/>
      <name val="NDSFrutiger 45 Light"/>
      <family val="0"/>
      <charset val="1"/>
    </font>
    <font>
      <sz val="10"/>
      <name val="Arial"/>
      <family val="2"/>
      <charset val="1"/>
    </font>
    <font>
      <sz val="10"/>
      <color rgb="FF0070C0"/>
      <name val="Arial"/>
      <family val="2"/>
      <charset val="1"/>
    </font>
    <font>
      <sz val="10"/>
      <color rgb="FF0563C1"/>
      <name val="Arial"/>
      <family val="2"/>
      <charset val="1"/>
    </font>
    <font>
      <u val="single"/>
      <sz val="10"/>
      <color rgb="FF0563C1"/>
      <name val="Arial"/>
      <family val="2"/>
      <charset val="1"/>
    </font>
    <font>
      <sz val="10"/>
      <color rgb="FF000000"/>
      <name val="Times New Roman"/>
      <family val="1"/>
      <charset val="1"/>
    </font>
    <font>
      <sz val="9"/>
      <color rgb="FF000000"/>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sz val="11"/>
      <color rgb="FFFFFFFF"/>
      <name val="Calibri"/>
      <family val="2"/>
      <charset val="1"/>
    </font>
    <font>
      <sz val="11"/>
      <color rgb="FFFFFFFF"/>
      <name val="Arial"/>
      <family val="2"/>
      <charset val="1"/>
    </font>
    <font>
      <u val="single"/>
      <sz val="11"/>
      <color rgb="FF0563C1"/>
      <name val="Calibri"/>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sz val="12"/>
      <color rgb="FFFFFFFF"/>
      <name val="Arial"/>
      <family val="2"/>
      <charset val="1"/>
    </font>
    <font>
      <sz val="1"/>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4"/>
      <name val="Arial"/>
      <family val="2"/>
      <charset val="1"/>
    </font>
    <font>
      <b val="true"/>
      <sz val="12"/>
      <name val="Arial"/>
      <family val="2"/>
      <charset val="1"/>
    </font>
    <font>
      <sz val="10"/>
      <color rgb="FF0000FF"/>
      <name val="Arial"/>
      <family val="2"/>
      <charset val="1"/>
    </font>
    <font>
      <i val="true"/>
      <sz val="10"/>
      <color rgb="FF000000"/>
      <name val="Arial"/>
      <family val="2"/>
      <charset val="1"/>
    </font>
    <font>
      <b val="true"/>
      <sz val="11"/>
      <color rgb="FF000000"/>
      <name val="Arial"/>
      <family val="2"/>
      <charset val="1"/>
    </font>
    <font>
      <sz val="4"/>
      <color rgb="FFFFFFFF"/>
      <name val="Arial"/>
      <family val="2"/>
      <charset val="1"/>
    </font>
    <font>
      <b val="true"/>
      <sz val="9"/>
      <name val="Arial"/>
      <family val="2"/>
      <charset val="1"/>
    </font>
    <font>
      <sz val="8"/>
      <name val="Arial"/>
      <family val="2"/>
      <charset val="1"/>
    </font>
    <font>
      <b val="true"/>
      <sz val="7"/>
      <name val="Arial"/>
      <family val="2"/>
      <charset val="1"/>
    </font>
    <font>
      <b val="true"/>
      <sz val="4"/>
      <color rgb="FFFFFFFF"/>
      <name val="Arial"/>
      <family val="2"/>
      <charset val="1"/>
    </font>
    <font>
      <sz val="7"/>
      <color rgb="FFFFFFFF"/>
      <name val="Arial"/>
      <family val="2"/>
      <charset val="1"/>
    </font>
    <font>
      <b val="true"/>
      <vertAlign val="superscript"/>
      <sz val="7"/>
      <name val="Arial"/>
      <family val="2"/>
      <charset val="1"/>
    </font>
    <font>
      <sz val="7"/>
      <name val="Arial"/>
      <family val="2"/>
      <charset val="1"/>
    </font>
    <font>
      <sz val="7"/>
      <color rgb="FF000000"/>
      <name val="Arial"/>
      <family val="2"/>
      <charset val="1"/>
    </font>
    <font>
      <vertAlign val="superscript"/>
      <sz val="7"/>
      <name val="Arial"/>
      <family val="2"/>
      <charset val="1"/>
    </font>
    <font>
      <b val="true"/>
      <sz val="7"/>
      <color rgb="FFFF0000"/>
      <name val="Arial"/>
      <family val="2"/>
      <charset val="1"/>
    </font>
    <font>
      <vertAlign val="superscript"/>
      <sz val="4"/>
      <color rgb="FFFFFFFF"/>
      <name val="Arial"/>
      <family val="2"/>
      <charset val="1"/>
    </font>
    <font>
      <b val="true"/>
      <sz val="11"/>
      <color rgb="FF000000"/>
      <name val="Calibri"/>
      <family val="2"/>
      <charset val="1"/>
    </font>
    <font>
      <sz val="6"/>
      <name val="Arial"/>
      <family val="2"/>
      <charset val="1"/>
    </font>
    <font>
      <sz val="8"/>
      <color rgb="FF000000"/>
      <name val="Arial"/>
      <family val="2"/>
      <charset val="1"/>
    </font>
    <font>
      <sz val="5"/>
      <color rgb="FFFFFFFF"/>
      <name val="Arial"/>
      <family val="2"/>
      <charset val="1"/>
    </font>
    <font>
      <vertAlign val="superscript"/>
      <sz val="8"/>
      <name val="Arial"/>
      <family val="2"/>
      <charset val="1"/>
    </font>
    <font>
      <vertAlign val="superscript"/>
      <sz val="5"/>
      <color rgb="FFFFFFFF"/>
      <name val="Arial"/>
      <family val="2"/>
      <charset val="1"/>
    </font>
    <font>
      <b val="true"/>
      <sz val="5"/>
      <color rgb="FFFFFFFF"/>
      <name val="Arial"/>
      <family val="2"/>
      <charset val="1"/>
    </font>
    <font>
      <b val="true"/>
      <sz val="10"/>
      <name val="Arial"/>
      <family val="2"/>
      <charset val="1"/>
    </font>
    <font>
      <sz val="1"/>
      <color rgb="FF000000"/>
      <name val="Arial"/>
      <family val="2"/>
      <charset val="1"/>
    </font>
    <font>
      <sz val="6"/>
      <color rgb="FFFFFFFF"/>
      <name val="Arial"/>
      <family val="2"/>
      <charset val="1"/>
    </font>
    <font>
      <vertAlign val="superscript"/>
      <sz val="1"/>
      <color rgb="FFFFFFFF"/>
      <name val="Calibri"/>
      <family val="2"/>
      <charset val="1"/>
    </font>
    <font>
      <sz val="3"/>
      <color rgb="FFFFFFFF"/>
      <name val="Arial"/>
      <family val="2"/>
      <charset val="1"/>
    </font>
    <font>
      <sz val="5"/>
      <name val="Arial"/>
      <family val="2"/>
      <charset val="1"/>
    </font>
    <font>
      <b val="true"/>
      <vertAlign val="superscript"/>
      <sz val="9"/>
      <name val="Arial"/>
      <family val="2"/>
      <charset val="1"/>
    </font>
    <font>
      <b val="true"/>
      <sz val="7"/>
      <color rgb="FF000000"/>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9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top"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30" applyFont="true" applyBorder="false" applyAlignment="true" applyProtection="false">
      <alignment horizontal="general" vertical="center" textRotation="0" wrapText="tru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false" applyAlignment="true" applyProtection="true">
      <alignment horizontal="left" vertical="bottom" textRotation="0" wrapText="false" indent="15"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5" shrinkToFit="false"/>
      <protection locked="true" hidden="false"/>
    </xf>
    <xf numFmtId="165" fontId="27" fillId="0" borderId="0" xfId="44" applyFont="true" applyBorder="false" applyAlignment="true" applyProtection="true">
      <alignment horizontal="left" vertical="bottom" textRotation="0" wrapText="true" indent="15" shrinkToFit="false"/>
      <protection locked="false" hidden="false"/>
    </xf>
    <xf numFmtId="164" fontId="7" fillId="0" borderId="0" xfId="20" applyFont="true" applyBorder="true" applyAlignment="true" applyProtection="true">
      <alignment horizontal="left" vertical="bottom" textRotation="0" wrapText="true" indent="15"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12" fillId="0" borderId="0" xfId="43"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4" fillId="0" borderId="0" xfId="44" applyFont="true" applyBorder="false" applyAlignment="true" applyProtection="true">
      <alignment horizontal="left" vertical="top" textRotation="0" wrapText="true" indent="0" shrinkToFit="false"/>
      <protection locked="true" hidden="false"/>
    </xf>
    <xf numFmtId="164" fontId="13" fillId="0" borderId="0" xfId="35" applyFont="true" applyBorder="false" applyAlignment="true" applyProtection="false">
      <alignment horizontal="general" vertical="top" textRotation="0" wrapText="true" indent="0" shrinkToFit="false"/>
      <protection locked="true" hidden="false"/>
    </xf>
    <xf numFmtId="164" fontId="13" fillId="0" borderId="0" xfId="44" applyFont="true" applyBorder="false" applyAlignment="true" applyProtection="true">
      <alignment horizontal="left" vertical="top" textRotation="0" wrapText="true" indent="0" shrinkToFit="false"/>
      <protection locked="true" hidden="false"/>
    </xf>
    <xf numFmtId="164" fontId="6" fillId="0" borderId="0" xfId="35" applyFont="true" applyBorder="false" applyAlignment="true" applyProtection="false">
      <alignment horizontal="general" vertical="top" textRotation="0" wrapText="true" indent="0" shrinkToFit="false"/>
      <protection locked="true" hidden="false"/>
    </xf>
    <xf numFmtId="164" fontId="24" fillId="0" borderId="0" xfId="35"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25"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64" fontId="6" fillId="0" borderId="0" xfId="35"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left" vertical="top" textRotation="0" wrapText="true" indent="1"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left" vertical="top" textRotation="0" wrapText="true" indent="1" shrinkToFit="false"/>
      <protection locked="true" hidden="false"/>
    </xf>
    <xf numFmtId="164" fontId="24" fillId="0" borderId="0" xfId="35" applyFont="true" applyBorder="false" applyAlignment="true" applyProtection="false">
      <alignment horizontal="left" vertical="top" textRotation="0" wrapText="true" indent="2" shrinkToFit="false"/>
      <protection locked="true" hidden="false"/>
    </xf>
    <xf numFmtId="164" fontId="24" fillId="0" borderId="0" xfId="35"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2" fillId="0" borderId="0" xfId="30" applyFont="true" applyBorder="true" applyAlignment="true" applyProtection="false">
      <alignment horizontal="left" vertical="top" textRotation="0" wrapText="tru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5" fontId="31" fillId="0" borderId="2" xfId="30" applyFont="true" applyBorder="true" applyAlignment="true" applyProtection="false">
      <alignment horizontal="center" vertical="center" textRotation="0" wrapText="tru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7" fontId="33" fillId="0" borderId="3" xfId="30" applyFont="true" applyBorder="true" applyAlignment="true" applyProtection="false">
      <alignment horizontal="center" vertical="center" textRotation="0" wrapText="true" indent="0" shrinkToFit="false"/>
      <protection locked="true" hidden="false"/>
    </xf>
    <xf numFmtId="168" fontId="33" fillId="0" borderId="2"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4" fillId="0" borderId="0" xfId="40" applyFont="true" applyBorder="false" applyAlignment="true" applyProtection="false">
      <alignment horizontal="right"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5" fontId="31" fillId="0" borderId="0" xfId="31"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64" fontId="38" fillId="0" borderId="0" xfId="0" applyFont="true" applyBorder="false" applyAlignment="true" applyProtection="false">
      <alignment horizontal="left" vertical="center" textRotation="0" wrapText="false" indent="4" shrinkToFit="false"/>
      <protection locked="true" hidden="false"/>
    </xf>
    <xf numFmtId="169" fontId="38" fillId="0" borderId="0" xfId="4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5"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3" shrinkToFit="false"/>
      <protection locked="true" hidden="false"/>
    </xf>
    <xf numFmtId="165" fontId="38" fillId="0" borderId="0" xfId="30" applyFont="true" applyBorder="false" applyAlignment="true" applyProtection="false">
      <alignment horizontal="left" vertical="center" textRotation="0" wrapText="false" indent="3" shrinkToFit="false"/>
      <protection locked="true" hidden="false"/>
    </xf>
    <xf numFmtId="164" fontId="38" fillId="0" borderId="0" xfId="0" applyFont="true" applyBorder="false" applyAlignment="true" applyProtection="false">
      <alignment horizontal="left" vertical="bottom" textRotation="0" wrapText="false" indent="3" shrinkToFit="false"/>
      <protection locked="true" hidden="false"/>
    </xf>
    <xf numFmtId="165" fontId="34" fillId="0" borderId="0" xfId="30" applyFont="true" applyBorder="false" applyAlignment="true" applyProtection="false">
      <alignment horizontal="left" vertical="center" textRotation="0" wrapText="false" indent="3" shrinkToFit="false"/>
      <protection locked="true" hidden="false"/>
    </xf>
    <xf numFmtId="165" fontId="38" fillId="0" borderId="0" xfId="30" applyFont="true" applyBorder="false" applyAlignment="true" applyProtection="false">
      <alignment horizontal="left" vertical="center" textRotation="0" wrapText="false" indent="4" shrinkToFit="false"/>
      <protection locked="true" hidden="false"/>
    </xf>
    <xf numFmtId="165" fontId="34" fillId="0" borderId="0" xfId="30" applyFont="true" applyBorder="false" applyAlignment="true" applyProtection="false">
      <alignment horizontal="left" vertical="center" textRotation="0" wrapText="false" indent="4" shrinkToFit="false"/>
      <protection locked="true" hidden="false"/>
    </xf>
    <xf numFmtId="165" fontId="38" fillId="0" borderId="0" xfId="30" applyFont="true" applyBorder="false" applyAlignment="true" applyProtection="false">
      <alignment horizontal="left" vertical="center" textRotation="0" wrapText="false" indent="5" shrinkToFit="false"/>
      <protection locked="true" hidden="false"/>
    </xf>
    <xf numFmtId="165" fontId="34" fillId="0" borderId="0" xfId="30" applyFont="true" applyBorder="false" applyAlignment="true" applyProtection="false">
      <alignment horizontal="left" vertical="center" textRotation="0" wrapText="false" indent="2" shrinkToFit="false"/>
      <protection locked="true" hidden="false"/>
    </xf>
    <xf numFmtId="165" fontId="34" fillId="0" borderId="0" xfId="30" applyFont="true" applyBorder="false" applyAlignment="true" applyProtection="false">
      <alignment horizontal="left" vertical="center" textRotation="0" wrapText="true" indent="3" shrinkToFit="false"/>
      <protection locked="true" hidden="false"/>
    </xf>
    <xf numFmtId="165" fontId="38" fillId="0" borderId="0" xfId="30" applyFont="true" applyBorder="false" applyAlignment="true" applyProtection="false">
      <alignment horizontal="left" vertical="center" textRotation="0" wrapText="true" indent="4" shrinkToFit="false"/>
      <protection locked="true" hidden="false"/>
    </xf>
    <xf numFmtId="165" fontId="38" fillId="0" borderId="0" xfId="30" applyFont="true" applyBorder="false" applyAlignment="true" applyProtection="false">
      <alignment horizontal="left" vertical="center" textRotation="0" wrapText="true" indent="2" shrinkToFit="false"/>
      <protection locked="true" hidden="false"/>
    </xf>
    <xf numFmtId="165" fontId="34" fillId="0" borderId="0" xfId="30" applyFont="true" applyBorder="false" applyAlignment="true" applyProtection="false">
      <alignment horizontal="left" vertical="center" textRotation="0" wrapText="false" indent="1" shrinkToFit="false"/>
      <protection locked="true" hidden="false"/>
    </xf>
    <xf numFmtId="165" fontId="38" fillId="0" borderId="0" xfId="30" applyFont="true" applyBorder="false" applyAlignment="true" applyProtection="false">
      <alignment horizontal="left" vertical="center" textRotation="0" wrapText="false" indent="2" shrinkToFit="false"/>
      <protection locked="true" hidden="false"/>
    </xf>
    <xf numFmtId="164" fontId="38" fillId="0" borderId="0" xfId="30" applyFont="true" applyBorder="false" applyAlignment="true" applyProtection="false">
      <alignment horizontal="left" vertical="bottom" textRotation="0" wrapText="false" indent="2" shrinkToFit="false"/>
      <protection locked="true" hidden="false"/>
    </xf>
    <xf numFmtId="165" fontId="42" fillId="0" borderId="0" xfId="31"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5" fontId="31" fillId="0" borderId="2" xfId="30" applyFont="true" applyBorder="true" applyAlignment="true" applyProtection="false">
      <alignment horizontal="general" vertical="center" textRotation="0" wrapText="true" indent="0" shrinkToFit="false"/>
      <protection locked="true" hidden="false"/>
    </xf>
    <xf numFmtId="165" fontId="45" fillId="0" borderId="1" xfId="30" applyFont="true" applyBorder="true" applyAlignment="true" applyProtection="false">
      <alignment horizontal="center" vertical="center" textRotation="0" wrapText="true" indent="0" shrinkToFit="false"/>
      <protection locked="true" hidden="false"/>
    </xf>
    <xf numFmtId="167" fontId="45" fillId="0" borderId="3"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6" fillId="0" borderId="0" xfId="31" applyFont="true" applyBorder="false" applyAlignment="true" applyProtection="false">
      <alignment horizontal="left" vertical="bottom" textRotation="0" wrapText="false" indent="0" shrinkToFit="false"/>
      <protection locked="true" hidden="false"/>
    </xf>
    <xf numFmtId="165" fontId="34" fillId="0" borderId="0" xfId="41" applyFont="true" applyBorder="false" applyAlignment="true" applyProtection="false">
      <alignment horizontal="general" vertical="center" textRotation="0" wrapText="true" indent="0" shrinkToFit="false"/>
      <protection locked="true" hidden="false"/>
    </xf>
    <xf numFmtId="169" fontId="34" fillId="0" borderId="0" xfId="41" applyFont="true" applyBorder="false" applyAlignment="true" applyProtection="false">
      <alignment horizontal="right" vertical="center" textRotation="0" wrapText="true" indent="0" shrinkToFit="false"/>
      <protection locked="true" hidden="false"/>
    </xf>
    <xf numFmtId="165" fontId="34" fillId="0" borderId="0" xfId="41" applyFont="true" applyBorder="false" applyAlignment="true" applyProtection="false">
      <alignment horizontal="left" vertical="center" textRotation="0" wrapText="true" indent="1" shrinkToFit="false"/>
      <protection locked="true" hidden="false"/>
    </xf>
    <xf numFmtId="165" fontId="34" fillId="0" borderId="0" xfId="41" applyFont="true" applyBorder="false" applyAlignment="true" applyProtection="false">
      <alignment horizontal="left" vertical="center" textRotation="0" wrapText="true" indent="2" shrinkToFit="false"/>
      <protection locked="true" hidden="false"/>
    </xf>
    <xf numFmtId="165" fontId="38" fillId="0" borderId="0" xfId="41" applyFont="true" applyBorder="false" applyAlignment="true" applyProtection="false">
      <alignment horizontal="left" vertical="bottom" textRotation="0" wrapText="true" indent="3" shrinkToFit="false"/>
      <protection locked="true" hidden="false"/>
    </xf>
    <xf numFmtId="169" fontId="38" fillId="0" borderId="0" xfId="41" applyFont="true" applyBorder="false" applyAlignment="true" applyProtection="false">
      <alignment horizontal="right" vertical="bottom" textRotation="0" wrapText="true" indent="0" shrinkToFit="false"/>
      <protection locked="true" hidden="false"/>
    </xf>
    <xf numFmtId="165" fontId="38" fillId="0" borderId="0" xfId="41" applyFont="true" applyBorder="false" applyAlignment="true" applyProtection="false">
      <alignment horizontal="left" vertical="center" textRotation="0" wrapText="true" indent="2" shrinkToFit="false"/>
      <protection locked="true" hidden="false"/>
    </xf>
    <xf numFmtId="169" fontId="38" fillId="0" borderId="0" xfId="41" applyFont="true" applyBorder="false" applyAlignment="true" applyProtection="false">
      <alignment horizontal="right" vertical="center" textRotation="0" wrapText="true" indent="0" shrinkToFit="false"/>
      <protection locked="true" hidden="false"/>
    </xf>
    <xf numFmtId="165" fontId="38" fillId="0" borderId="0" xfId="41" applyFont="true" applyBorder="false" applyAlignment="true" applyProtection="false">
      <alignment horizontal="left" vertical="center" textRotation="0" wrapText="true" indent="3" shrinkToFit="false"/>
      <protection locked="true" hidden="false"/>
    </xf>
    <xf numFmtId="165" fontId="38" fillId="0" borderId="0" xfId="41" applyFont="true" applyBorder="false" applyAlignment="true" applyProtection="false">
      <alignment horizontal="left" vertical="bottom" textRotation="0" wrapText="true" indent="2" shrinkToFit="false"/>
      <protection locked="true" hidden="false"/>
    </xf>
    <xf numFmtId="165" fontId="34" fillId="0" borderId="0" xfId="41" applyFont="true" applyBorder="false" applyAlignment="true" applyProtection="false">
      <alignment horizontal="left" vertical="bottom" textRotation="0" wrapText="true" indent="2" shrinkToFit="false"/>
      <protection locked="true" hidden="false"/>
    </xf>
    <xf numFmtId="169" fontId="34" fillId="0" borderId="0" xfId="41" applyFont="true" applyBorder="false" applyAlignment="true" applyProtection="false">
      <alignment horizontal="right" vertical="bottom" textRotation="0" wrapText="true" indent="0" shrinkToFit="false"/>
      <protection locked="true" hidden="false"/>
    </xf>
    <xf numFmtId="165" fontId="38" fillId="0" borderId="0" xfId="33" applyFont="true" applyBorder="false" applyAlignment="true" applyProtection="false">
      <alignment horizontal="left" vertical="center" textRotation="0" wrapText="true" indent="1" shrinkToFit="false"/>
      <protection locked="true" hidden="false"/>
    </xf>
    <xf numFmtId="169" fontId="38" fillId="0" borderId="0" xfId="33" applyFont="true" applyBorder="false" applyAlignment="true" applyProtection="false">
      <alignment horizontal="right" vertical="center" textRotation="0" wrapText="true" indent="0" shrinkToFit="false"/>
      <protection locked="true" hidden="false"/>
    </xf>
    <xf numFmtId="164" fontId="31"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46"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4" fontId="46" fillId="0" borderId="0" xfId="30" applyFont="true" applyBorder="true" applyAlignment="true" applyProtection="false">
      <alignment horizontal="left"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33" fillId="0" borderId="3" xfId="30" applyFont="true" applyBorder="true" applyAlignment="true" applyProtection="false">
      <alignment horizontal="center" vertical="center" textRotation="0" wrapText="true" indent="0" shrinkToFit="false"/>
      <protection locked="true" hidden="false"/>
    </xf>
    <xf numFmtId="165" fontId="33" fillId="0" borderId="3" xfId="30" applyFont="true" applyBorder="true" applyAlignment="true" applyProtection="false">
      <alignment horizontal="center" vertical="center" textRotation="0" wrapText="true" indent="0" shrinkToFit="false"/>
      <protection locked="true" hidden="false"/>
    </xf>
    <xf numFmtId="165" fontId="33" fillId="0" borderId="2" xfId="30" applyFont="true" applyBorder="true" applyAlignment="true" applyProtection="false">
      <alignment horizontal="center" vertical="center" textRotation="0" wrapText="true" indent="0" shrinkToFit="false"/>
      <protection locked="true" hidden="false"/>
    </xf>
    <xf numFmtId="164" fontId="46"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5" fontId="38" fillId="0" borderId="0" xfId="30" applyFont="true" applyBorder="false" applyAlignment="true" applyProtection="false">
      <alignment horizontal="left" vertical="center" textRotation="0" wrapText="true" indent="0" shrinkToFit="false"/>
      <protection locked="true" hidden="false"/>
    </xf>
    <xf numFmtId="169" fontId="38" fillId="0" borderId="0" xfId="30" applyFont="true" applyBorder="false" applyAlignment="true" applyProtection="false">
      <alignment horizontal="right" vertical="center" textRotation="0" wrapText="true" indent="0" shrinkToFit="false"/>
      <protection locked="true" hidden="false"/>
    </xf>
    <xf numFmtId="165" fontId="34" fillId="0" borderId="0" xfId="30" applyFont="true" applyBorder="false" applyAlignment="true" applyProtection="false">
      <alignment horizontal="left" vertical="center" textRotation="0" wrapText="true" indent="0" shrinkToFit="false"/>
      <protection locked="true" hidden="false"/>
    </xf>
    <xf numFmtId="169" fontId="34" fillId="0" borderId="0" xfId="30" applyFont="true" applyBorder="false" applyAlignment="true" applyProtection="false">
      <alignment horizontal="right" vertical="center"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9" fontId="38" fillId="0" borderId="0" xfId="30" applyFont="true" applyBorder="false" applyAlignment="true" applyProtection="false">
      <alignment horizontal="right" vertical="bottom" textRotation="0" wrapText="false" indent="0" shrinkToFit="false"/>
      <protection locked="true" hidden="false"/>
    </xf>
    <xf numFmtId="169" fontId="34" fillId="0" borderId="0" xfId="30" applyFont="true" applyBorder="false" applyAlignment="true" applyProtection="false">
      <alignment horizontal="right"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tru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true" indent="0" shrinkToFit="false"/>
      <protection locked="true" hidden="false"/>
    </xf>
    <xf numFmtId="165" fontId="38"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6" fillId="0" borderId="0" xfId="30" applyFont="true" applyBorder="false" applyAlignment="false" applyProtection="false">
      <alignment horizontal="general" vertical="bottom" textRotation="0" wrapText="false" indent="0" shrinkToFit="false"/>
      <protection locked="true" hidden="false"/>
    </xf>
    <xf numFmtId="171" fontId="36" fillId="0" borderId="0" xfId="30" applyFont="true" applyBorder="true" applyAlignment="true" applyProtection="false">
      <alignment horizontal="left"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false" applyAlignment="true" applyProtection="false">
      <alignment horizontal="center" vertical="center" textRotation="0" wrapText="true" indent="0" shrinkToFit="false"/>
      <protection locked="true" hidden="false"/>
    </xf>
    <xf numFmtId="171" fontId="19" fillId="0" borderId="0" xfId="30" applyFont="true" applyBorder="false" applyAlignment="true" applyProtection="false">
      <alignment horizontal="center" vertical="center" textRotation="0" wrapText="false" indent="0" shrinkToFit="false"/>
      <protection locked="true" hidden="false"/>
    </xf>
    <xf numFmtId="171" fontId="19" fillId="0" borderId="0" xfId="30" applyFont="true" applyBorder="false" applyAlignment="true" applyProtection="false">
      <alignment horizontal="left" vertical="center" textRotation="0" wrapText="true" indent="0" shrinkToFit="false"/>
      <protection locked="true" hidden="false"/>
    </xf>
    <xf numFmtId="169" fontId="38" fillId="0" borderId="0" xfId="30" applyFont="true" applyBorder="false" applyAlignment="true" applyProtection="false">
      <alignment horizontal="right" vertical="bottom" textRotation="0" wrapText="true" indent="0" shrinkToFit="false"/>
      <protection locked="true" hidden="false"/>
    </xf>
    <xf numFmtId="172" fontId="38" fillId="0" borderId="0" xfId="30" applyFont="true" applyBorder="false" applyAlignment="true" applyProtection="false">
      <alignment horizontal="right" vertical="bottom" textRotation="0" wrapText="true" indent="0" shrinkToFit="false"/>
      <protection locked="true" hidden="false"/>
    </xf>
    <xf numFmtId="169" fontId="34" fillId="0" borderId="0" xfId="30" applyFont="true" applyBorder="false" applyAlignment="true" applyProtection="false">
      <alignment horizontal="right" vertical="bottom" textRotation="0" wrapText="true" indent="0" shrinkToFit="false"/>
      <protection locked="true" hidden="false"/>
    </xf>
    <xf numFmtId="172" fontId="34" fillId="0" borderId="0" xfId="30" applyFont="true" applyBorder="false" applyAlignment="true" applyProtection="false">
      <alignment horizontal="right" vertical="bottom" textRotation="0" wrapText="true" indent="0" shrinkToFit="false"/>
      <protection locked="true" hidden="false"/>
    </xf>
    <xf numFmtId="171" fontId="19" fillId="0" borderId="0" xfId="30" applyFont="true" applyBorder="false" applyAlignment="true" applyProtection="false">
      <alignment horizontal="left" vertical="center" textRotation="0" wrapText="false" indent="0" shrinkToFit="false"/>
      <protection locked="true" hidden="false"/>
    </xf>
    <xf numFmtId="172" fontId="38" fillId="0" borderId="0" xfId="30" applyFont="tru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33" fillId="0" borderId="2" xfId="3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70" fontId="38" fillId="0" borderId="0" xfId="30" applyFont="true" applyBorder="false" applyAlignment="true" applyProtection="false">
      <alignment horizontal="center" vertical="center" textRotation="0" wrapText="true" indent="0" shrinkToFit="false"/>
      <protection locked="true" hidden="false"/>
    </xf>
    <xf numFmtId="170" fontId="34" fillId="0" borderId="0" xfId="30" applyFont="true" applyBorder="false" applyAlignment="true" applyProtection="false">
      <alignment horizontal="center" vertical="center" textRotation="0" wrapText="tru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5" fontId="45" fillId="0" borderId="3"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38" fillId="0" borderId="0" xfId="31"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Fußnote 2" xfId="22"/>
    <cellStyle name="Grundttext" xfId="23"/>
    <cellStyle name="Link 2" xfId="24"/>
    <cellStyle name="Link 2 2" xfId="25"/>
    <cellStyle name="Link 3" xfId="26"/>
    <cellStyle name="Link 3 2" xfId="27"/>
    <cellStyle name="Link 3 2 2" xfId="28"/>
    <cellStyle name="Prozent 2" xfId="29"/>
    <cellStyle name="Standard 2" xfId="30"/>
    <cellStyle name="Standard 2 2 2" xfId="31"/>
    <cellStyle name="Standard 3" xfId="32"/>
    <cellStyle name="Standard 3 2" xfId="33"/>
    <cellStyle name="Standard 4" xfId="34"/>
    <cellStyle name="Standard 5" xfId="35"/>
    <cellStyle name="Standard 5 2" xfId="36"/>
    <cellStyle name="Standard 6" xfId="37"/>
    <cellStyle name="Standard 6 2" xfId="38"/>
    <cellStyle name="Standard 7" xfId="39"/>
    <cellStyle name="Standard_ATR00_01050_2L" xfId="40"/>
    <cellStyle name="Standard_ATR00_01110_2L" xfId="41"/>
    <cellStyle name="Veränderung" xfId="42"/>
    <cellStyle name="Überschrift 2 2" xfId="43"/>
    <cellStyle name="Überschrift 3 2" xfId="44"/>
    <cellStyle name="Überschrift 4 2" xfId="45"/>
    <cellStyle name="*unknown*" xfId="20" builtinId="8"/>
  </cellStyles>
  <dxfs count="225">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0563C1"/>
        </patternFill>
      </fill>
    </dxf>
    <dxf>
      <fill>
        <patternFill patternType="solid">
          <f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ill>
        <patternFill>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sverzeichnis!A1"/><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6</xdr:row>
      <xdr:rowOff>9360</xdr:rowOff>
    </xdr:from>
    <xdr:to>
      <xdr:col>1</xdr:col>
      <xdr:colOff>2417040</xdr:colOff>
      <xdr:row>7</xdr:row>
      <xdr:rowOff>5400</xdr:rowOff>
    </xdr:to>
    <xdr:pic>
      <xdr:nvPicPr>
        <xdr:cNvPr id="1" name="Grafik 2" descr=""/>
        <xdr:cNvPicPr/>
      </xdr:nvPicPr>
      <xdr:blipFill>
        <a:blip r:embed="rId3"/>
        <a:stretch/>
      </xdr:blipFill>
      <xdr:spPr>
        <a:xfrm>
          <a:off x="2294280" y="8715240"/>
          <a:ext cx="2398680" cy="586440"/>
        </a:xfrm>
        <a:prstGeom prst="rect">
          <a:avLst/>
        </a:prstGeom>
        <a:ln w="0">
          <a:noFill/>
        </a:ln>
      </xdr:spPr>
    </xdr:pic>
    <xdr:clientData/>
  </xdr:twoCellAnchor>
  <xdr:twoCellAnchor editAs="oneCell">
    <xdr:from>
      <xdr:col>0</xdr:col>
      <xdr:colOff>1113840</xdr:colOff>
      <xdr:row>2</xdr:row>
      <xdr:rowOff>516240</xdr:rowOff>
    </xdr:from>
    <xdr:to>
      <xdr:col>1</xdr:col>
      <xdr:colOff>3806280</xdr:colOff>
      <xdr:row>2</xdr:row>
      <xdr:rowOff>3030840</xdr:rowOff>
    </xdr:to>
    <xdr:pic>
      <xdr:nvPicPr>
        <xdr:cNvPr id="2" name="Grafik 3" descr="Eine Kollage aus acht vertikalen Bildstreifen mit Ausschnitten verschiedener Landschaftsansichten. Es sind unterschiedliche Aspekte zum Thema Landwirtschaft zu sehen.">
          <a:hlinkClick r:id="rId4"/>
        </xdr:cNvPr>
        <xdr:cNvPicPr/>
      </xdr:nvPicPr>
      <xdr:blipFill>
        <a:blip r:embed="rId5"/>
        <a:stretch/>
      </xdr:blipFill>
      <xdr:spPr>
        <a:xfrm>
          <a:off x="1113840" y="2116440"/>
          <a:ext cx="4968360" cy="25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agrarstrukturerhebung_landwirtschaftliche_betriebe/agrarstrukturerhebung-in-niedersachsen-statistische-berichte-179149.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niedersachsen.de/" TargetMode="External"/><Relationship Id="rId2" Type="http://schemas.openxmlformats.org/officeDocument/2006/relationships/hyperlink" Target="https://www.statistikportal.de/" TargetMode="External"/><Relationship Id="rId3" Type="http://schemas.openxmlformats.org/officeDocument/2006/relationships/hyperlink" Target="https://www.destatis.de/DE/Themen/Branchen-Unternehmen/Landwirtschaft-Forstwirtschaft-Fischerei/_inhalt.html" TargetMode="External"/><Relationship Id="rId4" Type="http://schemas.openxmlformats.org/officeDocument/2006/relationships/hyperlink" Target="https://ec.europa.eu/eurostat/web/agriculture/publications" TargetMode="External"/><Relationship Id="rId5" Type="http://schemas.openxmlformats.org/officeDocument/2006/relationships/hyperlink" Target="http://www.destatis.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2" width="2"/>
    <col collapsed="false" customWidth="false" hidden="false" outlineLevel="0" max="16384" min="4" style="1" width="11.57"/>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customFormat="false" ht="300" hidden="false" customHeight="true" outlineLevel="0" collapsed="false">
      <c r="A3" s="3"/>
      <c r="B3" s="7" t="s">
        <v>4</v>
      </c>
      <c r="C3" s="5" t="s">
        <v>2</v>
      </c>
    </row>
    <row r="4" s="9" customFormat="true" ht="30" hidden="false" customHeight="true" outlineLevel="0" collapsed="false">
      <c r="A4" s="3"/>
      <c r="B4" s="8" t="s">
        <v>5</v>
      </c>
      <c r="C4" s="5" t="s">
        <v>2</v>
      </c>
    </row>
    <row r="5" customFormat="false" ht="58.5" hidden="false" customHeight="true" outlineLevel="0" collapsed="false">
      <c r="A5" s="3"/>
      <c r="B5" s="4" t="s">
        <v>6</v>
      </c>
      <c r="C5" s="5" t="s">
        <v>2</v>
      </c>
    </row>
    <row r="6" customFormat="false" ht="171" hidden="false" customHeight="true" outlineLevel="0" collapsed="false">
      <c r="A6" s="3"/>
      <c r="B6" s="6" t="s">
        <v>7</v>
      </c>
      <c r="C6" s="5" t="s">
        <v>2</v>
      </c>
    </row>
    <row r="7" customFormat="false" ht="46.5" hidden="false" customHeight="true" outlineLevel="0" collapsed="false">
      <c r="A7" s="3"/>
      <c r="B7" s="10" t="s">
        <v>8</v>
      </c>
      <c r="C7" s="5" t="s">
        <v>2</v>
      </c>
    </row>
    <row r="8" s="2" customFormat="true" ht="15" hidden="false" customHeight="true" outlineLevel="0" collapsed="false">
      <c r="A8" s="11" t="s">
        <v>9</v>
      </c>
      <c r="B8" s="11" t="s">
        <v>9</v>
      </c>
      <c r="C8" s="11" t="s">
        <v>10</v>
      </c>
    </row>
  </sheetData>
  <mergeCells count="1">
    <mergeCell ref="A1:A7"/>
  </mergeCells>
  <hyperlinks>
    <hyperlink ref="A1" location="Inhaltsverzeichnis!A1" display="Logo des Landesamtes für Statistik Niedersachsen"/>
    <hyperlink ref="B1" location="Inhaltsverzeichnis!A1" display="Statistische Berichte&#10;Niedersachsen "/>
    <hyperlink ref="B2" location="Inhaltsverzeichnis!A1" display="Landesamt für Statistik&#10;Niedersachsen"/>
    <hyperlink ref="B4" location="Inhaltsverzeichnis!A1" display="C IV 9.11 – 3j / 2023"/>
    <hyperlink ref="B5" location="Inhaltsverzeichnis!A1" display="Agrarstrukturerhebung (ASE) 2023"/>
    <hyperlink ref="B6" location="Inhaltsverzeichnis!A1" display="Heft 11&#10;Ökologischer Landbau"/>
    <hyperlink ref="B7" location="Inhaltsverzeichnis!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30.71"/>
    <col collapsed="false" customWidth="true" hidden="false" outlineLevel="0" max="2" min="2" style="146" width="10"/>
    <col collapsed="false" customWidth="true" hidden="false" outlineLevel="0" max="3" min="3" style="146" width="0.86"/>
    <col collapsed="false" customWidth="true" hidden="false" outlineLevel="0" max="4" min="4" style="146" width="36.86"/>
    <col collapsed="false" customWidth="true" hidden="false" outlineLevel="0" max="5" min="5" style="146" width="18.14"/>
    <col collapsed="false" customWidth="true" hidden="false" outlineLevel="0" max="6" min="6" style="146" width="16.71"/>
    <col collapsed="false" customWidth="true" hidden="false" outlineLevel="0" max="7" min="7" style="146" width="13.71"/>
    <col collapsed="false" customWidth="true" hidden="false" outlineLevel="0" max="8" min="8" style="146" width="14"/>
    <col collapsed="false" customWidth="true" hidden="false" outlineLevel="0" max="9" min="9" style="146" width="2.15"/>
    <col collapsed="false" customWidth="false" hidden="false" outlineLevel="0" max="16384" min="10" style="146" width="9.14"/>
  </cols>
  <sheetData>
    <row r="1" s="149" customFormat="true" ht="19.5" hidden="false" customHeight="true" outlineLevel="0" collapsed="false">
      <c r="A1" s="49" t="s">
        <v>11</v>
      </c>
      <c r="B1" s="49"/>
      <c r="C1" s="49"/>
      <c r="D1" s="49"/>
      <c r="E1" s="49"/>
      <c r="F1" s="49"/>
      <c r="G1" s="49"/>
      <c r="H1" s="49"/>
      <c r="I1" s="206" t="s">
        <v>2</v>
      </c>
    </row>
    <row r="2" s="149" customFormat="true" ht="30" hidden="false" customHeight="true" outlineLevel="0" collapsed="false">
      <c r="A2" s="150" t="s">
        <v>716</v>
      </c>
      <c r="B2" s="150"/>
      <c r="C2" s="150"/>
      <c r="D2" s="150"/>
      <c r="E2" s="150"/>
      <c r="F2" s="150"/>
      <c r="G2" s="150"/>
      <c r="H2" s="150"/>
      <c r="I2" s="206" t="s">
        <v>2</v>
      </c>
    </row>
    <row r="3" customFormat="false" ht="6" hidden="false" customHeight="true" outlineLevel="0" collapsed="false">
      <c r="A3" s="152" t="s">
        <v>717</v>
      </c>
      <c r="B3" s="152"/>
      <c r="C3" s="152"/>
      <c r="D3" s="152"/>
      <c r="E3" s="152"/>
      <c r="F3" s="152"/>
      <c r="G3" s="152"/>
      <c r="H3" s="152"/>
      <c r="I3" s="206" t="s">
        <v>2</v>
      </c>
    </row>
    <row r="4" customFormat="false" ht="37.5" hidden="false" customHeight="true" outlineLevel="0" collapsed="false">
      <c r="A4" s="155" t="s">
        <v>553</v>
      </c>
      <c r="B4" s="156" t="s">
        <v>718</v>
      </c>
      <c r="C4" s="157" t="s">
        <v>719</v>
      </c>
      <c r="D4" s="157"/>
      <c r="E4" s="207" t="s">
        <v>720</v>
      </c>
      <c r="F4" s="207"/>
      <c r="G4" s="207"/>
      <c r="H4" s="207"/>
      <c r="I4" s="206" t="s">
        <v>2</v>
      </c>
    </row>
    <row r="5" s="208" customFormat="true" ht="18.75" hidden="false" customHeight="true" outlineLevel="0" collapsed="false">
      <c r="A5" s="155"/>
      <c r="B5" s="156"/>
      <c r="C5" s="157"/>
      <c r="D5" s="157"/>
      <c r="E5" s="156" t="s">
        <v>721</v>
      </c>
      <c r="F5" s="156" t="s">
        <v>722</v>
      </c>
      <c r="G5" s="156"/>
      <c r="H5" s="207" t="s">
        <v>723</v>
      </c>
      <c r="I5" s="206" t="s">
        <v>2</v>
      </c>
    </row>
    <row r="6" s="208" customFormat="true" ht="22.5" hidden="false" customHeight="false" outlineLevel="0" collapsed="false">
      <c r="A6" s="155"/>
      <c r="B6" s="156"/>
      <c r="C6" s="157"/>
      <c r="D6" s="157"/>
      <c r="E6" s="156"/>
      <c r="F6" s="156" t="s">
        <v>688</v>
      </c>
      <c r="G6" s="156" t="s">
        <v>724</v>
      </c>
      <c r="H6" s="207"/>
      <c r="I6" s="206" t="s">
        <v>2</v>
      </c>
    </row>
    <row r="7" s="208" customFormat="true" ht="11.25" hidden="false" customHeight="true" outlineLevel="0" collapsed="false">
      <c r="A7" s="155"/>
      <c r="B7" s="156"/>
      <c r="C7" s="157"/>
      <c r="D7" s="157"/>
      <c r="E7" s="156" t="s">
        <v>725</v>
      </c>
      <c r="F7" s="156" t="s">
        <v>637</v>
      </c>
      <c r="G7" s="156"/>
      <c r="H7" s="207" t="s">
        <v>726</v>
      </c>
      <c r="I7" s="206" t="s">
        <v>2</v>
      </c>
    </row>
    <row r="8" customFormat="false" ht="6" hidden="false" customHeight="true" outlineLevel="0" collapsed="false">
      <c r="A8" s="209" t="s">
        <v>553</v>
      </c>
      <c r="B8" s="209" t="s">
        <v>718</v>
      </c>
      <c r="C8" s="209" t="s">
        <v>368</v>
      </c>
      <c r="D8" s="210" t="s">
        <v>719</v>
      </c>
      <c r="E8" s="209" t="s">
        <v>727</v>
      </c>
      <c r="F8" s="209" t="s">
        <v>728</v>
      </c>
      <c r="G8" s="209" t="s">
        <v>729</v>
      </c>
      <c r="H8" s="209" t="s">
        <v>730</v>
      </c>
      <c r="I8" s="206" t="s">
        <v>2</v>
      </c>
    </row>
    <row r="9" customFormat="false" ht="12" hidden="false" customHeight="true" outlineLevel="0" collapsed="false">
      <c r="A9" s="161" t="s">
        <v>562</v>
      </c>
      <c r="B9" s="211" t="n">
        <v>1</v>
      </c>
      <c r="C9" s="11" t="s">
        <v>649</v>
      </c>
      <c r="D9" s="186" t="s">
        <v>650</v>
      </c>
      <c r="E9" s="163" t="s">
        <v>385</v>
      </c>
      <c r="F9" s="163" t="s">
        <v>385</v>
      </c>
      <c r="G9" s="163" t="s">
        <v>385</v>
      </c>
      <c r="H9" s="163" t="n">
        <v>1037</v>
      </c>
      <c r="I9" s="206" t="s">
        <v>2</v>
      </c>
    </row>
    <row r="10" customFormat="false" ht="12" hidden="false" customHeight="true" outlineLevel="0" collapsed="false">
      <c r="A10" s="153" t="s">
        <v>562</v>
      </c>
      <c r="B10" s="211" t="n">
        <v>2</v>
      </c>
      <c r="C10" s="11" t="s">
        <v>649</v>
      </c>
      <c r="D10" s="186" t="s">
        <v>651</v>
      </c>
      <c r="E10" s="163" t="s">
        <v>385</v>
      </c>
      <c r="F10" s="163" t="s">
        <v>385</v>
      </c>
      <c r="G10" s="163" t="s">
        <v>385</v>
      </c>
      <c r="H10" s="163" t="n">
        <v>410</v>
      </c>
      <c r="I10" s="206" t="s">
        <v>2</v>
      </c>
    </row>
    <row r="11" customFormat="false" ht="12" hidden="false" customHeight="true" outlineLevel="0" collapsed="false">
      <c r="A11" s="153" t="s">
        <v>562</v>
      </c>
      <c r="B11" s="211" t="n">
        <v>3</v>
      </c>
      <c r="C11" s="11" t="s">
        <v>649</v>
      </c>
      <c r="D11" s="186" t="s">
        <v>652</v>
      </c>
      <c r="E11" s="163" t="n">
        <v>190</v>
      </c>
      <c r="F11" s="163" t="s">
        <v>385</v>
      </c>
      <c r="G11" s="163" t="n">
        <v>1400</v>
      </c>
      <c r="H11" s="163" t="n">
        <v>343</v>
      </c>
      <c r="I11" s="206" t="s">
        <v>2</v>
      </c>
    </row>
    <row r="12" customFormat="false" ht="12" hidden="false" customHeight="true" outlineLevel="0" collapsed="false">
      <c r="A12" s="153" t="s">
        <v>562</v>
      </c>
      <c r="B12" s="211" t="n">
        <v>4</v>
      </c>
      <c r="C12" s="11" t="s">
        <v>649</v>
      </c>
      <c r="D12" s="186" t="s">
        <v>653</v>
      </c>
      <c r="E12" s="163" t="n">
        <v>370</v>
      </c>
      <c r="F12" s="163" t="n">
        <v>12500</v>
      </c>
      <c r="G12" s="163" t="n">
        <v>8400</v>
      </c>
      <c r="H12" s="163" t="n">
        <v>366</v>
      </c>
      <c r="I12" s="206" t="s">
        <v>2</v>
      </c>
    </row>
    <row r="13" customFormat="false" ht="12" hidden="false" customHeight="true" outlineLevel="0" collapsed="false">
      <c r="A13" s="153" t="s">
        <v>562</v>
      </c>
      <c r="B13" s="211" t="n">
        <v>5</v>
      </c>
      <c r="C13" s="11" t="s">
        <v>649</v>
      </c>
      <c r="D13" s="186" t="s">
        <v>654</v>
      </c>
      <c r="E13" s="163" t="n">
        <v>410</v>
      </c>
      <c r="F13" s="163" t="n">
        <v>29200</v>
      </c>
      <c r="G13" s="163" t="n">
        <v>17300</v>
      </c>
      <c r="H13" s="163" t="n">
        <v>416</v>
      </c>
      <c r="I13" s="206" t="s">
        <v>2</v>
      </c>
    </row>
    <row r="14" customFormat="false" ht="12" hidden="false" customHeight="true" outlineLevel="0" collapsed="false">
      <c r="A14" s="153" t="s">
        <v>562</v>
      </c>
      <c r="B14" s="211" t="n">
        <v>6</v>
      </c>
      <c r="C14" s="11" t="s">
        <v>649</v>
      </c>
      <c r="D14" s="186" t="s">
        <v>655</v>
      </c>
      <c r="E14" s="163" t="n">
        <v>340</v>
      </c>
      <c r="F14" s="163" t="n">
        <v>46600</v>
      </c>
      <c r="G14" s="163" t="n">
        <v>28300</v>
      </c>
      <c r="H14" s="163" t="n">
        <v>413</v>
      </c>
      <c r="I14" s="206" t="s">
        <v>2</v>
      </c>
    </row>
    <row r="15" customFormat="false" ht="12" hidden="false" customHeight="true" outlineLevel="0" collapsed="false">
      <c r="A15" s="153" t="s">
        <v>562</v>
      </c>
      <c r="B15" s="211" t="n">
        <v>7</v>
      </c>
      <c r="C15" s="11" t="s">
        <v>649</v>
      </c>
      <c r="D15" s="186" t="s">
        <v>656</v>
      </c>
      <c r="E15" s="163" t="n">
        <v>180</v>
      </c>
      <c r="F15" s="163" t="n">
        <v>53200</v>
      </c>
      <c r="G15" s="163" t="n">
        <v>38300</v>
      </c>
      <c r="H15" s="163" t="n">
        <v>406</v>
      </c>
      <c r="I15" s="206" t="s">
        <v>2</v>
      </c>
    </row>
    <row r="16" customFormat="false" ht="12" hidden="false" customHeight="true" outlineLevel="0" collapsed="false">
      <c r="A16" s="153" t="s">
        <v>562</v>
      </c>
      <c r="B16" s="211" t="n">
        <v>8</v>
      </c>
      <c r="C16" s="11" t="s">
        <v>649</v>
      </c>
      <c r="D16" s="186" t="s">
        <v>657</v>
      </c>
      <c r="E16" s="163" t="n">
        <v>20</v>
      </c>
      <c r="F16" s="163" t="n">
        <v>12700</v>
      </c>
      <c r="G16" s="163" t="n">
        <v>8500</v>
      </c>
      <c r="H16" s="163" t="n">
        <v>476</v>
      </c>
      <c r="I16" s="206" t="s">
        <v>2</v>
      </c>
    </row>
    <row r="17" customFormat="false" ht="12" hidden="false" customHeight="true" outlineLevel="0" collapsed="false">
      <c r="A17" s="153" t="s">
        <v>562</v>
      </c>
      <c r="B17" s="211" t="n">
        <v>9</v>
      </c>
      <c r="C17" s="11" t="s">
        <v>649</v>
      </c>
      <c r="D17" s="186" t="s">
        <v>658</v>
      </c>
      <c r="E17" s="163" t="n">
        <v>10</v>
      </c>
      <c r="F17" s="163" t="n">
        <v>12200</v>
      </c>
      <c r="G17" s="163" t="n">
        <v>6100</v>
      </c>
      <c r="H17" s="163" t="n">
        <v>213</v>
      </c>
      <c r="I17" s="206" t="s">
        <v>2</v>
      </c>
    </row>
    <row r="18" customFormat="false" ht="12" hidden="false" customHeight="true" outlineLevel="0" collapsed="false">
      <c r="A18" s="153" t="s">
        <v>562</v>
      </c>
      <c r="B18" s="212" t="n">
        <v>10</v>
      </c>
      <c r="C18" s="11" t="s">
        <v>659</v>
      </c>
      <c r="D18" s="188" t="s">
        <v>660</v>
      </c>
      <c r="E18" s="165" t="n">
        <v>1720</v>
      </c>
      <c r="F18" s="165" t="n">
        <v>170600</v>
      </c>
      <c r="G18" s="165" t="n">
        <v>109300</v>
      </c>
      <c r="H18" s="165" t="n">
        <v>401</v>
      </c>
      <c r="I18" s="206" t="s">
        <v>2</v>
      </c>
    </row>
    <row r="19" customFormat="false" ht="12" hidden="false" customHeight="true" outlineLevel="0" collapsed="false">
      <c r="A19" s="153" t="s">
        <v>562</v>
      </c>
      <c r="B19" s="211" t="n">
        <v>11</v>
      </c>
      <c r="C19" s="11" t="s">
        <v>666</v>
      </c>
      <c r="D19" s="186" t="s">
        <v>667</v>
      </c>
      <c r="E19" s="163" t="n">
        <v>550</v>
      </c>
      <c r="F19" s="163" t="n">
        <v>61100</v>
      </c>
      <c r="G19" s="163" t="n">
        <v>37200</v>
      </c>
      <c r="H19" s="163" t="n">
        <v>450</v>
      </c>
      <c r="I19" s="206" t="s">
        <v>2</v>
      </c>
    </row>
    <row r="20" customFormat="false" ht="12" hidden="false" customHeight="true" outlineLevel="0" collapsed="false">
      <c r="A20" s="153" t="s">
        <v>562</v>
      </c>
      <c r="B20" s="211" t="n">
        <v>12</v>
      </c>
      <c r="C20" s="11" t="s">
        <v>666</v>
      </c>
      <c r="D20" s="186" t="s">
        <v>668</v>
      </c>
      <c r="E20" s="163" t="s">
        <v>385</v>
      </c>
      <c r="F20" s="163" t="s">
        <v>385</v>
      </c>
      <c r="G20" s="163" t="s">
        <v>385</v>
      </c>
      <c r="H20" s="163" t="n">
        <v>765</v>
      </c>
      <c r="I20" s="206" t="s">
        <v>2</v>
      </c>
    </row>
    <row r="21" customFormat="false" ht="12" hidden="false" customHeight="true" outlineLevel="0" collapsed="false">
      <c r="A21" s="153" t="s">
        <v>562</v>
      </c>
      <c r="B21" s="211" t="n">
        <v>13</v>
      </c>
      <c r="C21" s="11" t="s">
        <v>666</v>
      </c>
      <c r="D21" s="186" t="s">
        <v>669</v>
      </c>
      <c r="E21" s="163" t="n">
        <v>70</v>
      </c>
      <c r="F21" s="163" t="n">
        <v>2500</v>
      </c>
      <c r="G21" s="163" t="n">
        <v>1200</v>
      </c>
      <c r="H21" s="163" t="n">
        <v>730</v>
      </c>
      <c r="I21" s="206" t="s">
        <v>2</v>
      </c>
    </row>
    <row r="22" customFormat="false" ht="12" hidden="false" customHeight="true" outlineLevel="0" collapsed="false">
      <c r="A22" s="153" t="s">
        <v>562</v>
      </c>
      <c r="B22" s="211" t="n">
        <v>14</v>
      </c>
      <c r="C22" s="11" t="s">
        <v>670</v>
      </c>
      <c r="D22" s="190" t="s">
        <v>671</v>
      </c>
      <c r="E22" s="163" t="s">
        <v>388</v>
      </c>
      <c r="F22" s="163" t="s">
        <v>388</v>
      </c>
      <c r="G22" s="163" t="s">
        <v>388</v>
      </c>
      <c r="H22" s="163" t="s">
        <v>388</v>
      </c>
      <c r="I22" s="206" t="s">
        <v>2</v>
      </c>
    </row>
    <row r="23" customFormat="false" ht="12" hidden="false" customHeight="true" outlineLevel="0" collapsed="false">
      <c r="A23" s="153" t="s">
        <v>562</v>
      </c>
      <c r="B23" s="211" t="n">
        <v>15</v>
      </c>
      <c r="C23" s="11" t="s">
        <v>666</v>
      </c>
      <c r="D23" s="186" t="s">
        <v>672</v>
      </c>
      <c r="E23" s="163" t="n">
        <v>660</v>
      </c>
      <c r="F23" s="163" t="n">
        <v>68700</v>
      </c>
      <c r="G23" s="163" t="n">
        <v>45200</v>
      </c>
      <c r="H23" s="163" t="n">
        <v>279</v>
      </c>
      <c r="I23" s="206" t="s">
        <v>2</v>
      </c>
    </row>
    <row r="24" customFormat="false" ht="12" hidden="false" customHeight="true" outlineLevel="0" collapsed="false">
      <c r="A24" s="153" t="s">
        <v>562</v>
      </c>
      <c r="B24" s="211" t="n">
        <v>16</v>
      </c>
      <c r="C24" s="11" t="s">
        <v>673</v>
      </c>
      <c r="D24" s="190" t="s">
        <v>674</v>
      </c>
      <c r="E24" s="163" t="n">
        <v>170</v>
      </c>
      <c r="F24" s="163" t="n">
        <v>27900</v>
      </c>
      <c r="G24" s="163" t="n">
        <v>19300</v>
      </c>
      <c r="H24" s="163" t="n">
        <v>361</v>
      </c>
      <c r="I24" s="206" t="s">
        <v>2</v>
      </c>
    </row>
    <row r="25" customFormat="false" ht="12" hidden="false" customHeight="true" outlineLevel="0" collapsed="false">
      <c r="A25" s="153" t="s">
        <v>562</v>
      </c>
      <c r="B25" s="211" t="n">
        <v>17</v>
      </c>
      <c r="C25" s="11" t="s">
        <v>666</v>
      </c>
      <c r="D25" s="186" t="s">
        <v>675</v>
      </c>
      <c r="E25" s="163" t="n">
        <v>150</v>
      </c>
      <c r="F25" s="163" t="n">
        <v>9400</v>
      </c>
      <c r="G25" s="163" t="n">
        <v>5900</v>
      </c>
      <c r="H25" s="163" t="n">
        <v>765</v>
      </c>
      <c r="I25" s="206" t="s">
        <v>2</v>
      </c>
    </row>
    <row r="26" customFormat="false" ht="12" hidden="false" customHeight="true" outlineLevel="0" collapsed="false">
      <c r="A26" s="153" t="s">
        <v>562</v>
      </c>
      <c r="B26" s="211" t="n">
        <v>18</v>
      </c>
      <c r="C26" s="11" t="s">
        <v>666</v>
      </c>
      <c r="D26" s="186" t="s">
        <v>676</v>
      </c>
      <c r="E26" s="163" t="s">
        <v>385</v>
      </c>
      <c r="F26" s="163" t="n">
        <v>2000</v>
      </c>
      <c r="G26" s="163" t="n">
        <v>1400</v>
      </c>
      <c r="H26" s="163" t="n">
        <v>656</v>
      </c>
      <c r="I26" s="206" t="s">
        <v>2</v>
      </c>
    </row>
    <row r="27" customFormat="false" ht="12" hidden="false" customHeight="true" outlineLevel="0" collapsed="false">
      <c r="A27" s="153" t="s">
        <v>562</v>
      </c>
      <c r="B27" s="211" t="n">
        <v>19</v>
      </c>
      <c r="C27" s="11" t="s">
        <v>666</v>
      </c>
      <c r="D27" s="186" t="s">
        <v>677</v>
      </c>
      <c r="E27" s="163" t="n">
        <v>40</v>
      </c>
      <c r="F27" s="163" t="n">
        <v>5100</v>
      </c>
      <c r="G27" s="163" t="n">
        <v>3600</v>
      </c>
      <c r="H27" s="163" t="n">
        <v>571</v>
      </c>
      <c r="I27" s="206" t="s">
        <v>2</v>
      </c>
    </row>
    <row r="28" customFormat="false" ht="12" hidden="false" customHeight="true" outlineLevel="0" collapsed="false">
      <c r="A28" s="153" t="s">
        <v>562</v>
      </c>
      <c r="B28" s="211" t="n">
        <v>20</v>
      </c>
      <c r="C28" s="11" t="s">
        <v>666</v>
      </c>
      <c r="D28" s="186" t="s">
        <v>678</v>
      </c>
      <c r="E28" s="163" t="n">
        <v>170</v>
      </c>
      <c r="F28" s="163" t="n">
        <v>21200</v>
      </c>
      <c r="G28" s="163" t="n">
        <v>14400</v>
      </c>
      <c r="H28" s="163" t="n">
        <v>404</v>
      </c>
      <c r="I28" s="206" t="s">
        <v>2</v>
      </c>
    </row>
    <row r="29" customFormat="false" ht="12" hidden="false" customHeight="true" outlineLevel="0" collapsed="false">
      <c r="A29" s="167" t="s">
        <v>615</v>
      </c>
      <c r="B29" s="211" t="n">
        <v>1</v>
      </c>
      <c r="C29" s="11" t="s">
        <v>649</v>
      </c>
      <c r="D29" s="186" t="s">
        <v>650</v>
      </c>
      <c r="E29" s="168" t="n">
        <v>10</v>
      </c>
      <c r="F29" s="168" t="n">
        <v>0</v>
      </c>
      <c r="G29" s="168" t="n">
        <v>0</v>
      </c>
      <c r="H29" s="168" t="n">
        <v>769</v>
      </c>
      <c r="I29" s="206" t="s">
        <v>2</v>
      </c>
    </row>
    <row r="30" customFormat="false" ht="12" hidden="false" customHeight="true" outlineLevel="0" collapsed="false">
      <c r="A30" s="97" t="s">
        <v>615</v>
      </c>
      <c r="B30" s="211" t="n">
        <v>2</v>
      </c>
      <c r="C30" s="11" t="s">
        <v>649</v>
      </c>
      <c r="D30" s="186" t="s">
        <v>651</v>
      </c>
      <c r="E30" s="168" t="s">
        <v>385</v>
      </c>
      <c r="F30" s="168" t="s">
        <v>385</v>
      </c>
      <c r="G30" s="168" t="s">
        <v>385</v>
      </c>
      <c r="H30" s="168" t="n">
        <v>256</v>
      </c>
      <c r="I30" s="206" t="s">
        <v>2</v>
      </c>
    </row>
    <row r="31" customFormat="false" ht="12" hidden="false" customHeight="true" outlineLevel="0" collapsed="false">
      <c r="A31" s="97" t="s">
        <v>615</v>
      </c>
      <c r="B31" s="211" t="n">
        <v>3</v>
      </c>
      <c r="C31" s="11" t="s">
        <v>649</v>
      </c>
      <c r="D31" s="186" t="s">
        <v>652</v>
      </c>
      <c r="E31" s="168" t="s">
        <v>385</v>
      </c>
      <c r="F31" s="168" t="s">
        <v>385</v>
      </c>
      <c r="G31" s="168" t="s">
        <v>385</v>
      </c>
      <c r="H31" s="168" t="n">
        <v>388</v>
      </c>
      <c r="I31" s="206" t="s">
        <v>2</v>
      </c>
    </row>
    <row r="32" customFormat="false" ht="12" hidden="false" customHeight="true" outlineLevel="0" collapsed="false">
      <c r="A32" s="97" t="s">
        <v>615</v>
      </c>
      <c r="B32" s="211" t="n">
        <v>4</v>
      </c>
      <c r="C32" s="11" t="s">
        <v>649</v>
      </c>
      <c r="D32" s="186" t="s">
        <v>653</v>
      </c>
      <c r="E32" s="168" t="s">
        <v>385</v>
      </c>
      <c r="F32" s="168" t="s">
        <v>385</v>
      </c>
      <c r="G32" s="168" t="s">
        <v>385</v>
      </c>
      <c r="H32" s="168" t="n">
        <v>275</v>
      </c>
      <c r="I32" s="206" t="s">
        <v>2</v>
      </c>
    </row>
    <row r="33" customFormat="false" ht="12" hidden="false" customHeight="true" outlineLevel="0" collapsed="false">
      <c r="A33" s="97" t="s">
        <v>615</v>
      </c>
      <c r="B33" s="211" t="n">
        <v>5</v>
      </c>
      <c r="C33" s="11" t="s">
        <v>649</v>
      </c>
      <c r="D33" s="186" t="s">
        <v>654</v>
      </c>
      <c r="E33" s="168" t="s">
        <v>385</v>
      </c>
      <c r="F33" s="168" t="s">
        <v>385</v>
      </c>
      <c r="G33" s="168" t="s">
        <v>385</v>
      </c>
      <c r="H33" s="168" t="n">
        <v>210</v>
      </c>
      <c r="I33" s="206" t="s">
        <v>2</v>
      </c>
    </row>
    <row r="34" customFormat="false" ht="12" hidden="false" customHeight="true" outlineLevel="0" collapsed="false">
      <c r="A34" s="97" t="s">
        <v>615</v>
      </c>
      <c r="B34" s="211" t="n">
        <v>6</v>
      </c>
      <c r="C34" s="11" t="s">
        <v>649</v>
      </c>
      <c r="D34" s="186" t="s">
        <v>655</v>
      </c>
      <c r="E34" s="168" t="n">
        <v>40</v>
      </c>
      <c r="F34" s="168" t="n">
        <v>5900</v>
      </c>
      <c r="G34" s="168" t="n">
        <v>3200</v>
      </c>
      <c r="H34" s="168" t="n">
        <v>289</v>
      </c>
      <c r="I34" s="206" t="s">
        <v>2</v>
      </c>
    </row>
    <row r="35" customFormat="false" ht="12" hidden="false" customHeight="true" outlineLevel="0" collapsed="false">
      <c r="A35" s="97" t="s">
        <v>615</v>
      </c>
      <c r="B35" s="211" t="n">
        <v>7</v>
      </c>
      <c r="C35" s="11" t="s">
        <v>649</v>
      </c>
      <c r="D35" s="186" t="s">
        <v>656</v>
      </c>
      <c r="E35" s="168" t="n">
        <v>30</v>
      </c>
      <c r="F35" s="168" t="n">
        <v>9100</v>
      </c>
      <c r="G35" s="168" t="n">
        <v>6000</v>
      </c>
      <c r="H35" s="168" t="n">
        <v>278</v>
      </c>
      <c r="I35" s="206" t="s">
        <v>2</v>
      </c>
    </row>
    <row r="36" customFormat="false" ht="12" hidden="false" customHeight="true" outlineLevel="0" collapsed="false">
      <c r="A36" s="97" t="s">
        <v>615</v>
      </c>
      <c r="B36" s="211" t="n">
        <v>8</v>
      </c>
      <c r="C36" s="11" t="s">
        <v>649</v>
      </c>
      <c r="D36" s="186" t="s">
        <v>657</v>
      </c>
      <c r="E36" s="168" t="s">
        <v>385</v>
      </c>
      <c r="F36" s="168" t="s">
        <v>385</v>
      </c>
      <c r="G36" s="168" t="s">
        <v>385</v>
      </c>
      <c r="H36" s="168" t="n">
        <v>363</v>
      </c>
      <c r="I36" s="206" t="s">
        <v>2</v>
      </c>
    </row>
    <row r="37" customFormat="false" ht="12" hidden="false" customHeight="true" outlineLevel="0" collapsed="false">
      <c r="A37" s="97" t="s">
        <v>615</v>
      </c>
      <c r="B37" s="211" t="n">
        <v>9</v>
      </c>
      <c r="C37" s="11" t="s">
        <v>649</v>
      </c>
      <c r="D37" s="186" t="s">
        <v>658</v>
      </c>
      <c r="E37" s="168" t="n">
        <v>0</v>
      </c>
      <c r="F37" s="168" t="n">
        <v>1300</v>
      </c>
      <c r="G37" s="168" t="n">
        <v>600</v>
      </c>
      <c r="H37" s="168" t="n">
        <v>562</v>
      </c>
      <c r="I37" s="206" t="s">
        <v>2</v>
      </c>
    </row>
    <row r="38" customFormat="false" ht="12" hidden="false" customHeight="true" outlineLevel="0" collapsed="false">
      <c r="A38" s="97" t="s">
        <v>615</v>
      </c>
      <c r="B38" s="212" t="n">
        <v>10</v>
      </c>
      <c r="C38" s="11" t="s">
        <v>659</v>
      </c>
      <c r="D38" s="188" t="s">
        <v>660</v>
      </c>
      <c r="E38" s="165" t="n">
        <v>250</v>
      </c>
      <c r="F38" s="165" t="n">
        <v>25500</v>
      </c>
      <c r="G38" s="165" t="n">
        <v>15800</v>
      </c>
      <c r="H38" s="165" t="n">
        <v>291</v>
      </c>
      <c r="I38" s="206" t="s">
        <v>2</v>
      </c>
    </row>
    <row r="39" customFormat="false" ht="12" hidden="false" customHeight="true" outlineLevel="0" collapsed="false">
      <c r="A39" s="97" t="s">
        <v>615</v>
      </c>
      <c r="B39" s="211" t="n">
        <v>11</v>
      </c>
      <c r="C39" s="11" t="s">
        <v>666</v>
      </c>
      <c r="D39" s="186" t="s">
        <v>667</v>
      </c>
      <c r="E39" s="168" t="s">
        <v>385</v>
      </c>
      <c r="F39" s="168" t="n">
        <v>14800</v>
      </c>
      <c r="G39" s="168" t="n">
        <v>8000</v>
      </c>
      <c r="H39" s="168" t="n">
        <v>365</v>
      </c>
      <c r="I39" s="206" t="s">
        <v>2</v>
      </c>
    </row>
    <row r="40" customFormat="false" ht="12" hidden="false" customHeight="true" outlineLevel="0" collapsed="false">
      <c r="A40" s="97" t="s">
        <v>615</v>
      </c>
      <c r="B40" s="211" t="n">
        <v>12</v>
      </c>
      <c r="C40" s="11" t="s">
        <v>666</v>
      </c>
      <c r="D40" s="186" t="s">
        <v>668</v>
      </c>
      <c r="E40" s="168" t="s">
        <v>388</v>
      </c>
      <c r="F40" s="168" t="s">
        <v>388</v>
      </c>
      <c r="G40" s="168" t="s">
        <v>388</v>
      </c>
      <c r="H40" s="168" t="s">
        <v>388</v>
      </c>
      <c r="I40" s="206" t="s">
        <v>2</v>
      </c>
    </row>
    <row r="41" customFormat="false" ht="12" hidden="false" customHeight="true" outlineLevel="0" collapsed="false">
      <c r="A41" s="97" t="s">
        <v>615</v>
      </c>
      <c r="B41" s="211" t="n">
        <v>13</v>
      </c>
      <c r="C41" s="11" t="s">
        <v>666</v>
      </c>
      <c r="D41" s="186" t="s">
        <v>669</v>
      </c>
      <c r="E41" s="168" t="n">
        <v>10</v>
      </c>
      <c r="F41" s="168" t="n">
        <v>0</v>
      </c>
      <c r="G41" s="168" t="n">
        <v>0</v>
      </c>
      <c r="H41" s="168" t="n">
        <v>689</v>
      </c>
      <c r="I41" s="206" t="s">
        <v>2</v>
      </c>
    </row>
    <row r="42" customFormat="false" ht="12" hidden="false" customHeight="true" outlineLevel="0" collapsed="false">
      <c r="A42" s="97" t="s">
        <v>615</v>
      </c>
      <c r="B42" s="211" t="n">
        <v>14</v>
      </c>
      <c r="C42" s="11" t="s">
        <v>670</v>
      </c>
      <c r="D42" s="190" t="s">
        <v>671</v>
      </c>
      <c r="E42" s="168" t="s">
        <v>388</v>
      </c>
      <c r="F42" s="168" t="s">
        <v>388</v>
      </c>
      <c r="G42" s="168" t="s">
        <v>388</v>
      </c>
      <c r="H42" s="168" t="s">
        <v>388</v>
      </c>
      <c r="I42" s="206" t="s">
        <v>2</v>
      </c>
    </row>
    <row r="43" customFormat="false" ht="12" hidden="false" customHeight="true" outlineLevel="0" collapsed="false">
      <c r="A43" s="97" t="s">
        <v>615</v>
      </c>
      <c r="B43" s="211" t="n">
        <v>15</v>
      </c>
      <c r="C43" s="11" t="s">
        <v>666</v>
      </c>
      <c r="D43" s="186" t="s">
        <v>672</v>
      </c>
      <c r="E43" s="168" t="s">
        <v>385</v>
      </c>
      <c r="F43" s="168" t="n">
        <v>7000</v>
      </c>
      <c r="G43" s="168" t="n">
        <v>5300</v>
      </c>
      <c r="H43" s="168" t="n">
        <v>141</v>
      </c>
      <c r="I43" s="206" t="s">
        <v>2</v>
      </c>
    </row>
    <row r="44" customFormat="false" ht="12" hidden="false" customHeight="true" outlineLevel="0" collapsed="false">
      <c r="A44" s="97" t="s">
        <v>615</v>
      </c>
      <c r="B44" s="211" t="n">
        <v>16</v>
      </c>
      <c r="C44" s="11" t="s">
        <v>673</v>
      </c>
      <c r="D44" s="190" t="s">
        <v>674</v>
      </c>
      <c r="E44" s="168" t="n">
        <v>10</v>
      </c>
      <c r="F44" s="168" t="n">
        <v>1100</v>
      </c>
      <c r="G44" s="168" t="n">
        <v>800</v>
      </c>
      <c r="H44" s="168" t="n">
        <v>218</v>
      </c>
      <c r="I44" s="206" t="s">
        <v>2</v>
      </c>
    </row>
    <row r="45" customFormat="false" ht="12" hidden="false" customHeight="true" outlineLevel="0" collapsed="false">
      <c r="A45" s="97" t="s">
        <v>615</v>
      </c>
      <c r="B45" s="211" t="n">
        <v>17</v>
      </c>
      <c r="C45" s="11" t="s">
        <v>666</v>
      </c>
      <c r="D45" s="186" t="s">
        <v>675</v>
      </c>
      <c r="E45" s="168" t="n">
        <v>0</v>
      </c>
      <c r="F45" s="168" t="n">
        <v>200</v>
      </c>
      <c r="G45" s="168" t="n">
        <v>100</v>
      </c>
      <c r="H45" s="168" t="n">
        <v>353</v>
      </c>
      <c r="I45" s="206" t="s">
        <v>2</v>
      </c>
    </row>
    <row r="46" customFormat="false" ht="12" hidden="false" customHeight="true" outlineLevel="0" collapsed="false">
      <c r="A46" s="97" t="s">
        <v>615</v>
      </c>
      <c r="B46" s="211" t="n">
        <v>18</v>
      </c>
      <c r="C46" s="11" t="s">
        <v>666</v>
      </c>
      <c r="D46" s="186" t="s">
        <v>676</v>
      </c>
      <c r="E46" s="168" t="s">
        <v>385</v>
      </c>
      <c r="F46" s="168" t="s">
        <v>385</v>
      </c>
      <c r="G46" s="168" t="s">
        <v>385</v>
      </c>
      <c r="H46" s="168" t="n">
        <v>523</v>
      </c>
      <c r="I46" s="206" t="s">
        <v>2</v>
      </c>
    </row>
    <row r="47" customFormat="false" ht="12" hidden="false" customHeight="true" outlineLevel="0" collapsed="false">
      <c r="A47" s="97" t="s">
        <v>615</v>
      </c>
      <c r="B47" s="211" t="n">
        <v>19</v>
      </c>
      <c r="C47" s="11" t="s">
        <v>666</v>
      </c>
      <c r="D47" s="186" t="s">
        <v>677</v>
      </c>
      <c r="E47" s="168" t="n">
        <v>0</v>
      </c>
      <c r="F47" s="168" t="n">
        <v>300</v>
      </c>
      <c r="G47" s="168" t="n">
        <v>300</v>
      </c>
      <c r="H47" s="168" t="n">
        <v>224</v>
      </c>
      <c r="I47" s="206" t="s">
        <v>2</v>
      </c>
    </row>
    <row r="48" customFormat="false" ht="12" hidden="false" customHeight="true" outlineLevel="0" collapsed="false">
      <c r="A48" s="97" t="s">
        <v>615</v>
      </c>
      <c r="B48" s="211" t="n">
        <v>20</v>
      </c>
      <c r="C48" s="11" t="s">
        <v>666</v>
      </c>
      <c r="D48" s="186" t="s">
        <v>678</v>
      </c>
      <c r="E48" s="168" t="s">
        <v>385</v>
      </c>
      <c r="F48" s="168" t="n">
        <v>2500</v>
      </c>
      <c r="G48" s="168" t="n">
        <v>1500</v>
      </c>
      <c r="H48" s="168" t="n">
        <v>352</v>
      </c>
      <c r="I48" s="206" t="s">
        <v>2</v>
      </c>
    </row>
    <row r="49" customFormat="false" ht="12" hidden="false" customHeight="true" outlineLevel="0" collapsed="false">
      <c r="A49" s="167" t="s">
        <v>616</v>
      </c>
      <c r="B49" s="211" t="n">
        <v>1</v>
      </c>
      <c r="C49" s="11" t="s">
        <v>649</v>
      </c>
      <c r="D49" s="186" t="s">
        <v>650</v>
      </c>
      <c r="E49" s="168" t="s">
        <v>385</v>
      </c>
      <c r="F49" s="168" t="s">
        <v>385</v>
      </c>
      <c r="G49" s="168" t="s">
        <v>385</v>
      </c>
      <c r="H49" s="168" t="n">
        <v>864</v>
      </c>
      <c r="I49" s="206" t="s">
        <v>2</v>
      </c>
    </row>
    <row r="50" customFormat="false" ht="12" hidden="false" customHeight="true" outlineLevel="0" collapsed="false">
      <c r="A50" s="97" t="s">
        <v>616</v>
      </c>
      <c r="B50" s="211" t="n">
        <v>2</v>
      </c>
      <c r="C50" s="11" t="s">
        <v>649</v>
      </c>
      <c r="D50" s="186" t="s">
        <v>651</v>
      </c>
      <c r="E50" s="168" t="s">
        <v>385</v>
      </c>
      <c r="F50" s="168" t="s">
        <v>385</v>
      </c>
      <c r="G50" s="168" t="s">
        <v>385</v>
      </c>
      <c r="H50" s="168" t="n">
        <v>665</v>
      </c>
      <c r="I50" s="206" t="s">
        <v>2</v>
      </c>
    </row>
    <row r="51" customFormat="false" ht="12" hidden="false" customHeight="true" outlineLevel="0" collapsed="false">
      <c r="A51" s="97" t="s">
        <v>616</v>
      </c>
      <c r="B51" s="211" t="n">
        <v>3</v>
      </c>
      <c r="C51" s="11" t="s">
        <v>649</v>
      </c>
      <c r="D51" s="186" t="s">
        <v>652</v>
      </c>
      <c r="E51" s="168" t="s">
        <v>385</v>
      </c>
      <c r="F51" s="168" t="s">
        <v>385</v>
      </c>
      <c r="G51" s="168" t="s">
        <v>385</v>
      </c>
      <c r="H51" s="168" t="n">
        <v>296</v>
      </c>
      <c r="I51" s="206" t="s">
        <v>2</v>
      </c>
    </row>
    <row r="52" customFormat="false" ht="12" hidden="false" customHeight="true" outlineLevel="0" collapsed="false">
      <c r="A52" s="97" t="s">
        <v>616</v>
      </c>
      <c r="B52" s="211" t="n">
        <v>4</v>
      </c>
      <c r="C52" s="11" t="s">
        <v>649</v>
      </c>
      <c r="D52" s="186" t="s">
        <v>653</v>
      </c>
      <c r="E52" s="168" t="s">
        <v>385</v>
      </c>
      <c r="F52" s="168" t="s">
        <v>385</v>
      </c>
      <c r="G52" s="168" t="s">
        <v>385</v>
      </c>
      <c r="H52" s="168" t="n">
        <v>449</v>
      </c>
      <c r="I52" s="206" t="s">
        <v>2</v>
      </c>
    </row>
    <row r="53" customFormat="false" ht="12" hidden="false" customHeight="true" outlineLevel="0" collapsed="false">
      <c r="A53" s="97" t="s">
        <v>616</v>
      </c>
      <c r="B53" s="211" t="n">
        <v>5</v>
      </c>
      <c r="C53" s="11" t="s">
        <v>649</v>
      </c>
      <c r="D53" s="186" t="s">
        <v>654</v>
      </c>
      <c r="E53" s="168" t="s">
        <v>385</v>
      </c>
      <c r="F53" s="168" t="s">
        <v>385</v>
      </c>
      <c r="G53" s="168" t="s">
        <v>385</v>
      </c>
      <c r="H53" s="168" t="n">
        <v>349</v>
      </c>
      <c r="I53" s="206" t="s">
        <v>2</v>
      </c>
    </row>
    <row r="54" customFormat="false" ht="12" hidden="false" customHeight="true" outlineLevel="0" collapsed="false">
      <c r="A54" s="97" t="s">
        <v>616</v>
      </c>
      <c r="B54" s="211" t="n">
        <v>6</v>
      </c>
      <c r="C54" s="11" t="s">
        <v>649</v>
      </c>
      <c r="D54" s="186" t="s">
        <v>655</v>
      </c>
      <c r="E54" s="168" t="n">
        <v>60</v>
      </c>
      <c r="F54" s="168" t="n">
        <v>9200</v>
      </c>
      <c r="G54" s="168" t="n">
        <v>6000</v>
      </c>
      <c r="H54" s="168" t="n">
        <v>450</v>
      </c>
      <c r="I54" s="206" t="s">
        <v>2</v>
      </c>
    </row>
    <row r="55" customFormat="false" ht="12" hidden="false" customHeight="true" outlineLevel="0" collapsed="false">
      <c r="A55" s="97" t="s">
        <v>616</v>
      </c>
      <c r="B55" s="211" t="n">
        <v>7</v>
      </c>
      <c r="C55" s="11" t="s">
        <v>649</v>
      </c>
      <c r="D55" s="186" t="s">
        <v>656</v>
      </c>
      <c r="E55" s="168" t="n">
        <v>30</v>
      </c>
      <c r="F55" s="168" t="n">
        <v>8400</v>
      </c>
      <c r="G55" s="168" t="n">
        <v>5900</v>
      </c>
      <c r="H55" s="168" t="n">
        <v>449</v>
      </c>
      <c r="I55" s="206" t="s">
        <v>2</v>
      </c>
    </row>
    <row r="56" customFormat="false" ht="12" hidden="false" customHeight="true" outlineLevel="0" collapsed="false">
      <c r="A56" s="97" t="s">
        <v>616</v>
      </c>
      <c r="B56" s="211" t="n">
        <v>8</v>
      </c>
      <c r="C56" s="11" t="s">
        <v>649</v>
      </c>
      <c r="D56" s="186" t="s">
        <v>657</v>
      </c>
      <c r="E56" s="168" t="n">
        <v>0</v>
      </c>
      <c r="F56" s="168" t="n">
        <v>1400</v>
      </c>
      <c r="G56" s="168" t="n">
        <v>700</v>
      </c>
      <c r="H56" s="168" t="n">
        <v>265</v>
      </c>
      <c r="I56" s="206" t="s">
        <v>2</v>
      </c>
    </row>
    <row r="57" customFormat="false" ht="12" hidden="false" customHeight="true" outlineLevel="0" collapsed="false">
      <c r="A57" s="97" t="s">
        <v>616</v>
      </c>
      <c r="B57" s="211" t="n">
        <v>9</v>
      </c>
      <c r="C57" s="11" t="s">
        <v>649</v>
      </c>
      <c r="D57" s="186" t="s">
        <v>658</v>
      </c>
      <c r="E57" s="168" t="s">
        <v>388</v>
      </c>
      <c r="F57" s="168" t="s">
        <v>388</v>
      </c>
      <c r="G57" s="168" t="s">
        <v>388</v>
      </c>
      <c r="H57" s="168" t="s">
        <v>388</v>
      </c>
      <c r="I57" s="206" t="s">
        <v>2</v>
      </c>
    </row>
    <row r="58" customFormat="false" ht="12" hidden="false" customHeight="true" outlineLevel="0" collapsed="false">
      <c r="A58" s="97" t="s">
        <v>616</v>
      </c>
      <c r="B58" s="212" t="n">
        <v>10</v>
      </c>
      <c r="C58" s="11" t="s">
        <v>659</v>
      </c>
      <c r="D58" s="188" t="s">
        <v>660</v>
      </c>
      <c r="E58" s="165" t="n">
        <v>240</v>
      </c>
      <c r="F58" s="165" t="n">
        <v>24100</v>
      </c>
      <c r="G58" s="165" t="n">
        <v>16000</v>
      </c>
      <c r="H58" s="165" t="n">
        <v>429</v>
      </c>
      <c r="I58" s="206" t="s">
        <v>2</v>
      </c>
    </row>
    <row r="59" customFormat="false" ht="12" hidden="false" customHeight="true" outlineLevel="0" collapsed="false">
      <c r="A59" s="97" t="s">
        <v>616</v>
      </c>
      <c r="B59" s="211" t="n">
        <v>11</v>
      </c>
      <c r="C59" s="11" t="s">
        <v>666</v>
      </c>
      <c r="D59" s="186" t="s">
        <v>667</v>
      </c>
      <c r="E59" s="168" t="n">
        <v>80</v>
      </c>
      <c r="F59" s="168" t="n">
        <v>11600</v>
      </c>
      <c r="G59" s="168" t="n">
        <v>7100</v>
      </c>
      <c r="H59" s="168" t="n">
        <v>512</v>
      </c>
      <c r="I59" s="206" t="s">
        <v>2</v>
      </c>
    </row>
    <row r="60" customFormat="false" ht="12" hidden="false" customHeight="true" outlineLevel="0" collapsed="false">
      <c r="A60" s="97" t="s">
        <v>616</v>
      </c>
      <c r="B60" s="211" t="n">
        <v>12</v>
      </c>
      <c r="C60" s="11" t="s">
        <v>666</v>
      </c>
      <c r="D60" s="186" t="s">
        <v>668</v>
      </c>
      <c r="E60" s="168" t="s">
        <v>385</v>
      </c>
      <c r="F60" s="168" t="s">
        <v>385</v>
      </c>
      <c r="G60" s="168" t="s">
        <v>385</v>
      </c>
      <c r="H60" s="168" t="n">
        <v>632</v>
      </c>
      <c r="I60" s="206" t="s">
        <v>2</v>
      </c>
    </row>
    <row r="61" customFormat="false" ht="12" hidden="false" customHeight="true" outlineLevel="0" collapsed="false">
      <c r="A61" s="97" t="s">
        <v>616</v>
      </c>
      <c r="B61" s="211" t="n">
        <v>13</v>
      </c>
      <c r="C61" s="11" t="s">
        <v>666</v>
      </c>
      <c r="D61" s="186" t="s">
        <v>669</v>
      </c>
      <c r="E61" s="168" t="s">
        <v>385</v>
      </c>
      <c r="F61" s="168" t="s">
        <v>385</v>
      </c>
      <c r="G61" s="168" t="s">
        <v>385</v>
      </c>
      <c r="H61" s="168" t="n">
        <v>390</v>
      </c>
      <c r="I61" s="206" t="s">
        <v>2</v>
      </c>
    </row>
    <row r="62" customFormat="false" ht="12" hidden="false" customHeight="true" outlineLevel="0" collapsed="false">
      <c r="A62" s="97" t="s">
        <v>616</v>
      </c>
      <c r="B62" s="211" t="n">
        <v>14</v>
      </c>
      <c r="C62" s="11" t="s">
        <v>670</v>
      </c>
      <c r="D62" s="190" t="s">
        <v>671</v>
      </c>
      <c r="E62" s="168" t="s">
        <v>388</v>
      </c>
      <c r="F62" s="168" t="s">
        <v>388</v>
      </c>
      <c r="G62" s="168" t="s">
        <v>388</v>
      </c>
      <c r="H62" s="168" t="s">
        <v>388</v>
      </c>
      <c r="I62" s="206" t="s">
        <v>2</v>
      </c>
    </row>
    <row r="63" customFormat="false" ht="12" hidden="false" customHeight="true" outlineLevel="0" collapsed="false">
      <c r="A63" s="97" t="s">
        <v>616</v>
      </c>
      <c r="B63" s="211" t="n">
        <v>15</v>
      </c>
      <c r="C63" s="11" t="s">
        <v>666</v>
      </c>
      <c r="D63" s="186" t="s">
        <v>672</v>
      </c>
      <c r="E63" s="168" t="s">
        <v>385</v>
      </c>
      <c r="F63" s="168" t="n">
        <v>6800</v>
      </c>
      <c r="G63" s="168" t="n">
        <v>5000</v>
      </c>
      <c r="H63" s="168" t="n">
        <v>229</v>
      </c>
      <c r="I63" s="206" t="s">
        <v>2</v>
      </c>
    </row>
    <row r="64" customFormat="false" ht="12" hidden="false" customHeight="true" outlineLevel="0" collapsed="false">
      <c r="A64" s="97" t="s">
        <v>616</v>
      </c>
      <c r="B64" s="211" t="n">
        <v>16</v>
      </c>
      <c r="C64" s="11" t="s">
        <v>673</v>
      </c>
      <c r="D64" s="190" t="s">
        <v>674</v>
      </c>
      <c r="E64" s="168" t="n">
        <v>10</v>
      </c>
      <c r="F64" s="168" t="n">
        <v>2700</v>
      </c>
      <c r="G64" s="168" t="n">
        <v>2200</v>
      </c>
      <c r="H64" s="168" t="n">
        <v>277</v>
      </c>
      <c r="I64" s="206" t="s">
        <v>2</v>
      </c>
    </row>
    <row r="65" customFormat="false" ht="12" hidden="false" customHeight="true" outlineLevel="0" collapsed="false">
      <c r="A65" s="97" t="s">
        <v>616</v>
      </c>
      <c r="B65" s="211" t="n">
        <v>17</v>
      </c>
      <c r="C65" s="11" t="s">
        <v>666</v>
      </c>
      <c r="D65" s="186" t="s">
        <v>675</v>
      </c>
      <c r="E65" s="168" t="s">
        <v>385</v>
      </c>
      <c r="F65" s="168" t="n">
        <v>1200</v>
      </c>
      <c r="G65" s="168" t="n">
        <v>1000</v>
      </c>
      <c r="H65" s="168" t="n">
        <v>830</v>
      </c>
      <c r="I65" s="206" t="s">
        <v>2</v>
      </c>
    </row>
    <row r="66" customFormat="false" ht="12" hidden="false" customHeight="true" outlineLevel="0" collapsed="false">
      <c r="A66" s="97" t="s">
        <v>616</v>
      </c>
      <c r="B66" s="211" t="n">
        <v>18</v>
      </c>
      <c r="C66" s="11" t="s">
        <v>666</v>
      </c>
      <c r="D66" s="186" t="s">
        <v>676</v>
      </c>
      <c r="E66" s="168" t="n">
        <v>10</v>
      </c>
      <c r="F66" s="168" t="n">
        <v>300</v>
      </c>
      <c r="G66" s="168" t="n">
        <v>200</v>
      </c>
      <c r="H66" s="168" t="n">
        <v>937</v>
      </c>
      <c r="I66" s="206" t="s">
        <v>2</v>
      </c>
    </row>
    <row r="67" customFormat="false" ht="12" hidden="false" customHeight="true" outlineLevel="0" collapsed="false">
      <c r="A67" s="97" t="s">
        <v>616</v>
      </c>
      <c r="B67" s="211" t="n">
        <v>19</v>
      </c>
      <c r="C67" s="11" t="s">
        <v>666</v>
      </c>
      <c r="D67" s="186" t="s">
        <v>677</v>
      </c>
      <c r="E67" s="168" t="s">
        <v>385</v>
      </c>
      <c r="F67" s="168" t="s">
        <v>385</v>
      </c>
      <c r="G67" s="168" t="s">
        <v>385</v>
      </c>
      <c r="H67" s="168" t="n">
        <v>311</v>
      </c>
      <c r="I67" s="206" t="s">
        <v>2</v>
      </c>
    </row>
    <row r="68" customFormat="false" ht="12" hidden="false" customHeight="true" outlineLevel="0" collapsed="false">
      <c r="A68" s="97" t="s">
        <v>616</v>
      </c>
      <c r="B68" s="211" t="n">
        <v>20</v>
      </c>
      <c r="C68" s="11" t="s">
        <v>666</v>
      </c>
      <c r="D68" s="186" t="s">
        <v>678</v>
      </c>
      <c r="E68" s="168" t="n">
        <v>20</v>
      </c>
      <c r="F68" s="168" t="n">
        <v>3400</v>
      </c>
      <c r="G68" s="168" t="n">
        <v>2100</v>
      </c>
      <c r="H68" s="168" t="n">
        <v>405</v>
      </c>
      <c r="I68" s="206" t="s">
        <v>2</v>
      </c>
    </row>
    <row r="69" customFormat="false" ht="12" hidden="false" customHeight="true" outlineLevel="0" collapsed="false">
      <c r="A69" s="167" t="s">
        <v>617</v>
      </c>
      <c r="B69" s="211" t="n">
        <v>1</v>
      </c>
      <c r="C69" s="11" t="s">
        <v>649</v>
      </c>
      <c r="D69" s="186" t="s">
        <v>650</v>
      </c>
      <c r="E69" s="168" t="n">
        <v>10</v>
      </c>
      <c r="F69" s="168" t="n">
        <v>0</v>
      </c>
      <c r="G69" s="168" t="n">
        <v>0</v>
      </c>
      <c r="H69" s="168" t="n">
        <v>696</v>
      </c>
      <c r="I69" s="206" t="s">
        <v>2</v>
      </c>
    </row>
    <row r="70" customFormat="false" ht="12" hidden="false" customHeight="true" outlineLevel="0" collapsed="false">
      <c r="A70" s="97" t="s">
        <v>617</v>
      </c>
      <c r="B70" s="211" t="n">
        <v>2</v>
      </c>
      <c r="C70" s="11" t="s">
        <v>649</v>
      </c>
      <c r="D70" s="186" t="s">
        <v>651</v>
      </c>
      <c r="E70" s="168" t="s">
        <v>385</v>
      </c>
      <c r="F70" s="168" t="s">
        <v>385</v>
      </c>
      <c r="G70" s="168" t="s">
        <v>385</v>
      </c>
      <c r="H70" s="168" t="n">
        <v>293</v>
      </c>
      <c r="I70" s="206" t="s">
        <v>2</v>
      </c>
    </row>
    <row r="71" customFormat="false" ht="12" hidden="false" customHeight="true" outlineLevel="0" collapsed="false">
      <c r="A71" s="97" t="s">
        <v>617</v>
      </c>
      <c r="B71" s="211" t="n">
        <v>3</v>
      </c>
      <c r="C71" s="11" t="s">
        <v>649</v>
      </c>
      <c r="D71" s="186" t="s">
        <v>652</v>
      </c>
      <c r="E71" s="168" t="s">
        <v>385</v>
      </c>
      <c r="F71" s="168" t="s">
        <v>385</v>
      </c>
      <c r="G71" s="168" t="s">
        <v>385</v>
      </c>
      <c r="H71" s="168" t="n">
        <v>254</v>
      </c>
      <c r="I71" s="206" t="s">
        <v>2</v>
      </c>
    </row>
    <row r="72" customFormat="false" ht="12" hidden="false" customHeight="true" outlineLevel="0" collapsed="false">
      <c r="A72" s="97" t="s">
        <v>617</v>
      </c>
      <c r="B72" s="211" t="n">
        <v>4</v>
      </c>
      <c r="C72" s="11" t="s">
        <v>649</v>
      </c>
      <c r="D72" s="186" t="s">
        <v>653</v>
      </c>
      <c r="E72" s="168" t="s">
        <v>385</v>
      </c>
      <c r="F72" s="168" t="s">
        <v>385</v>
      </c>
      <c r="G72" s="168" t="s">
        <v>385</v>
      </c>
      <c r="H72" s="168" t="n">
        <v>286</v>
      </c>
      <c r="I72" s="206" t="s">
        <v>2</v>
      </c>
    </row>
    <row r="73" customFormat="false" ht="12" hidden="false" customHeight="true" outlineLevel="0" collapsed="false">
      <c r="A73" s="97" t="s">
        <v>617</v>
      </c>
      <c r="B73" s="211" t="n">
        <v>5</v>
      </c>
      <c r="C73" s="11" t="s">
        <v>649</v>
      </c>
      <c r="D73" s="186" t="s">
        <v>654</v>
      </c>
      <c r="E73" s="168" t="n">
        <v>150</v>
      </c>
      <c r="F73" s="168" t="n">
        <v>11000</v>
      </c>
      <c r="G73" s="168" t="n">
        <v>6200</v>
      </c>
      <c r="H73" s="168" t="n">
        <v>333</v>
      </c>
      <c r="I73" s="206" t="s">
        <v>2</v>
      </c>
    </row>
    <row r="74" customFormat="false" ht="12" hidden="false" customHeight="true" outlineLevel="0" collapsed="false">
      <c r="A74" s="97" t="s">
        <v>617</v>
      </c>
      <c r="B74" s="211" t="n">
        <v>6</v>
      </c>
      <c r="C74" s="11" t="s">
        <v>649</v>
      </c>
      <c r="D74" s="186" t="s">
        <v>655</v>
      </c>
      <c r="E74" s="168" t="n">
        <v>140</v>
      </c>
      <c r="F74" s="168" t="n">
        <v>19100</v>
      </c>
      <c r="G74" s="168" t="n">
        <v>10600</v>
      </c>
      <c r="H74" s="168" t="n">
        <v>334</v>
      </c>
      <c r="I74" s="206" t="s">
        <v>2</v>
      </c>
    </row>
    <row r="75" customFormat="false" ht="12" hidden="false" customHeight="true" outlineLevel="0" collapsed="false">
      <c r="A75" s="97" t="s">
        <v>617</v>
      </c>
      <c r="B75" s="211" t="n">
        <v>7</v>
      </c>
      <c r="C75" s="11" t="s">
        <v>649</v>
      </c>
      <c r="D75" s="186" t="s">
        <v>656</v>
      </c>
      <c r="E75" s="168" t="n">
        <v>80</v>
      </c>
      <c r="F75" s="168" t="n">
        <v>25400</v>
      </c>
      <c r="G75" s="168" t="n">
        <v>18500</v>
      </c>
      <c r="H75" s="168" t="n">
        <v>423</v>
      </c>
      <c r="I75" s="206" t="s">
        <v>2</v>
      </c>
    </row>
    <row r="76" customFormat="false" ht="12" hidden="false" customHeight="true" outlineLevel="0" collapsed="false">
      <c r="A76" s="97" t="s">
        <v>617</v>
      </c>
      <c r="B76" s="211" t="n">
        <v>8</v>
      </c>
      <c r="C76" s="11" t="s">
        <v>649</v>
      </c>
      <c r="D76" s="186" t="s">
        <v>657</v>
      </c>
      <c r="E76" s="168" t="n">
        <v>10</v>
      </c>
      <c r="F76" s="168" t="n">
        <v>8400</v>
      </c>
      <c r="G76" s="168" t="n">
        <v>5700</v>
      </c>
      <c r="H76" s="168" t="n">
        <v>541</v>
      </c>
      <c r="I76" s="206" t="s">
        <v>2</v>
      </c>
    </row>
    <row r="77" customFormat="false" ht="12" hidden="false" customHeight="true" outlineLevel="0" collapsed="false">
      <c r="A77" s="97" t="s">
        <v>617</v>
      </c>
      <c r="B77" s="211" t="n">
        <v>9</v>
      </c>
      <c r="C77" s="11" t="s">
        <v>649</v>
      </c>
      <c r="D77" s="186" t="s">
        <v>658</v>
      </c>
      <c r="E77" s="168" t="n">
        <v>0</v>
      </c>
      <c r="F77" s="168" t="n">
        <v>10900</v>
      </c>
      <c r="G77" s="168" t="n">
        <v>5500</v>
      </c>
      <c r="H77" s="168" t="n">
        <v>177</v>
      </c>
      <c r="I77" s="206" t="s">
        <v>2</v>
      </c>
    </row>
    <row r="78" customFormat="false" ht="12" hidden="false" customHeight="true" outlineLevel="0" collapsed="false">
      <c r="A78" s="97" t="s">
        <v>617</v>
      </c>
      <c r="B78" s="212" t="n">
        <v>10</v>
      </c>
      <c r="C78" s="11" t="s">
        <v>659</v>
      </c>
      <c r="D78" s="188" t="s">
        <v>660</v>
      </c>
      <c r="E78" s="165" t="n">
        <v>770</v>
      </c>
      <c r="F78" s="165" t="n">
        <v>83100</v>
      </c>
      <c r="G78" s="165" t="n">
        <v>51900</v>
      </c>
      <c r="H78" s="165" t="n">
        <v>367</v>
      </c>
      <c r="I78" s="206" t="s">
        <v>2</v>
      </c>
    </row>
    <row r="79" customFormat="false" ht="12" hidden="false" customHeight="true" outlineLevel="0" collapsed="false">
      <c r="A79" s="97" t="s">
        <v>617</v>
      </c>
      <c r="B79" s="211" t="n">
        <v>11</v>
      </c>
      <c r="C79" s="11" t="s">
        <v>666</v>
      </c>
      <c r="D79" s="186" t="s">
        <v>667</v>
      </c>
      <c r="E79" s="168" t="n">
        <v>290</v>
      </c>
      <c r="F79" s="168" t="n">
        <v>31200</v>
      </c>
      <c r="G79" s="168" t="n">
        <v>19500</v>
      </c>
      <c r="H79" s="168" t="n">
        <v>439</v>
      </c>
      <c r="I79" s="206" t="s">
        <v>2</v>
      </c>
    </row>
    <row r="80" customFormat="false" ht="12" hidden="false" customHeight="true" outlineLevel="0" collapsed="false">
      <c r="A80" s="97" t="s">
        <v>617</v>
      </c>
      <c r="B80" s="211" t="n">
        <v>12</v>
      </c>
      <c r="C80" s="11" t="s">
        <v>666</v>
      </c>
      <c r="D80" s="186" t="s">
        <v>668</v>
      </c>
      <c r="E80" s="168" t="n">
        <v>0</v>
      </c>
      <c r="F80" s="168" t="n">
        <v>300</v>
      </c>
      <c r="G80" s="168" t="n">
        <v>100</v>
      </c>
      <c r="H80" s="168" t="n">
        <v>482</v>
      </c>
      <c r="I80" s="206" t="s">
        <v>2</v>
      </c>
    </row>
    <row r="81" customFormat="false" ht="12" hidden="false" customHeight="true" outlineLevel="0" collapsed="false">
      <c r="A81" s="97" t="s">
        <v>617</v>
      </c>
      <c r="B81" s="211" t="n">
        <v>13</v>
      </c>
      <c r="C81" s="11" t="s">
        <v>666</v>
      </c>
      <c r="D81" s="186" t="s">
        <v>669</v>
      </c>
      <c r="E81" s="168" t="n">
        <v>50</v>
      </c>
      <c r="F81" s="168" t="n">
        <v>2200</v>
      </c>
      <c r="G81" s="168" t="n">
        <v>1100</v>
      </c>
      <c r="H81" s="168" t="n">
        <v>692</v>
      </c>
      <c r="I81" s="206" t="s">
        <v>2</v>
      </c>
    </row>
    <row r="82" customFormat="false" ht="12" hidden="false" customHeight="true" outlineLevel="0" collapsed="false">
      <c r="A82" s="97" t="s">
        <v>617</v>
      </c>
      <c r="B82" s="211" t="n">
        <v>14</v>
      </c>
      <c r="C82" s="11" t="s">
        <v>670</v>
      </c>
      <c r="D82" s="190" t="s">
        <v>671</v>
      </c>
      <c r="E82" s="168" t="s">
        <v>388</v>
      </c>
      <c r="F82" s="168" t="s">
        <v>388</v>
      </c>
      <c r="G82" s="168" t="s">
        <v>388</v>
      </c>
      <c r="H82" s="168" t="s">
        <v>388</v>
      </c>
      <c r="I82" s="206" t="s">
        <v>2</v>
      </c>
    </row>
    <row r="83" customFormat="false" ht="12" hidden="false" customHeight="true" outlineLevel="0" collapsed="false">
      <c r="A83" s="97" t="s">
        <v>617</v>
      </c>
      <c r="B83" s="211" t="n">
        <v>15</v>
      </c>
      <c r="C83" s="11" t="s">
        <v>666</v>
      </c>
      <c r="D83" s="186" t="s">
        <v>672</v>
      </c>
      <c r="E83" s="168" t="n">
        <v>300</v>
      </c>
      <c r="F83" s="168" t="n">
        <v>33900</v>
      </c>
      <c r="G83" s="168" t="n">
        <v>20500</v>
      </c>
      <c r="H83" s="168" t="n">
        <v>269</v>
      </c>
      <c r="I83" s="206" t="s">
        <v>2</v>
      </c>
    </row>
    <row r="84" customFormat="false" ht="12" hidden="false" customHeight="true" outlineLevel="0" collapsed="false">
      <c r="A84" s="97" t="s">
        <v>617</v>
      </c>
      <c r="B84" s="211" t="n">
        <v>16</v>
      </c>
      <c r="C84" s="11" t="s">
        <v>673</v>
      </c>
      <c r="D84" s="190" t="s">
        <v>674</v>
      </c>
      <c r="E84" s="168" t="n">
        <v>60</v>
      </c>
      <c r="F84" s="168" t="n">
        <v>11300</v>
      </c>
      <c r="G84" s="168" t="n">
        <v>7700</v>
      </c>
      <c r="H84" s="168" t="n">
        <v>362</v>
      </c>
      <c r="I84" s="206" t="s">
        <v>2</v>
      </c>
    </row>
    <row r="85" customFormat="false" ht="12" hidden="false" customHeight="true" outlineLevel="0" collapsed="false">
      <c r="A85" s="97" t="s">
        <v>617</v>
      </c>
      <c r="B85" s="211" t="n">
        <v>17</v>
      </c>
      <c r="C85" s="11" t="s">
        <v>666</v>
      </c>
      <c r="D85" s="186" t="s">
        <v>675</v>
      </c>
      <c r="E85" s="168" t="s">
        <v>385</v>
      </c>
      <c r="F85" s="168" t="n">
        <v>1300</v>
      </c>
      <c r="G85" s="168" t="n">
        <v>500</v>
      </c>
      <c r="H85" s="168" t="n">
        <v>495</v>
      </c>
      <c r="I85" s="206" t="s">
        <v>2</v>
      </c>
    </row>
    <row r="86" customFormat="false" ht="12" hidden="false" customHeight="true" outlineLevel="0" collapsed="false">
      <c r="A86" s="97" t="s">
        <v>617</v>
      </c>
      <c r="B86" s="211" t="n">
        <v>18</v>
      </c>
      <c r="C86" s="11" t="s">
        <v>666</v>
      </c>
      <c r="D86" s="186" t="s">
        <v>676</v>
      </c>
      <c r="E86" s="168" t="s">
        <v>385</v>
      </c>
      <c r="F86" s="168" t="n">
        <v>800</v>
      </c>
      <c r="G86" s="168" t="n">
        <v>500</v>
      </c>
      <c r="H86" s="168" t="n">
        <v>487</v>
      </c>
      <c r="I86" s="206" t="s">
        <v>2</v>
      </c>
    </row>
    <row r="87" customFormat="false" ht="12" hidden="false" customHeight="true" outlineLevel="0" collapsed="false">
      <c r="A87" s="97" t="s">
        <v>617</v>
      </c>
      <c r="B87" s="211" t="n">
        <v>19</v>
      </c>
      <c r="C87" s="11" t="s">
        <v>666</v>
      </c>
      <c r="D87" s="186" t="s">
        <v>677</v>
      </c>
      <c r="E87" s="168" t="n">
        <v>10</v>
      </c>
      <c r="F87" s="168" t="n">
        <v>1800</v>
      </c>
      <c r="G87" s="168" t="n">
        <v>1400</v>
      </c>
      <c r="H87" s="168" t="n">
        <v>544</v>
      </c>
      <c r="I87" s="206" t="s">
        <v>2</v>
      </c>
    </row>
    <row r="88" customFormat="false" ht="12" hidden="false" customHeight="true" outlineLevel="0" collapsed="false">
      <c r="A88" s="97" t="s">
        <v>617</v>
      </c>
      <c r="B88" s="211" t="n">
        <v>20</v>
      </c>
      <c r="C88" s="11" t="s">
        <v>666</v>
      </c>
      <c r="D88" s="186" t="s">
        <v>678</v>
      </c>
      <c r="E88" s="168" t="s">
        <v>385</v>
      </c>
      <c r="F88" s="168" t="n">
        <v>11700</v>
      </c>
      <c r="G88" s="168" t="n">
        <v>8200</v>
      </c>
      <c r="H88" s="168" t="n">
        <v>349</v>
      </c>
      <c r="I88" s="206" t="s">
        <v>2</v>
      </c>
    </row>
    <row r="89" customFormat="false" ht="12" hidden="false" customHeight="true" outlineLevel="0" collapsed="false">
      <c r="A89" s="167" t="s">
        <v>618</v>
      </c>
      <c r="B89" s="211" t="n">
        <v>1</v>
      </c>
      <c r="C89" s="11" t="s">
        <v>649</v>
      </c>
      <c r="D89" s="186" t="s">
        <v>650</v>
      </c>
      <c r="E89" s="168" t="s">
        <v>385</v>
      </c>
      <c r="F89" s="168" t="s">
        <v>385</v>
      </c>
      <c r="G89" s="168" t="s">
        <v>385</v>
      </c>
      <c r="H89" s="168" t="n">
        <v>1921</v>
      </c>
      <c r="I89" s="206" t="s">
        <v>2</v>
      </c>
    </row>
    <row r="90" customFormat="false" ht="12" hidden="false" customHeight="true" outlineLevel="0" collapsed="false">
      <c r="A90" s="97" t="s">
        <v>618</v>
      </c>
      <c r="B90" s="211" t="n">
        <v>2</v>
      </c>
      <c r="C90" s="11" t="s">
        <v>649</v>
      </c>
      <c r="D90" s="186" t="s">
        <v>651</v>
      </c>
      <c r="E90" s="168" t="s">
        <v>385</v>
      </c>
      <c r="F90" s="168" t="s">
        <v>385</v>
      </c>
      <c r="G90" s="168" t="s">
        <v>385</v>
      </c>
      <c r="H90" s="168" t="n">
        <v>733</v>
      </c>
      <c r="I90" s="206" t="s">
        <v>2</v>
      </c>
    </row>
    <row r="91" customFormat="false" ht="12" hidden="false" customHeight="true" outlineLevel="0" collapsed="false">
      <c r="A91" s="97" t="s">
        <v>618</v>
      </c>
      <c r="B91" s="211" t="n">
        <v>3</v>
      </c>
      <c r="C91" s="11" t="s">
        <v>649</v>
      </c>
      <c r="D91" s="186" t="s">
        <v>652</v>
      </c>
      <c r="E91" s="168" t="s">
        <v>385</v>
      </c>
      <c r="F91" s="168" t="s">
        <v>385</v>
      </c>
      <c r="G91" s="168" t="s">
        <v>385</v>
      </c>
      <c r="H91" s="168" t="n">
        <v>504</v>
      </c>
      <c r="I91" s="206" t="s">
        <v>2</v>
      </c>
    </row>
    <row r="92" customFormat="false" ht="12" hidden="false" customHeight="true" outlineLevel="0" collapsed="false">
      <c r="A92" s="97" t="s">
        <v>618</v>
      </c>
      <c r="B92" s="211" t="n">
        <v>4</v>
      </c>
      <c r="C92" s="11" t="s">
        <v>649</v>
      </c>
      <c r="D92" s="186" t="s">
        <v>653</v>
      </c>
      <c r="E92" s="168" t="n">
        <v>100</v>
      </c>
      <c r="F92" s="168" t="n">
        <v>3600</v>
      </c>
      <c r="G92" s="168" t="n">
        <v>2300</v>
      </c>
      <c r="H92" s="168" t="n">
        <v>527</v>
      </c>
      <c r="I92" s="206" t="s">
        <v>2</v>
      </c>
    </row>
    <row r="93" customFormat="false" ht="12" hidden="false" customHeight="true" outlineLevel="0" collapsed="false">
      <c r="A93" s="97" t="s">
        <v>618</v>
      </c>
      <c r="B93" s="211" t="n">
        <v>5</v>
      </c>
      <c r="C93" s="11" t="s">
        <v>649</v>
      </c>
      <c r="D93" s="186" t="s">
        <v>654</v>
      </c>
      <c r="E93" s="168" t="n">
        <v>140</v>
      </c>
      <c r="F93" s="168" t="n">
        <v>10300</v>
      </c>
      <c r="G93" s="168" t="n">
        <v>6300</v>
      </c>
      <c r="H93" s="168" t="n">
        <v>606</v>
      </c>
      <c r="I93" s="206" t="s">
        <v>2</v>
      </c>
    </row>
    <row r="94" customFormat="false" ht="12" hidden="false" customHeight="true" outlineLevel="0" collapsed="false">
      <c r="A94" s="97" t="s">
        <v>618</v>
      </c>
      <c r="B94" s="211" t="n">
        <v>6</v>
      </c>
      <c r="C94" s="11" t="s">
        <v>649</v>
      </c>
      <c r="D94" s="186" t="s">
        <v>655</v>
      </c>
      <c r="E94" s="168" t="n">
        <v>90</v>
      </c>
      <c r="F94" s="168" t="n">
        <v>12300</v>
      </c>
      <c r="G94" s="168" t="n">
        <v>8400</v>
      </c>
      <c r="H94" s="168" t="n">
        <v>533</v>
      </c>
      <c r="I94" s="206" t="s">
        <v>2</v>
      </c>
    </row>
    <row r="95" customFormat="false" ht="12" hidden="false" customHeight="true" outlineLevel="0" collapsed="false">
      <c r="A95" s="97" t="s">
        <v>618</v>
      </c>
      <c r="B95" s="211" t="n">
        <v>7</v>
      </c>
      <c r="C95" s="11" t="s">
        <v>649</v>
      </c>
      <c r="D95" s="186" t="s">
        <v>656</v>
      </c>
      <c r="E95" s="168" t="n">
        <v>30</v>
      </c>
      <c r="F95" s="168" t="n">
        <v>10300</v>
      </c>
      <c r="G95" s="168" t="n">
        <v>7800</v>
      </c>
      <c r="H95" s="168" t="n">
        <v>430</v>
      </c>
      <c r="I95" s="206" t="s">
        <v>2</v>
      </c>
    </row>
    <row r="96" customFormat="false" ht="12" hidden="false" customHeight="true" outlineLevel="0" collapsed="false">
      <c r="A96" s="97" t="s">
        <v>618</v>
      </c>
      <c r="B96" s="211" t="n">
        <v>8</v>
      </c>
      <c r="C96" s="11" t="s">
        <v>649</v>
      </c>
      <c r="D96" s="186" t="s">
        <v>657</v>
      </c>
      <c r="E96" s="168" t="n">
        <v>0</v>
      </c>
      <c r="F96" s="168" t="n">
        <v>500</v>
      </c>
      <c r="G96" s="168" t="n">
        <v>200</v>
      </c>
      <c r="H96" s="168" t="n">
        <v>400</v>
      </c>
      <c r="I96" s="206" t="s">
        <v>2</v>
      </c>
    </row>
    <row r="97" customFormat="false" ht="12" hidden="false" customHeight="true" outlineLevel="0" collapsed="false">
      <c r="A97" s="97" t="s">
        <v>618</v>
      </c>
      <c r="B97" s="211" t="n">
        <v>9</v>
      </c>
      <c r="C97" s="11" t="s">
        <v>649</v>
      </c>
      <c r="D97" s="186" t="s">
        <v>658</v>
      </c>
      <c r="E97" s="168" t="s">
        <v>388</v>
      </c>
      <c r="F97" s="168" t="s">
        <v>388</v>
      </c>
      <c r="G97" s="168" t="s">
        <v>388</v>
      </c>
      <c r="H97" s="168" t="s">
        <v>388</v>
      </c>
      <c r="I97" s="206" t="s">
        <v>2</v>
      </c>
    </row>
    <row r="98" customFormat="false" ht="12" hidden="false" customHeight="true" outlineLevel="0" collapsed="false">
      <c r="A98" s="97" t="s">
        <v>618</v>
      </c>
      <c r="B98" s="212" t="n">
        <v>10</v>
      </c>
      <c r="C98" s="11" t="s">
        <v>659</v>
      </c>
      <c r="D98" s="188" t="s">
        <v>660</v>
      </c>
      <c r="E98" s="165" t="n">
        <v>460</v>
      </c>
      <c r="F98" s="165" t="n">
        <v>37900</v>
      </c>
      <c r="G98" s="165" t="n">
        <v>25600</v>
      </c>
      <c r="H98" s="165" t="n">
        <v>520</v>
      </c>
      <c r="I98" s="206" t="s">
        <v>2</v>
      </c>
    </row>
    <row r="99" customFormat="false" ht="12" hidden="false" customHeight="true" outlineLevel="0" collapsed="false">
      <c r="A99" s="97" t="s">
        <v>618</v>
      </c>
      <c r="B99" s="211" t="n">
        <v>11</v>
      </c>
      <c r="C99" s="11" t="s">
        <v>666</v>
      </c>
      <c r="D99" s="186" t="s">
        <v>667</v>
      </c>
      <c r="E99" s="168" t="n">
        <v>60</v>
      </c>
      <c r="F99" s="168" t="n">
        <v>3600</v>
      </c>
      <c r="G99" s="168" t="n">
        <v>2600</v>
      </c>
      <c r="H99" s="168" t="n">
        <v>614</v>
      </c>
      <c r="I99" s="206" t="s">
        <v>2</v>
      </c>
    </row>
    <row r="100" customFormat="false" ht="12" hidden="false" customHeight="true" outlineLevel="0" collapsed="false">
      <c r="A100" s="97" t="s">
        <v>618</v>
      </c>
      <c r="B100" s="211" t="n">
        <v>12</v>
      </c>
      <c r="C100" s="11" t="s">
        <v>666</v>
      </c>
      <c r="D100" s="186" t="s">
        <v>668</v>
      </c>
      <c r="E100" s="168" t="s">
        <v>385</v>
      </c>
      <c r="F100" s="168" t="s">
        <v>385</v>
      </c>
      <c r="G100" s="168" t="s">
        <v>385</v>
      </c>
      <c r="H100" s="168" t="n">
        <v>1271</v>
      </c>
      <c r="I100" s="206" t="s">
        <v>2</v>
      </c>
    </row>
    <row r="101" customFormat="false" ht="12" hidden="false" customHeight="true" outlineLevel="0" collapsed="false">
      <c r="A101" s="97" t="s">
        <v>618</v>
      </c>
      <c r="B101" s="211" t="n">
        <v>13</v>
      </c>
      <c r="C101" s="11" t="s">
        <v>666</v>
      </c>
      <c r="D101" s="186" t="s">
        <v>669</v>
      </c>
      <c r="E101" s="168" t="s">
        <v>385</v>
      </c>
      <c r="F101" s="168" t="s">
        <v>385</v>
      </c>
      <c r="G101" s="168" t="s">
        <v>385</v>
      </c>
      <c r="H101" s="168" t="n">
        <v>1286</v>
      </c>
      <c r="I101" s="206" t="s">
        <v>2</v>
      </c>
    </row>
    <row r="102" customFormat="false" ht="12" hidden="false" customHeight="true" outlineLevel="0" collapsed="false">
      <c r="A102" s="97" t="s">
        <v>618</v>
      </c>
      <c r="B102" s="211" t="n">
        <v>14</v>
      </c>
      <c r="C102" s="11" t="s">
        <v>670</v>
      </c>
      <c r="D102" s="190" t="s">
        <v>671</v>
      </c>
      <c r="E102" s="168" t="s">
        <v>388</v>
      </c>
      <c r="F102" s="168" t="s">
        <v>388</v>
      </c>
      <c r="G102" s="168" t="s">
        <v>388</v>
      </c>
      <c r="H102" s="168" t="s">
        <v>388</v>
      </c>
      <c r="I102" s="206" t="s">
        <v>2</v>
      </c>
    </row>
    <row r="103" customFormat="false" ht="12" hidden="false" customHeight="true" outlineLevel="0" collapsed="false">
      <c r="A103" s="97" t="s">
        <v>618</v>
      </c>
      <c r="B103" s="211" t="n">
        <v>15</v>
      </c>
      <c r="C103" s="11" t="s">
        <v>666</v>
      </c>
      <c r="D103" s="186" t="s">
        <v>672</v>
      </c>
      <c r="E103" s="168" t="n">
        <v>200</v>
      </c>
      <c r="F103" s="168" t="n">
        <v>21100</v>
      </c>
      <c r="G103" s="168" t="n">
        <v>14400</v>
      </c>
      <c r="H103" s="168" t="n">
        <v>362</v>
      </c>
      <c r="I103" s="206" t="s">
        <v>2</v>
      </c>
    </row>
    <row r="104" customFormat="false" ht="12" hidden="false" customHeight="true" outlineLevel="0" collapsed="false">
      <c r="A104" s="97" t="s">
        <v>618</v>
      </c>
      <c r="B104" s="211" t="n">
        <v>16</v>
      </c>
      <c r="C104" s="11" t="s">
        <v>673</v>
      </c>
      <c r="D104" s="190" t="s">
        <v>674</v>
      </c>
      <c r="E104" s="168" t="n">
        <v>90</v>
      </c>
      <c r="F104" s="168" t="n">
        <v>12700</v>
      </c>
      <c r="G104" s="168" t="n">
        <v>8600</v>
      </c>
      <c r="H104" s="168" t="n">
        <v>397</v>
      </c>
      <c r="I104" s="206" t="s">
        <v>2</v>
      </c>
    </row>
    <row r="105" customFormat="false" ht="12" hidden="false" customHeight="true" outlineLevel="0" collapsed="false">
      <c r="A105" s="97" t="s">
        <v>618</v>
      </c>
      <c r="B105" s="211" t="n">
        <v>17</v>
      </c>
      <c r="C105" s="11" t="s">
        <v>666</v>
      </c>
      <c r="D105" s="186" t="s">
        <v>675</v>
      </c>
      <c r="E105" s="168" t="n">
        <v>110</v>
      </c>
      <c r="F105" s="168" t="n">
        <v>6700</v>
      </c>
      <c r="G105" s="168" t="n">
        <v>4300</v>
      </c>
      <c r="H105" s="168" t="n">
        <v>790</v>
      </c>
      <c r="I105" s="206" t="s">
        <v>2</v>
      </c>
    </row>
    <row r="106" customFormat="false" ht="12" hidden="false" customHeight="true" outlineLevel="0" collapsed="false">
      <c r="A106" s="97" t="s">
        <v>618</v>
      </c>
      <c r="B106" s="211" t="n">
        <v>18</v>
      </c>
      <c r="C106" s="11" t="s">
        <v>666</v>
      </c>
      <c r="D106" s="186" t="s">
        <v>676</v>
      </c>
      <c r="E106" s="168" t="s">
        <v>385</v>
      </c>
      <c r="F106" s="168" t="s">
        <v>385</v>
      </c>
      <c r="G106" s="168" t="s">
        <v>385</v>
      </c>
      <c r="H106" s="168" t="n">
        <v>1049</v>
      </c>
      <c r="I106" s="206" t="s">
        <v>2</v>
      </c>
    </row>
    <row r="107" customFormat="false" ht="12" hidden="false" customHeight="true" outlineLevel="0" collapsed="false">
      <c r="A107" s="97" t="s">
        <v>618</v>
      </c>
      <c r="B107" s="211" t="n">
        <v>19</v>
      </c>
      <c r="C107" s="11" t="s">
        <v>666</v>
      </c>
      <c r="D107" s="186" t="s">
        <v>677</v>
      </c>
      <c r="E107" s="168" t="n">
        <v>20</v>
      </c>
      <c r="F107" s="168" t="n">
        <v>2300</v>
      </c>
      <c r="G107" s="168" t="n">
        <v>1400</v>
      </c>
      <c r="H107" s="168" t="n">
        <v>774</v>
      </c>
      <c r="I107" s="206" t="s">
        <v>2</v>
      </c>
    </row>
    <row r="108" customFormat="false" ht="12" hidden="false" customHeight="true" outlineLevel="0" collapsed="false">
      <c r="A108" s="97" t="s">
        <v>618</v>
      </c>
      <c r="B108" s="211" t="n">
        <v>20</v>
      </c>
      <c r="C108" s="11" t="s">
        <v>666</v>
      </c>
      <c r="D108" s="186" t="s">
        <v>678</v>
      </c>
      <c r="E108" s="168" t="n">
        <v>40</v>
      </c>
      <c r="F108" s="168" t="n">
        <v>3500</v>
      </c>
      <c r="G108" s="168" t="n">
        <v>2500</v>
      </c>
      <c r="H108" s="168" t="n">
        <v>614</v>
      </c>
      <c r="I108" s="206" t="s">
        <v>2</v>
      </c>
    </row>
    <row r="109" s="213" customFormat="true" ht="8.25" hidden="false" customHeight="false" outlineLevel="0" collapsed="false">
      <c r="A109" s="209" t="s">
        <v>9</v>
      </c>
      <c r="B109" s="209" t="s">
        <v>9</v>
      </c>
      <c r="C109" s="209" t="s">
        <v>9</v>
      </c>
      <c r="D109" s="209" t="s">
        <v>9</v>
      </c>
      <c r="E109" s="209" t="s">
        <v>9</v>
      </c>
      <c r="F109" s="209" t="s">
        <v>9</v>
      </c>
      <c r="G109" s="209" t="s">
        <v>9</v>
      </c>
      <c r="H109" s="209" t="s">
        <v>9</v>
      </c>
      <c r="I109" s="209" t="s">
        <v>10</v>
      </c>
    </row>
  </sheetData>
  <mergeCells count="11">
    <mergeCell ref="A1:H1"/>
    <mergeCell ref="A2:H2"/>
    <mergeCell ref="A3:H3"/>
    <mergeCell ref="A4:A7"/>
    <mergeCell ref="B4:B7"/>
    <mergeCell ref="C4:D7"/>
    <mergeCell ref="E4:H4"/>
    <mergeCell ref="E5:E6"/>
    <mergeCell ref="F5:G5"/>
    <mergeCell ref="H5:H6"/>
    <mergeCell ref="F7:G7"/>
  </mergeCells>
  <hyperlinks>
    <hyperlink ref="A1" location="Inhaltsverzeichnis!A1" display="Zum Inhaltsverzeichnis"/>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71"/>
    <col collapsed="false" customWidth="true" hidden="false" outlineLevel="0" max="11" min="2" style="1" width="18.71"/>
    <col collapsed="false" customWidth="true" hidden="false" outlineLevel="0" max="12" min="12" style="1" width="1.14"/>
    <col collapsed="false" customWidth="false" hidden="false" outlineLevel="0" max="16384" min="13" style="1" width="11.57"/>
  </cols>
  <sheetData>
    <row r="1" s="41" customFormat="true" ht="19.5" hidden="false" customHeight="true" outlineLevel="0" collapsed="false">
      <c r="A1" s="49" t="s">
        <v>11</v>
      </c>
      <c r="B1" s="49"/>
      <c r="C1" s="49"/>
      <c r="D1" s="49"/>
      <c r="E1" s="49"/>
      <c r="F1" s="49"/>
      <c r="G1" s="49"/>
      <c r="H1" s="49"/>
      <c r="I1" s="49"/>
      <c r="J1" s="49"/>
      <c r="K1" s="49"/>
      <c r="L1" s="214" t="s">
        <v>2</v>
      </c>
    </row>
    <row r="2" s="41" customFormat="true" ht="30" hidden="false" customHeight="true" outlineLevel="0" collapsed="false">
      <c r="A2" s="215" t="s">
        <v>731</v>
      </c>
      <c r="B2" s="215"/>
      <c r="C2" s="215"/>
      <c r="D2" s="215"/>
      <c r="E2" s="215"/>
      <c r="F2" s="215"/>
      <c r="G2" s="215"/>
      <c r="H2" s="215"/>
      <c r="I2" s="215"/>
      <c r="J2" s="215"/>
      <c r="K2" s="215"/>
      <c r="L2" s="214" t="s">
        <v>2</v>
      </c>
    </row>
    <row r="3" s="38" customFormat="true" ht="12" hidden="false" customHeight="true" outlineLevel="0" collapsed="false">
      <c r="A3" s="216" t="s">
        <v>622</v>
      </c>
      <c r="B3" s="216"/>
      <c r="C3" s="216"/>
      <c r="D3" s="216"/>
      <c r="E3" s="216"/>
      <c r="F3" s="216"/>
      <c r="G3" s="216"/>
      <c r="H3" s="216"/>
      <c r="I3" s="216"/>
      <c r="J3" s="216"/>
      <c r="K3" s="216"/>
      <c r="L3" s="214" t="s">
        <v>2</v>
      </c>
    </row>
    <row r="4" s="38" customFormat="true" ht="17.25" hidden="false" customHeight="true" outlineLevel="0" collapsed="false">
      <c r="A4" s="178" t="s">
        <v>732</v>
      </c>
      <c r="B4" s="178" t="s">
        <v>733</v>
      </c>
      <c r="C4" s="217" t="s">
        <v>734</v>
      </c>
      <c r="D4" s="217"/>
      <c r="E4" s="217"/>
      <c r="F4" s="217"/>
      <c r="G4" s="217"/>
      <c r="H4" s="217"/>
      <c r="I4" s="217"/>
      <c r="J4" s="178" t="s">
        <v>363</v>
      </c>
      <c r="K4" s="179" t="s">
        <v>735</v>
      </c>
      <c r="L4" s="214" t="s">
        <v>2</v>
      </c>
    </row>
    <row r="5" s="38" customFormat="true" ht="19.5" hidden="false" customHeight="true" outlineLevel="0" collapsed="false">
      <c r="A5" s="178"/>
      <c r="B5" s="178"/>
      <c r="C5" s="178" t="s">
        <v>736</v>
      </c>
      <c r="D5" s="218" t="s">
        <v>737</v>
      </c>
      <c r="E5" s="218" t="s">
        <v>738</v>
      </c>
      <c r="F5" s="218" t="s">
        <v>739</v>
      </c>
      <c r="G5" s="218" t="s">
        <v>740</v>
      </c>
      <c r="H5" s="217" t="s">
        <v>741</v>
      </c>
      <c r="I5" s="217"/>
      <c r="J5" s="178"/>
      <c r="K5" s="179"/>
      <c r="L5" s="214" t="s">
        <v>2</v>
      </c>
    </row>
    <row r="6" s="38" customFormat="true" ht="45.75" hidden="false" customHeight="true" outlineLevel="0" collapsed="false">
      <c r="A6" s="178"/>
      <c r="B6" s="178"/>
      <c r="C6" s="178"/>
      <c r="D6" s="218"/>
      <c r="E6" s="218"/>
      <c r="F6" s="218"/>
      <c r="G6" s="218"/>
      <c r="H6" s="178" t="s">
        <v>742</v>
      </c>
      <c r="I6" s="178" t="s">
        <v>743</v>
      </c>
      <c r="J6" s="178"/>
      <c r="K6" s="179"/>
      <c r="L6" s="214" t="s">
        <v>2</v>
      </c>
    </row>
    <row r="7" s="38" customFormat="true" ht="12.75" hidden="false" customHeight="true" outlineLevel="0" collapsed="false">
      <c r="A7" s="178"/>
      <c r="B7" s="179" t="s">
        <v>744</v>
      </c>
      <c r="C7" s="179"/>
      <c r="D7" s="179"/>
      <c r="E7" s="179"/>
      <c r="F7" s="179"/>
      <c r="G7" s="179"/>
      <c r="H7" s="179"/>
      <c r="I7" s="179"/>
      <c r="J7" s="179"/>
      <c r="K7" s="179"/>
      <c r="L7" s="214" t="s">
        <v>2</v>
      </c>
    </row>
    <row r="8" s="38" customFormat="true" ht="4.5" hidden="false" customHeight="true" outlineLevel="0" collapsed="false">
      <c r="A8" s="219" t="s">
        <v>553</v>
      </c>
      <c r="B8" s="219" t="s">
        <v>745</v>
      </c>
      <c r="C8" s="219" t="s">
        <v>746</v>
      </c>
      <c r="D8" s="219" t="s">
        <v>747</v>
      </c>
      <c r="E8" s="219" t="s">
        <v>748</v>
      </c>
      <c r="F8" s="219" t="s">
        <v>749</v>
      </c>
      <c r="G8" s="219" t="s">
        <v>750</v>
      </c>
      <c r="H8" s="219" t="s">
        <v>751</v>
      </c>
      <c r="I8" s="219" t="s">
        <v>752</v>
      </c>
      <c r="J8" s="219" t="s">
        <v>753</v>
      </c>
      <c r="K8" s="219" t="s">
        <v>754</v>
      </c>
      <c r="L8" s="214" t="s">
        <v>2</v>
      </c>
    </row>
    <row r="9" s="38" customFormat="true" ht="15.75" hidden="false" customHeight="true" outlineLevel="0" collapsed="false">
      <c r="A9" s="220" t="s">
        <v>562</v>
      </c>
      <c r="B9" s="221" t="n">
        <v>1400</v>
      </c>
      <c r="C9" s="221" t="s">
        <v>385</v>
      </c>
      <c r="D9" s="221" t="n">
        <v>300</v>
      </c>
      <c r="E9" s="221" t="n">
        <v>200</v>
      </c>
      <c r="F9" s="221" t="n">
        <v>400</v>
      </c>
      <c r="G9" s="221" t="n">
        <v>200</v>
      </c>
      <c r="H9" s="221" t="n">
        <v>200</v>
      </c>
      <c r="I9" s="221" t="n">
        <v>200</v>
      </c>
      <c r="J9" s="221" t="n">
        <v>700</v>
      </c>
      <c r="K9" s="221" t="n">
        <v>800</v>
      </c>
      <c r="L9" s="214" t="s">
        <v>2</v>
      </c>
    </row>
    <row r="10" s="38" customFormat="true" ht="15.75" hidden="false" customHeight="true" outlineLevel="0" collapsed="false">
      <c r="A10" s="222" t="s">
        <v>615</v>
      </c>
      <c r="B10" s="223" t="n">
        <v>200</v>
      </c>
      <c r="C10" s="224" t="s">
        <v>385</v>
      </c>
      <c r="D10" s="224" t="s">
        <v>385</v>
      </c>
      <c r="E10" s="224" t="s">
        <v>385</v>
      </c>
      <c r="F10" s="224" t="s">
        <v>385</v>
      </c>
      <c r="G10" s="224" t="s">
        <v>385</v>
      </c>
      <c r="H10" s="224" t="s">
        <v>385</v>
      </c>
      <c r="I10" s="224" t="s">
        <v>385</v>
      </c>
      <c r="J10" s="224" t="s">
        <v>385</v>
      </c>
      <c r="K10" s="224" t="n">
        <v>100</v>
      </c>
      <c r="L10" s="214" t="s">
        <v>2</v>
      </c>
    </row>
    <row r="11" s="38" customFormat="true" ht="14.25" hidden="false" customHeight="false" outlineLevel="0" collapsed="false">
      <c r="A11" s="222" t="s">
        <v>616</v>
      </c>
      <c r="B11" s="223" t="n">
        <v>200</v>
      </c>
      <c r="C11" s="224" t="n">
        <v>0</v>
      </c>
      <c r="D11" s="224" t="s">
        <v>385</v>
      </c>
      <c r="E11" s="224" t="s">
        <v>385</v>
      </c>
      <c r="F11" s="224" t="n">
        <v>0</v>
      </c>
      <c r="G11" s="224" t="n">
        <v>0</v>
      </c>
      <c r="H11" s="224" t="n">
        <v>0</v>
      </c>
      <c r="I11" s="224" t="n">
        <v>0</v>
      </c>
      <c r="J11" s="224" t="s">
        <v>385</v>
      </c>
      <c r="K11" s="224" t="n">
        <v>100</v>
      </c>
      <c r="L11" s="214" t="s">
        <v>2</v>
      </c>
    </row>
    <row r="12" s="38" customFormat="true" ht="14.25" hidden="false" customHeight="false" outlineLevel="0" collapsed="false">
      <c r="A12" s="222" t="s">
        <v>617</v>
      </c>
      <c r="B12" s="223" t="n">
        <v>600</v>
      </c>
      <c r="C12" s="224" t="s">
        <v>385</v>
      </c>
      <c r="D12" s="224" t="s">
        <v>385</v>
      </c>
      <c r="E12" s="224" t="s">
        <v>385</v>
      </c>
      <c r="F12" s="224" t="n">
        <v>200</v>
      </c>
      <c r="G12" s="224" t="s">
        <v>385</v>
      </c>
      <c r="H12" s="224" t="s">
        <v>385</v>
      </c>
      <c r="I12" s="224" t="n">
        <v>100</v>
      </c>
      <c r="J12" s="224" t="n">
        <v>400</v>
      </c>
      <c r="K12" s="224" t="n">
        <v>300</v>
      </c>
      <c r="L12" s="214" t="s">
        <v>2</v>
      </c>
    </row>
    <row r="13" s="38" customFormat="true" ht="14.25" hidden="false" customHeight="false" outlineLevel="0" collapsed="false">
      <c r="A13" s="222" t="s">
        <v>618</v>
      </c>
      <c r="B13" s="223" t="n">
        <v>500</v>
      </c>
      <c r="C13" s="224" t="n">
        <v>0</v>
      </c>
      <c r="D13" s="224" t="n">
        <v>100</v>
      </c>
      <c r="E13" s="224" t="n">
        <v>100</v>
      </c>
      <c r="F13" s="224" t="n">
        <v>100</v>
      </c>
      <c r="G13" s="224" t="s">
        <v>385</v>
      </c>
      <c r="H13" s="224" t="n">
        <v>0</v>
      </c>
      <c r="I13" s="224" t="n">
        <v>100</v>
      </c>
      <c r="J13" s="224" t="n">
        <v>100</v>
      </c>
      <c r="K13" s="224" t="n">
        <v>200</v>
      </c>
      <c r="L13" s="214" t="s">
        <v>2</v>
      </c>
    </row>
    <row r="14" s="38" customFormat="true" ht="6" hidden="false" customHeight="true" outlineLevel="0" collapsed="false">
      <c r="A14" s="225" t="s">
        <v>755</v>
      </c>
      <c r="B14" s="225"/>
      <c r="C14" s="225"/>
      <c r="D14" s="225"/>
      <c r="E14" s="225"/>
      <c r="F14" s="225"/>
      <c r="G14" s="225"/>
      <c r="H14" s="225"/>
      <c r="I14" s="225"/>
      <c r="J14" s="225"/>
      <c r="K14" s="225"/>
      <c r="L14" s="214" t="s">
        <v>2</v>
      </c>
    </row>
    <row r="15" s="38" customFormat="true" ht="14.25" hidden="false" customHeight="true" outlineLevel="0" collapsed="false">
      <c r="A15" s="192" t="s">
        <v>756</v>
      </c>
      <c r="B15" s="192"/>
      <c r="C15" s="192"/>
      <c r="D15" s="192"/>
      <c r="E15" s="192"/>
      <c r="F15" s="192"/>
      <c r="G15" s="192"/>
      <c r="H15" s="192"/>
      <c r="I15" s="192"/>
      <c r="J15" s="192"/>
      <c r="K15" s="192"/>
      <c r="L15" s="214" t="s">
        <v>2</v>
      </c>
    </row>
    <row r="16" s="38" customFormat="true" ht="14.25" hidden="false" customHeight="true" outlineLevel="0" collapsed="false">
      <c r="A16" s="192" t="s">
        <v>757</v>
      </c>
      <c r="B16" s="192"/>
      <c r="C16" s="192"/>
      <c r="D16" s="192"/>
      <c r="E16" s="192"/>
      <c r="F16" s="192"/>
      <c r="G16" s="192"/>
      <c r="H16" s="192"/>
      <c r="I16" s="192"/>
      <c r="J16" s="192"/>
      <c r="K16" s="192"/>
      <c r="L16" s="214" t="s">
        <v>2</v>
      </c>
    </row>
    <row r="17" s="38" customFormat="true" ht="14.25" hidden="false" customHeight="true" outlineLevel="0" collapsed="false">
      <c r="A17" s="192" t="s">
        <v>758</v>
      </c>
      <c r="B17" s="192"/>
      <c r="C17" s="192"/>
      <c r="D17" s="192"/>
      <c r="E17" s="192"/>
      <c r="F17" s="192"/>
      <c r="G17" s="192"/>
      <c r="H17" s="192"/>
      <c r="I17" s="192"/>
      <c r="J17" s="192"/>
      <c r="K17" s="192"/>
      <c r="L17" s="214" t="s">
        <v>2</v>
      </c>
    </row>
    <row r="18" s="38" customFormat="true" ht="14.25" hidden="false" customHeight="false" outlineLevel="0" collapsed="false">
      <c r="A18" s="219" t="s">
        <v>9</v>
      </c>
      <c r="B18" s="219" t="s">
        <v>9</v>
      </c>
      <c r="C18" s="219" t="s">
        <v>9</v>
      </c>
      <c r="D18" s="219" t="s">
        <v>9</v>
      </c>
      <c r="E18" s="219" t="s">
        <v>9</v>
      </c>
      <c r="F18" s="219" t="s">
        <v>9</v>
      </c>
      <c r="G18" s="219" t="s">
        <v>9</v>
      </c>
      <c r="H18" s="219" t="s">
        <v>9</v>
      </c>
      <c r="I18" s="219" t="s">
        <v>9</v>
      </c>
      <c r="J18" s="219" t="s">
        <v>9</v>
      </c>
      <c r="K18" s="219" t="s">
        <v>9</v>
      </c>
      <c r="L18" s="214" t="s">
        <v>10</v>
      </c>
    </row>
  </sheetData>
  <mergeCells count="19">
    <mergeCell ref="A1:K1"/>
    <mergeCell ref="A2:K2"/>
    <mergeCell ref="A3:K3"/>
    <mergeCell ref="A4:A7"/>
    <mergeCell ref="B4:B6"/>
    <mergeCell ref="C4:I4"/>
    <mergeCell ref="J4:J6"/>
    <mergeCell ref="K4:K6"/>
    <mergeCell ref="C5:C6"/>
    <mergeCell ref="D5:D6"/>
    <mergeCell ref="E5:E6"/>
    <mergeCell ref="F5:F6"/>
    <mergeCell ref="G5:G6"/>
    <mergeCell ref="H5:I5"/>
    <mergeCell ref="B7:K7"/>
    <mergeCell ref="A14:K14"/>
    <mergeCell ref="A15:K15"/>
    <mergeCell ref="A16:K16"/>
    <mergeCell ref="A17:K17"/>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12" width="90.29"/>
    <col collapsed="false" customWidth="true" hidden="false" outlineLevel="0" max="2" min="2" style="13" width="2.71"/>
    <col collapsed="false" customWidth="false" hidden="false" outlineLevel="0" max="16384" min="3" style="14" width="9.86"/>
  </cols>
  <sheetData>
    <row r="1" s="17" customFormat="true" ht="24.75" hidden="false" customHeight="true" outlineLevel="0" collapsed="false">
      <c r="A1" s="15" t="s">
        <v>11</v>
      </c>
      <c r="B1" s="16" t="s">
        <v>2</v>
      </c>
    </row>
    <row r="2" customFormat="false" ht="22.5" hidden="false" customHeight="true" outlineLevel="0" collapsed="false">
      <c r="A2" s="18" t="s">
        <v>12</v>
      </c>
      <c r="B2" s="16" t="s">
        <v>2</v>
      </c>
    </row>
    <row r="3" customFormat="false" ht="12.75" hidden="false" customHeight="false" outlineLevel="0" collapsed="false">
      <c r="A3" s="19" t="s">
        <v>13</v>
      </c>
      <c r="B3" s="20" t="s">
        <v>2</v>
      </c>
    </row>
    <row r="4" customFormat="false" ht="12.75" hidden="false" customHeight="false" outlineLevel="0" collapsed="false">
      <c r="A4" s="19" t="s">
        <v>14</v>
      </c>
      <c r="B4" s="20" t="s">
        <v>2</v>
      </c>
    </row>
    <row r="5" customFormat="false" ht="12.75" hidden="false" customHeight="false" outlineLevel="0" collapsed="false">
      <c r="A5" s="19" t="s">
        <v>15</v>
      </c>
      <c r="B5" s="20" t="s">
        <v>2</v>
      </c>
    </row>
    <row r="6" customFormat="false" ht="12.75" hidden="false" customHeight="false" outlineLevel="0" collapsed="false">
      <c r="A6" s="21" t="s">
        <v>16</v>
      </c>
      <c r="B6" s="20" t="s">
        <v>2</v>
      </c>
    </row>
    <row r="7" customFormat="false" ht="25.5" hidden="false" customHeight="false" outlineLevel="0" collapsed="false">
      <c r="A7" s="22" t="s">
        <v>17</v>
      </c>
      <c r="B7" s="20" t="s">
        <v>2</v>
      </c>
    </row>
    <row r="8" customFormat="false" ht="12.75" hidden="false" customHeight="false" outlineLevel="0" collapsed="false">
      <c r="A8" s="21" t="s">
        <v>18</v>
      </c>
      <c r="B8" s="20" t="s">
        <v>2</v>
      </c>
    </row>
    <row r="9" customFormat="false" ht="12.75" hidden="false" customHeight="false" outlineLevel="0" collapsed="false">
      <c r="A9" s="21" t="s">
        <v>19</v>
      </c>
      <c r="B9" s="20" t="s">
        <v>2</v>
      </c>
    </row>
    <row r="10" customFormat="false" ht="12.75" hidden="false" customHeight="false" outlineLevel="0" collapsed="false">
      <c r="A10" s="21" t="s">
        <v>20</v>
      </c>
      <c r="B10" s="20" t="s">
        <v>2</v>
      </c>
    </row>
    <row r="11" customFormat="false" ht="12.75" hidden="false" customHeight="false" outlineLevel="0" collapsed="false">
      <c r="A11" s="21" t="s">
        <v>21</v>
      </c>
      <c r="B11" s="20" t="s">
        <v>2</v>
      </c>
    </row>
    <row r="12" customFormat="false" ht="12.75" hidden="false" customHeight="false" outlineLevel="0" collapsed="false">
      <c r="A12" s="23" t="s">
        <v>22</v>
      </c>
      <c r="B12" s="20" t="s">
        <v>2</v>
      </c>
    </row>
    <row r="13" s="25" customFormat="true" ht="20.25" hidden="false" customHeight="true" outlineLevel="0" collapsed="false">
      <c r="A13" s="24" t="s">
        <v>23</v>
      </c>
      <c r="B13" s="20" t="s">
        <v>2</v>
      </c>
    </row>
    <row r="14" customFormat="false" ht="12.75" hidden="false" customHeight="false" outlineLevel="0" collapsed="false">
      <c r="A14" s="26" t="s">
        <v>24</v>
      </c>
      <c r="B14" s="20" t="s">
        <v>2</v>
      </c>
    </row>
    <row r="15" customFormat="false" ht="12.75" hidden="false" customHeight="true" outlineLevel="0" collapsed="false">
      <c r="A15" s="26" t="s">
        <v>25</v>
      </c>
      <c r="B15" s="20" t="s">
        <v>2</v>
      </c>
    </row>
    <row r="16" customFormat="false" ht="12.75" hidden="false" customHeight="true" outlineLevel="0" collapsed="false">
      <c r="A16" s="27" t="s">
        <v>26</v>
      </c>
      <c r="B16" s="20" t="s">
        <v>2</v>
      </c>
    </row>
    <row r="17" customFormat="false" ht="45" hidden="false" customHeight="true" outlineLevel="0" collapsed="false">
      <c r="A17" s="28" t="s">
        <v>27</v>
      </c>
      <c r="B17" s="20" t="s">
        <v>2</v>
      </c>
    </row>
    <row r="18" customFormat="false" ht="19.5" hidden="false" customHeight="true" outlineLevel="0" collapsed="false">
      <c r="A18" s="29" t="s">
        <v>28</v>
      </c>
      <c r="B18" s="16" t="s">
        <v>2</v>
      </c>
    </row>
    <row r="19" s="32" customFormat="true" ht="85.5" hidden="false" customHeight="true" outlineLevel="0" collapsed="false">
      <c r="A19" s="30" t="s">
        <v>29</v>
      </c>
      <c r="B19" s="31" t="s">
        <v>2</v>
      </c>
    </row>
    <row r="20" customFormat="false" ht="67.5" hidden="false" customHeight="true" outlineLevel="0" collapsed="false">
      <c r="A20" s="33" t="s">
        <v>30</v>
      </c>
      <c r="B20" s="16" t="s">
        <v>2</v>
      </c>
    </row>
    <row r="21" s="25" customFormat="true" ht="19.5" hidden="false" customHeight="true" outlineLevel="0" collapsed="false">
      <c r="A21" s="34" t="s">
        <v>31</v>
      </c>
      <c r="B21" s="16" t="s">
        <v>2</v>
      </c>
    </row>
    <row r="22" customFormat="false" ht="46.5" hidden="false" customHeight="true" outlineLevel="0" collapsed="false">
      <c r="A22" s="35" t="s">
        <v>32</v>
      </c>
      <c r="B22" s="16" t="s">
        <v>2</v>
      </c>
    </row>
    <row r="23" customFormat="false" ht="47.25" hidden="false" customHeight="true" outlineLevel="0" collapsed="false">
      <c r="A23" s="35" t="s">
        <v>33</v>
      </c>
      <c r="B23" s="16" t="s">
        <v>2</v>
      </c>
    </row>
    <row r="24" s="25" customFormat="true" ht="19.5" hidden="false" customHeight="true" outlineLevel="0" collapsed="false">
      <c r="A24" s="34" t="s">
        <v>34</v>
      </c>
      <c r="B24" s="16" t="s">
        <v>2</v>
      </c>
    </row>
    <row r="25" customFormat="false" ht="54.75" hidden="false" customHeight="true" outlineLevel="0" collapsed="false">
      <c r="A25" s="35" t="s">
        <v>35</v>
      </c>
      <c r="B25" s="16" t="s">
        <v>2</v>
      </c>
    </row>
    <row r="26" customFormat="false" ht="45" hidden="false" customHeight="true" outlineLevel="0" collapsed="false">
      <c r="A26" s="35" t="s">
        <v>36</v>
      </c>
      <c r="B26" s="16" t="s">
        <v>2</v>
      </c>
    </row>
    <row r="27" customFormat="false" ht="33.75" hidden="false" customHeight="true" outlineLevel="0" collapsed="false">
      <c r="A27" s="36" t="s">
        <v>37</v>
      </c>
      <c r="B27" s="16" t="s">
        <v>2</v>
      </c>
    </row>
    <row r="28" customFormat="false" ht="13.5" hidden="false" customHeight="true" outlineLevel="0" collapsed="false">
      <c r="A28" s="37" t="s">
        <v>9</v>
      </c>
      <c r="B28" s="16" t="s">
        <v>10</v>
      </c>
    </row>
  </sheetData>
  <hyperlinks>
    <hyperlink ref="A1" location="Inhaltsverzeichnis!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Themen &gt; Land-, Forstwirtschaft, Fischerei &gt; Landwirtschaft in Niedersachsen &gt; Agrarstrukturerhebung  &gt; Statistische Berichte&#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ranchen und Unternehmen, Land- und Forstwirtschaft, Fischerei zur Verfügung&#10;www.destatis.de &gt;  Menü &gt; Methoden &gt; Qualität &gt; Qualitätsberichte: Mehr erfahren &gt; Branchen und Unternehmen &gt; Land- und Forstwirtschaft, Fischerei &gt; Strukturerhebung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8" width="101.71"/>
    <col collapsed="false" customWidth="true" hidden="false" outlineLevel="0" max="2" min="2" style="38" width="3.57"/>
    <col collapsed="false" customWidth="false" hidden="false" outlineLevel="0" max="16384" min="3" style="38" width="11.43"/>
  </cols>
  <sheetData>
    <row r="1" s="41" customFormat="true" ht="18" hidden="false" customHeight="false" outlineLevel="0" collapsed="false">
      <c r="A1" s="39" t="s">
        <v>38</v>
      </c>
      <c r="B1" s="40" t="s">
        <v>2</v>
      </c>
    </row>
    <row r="2" s="41" customFormat="true" ht="14.25" hidden="false" customHeight="false" outlineLevel="0" collapsed="false">
      <c r="A2" s="42" t="s">
        <v>39</v>
      </c>
      <c r="B2" s="40" t="s">
        <v>2</v>
      </c>
    </row>
    <row r="3" s="41" customFormat="true" ht="14.25" hidden="false" customHeight="false" outlineLevel="0" collapsed="false">
      <c r="A3" s="42" t="s">
        <v>40</v>
      </c>
      <c r="B3" s="40" t="s">
        <v>2</v>
      </c>
    </row>
    <row r="4" s="41" customFormat="true" ht="14.25" hidden="false" customHeight="false" outlineLevel="0" collapsed="false">
      <c r="A4" s="42" t="s">
        <v>41</v>
      </c>
      <c r="B4" s="40" t="s">
        <v>2</v>
      </c>
    </row>
    <row r="5" s="41" customFormat="true" ht="14.25" hidden="false" customHeight="false" outlineLevel="0" collapsed="false">
      <c r="A5" s="42" t="s">
        <v>42</v>
      </c>
      <c r="B5" s="40" t="s">
        <v>2</v>
      </c>
    </row>
    <row r="6" s="41" customFormat="true" ht="14.25" hidden="false" customHeight="false" outlineLevel="0" collapsed="false">
      <c r="A6" s="42" t="s">
        <v>43</v>
      </c>
      <c r="B6" s="40" t="s">
        <v>2</v>
      </c>
    </row>
    <row r="7" s="41" customFormat="true" ht="14.25" hidden="false" customHeight="false" outlineLevel="0" collapsed="false">
      <c r="A7" s="42" t="s">
        <v>44</v>
      </c>
      <c r="B7" s="40" t="s">
        <v>2</v>
      </c>
    </row>
    <row r="8" s="41" customFormat="true" ht="14.25" hidden="false" customHeight="false" outlineLevel="0" collapsed="false">
      <c r="A8" s="42" t="s">
        <v>45</v>
      </c>
      <c r="B8" s="40" t="s">
        <v>2</v>
      </c>
    </row>
    <row r="9" s="41" customFormat="true" ht="31.5" hidden="false" customHeight="false" outlineLevel="0" collapsed="false">
      <c r="A9" s="43" t="s">
        <v>46</v>
      </c>
      <c r="B9" s="40" t="s">
        <v>2</v>
      </c>
    </row>
    <row r="10" s="41" customFormat="true" ht="34.5" hidden="false" customHeight="true" outlineLevel="0" collapsed="false">
      <c r="A10" s="44" t="s">
        <v>47</v>
      </c>
      <c r="B10" s="40" t="s">
        <v>2</v>
      </c>
    </row>
    <row r="11" s="41" customFormat="true" ht="34.5" hidden="false" customHeight="true" outlineLevel="0" collapsed="false">
      <c r="A11" s="44" t="s">
        <v>48</v>
      </c>
      <c r="B11" s="40" t="s">
        <v>2</v>
      </c>
    </row>
    <row r="12" s="41" customFormat="true" ht="34.5" hidden="false" customHeight="true" outlineLevel="0" collapsed="false">
      <c r="A12" s="44" t="s">
        <v>49</v>
      </c>
      <c r="B12" s="40" t="s">
        <v>2</v>
      </c>
    </row>
    <row r="13" s="41" customFormat="true" ht="49.5" hidden="false" customHeight="true" outlineLevel="0" collapsed="false">
      <c r="A13" s="44" t="s">
        <v>50</v>
      </c>
      <c r="B13" s="40" t="s">
        <v>2</v>
      </c>
    </row>
    <row r="14" customFormat="false" ht="49.5" hidden="false" customHeight="true" outlineLevel="0" collapsed="false">
      <c r="A14" s="44" t="s">
        <v>51</v>
      </c>
      <c r="B14" s="40" t="s">
        <v>2</v>
      </c>
    </row>
    <row r="15" customFormat="false" ht="49.5" hidden="false" customHeight="true" outlineLevel="0" collapsed="false">
      <c r="A15" s="44" t="s">
        <v>52</v>
      </c>
      <c r="B15" s="40" t="s">
        <v>2</v>
      </c>
    </row>
    <row r="16" customFormat="false" ht="49.5" hidden="false" customHeight="true" outlineLevel="0" collapsed="false">
      <c r="A16" s="44" t="s">
        <v>53</v>
      </c>
      <c r="B16" s="40" t="s">
        <v>2</v>
      </c>
    </row>
    <row r="17" customFormat="false" ht="14.25" hidden="false" customHeight="false" outlineLevel="0" collapsed="false">
      <c r="A17" s="45" t="s">
        <v>9</v>
      </c>
      <c r="B17" s="11" t="s">
        <v>10</v>
      </c>
    </row>
  </sheetData>
  <hyperlinks>
    <hyperlink ref="A2" location="Vorbemerkungen!A2" display=" Vorbemerkungen"/>
    <hyperlink ref="A3" location="Vorbemerkungen!A12" display="1 Rechtsgrundlagen"/>
    <hyperlink ref="A4" location="Vorbemerkungen!A18" display="2 Aufbau der Erhebung"/>
    <hyperlink ref="A5" location="Vorbemerkungen!A40" display="3 Berichtskreis"/>
    <hyperlink ref="A6" location="Vorbemerkungen!A58" display="4 Vergleichbarkeit"/>
    <hyperlink ref="A7" location="Vorbemerkungen!A66" display="5 Verwendete Begriffe und Definitionen − Umrechnungsschlüssel für Großvieheinheiten"/>
    <hyperlink ref="A8" location="Vorbemerkungen!A317" display="6 Rundungsdifferenzen"/>
    <hyperlink ref="A10" location="'0102.3 R'!A1" display="0102.3 R Landwirtschaftliche Betriebe mit ökologisch bewirtschafteten Flächen 2023 nach jeweiligen ökologischen Flächen und Anbaukulturen"/>
    <hyperlink ref="A11" location="'0201.2 R'!A1" display="0201.2 R Landwirtschaftliche Betriebe mit ökologischer Viehhaltung und Viehbestand am 1. März 2023 nach Tierarten"/>
    <hyperlink ref="A12" location="'0250 R'!A1" display="0250 R Landwirtschaftliche Betriebe mit ökologischer Viehhaltung  am 1. März 2023 nach Tierarten und Bestandsgrößenklassen"/>
    <hyperlink ref="A13" location="'0301 R_Öko_Betriebe_Fläche_BWA'!A1" display="0301 R Landwirtschaftliche Betriebe mit ökologischem Landbau 2023 nach dem Grad der Umstellung, nach Größenklassen der landwirtschaftlich genutzten Fläche (LF), Rechtsform und sozialökonomischen Betriebstypen sowie der betriebswirtschaftlichen Ausrichtung "/>
    <hyperlink ref="A14" location="'0302 R_Öko_Arb.kr_nachRechtsf.'!A1" display="0302 R Landwirtschaftliche Betriebe mit ökologischem Landbau 2023 nach der Anzahl der Arbeitskräfte und Arbeitsleistung, nach Größenklassen der landwirtschaftlich genutzten Fläche (LF) sowie Rechtsform und sozialökonomischen Betriebstypen"/>
    <hyperlink ref="A15" location="'0303 R_Öko_Pacht_nachFläche_BWA'!A1" display="0303 R Landwirtschaftliche Betriebe mit ökologischem Landbau 2023 nach Pachtfläche und Pachtentgelt, nach Größenklassen der landwirtschaftlich genutzten Fläche (LF) und der betriebswirtschaftlichen Ausrichtung"/>
    <hyperlink ref="A16" location="'620 R_Öko_Betriebsl_Ausbildun'!A1" display="0620 R Landwirtschaftliche Berufsbildung mit dem höchsten Abschluss der Betriebsleitung/Geschäftsführung und berufliche Weiterbildung in landwirtschaftlichen Betrieben 2023 mit ökologischer Wirtschaftsweis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6" width="92.57"/>
    <col collapsed="false" customWidth="true" hidden="false" outlineLevel="0" max="2" min="2" style="47" width="4.14"/>
    <col collapsed="false" customWidth="false" hidden="false" outlineLevel="0" max="16384" min="3" style="48" width="11.29"/>
  </cols>
  <sheetData>
    <row r="1" s="51" customFormat="true" ht="24.75" hidden="false" customHeight="true" outlineLevel="0" collapsed="false">
      <c r="A1" s="49" t="s">
        <v>11</v>
      </c>
      <c r="B1" s="50" t="s">
        <v>2</v>
      </c>
    </row>
    <row r="2" customFormat="false" ht="23.25" hidden="false" customHeight="true" outlineLevel="0" collapsed="false">
      <c r="A2" s="52" t="s">
        <v>54</v>
      </c>
      <c r="B2" s="50" t="s">
        <v>2</v>
      </c>
    </row>
    <row r="3" customFormat="false" ht="49.5" hidden="false" customHeight="true" outlineLevel="0" collapsed="false">
      <c r="A3" s="53" t="s">
        <v>55</v>
      </c>
      <c r="B3" s="50" t="s">
        <v>2</v>
      </c>
    </row>
    <row r="4" customFormat="false" ht="123.75" hidden="false" customHeight="true" outlineLevel="0" collapsed="false">
      <c r="A4" s="53" t="s">
        <v>56</v>
      </c>
      <c r="B4" s="50" t="s">
        <v>2</v>
      </c>
    </row>
    <row r="5" customFormat="false" ht="47.25" hidden="false" customHeight="true" outlineLevel="0" collapsed="false">
      <c r="A5" s="53" t="s">
        <v>57</v>
      </c>
      <c r="B5" s="50" t="s">
        <v>2</v>
      </c>
    </row>
    <row r="6" customFormat="false" ht="108" hidden="false" customHeight="true" outlineLevel="0" collapsed="false">
      <c r="A6" s="53" t="s">
        <v>58</v>
      </c>
      <c r="B6" s="50" t="s">
        <v>2</v>
      </c>
    </row>
    <row r="7" s="38" customFormat="true" ht="88.5" hidden="false" customHeight="true" outlineLevel="0" collapsed="false">
      <c r="A7" s="53" t="s">
        <v>59</v>
      </c>
      <c r="B7" s="50" t="s">
        <v>2</v>
      </c>
    </row>
    <row r="8" customFormat="false" ht="33.75" hidden="false" customHeight="true" outlineLevel="0" collapsed="false">
      <c r="A8" s="53" t="s">
        <v>60</v>
      </c>
      <c r="B8" s="50" t="s">
        <v>2</v>
      </c>
    </row>
    <row r="9" customFormat="false" ht="48" hidden="false" customHeight="true" outlineLevel="0" collapsed="false">
      <c r="A9" s="53" t="s">
        <v>61</v>
      </c>
      <c r="B9" s="50" t="s">
        <v>2</v>
      </c>
    </row>
    <row r="10" customFormat="false" ht="35.25" hidden="false" customHeight="true" outlineLevel="0" collapsed="false">
      <c r="A10" s="54" t="s">
        <v>62</v>
      </c>
      <c r="B10" s="50" t="s">
        <v>2</v>
      </c>
    </row>
    <row r="11" customFormat="false" ht="79.5" hidden="false" customHeight="true" outlineLevel="0" collapsed="false">
      <c r="A11" s="55" t="s">
        <v>63</v>
      </c>
      <c r="B11" s="50" t="s">
        <v>2</v>
      </c>
    </row>
    <row r="12" customFormat="false" ht="24" hidden="false" customHeight="true" outlineLevel="0" collapsed="false">
      <c r="A12" s="56" t="s">
        <v>64</v>
      </c>
      <c r="B12" s="50" t="s">
        <v>2</v>
      </c>
    </row>
    <row r="13" customFormat="false" ht="14.25" hidden="false" customHeight="false" outlineLevel="0" collapsed="false">
      <c r="A13" s="55" t="s">
        <v>65</v>
      </c>
      <c r="B13" s="50" t="s">
        <v>2</v>
      </c>
    </row>
    <row r="14" customFormat="false" ht="25.5" hidden="false" customHeight="false" outlineLevel="0" collapsed="false">
      <c r="A14" s="53" t="s">
        <v>66</v>
      </c>
      <c r="B14" s="50" t="s">
        <v>2</v>
      </c>
    </row>
    <row r="15" customFormat="false" ht="38.25" hidden="false" customHeight="false" outlineLevel="0" collapsed="false">
      <c r="A15" s="55" t="s">
        <v>67</v>
      </c>
      <c r="B15" s="50" t="s">
        <v>2</v>
      </c>
    </row>
    <row r="16" customFormat="false" ht="25.5" hidden="false" customHeight="false" outlineLevel="0" collapsed="false">
      <c r="A16" s="53" t="s">
        <v>68</v>
      </c>
      <c r="B16" s="50" t="s">
        <v>2</v>
      </c>
    </row>
    <row r="17" customFormat="false" ht="65.25" hidden="false" customHeight="true" outlineLevel="0" collapsed="false">
      <c r="A17" s="53" t="s">
        <v>69</v>
      </c>
      <c r="B17" s="50" t="s">
        <v>2</v>
      </c>
    </row>
    <row r="18" customFormat="false" ht="24" hidden="false" customHeight="true" outlineLevel="0" collapsed="false">
      <c r="A18" s="57" t="s">
        <v>41</v>
      </c>
      <c r="B18" s="50" t="s">
        <v>2</v>
      </c>
    </row>
    <row r="19" customFormat="false" ht="25.5" hidden="false" customHeight="false" outlineLevel="0" collapsed="false">
      <c r="A19" s="58" t="s">
        <v>70</v>
      </c>
      <c r="B19" s="50" t="s">
        <v>2</v>
      </c>
    </row>
    <row r="20" customFormat="false" ht="14.25" hidden="false" customHeight="false" outlineLevel="0" collapsed="false">
      <c r="A20" s="59" t="s">
        <v>71</v>
      </c>
      <c r="B20" s="50" t="s">
        <v>2</v>
      </c>
    </row>
    <row r="21" customFormat="false" ht="14.25" hidden="false" customHeight="false" outlineLevel="0" collapsed="false">
      <c r="A21" s="59" t="s">
        <v>72</v>
      </c>
      <c r="B21" s="50" t="s">
        <v>2</v>
      </c>
    </row>
    <row r="22" customFormat="false" ht="14.25" hidden="false" customHeight="false" outlineLevel="0" collapsed="false">
      <c r="A22" s="59" t="s">
        <v>73</v>
      </c>
      <c r="B22" s="50" t="s">
        <v>2</v>
      </c>
    </row>
    <row r="23" customFormat="false" ht="14.25" hidden="false" customHeight="false" outlineLevel="0" collapsed="false">
      <c r="A23" s="59" t="s">
        <v>74</v>
      </c>
      <c r="B23" s="50" t="s">
        <v>2</v>
      </c>
    </row>
    <row r="24" customFormat="false" ht="14.25" hidden="false" customHeight="false" outlineLevel="0" collapsed="false">
      <c r="A24" s="59" t="s">
        <v>75</v>
      </c>
      <c r="B24" s="50" t="s">
        <v>2</v>
      </c>
    </row>
    <row r="25" customFormat="false" ht="14.25" hidden="false" customHeight="false" outlineLevel="0" collapsed="false">
      <c r="A25" s="59" t="s">
        <v>76</v>
      </c>
      <c r="B25" s="50" t="s">
        <v>2</v>
      </c>
    </row>
    <row r="26" customFormat="false" ht="14.25" hidden="false" customHeight="false" outlineLevel="0" collapsed="false">
      <c r="A26" s="59" t="s">
        <v>77</v>
      </c>
      <c r="B26" s="50" t="s">
        <v>2</v>
      </c>
    </row>
    <row r="27" customFormat="false" ht="14.25" hidden="false" customHeight="false" outlineLevel="0" collapsed="false">
      <c r="A27" s="59" t="s">
        <v>78</v>
      </c>
      <c r="B27" s="50" t="s">
        <v>2</v>
      </c>
    </row>
    <row r="28" customFormat="false" ht="14.25" hidden="false" customHeight="false" outlineLevel="0" collapsed="false">
      <c r="A28" s="59" t="s">
        <v>79</v>
      </c>
      <c r="B28" s="50" t="s">
        <v>2</v>
      </c>
    </row>
    <row r="29" customFormat="false" ht="14.25" hidden="false" customHeight="false" outlineLevel="0" collapsed="false">
      <c r="A29" s="59" t="s">
        <v>80</v>
      </c>
      <c r="B29" s="50" t="s">
        <v>2</v>
      </c>
    </row>
    <row r="30" customFormat="false" ht="14.25" hidden="false" customHeight="false" outlineLevel="0" collapsed="false">
      <c r="A30" s="59" t="s">
        <v>81</v>
      </c>
      <c r="B30" s="50" t="s">
        <v>2</v>
      </c>
    </row>
    <row r="31" customFormat="false" ht="14.25" hidden="false" customHeight="false" outlineLevel="0" collapsed="false">
      <c r="A31" s="59" t="s">
        <v>82</v>
      </c>
      <c r="B31" s="50" t="s">
        <v>2</v>
      </c>
    </row>
    <row r="32" customFormat="false" ht="14.25" hidden="false" customHeight="false" outlineLevel="0" collapsed="false">
      <c r="A32" s="59" t="s">
        <v>83</v>
      </c>
      <c r="B32" s="50" t="s">
        <v>2</v>
      </c>
    </row>
    <row r="33" customFormat="false" ht="16.5" hidden="false" customHeight="true" outlineLevel="0" collapsed="false">
      <c r="A33" s="59" t="s">
        <v>84</v>
      </c>
      <c r="B33" s="50" t="s">
        <v>2</v>
      </c>
    </row>
    <row r="34" customFormat="false" ht="48" hidden="false" customHeight="true" outlineLevel="0" collapsed="false">
      <c r="A34" s="60" t="s">
        <v>85</v>
      </c>
      <c r="B34" s="50" t="s">
        <v>2</v>
      </c>
    </row>
    <row r="35" customFormat="false" ht="25.5" hidden="false" customHeight="false" outlineLevel="0" collapsed="false">
      <c r="A35" s="60" t="s">
        <v>86</v>
      </c>
      <c r="B35" s="50" t="s">
        <v>2</v>
      </c>
    </row>
    <row r="36" customFormat="false" ht="14.25" hidden="false" customHeight="false" outlineLevel="0" collapsed="false">
      <c r="A36" s="61" t="s">
        <v>87</v>
      </c>
      <c r="B36" s="50" t="s">
        <v>2</v>
      </c>
    </row>
    <row r="37" customFormat="false" ht="14.25" hidden="false" customHeight="false" outlineLevel="0" collapsed="false">
      <c r="A37" s="62" t="s">
        <v>88</v>
      </c>
      <c r="B37" s="50" t="s">
        <v>2</v>
      </c>
    </row>
    <row r="38" customFormat="false" ht="38.25" hidden="false" customHeight="true" outlineLevel="0" collapsed="false">
      <c r="A38" s="63" t="s">
        <v>89</v>
      </c>
      <c r="B38" s="50" t="s">
        <v>2</v>
      </c>
    </row>
    <row r="39" customFormat="false" ht="52.5" hidden="false" customHeight="true" outlineLevel="0" collapsed="false">
      <c r="A39" s="61" t="s">
        <v>90</v>
      </c>
      <c r="B39" s="50" t="s">
        <v>2</v>
      </c>
    </row>
    <row r="40" customFormat="false" ht="24" hidden="false" customHeight="true" outlineLevel="0" collapsed="false">
      <c r="A40" s="57" t="s">
        <v>91</v>
      </c>
      <c r="B40" s="50" t="s">
        <v>2</v>
      </c>
    </row>
    <row r="41" customFormat="false" ht="30.75" hidden="false" customHeight="true" outlineLevel="0" collapsed="false">
      <c r="A41" s="60" t="s">
        <v>92</v>
      </c>
      <c r="B41" s="50" t="s">
        <v>2</v>
      </c>
    </row>
    <row r="42" customFormat="false" ht="14.25" hidden="false" customHeight="false" outlineLevel="0" collapsed="false">
      <c r="A42" s="60" t="s">
        <v>93</v>
      </c>
      <c r="B42" s="50" t="s">
        <v>2</v>
      </c>
    </row>
    <row r="43" customFormat="false" ht="25.5" hidden="false" customHeight="false" outlineLevel="0" collapsed="false">
      <c r="A43" s="64" t="s">
        <v>94</v>
      </c>
      <c r="B43" s="50" t="s">
        <v>2</v>
      </c>
    </row>
    <row r="44" customFormat="false" ht="14.25" hidden="false" customHeight="false" outlineLevel="0" collapsed="false">
      <c r="A44" s="65" t="s">
        <v>95</v>
      </c>
      <c r="B44" s="50" t="s">
        <v>2</v>
      </c>
    </row>
    <row r="45" customFormat="false" ht="14.25" hidden="false" customHeight="false" outlineLevel="0" collapsed="false">
      <c r="A45" s="65" t="s">
        <v>96</v>
      </c>
      <c r="B45" s="50" t="s">
        <v>2</v>
      </c>
    </row>
    <row r="46" customFormat="false" ht="14.25" hidden="false" customHeight="false" outlineLevel="0" collapsed="false">
      <c r="A46" s="65" t="s">
        <v>97</v>
      </c>
      <c r="B46" s="50" t="s">
        <v>2</v>
      </c>
    </row>
    <row r="47" customFormat="false" ht="14.25" hidden="false" customHeight="false" outlineLevel="0" collapsed="false">
      <c r="A47" s="65" t="s">
        <v>98</v>
      </c>
      <c r="B47" s="50" t="s">
        <v>2</v>
      </c>
    </row>
    <row r="48" customFormat="false" ht="14.25" hidden="false" customHeight="false" outlineLevel="0" collapsed="false">
      <c r="A48" s="65" t="s">
        <v>99</v>
      </c>
      <c r="B48" s="50" t="s">
        <v>2</v>
      </c>
    </row>
    <row r="49" customFormat="false" ht="14.25" hidden="false" customHeight="false" outlineLevel="0" collapsed="false">
      <c r="A49" s="65" t="s">
        <v>100</v>
      </c>
      <c r="B49" s="50" t="s">
        <v>2</v>
      </c>
    </row>
    <row r="50" customFormat="false" ht="14.25" hidden="false" customHeight="false" outlineLevel="0" collapsed="false">
      <c r="A50" s="65" t="s">
        <v>101</v>
      </c>
      <c r="B50" s="50" t="s">
        <v>2</v>
      </c>
    </row>
    <row r="51" customFormat="false" ht="14.25" hidden="false" customHeight="false" outlineLevel="0" collapsed="false">
      <c r="A51" s="65" t="s">
        <v>102</v>
      </c>
      <c r="B51" s="50" t="s">
        <v>2</v>
      </c>
    </row>
    <row r="52" customFormat="false" ht="14.25" hidden="false" customHeight="false" outlineLevel="0" collapsed="false">
      <c r="A52" s="65" t="s">
        <v>103</v>
      </c>
      <c r="B52" s="50" t="s">
        <v>2</v>
      </c>
    </row>
    <row r="53" customFormat="false" ht="14.25" hidden="false" customHeight="false" outlineLevel="0" collapsed="false">
      <c r="A53" s="65" t="s">
        <v>104</v>
      </c>
      <c r="B53" s="50" t="s">
        <v>2</v>
      </c>
    </row>
    <row r="54" customFormat="false" ht="14.25" hidden="false" customHeight="false" outlineLevel="0" collapsed="false">
      <c r="A54" s="65" t="s">
        <v>105</v>
      </c>
      <c r="B54" s="50" t="s">
        <v>2</v>
      </c>
    </row>
    <row r="55" customFormat="false" ht="14.25" hidden="false" customHeight="false" outlineLevel="0" collapsed="false">
      <c r="A55" s="65" t="s">
        <v>106</v>
      </c>
      <c r="B55" s="50" t="s">
        <v>2</v>
      </c>
    </row>
    <row r="56" customFormat="false" ht="14.25" hidden="false" customHeight="false" outlineLevel="0" collapsed="false">
      <c r="A56" s="65" t="s">
        <v>107</v>
      </c>
      <c r="B56" s="50" t="s">
        <v>2</v>
      </c>
    </row>
    <row r="57" customFormat="false" ht="27.75" hidden="false" customHeight="true" outlineLevel="0" collapsed="false">
      <c r="A57" s="65" t="s">
        <v>108</v>
      </c>
      <c r="B57" s="50" t="s">
        <v>2</v>
      </c>
    </row>
    <row r="58" customFormat="false" ht="24" hidden="false" customHeight="true" outlineLevel="0" collapsed="false">
      <c r="A58" s="57" t="s">
        <v>43</v>
      </c>
      <c r="B58" s="50" t="s">
        <v>2</v>
      </c>
    </row>
    <row r="59" customFormat="false" ht="159.75" hidden="false" customHeight="true" outlineLevel="0" collapsed="false">
      <c r="A59" s="60" t="s">
        <v>109</v>
      </c>
      <c r="B59" s="50" t="s">
        <v>2</v>
      </c>
    </row>
    <row r="60" customFormat="false" ht="98.25" hidden="false" customHeight="true" outlineLevel="0" collapsed="false">
      <c r="A60" s="59" t="s">
        <v>110</v>
      </c>
      <c r="B60" s="50" t="s">
        <v>2</v>
      </c>
    </row>
    <row r="61" customFormat="false" ht="27.75" hidden="false" customHeight="true" outlineLevel="0" collapsed="false">
      <c r="A61" s="59" t="s">
        <v>111</v>
      </c>
      <c r="B61" s="50" t="s">
        <v>2</v>
      </c>
    </row>
    <row r="62" customFormat="false" ht="69.75" hidden="false" customHeight="true" outlineLevel="0" collapsed="false">
      <c r="A62" s="59" t="s">
        <v>112</v>
      </c>
      <c r="B62" s="50" t="s">
        <v>2</v>
      </c>
    </row>
    <row r="63" customFormat="false" ht="80.25" hidden="false" customHeight="true" outlineLevel="0" collapsed="false">
      <c r="A63" s="59" t="s">
        <v>113</v>
      </c>
      <c r="B63" s="50" t="s">
        <v>2</v>
      </c>
    </row>
    <row r="64" customFormat="false" ht="48" hidden="false" customHeight="true" outlineLevel="0" collapsed="false">
      <c r="A64" s="60" t="s">
        <v>114</v>
      </c>
      <c r="B64" s="50" t="s">
        <v>2</v>
      </c>
    </row>
    <row r="65" customFormat="false" ht="52.5" hidden="false" customHeight="true" outlineLevel="0" collapsed="false">
      <c r="A65" s="66" t="s">
        <v>115</v>
      </c>
      <c r="B65" s="50" t="s">
        <v>2</v>
      </c>
    </row>
    <row r="66" s="68" customFormat="true" ht="24" hidden="false" customHeight="true" outlineLevel="0" collapsed="false">
      <c r="A66" s="67" t="s">
        <v>116</v>
      </c>
      <c r="B66" s="50" t="s">
        <v>2</v>
      </c>
    </row>
    <row r="67" s="68" customFormat="true" ht="24" hidden="false" customHeight="true" outlineLevel="0" collapsed="false">
      <c r="A67" s="67" t="s">
        <v>117</v>
      </c>
      <c r="B67" s="50" t="s">
        <v>2</v>
      </c>
    </row>
    <row r="68" customFormat="false" ht="60.75" hidden="false" customHeight="true" outlineLevel="0" collapsed="false">
      <c r="A68" s="60" t="s">
        <v>118</v>
      </c>
      <c r="B68" s="50" t="s">
        <v>2</v>
      </c>
    </row>
    <row r="69" customFormat="false" ht="79.5" hidden="false" customHeight="true" outlineLevel="0" collapsed="false">
      <c r="A69" s="60" t="s">
        <v>119</v>
      </c>
      <c r="B69" s="50" t="s">
        <v>2</v>
      </c>
    </row>
    <row r="70" customFormat="false" ht="24" hidden="false" customHeight="true" outlineLevel="0" collapsed="false">
      <c r="A70" s="67" t="s">
        <v>120</v>
      </c>
      <c r="B70" s="50" t="s">
        <v>2</v>
      </c>
    </row>
    <row r="71" customFormat="false" ht="54" hidden="false" customHeight="true" outlineLevel="0" collapsed="false">
      <c r="A71" s="60" t="s">
        <v>121</v>
      </c>
      <c r="B71" s="50" t="s">
        <v>2</v>
      </c>
    </row>
    <row r="72" customFormat="false" ht="24" hidden="false" customHeight="true" outlineLevel="0" collapsed="false">
      <c r="A72" s="67" t="s">
        <v>122</v>
      </c>
      <c r="B72" s="50" t="s">
        <v>2</v>
      </c>
    </row>
    <row r="73" customFormat="false" ht="14.25" hidden="false" customHeight="false" outlineLevel="0" collapsed="false">
      <c r="A73" s="69" t="s">
        <v>123</v>
      </c>
      <c r="B73" s="50" t="s">
        <v>2</v>
      </c>
    </row>
    <row r="74" customFormat="false" ht="14.25" hidden="false" customHeight="false" outlineLevel="0" collapsed="false">
      <c r="A74" s="70" t="s">
        <v>124</v>
      </c>
      <c r="B74" s="50" t="s">
        <v>2</v>
      </c>
    </row>
    <row r="75" customFormat="false" ht="14.25" hidden="false" customHeight="false" outlineLevel="0" collapsed="false">
      <c r="A75" s="71" t="s">
        <v>125</v>
      </c>
      <c r="B75" s="50" t="s">
        <v>2</v>
      </c>
    </row>
    <row r="76" customFormat="false" ht="14.25" hidden="false" customHeight="false" outlineLevel="0" collapsed="false">
      <c r="A76" s="70" t="s">
        <v>126</v>
      </c>
      <c r="B76" s="50" t="s">
        <v>2</v>
      </c>
    </row>
    <row r="77" customFormat="false" ht="48" hidden="false" customHeight="true" outlineLevel="0" collapsed="false">
      <c r="A77" s="71" t="s">
        <v>127</v>
      </c>
      <c r="B77" s="50" t="s">
        <v>2</v>
      </c>
    </row>
    <row r="78" customFormat="false" ht="14.25" hidden="false" customHeight="false" outlineLevel="0" collapsed="false">
      <c r="A78" s="69" t="s">
        <v>128</v>
      </c>
      <c r="B78" s="50" t="s">
        <v>2</v>
      </c>
    </row>
    <row r="79" customFormat="false" ht="14.25" hidden="false" customHeight="false" outlineLevel="0" collapsed="false">
      <c r="A79" s="70" t="s">
        <v>129</v>
      </c>
      <c r="B79" s="50" t="s">
        <v>2</v>
      </c>
    </row>
    <row r="80" customFormat="false" ht="38.25" hidden="false" customHeight="false" outlineLevel="0" collapsed="false">
      <c r="A80" s="71" t="s">
        <v>130</v>
      </c>
      <c r="B80" s="50" t="s">
        <v>2</v>
      </c>
    </row>
    <row r="81" customFormat="false" ht="14.25" hidden="false" customHeight="false" outlineLevel="0" collapsed="false">
      <c r="A81" s="70" t="s">
        <v>131</v>
      </c>
      <c r="B81" s="50" t="s">
        <v>2</v>
      </c>
    </row>
    <row r="82" customFormat="false" ht="54" hidden="false" customHeight="true" outlineLevel="0" collapsed="false">
      <c r="A82" s="71" t="s">
        <v>132</v>
      </c>
      <c r="B82" s="50" t="s">
        <v>2</v>
      </c>
    </row>
    <row r="83" customFormat="false" ht="24" hidden="false" customHeight="true" outlineLevel="0" collapsed="false">
      <c r="A83" s="67" t="s">
        <v>133</v>
      </c>
      <c r="B83" s="50" t="s">
        <v>2</v>
      </c>
    </row>
    <row r="84" customFormat="false" ht="63.75" hidden="false" customHeight="false" outlineLevel="0" collapsed="false">
      <c r="A84" s="60" t="s">
        <v>134</v>
      </c>
      <c r="B84" s="50" t="s">
        <v>2</v>
      </c>
    </row>
    <row r="85" customFormat="false" ht="14.25" hidden="false" customHeight="false" outlineLevel="0" collapsed="false">
      <c r="A85" s="72" t="s">
        <v>135</v>
      </c>
      <c r="B85" s="50" t="s">
        <v>2</v>
      </c>
    </row>
    <row r="86" customFormat="false" ht="14.25" hidden="false" customHeight="false" outlineLevel="0" collapsed="false">
      <c r="A86" s="59" t="s">
        <v>136</v>
      </c>
      <c r="B86" s="50" t="s">
        <v>2</v>
      </c>
    </row>
    <row r="87" customFormat="false" ht="14.25" hidden="false" customHeight="false" outlineLevel="0" collapsed="false">
      <c r="A87" s="59" t="s">
        <v>137</v>
      </c>
      <c r="B87" s="50" t="s">
        <v>2</v>
      </c>
    </row>
    <row r="88" customFormat="false" ht="27.75" hidden="false" customHeight="true" outlineLevel="0" collapsed="false">
      <c r="A88" s="59" t="s">
        <v>138</v>
      </c>
      <c r="B88" s="50" t="s">
        <v>2</v>
      </c>
    </row>
    <row r="89" s="73" customFormat="true" ht="15" hidden="false" customHeight="false" outlineLevel="0" collapsed="false">
      <c r="A89" s="69" t="s">
        <v>139</v>
      </c>
      <c r="B89" s="50" t="s">
        <v>2</v>
      </c>
    </row>
    <row r="90" customFormat="false" ht="48" hidden="false" customHeight="true" outlineLevel="0" collapsed="false">
      <c r="A90" s="60" t="s">
        <v>140</v>
      </c>
      <c r="B90" s="50" t="s">
        <v>2</v>
      </c>
    </row>
    <row r="91" customFormat="false" ht="14.25" hidden="false" customHeight="false" outlineLevel="0" collapsed="false">
      <c r="A91" s="69" t="s">
        <v>141</v>
      </c>
      <c r="B91" s="50" t="s">
        <v>2</v>
      </c>
    </row>
    <row r="92" customFormat="false" ht="48" hidden="false" customHeight="true" outlineLevel="0" collapsed="false">
      <c r="A92" s="60" t="s">
        <v>142</v>
      </c>
      <c r="B92" s="50" t="s">
        <v>2</v>
      </c>
    </row>
    <row r="93" customFormat="false" ht="39" hidden="false" customHeight="true" outlineLevel="0" collapsed="false">
      <c r="A93" s="60" t="s">
        <v>143</v>
      </c>
      <c r="B93" s="50" t="s">
        <v>2</v>
      </c>
    </row>
    <row r="94" customFormat="false" ht="24" hidden="false" customHeight="true" outlineLevel="0" collapsed="false">
      <c r="A94" s="67" t="s">
        <v>144</v>
      </c>
      <c r="B94" s="50" t="s">
        <v>2</v>
      </c>
    </row>
    <row r="95" customFormat="false" ht="25.5" hidden="false" customHeight="false" outlineLevel="0" collapsed="false">
      <c r="A95" s="60" t="s">
        <v>145</v>
      </c>
      <c r="B95" s="50" t="s">
        <v>2</v>
      </c>
    </row>
    <row r="96" customFormat="false" ht="14.25" hidden="false" customHeight="false" outlineLevel="0" collapsed="false">
      <c r="A96" s="59" t="s">
        <v>146</v>
      </c>
      <c r="B96" s="50" t="s">
        <v>2</v>
      </c>
    </row>
    <row r="97" customFormat="false" ht="27.75" hidden="false" customHeight="true" outlineLevel="0" collapsed="false">
      <c r="A97" s="59" t="s">
        <v>147</v>
      </c>
      <c r="B97" s="50" t="s">
        <v>2</v>
      </c>
    </row>
    <row r="98" s="68" customFormat="true" ht="24" hidden="false" customHeight="true" outlineLevel="0" collapsed="false">
      <c r="A98" s="67" t="s">
        <v>148</v>
      </c>
      <c r="B98" s="50" t="s">
        <v>2</v>
      </c>
    </row>
    <row r="99" customFormat="false" ht="73.5" hidden="false" customHeight="true" outlineLevel="0" collapsed="false">
      <c r="A99" s="60" t="s">
        <v>149</v>
      </c>
      <c r="B99" s="50" t="s">
        <v>2</v>
      </c>
    </row>
    <row r="100" customFormat="false" ht="49.5" hidden="false" customHeight="true" outlineLevel="0" collapsed="false">
      <c r="A100" s="60" t="s">
        <v>150</v>
      </c>
      <c r="B100" s="50" t="s">
        <v>2</v>
      </c>
    </row>
    <row r="101" s="68" customFormat="true" ht="24" hidden="false" customHeight="true" outlineLevel="0" collapsed="false">
      <c r="A101" s="67" t="s">
        <v>151</v>
      </c>
      <c r="B101" s="50" t="s">
        <v>2</v>
      </c>
    </row>
    <row r="102" customFormat="false" ht="33.75" hidden="false" customHeight="true" outlineLevel="0" collapsed="false">
      <c r="A102" s="60" t="s">
        <v>152</v>
      </c>
      <c r="B102" s="50" t="s">
        <v>2</v>
      </c>
    </row>
    <row r="103" customFormat="false" ht="69.75" hidden="false" customHeight="true" outlineLevel="0" collapsed="false">
      <c r="A103" s="60" t="s">
        <v>153</v>
      </c>
      <c r="B103" s="50" t="s">
        <v>2</v>
      </c>
    </row>
    <row r="104" s="68" customFormat="true" ht="24" hidden="false" customHeight="true" outlineLevel="0" collapsed="false">
      <c r="A104" s="67" t="s">
        <v>154</v>
      </c>
      <c r="B104" s="50" t="s">
        <v>2</v>
      </c>
    </row>
    <row r="105" customFormat="false" ht="48" hidden="false" customHeight="true" outlineLevel="0" collapsed="false">
      <c r="A105" s="60" t="s">
        <v>155</v>
      </c>
      <c r="B105" s="50" t="s">
        <v>2</v>
      </c>
    </row>
    <row r="106" customFormat="false" ht="33.75" hidden="false" customHeight="true" outlineLevel="0" collapsed="false">
      <c r="A106" s="60" t="s">
        <v>156</v>
      </c>
      <c r="B106" s="50" t="s">
        <v>2</v>
      </c>
    </row>
    <row r="107" customFormat="false" ht="25.5" hidden="false" customHeight="false" outlineLevel="0" collapsed="false">
      <c r="A107" s="59" t="s">
        <v>157</v>
      </c>
      <c r="B107" s="50" t="s">
        <v>2</v>
      </c>
    </row>
    <row r="108" customFormat="false" ht="14.25" hidden="false" customHeight="false" outlineLevel="0" collapsed="false">
      <c r="A108" s="59" t="s">
        <v>158</v>
      </c>
      <c r="B108" s="50" t="s">
        <v>2</v>
      </c>
    </row>
    <row r="109" customFormat="false" ht="33.75" hidden="false" customHeight="true" outlineLevel="0" collapsed="false">
      <c r="A109" s="59" t="s">
        <v>159</v>
      </c>
      <c r="B109" s="50" t="s">
        <v>2</v>
      </c>
    </row>
    <row r="110" customFormat="false" ht="33.75" hidden="false" customHeight="true" outlineLevel="0" collapsed="false">
      <c r="A110" s="60" t="s">
        <v>160</v>
      </c>
      <c r="B110" s="50" t="s">
        <v>2</v>
      </c>
    </row>
    <row r="111" customFormat="false" ht="79.5" hidden="false" customHeight="true" outlineLevel="0" collapsed="false">
      <c r="A111" s="60" t="s">
        <v>161</v>
      </c>
      <c r="B111" s="50" t="s">
        <v>2</v>
      </c>
    </row>
    <row r="112" s="68" customFormat="true" ht="24" hidden="false" customHeight="true" outlineLevel="0" collapsed="false">
      <c r="A112" s="67" t="s">
        <v>162</v>
      </c>
      <c r="B112" s="50" t="s">
        <v>2</v>
      </c>
    </row>
    <row r="113" s="68" customFormat="true" ht="24" hidden="false" customHeight="true" outlineLevel="0" collapsed="false">
      <c r="A113" s="67" t="s">
        <v>163</v>
      </c>
      <c r="B113" s="50" t="s">
        <v>2</v>
      </c>
    </row>
    <row r="114" customFormat="false" ht="69.75" hidden="false" customHeight="true" outlineLevel="0" collapsed="false">
      <c r="A114" s="60" t="s">
        <v>164</v>
      </c>
      <c r="B114" s="50" t="s">
        <v>2</v>
      </c>
    </row>
    <row r="115" s="68" customFormat="true" ht="24" hidden="false" customHeight="true" outlineLevel="0" collapsed="false">
      <c r="A115" s="67" t="s">
        <v>165</v>
      </c>
      <c r="B115" s="50" t="s">
        <v>2</v>
      </c>
    </row>
    <row r="116" customFormat="false" ht="14.25" hidden="false" customHeight="false" outlineLevel="0" collapsed="false">
      <c r="A116" s="60" t="s">
        <v>166</v>
      </c>
      <c r="B116" s="50" t="s">
        <v>2</v>
      </c>
    </row>
    <row r="117" customFormat="false" ht="14.25" hidden="false" customHeight="false" outlineLevel="0" collapsed="false">
      <c r="A117" s="59" t="s">
        <v>167</v>
      </c>
      <c r="B117" s="50" t="s">
        <v>2</v>
      </c>
    </row>
    <row r="118" customFormat="false" ht="14.25" hidden="false" customHeight="false" outlineLevel="0" collapsed="false">
      <c r="A118" s="59" t="s">
        <v>168</v>
      </c>
      <c r="B118" s="50" t="s">
        <v>2</v>
      </c>
    </row>
    <row r="119" customFormat="false" ht="14.25" hidden="false" customHeight="false" outlineLevel="0" collapsed="false">
      <c r="A119" s="59" t="s">
        <v>169</v>
      </c>
      <c r="B119" s="50" t="s">
        <v>2</v>
      </c>
    </row>
    <row r="120" customFormat="false" ht="14.25" hidden="false" customHeight="false" outlineLevel="0" collapsed="false">
      <c r="A120" s="59" t="s">
        <v>170</v>
      </c>
      <c r="B120" s="50" t="s">
        <v>2</v>
      </c>
    </row>
    <row r="121" customFormat="false" ht="39.75" hidden="false" customHeight="true" outlineLevel="0" collapsed="false">
      <c r="A121" s="59" t="s">
        <v>171</v>
      </c>
      <c r="B121" s="50" t="s">
        <v>2</v>
      </c>
    </row>
    <row r="122" s="68" customFormat="true" ht="24" hidden="false" customHeight="true" outlineLevel="0" collapsed="false">
      <c r="A122" s="67" t="s">
        <v>172</v>
      </c>
      <c r="B122" s="50" t="s">
        <v>2</v>
      </c>
    </row>
    <row r="123" customFormat="false" ht="25.5" hidden="false" customHeight="false" outlineLevel="0" collapsed="false">
      <c r="A123" s="60" t="s">
        <v>173</v>
      </c>
      <c r="B123" s="50" t="s">
        <v>2</v>
      </c>
    </row>
    <row r="124" customFormat="false" ht="38.25" hidden="false" customHeight="false" outlineLevel="0" collapsed="false">
      <c r="A124" s="59" t="s">
        <v>174</v>
      </c>
      <c r="B124" s="50" t="s">
        <v>2</v>
      </c>
    </row>
    <row r="125" customFormat="false" ht="29.25" hidden="false" customHeight="true" outlineLevel="0" collapsed="false">
      <c r="A125" s="59" t="s">
        <v>175</v>
      </c>
      <c r="B125" s="50" t="s">
        <v>2</v>
      </c>
    </row>
    <row r="126" customFormat="false" ht="25.5" hidden="false" customHeight="false" outlineLevel="0" collapsed="false">
      <c r="A126" s="59" t="s">
        <v>176</v>
      </c>
      <c r="B126" s="50" t="s">
        <v>2</v>
      </c>
    </row>
    <row r="127" customFormat="false" ht="39.75" hidden="false" customHeight="true" outlineLevel="0" collapsed="false">
      <c r="A127" s="59" t="s">
        <v>177</v>
      </c>
      <c r="B127" s="50" t="s">
        <v>2</v>
      </c>
    </row>
    <row r="128" s="68" customFormat="true" ht="24" hidden="false" customHeight="true" outlineLevel="0" collapsed="false">
      <c r="A128" s="67" t="s">
        <v>178</v>
      </c>
      <c r="B128" s="50" t="s">
        <v>2</v>
      </c>
    </row>
    <row r="129" customFormat="false" ht="73.5" hidden="false" customHeight="true" outlineLevel="0" collapsed="false">
      <c r="A129" s="60" t="s">
        <v>179</v>
      </c>
      <c r="B129" s="50" t="s">
        <v>2</v>
      </c>
    </row>
    <row r="130" customFormat="false" ht="14.25" hidden="false" customHeight="false" outlineLevel="0" collapsed="false">
      <c r="A130" s="69" t="s">
        <v>180</v>
      </c>
      <c r="B130" s="50" t="s">
        <v>2</v>
      </c>
    </row>
    <row r="131" customFormat="false" ht="33.75" hidden="false" customHeight="true" outlineLevel="0" collapsed="false">
      <c r="A131" s="60" t="s">
        <v>181</v>
      </c>
      <c r="B131" s="50" t="s">
        <v>2</v>
      </c>
    </row>
    <row r="132" customFormat="false" ht="14.25" hidden="false" customHeight="false" outlineLevel="0" collapsed="false">
      <c r="A132" s="69" t="s">
        <v>182</v>
      </c>
      <c r="B132" s="50" t="s">
        <v>2</v>
      </c>
    </row>
    <row r="133" customFormat="false" ht="14.25" hidden="false" customHeight="false" outlineLevel="0" collapsed="false">
      <c r="A133" s="60" t="s">
        <v>183</v>
      </c>
      <c r="B133" s="50" t="s">
        <v>2</v>
      </c>
    </row>
    <row r="134" customFormat="false" ht="25.5" hidden="false" customHeight="false" outlineLevel="0" collapsed="false">
      <c r="A134" s="59" t="s">
        <v>184</v>
      </c>
      <c r="B134" s="50" t="s">
        <v>2</v>
      </c>
    </row>
    <row r="135" customFormat="false" ht="14.25" hidden="false" customHeight="false" outlineLevel="0" collapsed="false">
      <c r="A135" s="59" t="s">
        <v>185</v>
      </c>
      <c r="B135" s="50" t="s">
        <v>2</v>
      </c>
    </row>
    <row r="136" customFormat="false" ht="14.25" hidden="false" customHeight="false" outlineLevel="0" collapsed="false">
      <c r="A136" s="59" t="s">
        <v>186</v>
      </c>
      <c r="B136" s="50" t="s">
        <v>2</v>
      </c>
    </row>
    <row r="137" customFormat="false" ht="25.5" hidden="false" customHeight="false" outlineLevel="0" collapsed="false">
      <c r="A137" s="59" t="s">
        <v>187</v>
      </c>
      <c r="B137" s="50" t="s">
        <v>2</v>
      </c>
    </row>
    <row r="138" customFormat="false" ht="33.75" hidden="false" customHeight="true" outlineLevel="0" collapsed="false">
      <c r="A138" s="59" t="s">
        <v>188</v>
      </c>
      <c r="B138" s="50" t="s">
        <v>2</v>
      </c>
    </row>
    <row r="139" customFormat="false" ht="14.25" hidden="false" customHeight="false" outlineLevel="0" collapsed="false">
      <c r="A139" s="69" t="s">
        <v>189</v>
      </c>
      <c r="B139" s="50" t="s">
        <v>2</v>
      </c>
    </row>
    <row r="140" customFormat="false" ht="48" hidden="false" customHeight="true" outlineLevel="0" collapsed="false">
      <c r="A140" s="60" t="s">
        <v>190</v>
      </c>
      <c r="B140" s="50" t="s">
        <v>2</v>
      </c>
    </row>
    <row r="141" customFormat="false" ht="14.25" hidden="false" customHeight="false" outlineLevel="0" collapsed="false">
      <c r="A141" s="69" t="s">
        <v>191</v>
      </c>
      <c r="B141" s="50" t="s">
        <v>2</v>
      </c>
    </row>
    <row r="142" customFormat="false" ht="33.75" hidden="false" customHeight="true" outlineLevel="0" collapsed="false">
      <c r="A142" s="60" t="s">
        <v>192</v>
      </c>
      <c r="B142" s="50" t="s">
        <v>2</v>
      </c>
    </row>
    <row r="143" customFormat="false" ht="14.25" hidden="false" customHeight="false" outlineLevel="0" collapsed="false">
      <c r="A143" s="69" t="s">
        <v>193</v>
      </c>
      <c r="B143" s="50" t="s">
        <v>2</v>
      </c>
    </row>
    <row r="144" customFormat="false" ht="33.75" hidden="false" customHeight="true" outlineLevel="0" collapsed="false">
      <c r="A144" s="60" t="s">
        <v>194</v>
      </c>
      <c r="B144" s="50" t="s">
        <v>2</v>
      </c>
    </row>
    <row r="145" customFormat="false" ht="14.25" hidden="false" customHeight="false" outlineLevel="0" collapsed="false">
      <c r="A145" s="69" t="s">
        <v>195</v>
      </c>
      <c r="B145" s="50" t="s">
        <v>2</v>
      </c>
    </row>
    <row r="146" customFormat="false" ht="78" hidden="false" customHeight="true" outlineLevel="0" collapsed="false">
      <c r="A146" s="60" t="s">
        <v>196</v>
      </c>
      <c r="B146" s="50" t="s">
        <v>2</v>
      </c>
    </row>
    <row r="147" customFormat="false" ht="14.25" hidden="false" customHeight="false" outlineLevel="0" collapsed="false">
      <c r="A147" s="69" t="s">
        <v>197</v>
      </c>
      <c r="B147" s="50" t="s">
        <v>2</v>
      </c>
    </row>
    <row r="148" customFormat="false" ht="60.75" hidden="false" customHeight="true" outlineLevel="0" collapsed="false">
      <c r="A148" s="60" t="s">
        <v>198</v>
      </c>
      <c r="B148" s="50" t="s">
        <v>2</v>
      </c>
    </row>
    <row r="149" customFormat="false" ht="14.25" hidden="false" customHeight="false" outlineLevel="0" collapsed="false">
      <c r="A149" s="69" t="s">
        <v>199</v>
      </c>
      <c r="B149" s="50" t="s">
        <v>2</v>
      </c>
    </row>
    <row r="150" customFormat="false" ht="39.75" hidden="false" customHeight="true" outlineLevel="0" collapsed="false">
      <c r="A150" s="60" t="s">
        <v>200</v>
      </c>
      <c r="B150" s="50" t="s">
        <v>2</v>
      </c>
    </row>
    <row r="151" customFormat="false" ht="24" hidden="false" customHeight="true" outlineLevel="0" collapsed="false">
      <c r="A151" s="67" t="s">
        <v>201</v>
      </c>
      <c r="B151" s="50" t="s">
        <v>2</v>
      </c>
    </row>
    <row r="152" customFormat="false" ht="54.75" hidden="false" customHeight="true" outlineLevel="0" collapsed="false">
      <c r="A152" s="60" t="s">
        <v>202</v>
      </c>
      <c r="B152" s="50" t="s">
        <v>2</v>
      </c>
    </row>
    <row r="153" customFormat="false" ht="66" hidden="false" customHeight="true" outlineLevel="0" collapsed="false">
      <c r="A153" s="60" t="s">
        <v>203</v>
      </c>
      <c r="B153" s="50" t="s">
        <v>2</v>
      </c>
    </row>
    <row r="154" customFormat="false" ht="24" hidden="false" customHeight="true" outlineLevel="0" collapsed="false">
      <c r="A154" s="67" t="s">
        <v>204</v>
      </c>
      <c r="B154" s="50" t="s">
        <v>2</v>
      </c>
    </row>
    <row r="155" s="74" customFormat="true" ht="12.75" hidden="false" customHeight="false" outlineLevel="0" collapsed="false">
      <c r="A155" s="60" t="s">
        <v>205</v>
      </c>
      <c r="B155" s="50" t="s">
        <v>2</v>
      </c>
    </row>
    <row r="156" s="74" customFormat="true" ht="12.75" hidden="false" customHeight="false" outlineLevel="0" collapsed="false">
      <c r="A156" s="59" t="s">
        <v>206</v>
      </c>
      <c r="B156" s="50" t="s">
        <v>2</v>
      </c>
    </row>
    <row r="157" s="74" customFormat="true" ht="25.5" hidden="false" customHeight="false" outlineLevel="0" collapsed="false">
      <c r="A157" s="75" t="s">
        <v>207</v>
      </c>
      <c r="B157" s="50" t="s">
        <v>2</v>
      </c>
    </row>
    <row r="158" s="74" customFormat="true" ht="12.75" hidden="false" customHeight="false" outlineLevel="0" collapsed="false">
      <c r="A158" s="59" t="s">
        <v>208</v>
      </c>
      <c r="B158" s="50" t="s">
        <v>2</v>
      </c>
    </row>
    <row r="159" s="74" customFormat="true" ht="27" hidden="false" customHeight="true" outlineLevel="0" collapsed="false">
      <c r="A159" s="75" t="s">
        <v>209</v>
      </c>
      <c r="B159" s="50" t="s">
        <v>2</v>
      </c>
    </row>
    <row r="160" s="74" customFormat="true" ht="12.75" hidden="false" customHeight="false" outlineLevel="0" collapsed="false">
      <c r="A160" s="59" t="s">
        <v>210</v>
      </c>
      <c r="B160" s="50" t="s">
        <v>2</v>
      </c>
    </row>
    <row r="161" s="74" customFormat="true" ht="12.75" hidden="false" customHeight="false" outlineLevel="0" collapsed="false">
      <c r="A161" s="75" t="s">
        <v>211</v>
      </c>
      <c r="B161" s="50" t="s">
        <v>2</v>
      </c>
    </row>
    <row r="162" s="74" customFormat="true" ht="12.75" hidden="false" customHeight="false" outlineLevel="0" collapsed="false">
      <c r="A162" s="59" t="s">
        <v>212</v>
      </c>
      <c r="B162" s="50" t="s">
        <v>2</v>
      </c>
    </row>
    <row r="163" s="74" customFormat="true" ht="12.75" hidden="false" customHeight="false" outlineLevel="0" collapsed="false">
      <c r="A163" s="59" t="s">
        <v>213</v>
      </c>
      <c r="B163" s="50" t="s">
        <v>2</v>
      </c>
    </row>
    <row r="164" s="74" customFormat="true" ht="25.5" hidden="false" customHeight="false" outlineLevel="0" collapsed="false">
      <c r="A164" s="75" t="s">
        <v>214</v>
      </c>
      <c r="B164" s="50" t="s">
        <v>2</v>
      </c>
    </row>
    <row r="165" s="74" customFormat="true" ht="12.75" hidden="false" customHeight="false" outlineLevel="0" collapsed="false">
      <c r="A165" s="59" t="s">
        <v>215</v>
      </c>
      <c r="B165" s="50" t="s">
        <v>2</v>
      </c>
    </row>
    <row r="166" s="74" customFormat="true" ht="12.75" hidden="false" customHeight="false" outlineLevel="0" collapsed="false">
      <c r="A166" s="75" t="s">
        <v>216</v>
      </c>
      <c r="B166" s="50" t="s">
        <v>2</v>
      </c>
    </row>
    <row r="167" s="74" customFormat="true" ht="12.75" hidden="false" customHeight="false" outlineLevel="0" collapsed="false">
      <c r="A167" s="59" t="s">
        <v>217</v>
      </c>
      <c r="B167" s="50" t="s">
        <v>2</v>
      </c>
    </row>
    <row r="168" s="74" customFormat="true" ht="21" hidden="false" customHeight="true" outlineLevel="0" collapsed="false">
      <c r="A168" s="75" t="s">
        <v>218</v>
      </c>
      <c r="B168" s="50" t="s">
        <v>2</v>
      </c>
    </row>
    <row r="169" s="74" customFormat="true" ht="27.75" hidden="false" customHeight="true" outlineLevel="0" collapsed="false">
      <c r="A169" s="60" t="s">
        <v>219</v>
      </c>
      <c r="B169" s="50" t="s">
        <v>2</v>
      </c>
    </row>
    <row r="170" customFormat="false" ht="24" hidden="false" customHeight="true" outlineLevel="0" collapsed="false">
      <c r="A170" s="67" t="s">
        <v>220</v>
      </c>
      <c r="B170" s="50" t="s">
        <v>2</v>
      </c>
    </row>
    <row r="171" customFormat="false" ht="72.75" hidden="false" customHeight="true" outlineLevel="0" collapsed="false">
      <c r="A171" s="60" t="s">
        <v>221</v>
      </c>
      <c r="B171" s="50" t="s">
        <v>2</v>
      </c>
    </row>
    <row r="172" customFormat="false" ht="24" hidden="false" customHeight="true" outlineLevel="0" collapsed="false">
      <c r="A172" s="67" t="s">
        <v>222</v>
      </c>
      <c r="B172" s="50" t="s">
        <v>2</v>
      </c>
    </row>
    <row r="173" customFormat="false" ht="48" hidden="false" customHeight="true" outlineLevel="0" collapsed="false">
      <c r="A173" s="60" t="s">
        <v>223</v>
      </c>
      <c r="B173" s="50" t="s">
        <v>2</v>
      </c>
    </row>
    <row r="174" customFormat="false" ht="24" hidden="false" customHeight="true" outlineLevel="0" collapsed="false">
      <c r="A174" s="67" t="s">
        <v>224</v>
      </c>
      <c r="B174" s="50" t="s">
        <v>2</v>
      </c>
    </row>
    <row r="175" customFormat="false" ht="24" hidden="false" customHeight="true" outlineLevel="0" collapsed="false">
      <c r="A175" s="67" t="s">
        <v>225</v>
      </c>
      <c r="B175" s="50" t="s">
        <v>2</v>
      </c>
    </row>
    <row r="176" customFormat="false" ht="60.75" hidden="false" customHeight="true" outlineLevel="0" collapsed="false">
      <c r="A176" s="60" t="s">
        <v>226</v>
      </c>
      <c r="B176" s="50" t="s">
        <v>2</v>
      </c>
    </row>
    <row r="177" customFormat="false" ht="14.25" hidden="false" customHeight="false" outlineLevel="0" collapsed="false">
      <c r="A177" s="76" t="s">
        <v>227</v>
      </c>
      <c r="B177" s="50" t="s">
        <v>2</v>
      </c>
    </row>
    <row r="178" customFormat="false" ht="33.75" hidden="false" customHeight="true" outlineLevel="0" collapsed="false">
      <c r="A178" s="59" t="s">
        <v>228</v>
      </c>
      <c r="B178" s="50" t="s">
        <v>2</v>
      </c>
    </row>
    <row r="179" customFormat="false" ht="14.25" hidden="false" customHeight="false" outlineLevel="0" collapsed="false">
      <c r="A179" s="77" t="s">
        <v>229</v>
      </c>
      <c r="B179" s="50" t="s">
        <v>2</v>
      </c>
    </row>
    <row r="180" customFormat="false" ht="48" hidden="false" customHeight="true" outlineLevel="0" collapsed="false">
      <c r="A180" s="78" t="s">
        <v>230</v>
      </c>
      <c r="B180" s="50" t="s">
        <v>2</v>
      </c>
    </row>
    <row r="181" customFormat="false" ht="14.25" hidden="false" customHeight="false" outlineLevel="0" collapsed="false">
      <c r="A181" s="77" t="s">
        <v>231</v>
      </c>
      <c r="B181" s="50" t="s">
        <v>2</v>
      </c>
    </row>
    <row r="182" customFormat="false" ht="61.5" hidden="false" customHeight="true" outlineLevel="0" collapsed="false">
      <c r="A182" s="78" t="s">
        <v>232</v>
      </c>
      <c r="B182" s="50" t="s">
        <v>2</v>
      </c>
    </row>
    <row r="183" customFormat="false" ht="14.25" hidden="false" customHeight="false" outlineLevel="0" collapsed="false">
      <c r="A183" s="77" t="s">
        <v>233</v>
      </c>
      <c r="B183" s="50" t="s">
        <v>2</v>
      </c>
    </row>
    <row r="184" customFormat="false" ht="33.75" hidden="false" customHeight="true" outlineLevel="0" collapsed="false">
      <c r="A184" s="78" t="s">
        <v>234</v>
      </c>
      <c r="B184" s="50" t="s">
        <v>2</v>
      </c>
    </row>
    <row r="185" customFormat="false" ht="14.25" hidden="false" customHeight="false" outlineLevel="0" collapsed="false">
      <c r="A185" s="76" t="s">
        <v>235</v>
      </c>
      <c r="B185" s="50" t="s">
        <v>2</v>
      </c>
    </row>
    <row r="186" customFormat="false" ht="14.25" hidden="false" customHeight="false" outlineLevel="0" collapsed="false">
      <c r="A186" s="79" t="s">
        <v>236</v>
      </c>
      <c r="B186" s="50" t="s">
        <v>2</v>
      </c>
    </row>
    <row r="187" customFormat="false" ht="14.25" hidden="false" customHeight="false" outlineLevel="0" collapsed="false">
      <c r="A187" s="77" t="s">
        <v>237</v>
      </c>
      <c r="B187" s="50" t="s">
        <v>2</v>
      </c>
    </row>
    <row r="188" customFormat="false" ht="21" hidden="false" customHeight="true" outlineLevel="0" collapsed="false">
      <c r="A188" s="78" t="s">
        <v>238</v>
      </c>
      <c r="B188" s="50" t="s">
        <v>2</v>
      </c>
    </row>
    <row r="189" customFormat="false" ht="14.25" hidden="false" customHeight="false" outlineLevel="0" collapsed="false">
      <c r="A189" s="77" t="s">
        <v>239</v>
      </c>
      <c r="B189" s="50" t="s">
        <v>2</v>
      </c>
    </row>
    <row r="190" customFormat="false" ht="21" hidden="false" customHeight="true" outlineLevel="0" collapsed="false">
      <c r="A190" s="78" t="s">
        <v>240</v>
      </c>
      <c r="B190" s="50" t="s">
        <v>2</v>
      </c>
    </row>
    <row r="191" customFormat="false" ht="14.25" hidden="false" customHeight="false" outlineLevel="0" collapsed="false">
      <c r="A191" s="77" t="s">
        <v>241</v>
      </c>
      <c r="B191" s="50" t="s">
        <v>2</v>
      </c>
    </row>
    <row r="192" customFormat="false" ht="33.75" hidden="false" customHeight="true" outlineLevel="0" collapsed="false">
      <c r="A192" s="78" t="s">
        <v>242</v>
      </c>
      <c r="B192" s="50" t="s">
        <v>2</v>
      </c>
    </row>
    <row r="193" customFormat="false" ht="14.25" hidden="false" customHeight="false" outlineLevel="0" collapsed="false">
      <c r="A193" s="76" t="s">
        <v>243</v>
      </c>
      <c r="B193" s="50" t="s">
        <v>2</v>
      </c>
    </row>
    <row r="194" customFormat="false" ht="14.25" hidden="false" customHeight="false" outlineLevel="0" collapsed="false">
      <c r="A194" s="79" t="s">
        <v>244</v>
      </c>
      <c r="B194" s="50" t="s">
        <v>2</v>
      </c>
    </row>
    <row r="195" customFormat="false" ht="14.25" hidden="false" customHeight="false" outlineLevel="0" collapsed="false">
      <c r="A195" s="77" t="s">
        <v>245</v>
      </c>
      <c r="B195" s="50" t="s">
        <v>2</v>
      </c>
    </row>
    <row r="196" customFormat="false" ht="33.75" hidden="false" customHeight="true" outlineLevel="0" collapsed="false">
      <c r="A196" s="78" t="s">
        <v>246</v>
      </c>
      <c r="B196" s="50" t="s">
        <v>2</v>
      </c>
    </row>
    <row r="197" customFormat="false" ht="14.25" hidden="false" customHeight="false" outlineLevel="0" collapsed="false">
      <c r="A197" s="77" t="s">
        <v>247</v>
      </c>
      <c r="B197" s="50" t="s">
        <v>2</v>
      </c>
    </row>
    <row r="198" customFormat="false" ht="14.25" hidden="false" customHeight="false" outlineLevel="0" collapsed="false">
      <c r="A198" s="78" t="s">
        <v>248</v>
      </c>
      <c r="B198" s="50" t="s">
        <v>2</v>
      </c>
    </row>
    <row r="199" customFormat="false" ht="14.25" hidden="false" customHeight="false" outlineLevel="0" collapsed="false">
      <c r="A199" s="77" t="s">
        <v>249</v>
      </c>
      <c r="B199" s="50" t="s">
        <v>2</v>
      </c>
    </row>
    <row r="200" customFormat="false" ht="14.25" hidden="false" customHeight="false" outlineLevel="0" collapsed="false">
      <c r="A200" s="78" t="s">
        <v>250</v>
      </c>
      <c r="B200" s="50" t="s">
        <v>2</v>
      </c>
    </row>
    <row r="201" customFormat="false" ht="14.25" hidden="false" customHeight="false" outlineLevel="0" collapsed="false">
      <c r="A201" s="77" t="s">
        <v>251</v>
      </c>
      <c r="B201" s="50" t="s">
        <v>2</v>
      </c>
    </row>
    <row r="202" customFormat="false" ht="14.25" hidden="false" customHeight="false" outlineLevel="0" collapsed="false">
      <c r="A202" s="78" t="s">
        <v>252</v>
      </c>
      <c r="B202" s="50" t="s">
        <v>2</v>
      </c>
    </row>
    <row r="203" customFormat="false" ht="14.25" hidden="false" customHeight="false" outlineLevel="0" collapsed="false">
      <c r="A203" s="77" t="s">
        <v>253</v>
      </c>
      <c r="B203" s="50" t="s">
        <v>2</v>
      </c>
    </row>
    <row r="204" customFormat="false" ht="33.75" hidden="false" customHeight="true" outlineLevel="0" collapsed="false">
      <c r="A204" s="78" t="s">
        <v>254</v>
      </c>
      <c r="B204" s="50" t="s">
        <v>2</v>
      </c>
    </row>
    <row r="205" customFormat="false" ht="27" hidden="false" customHeight="true" outlineLevel="0" collapsed="false">
      <c r="A205" s="78" t="s">
        <v>255</v>
      </c>
      <c r="B205" s="50" t="s">
        <v>2</v>
      </c>
    </row>
    <row r="206" customFormat="false" ht="14.25" hidden="false" customHeight="false" outlineLevel="0" collapsed="false">
      <c r="A206" s="76" t="s">
        <v>256</v>
      </c>
      <c r="B206" s="50" t="s">
        <v>2</v>
      </c>
    </row>
    <row r="207" customFormat="false" ht="14.25" hidden="false" customHeight="false" outlineLevel="0" collapsed="false">
      <c r="A207" s="79" t="s">
        <v>244</v>
      </c>
      <c r="B207" s="50" t="s">
        <v>2</v>
      </c>
    </row>
    <row r="208" s="80" customFormat="true" ht="14.25" hidden="false" customHeight="false" outlineLevel="0" collapsed="false">
      <c r="A208" s="77" t="s">
        <v>257</v>
      </c>
      <c r="B208" s="50" t="s">
        <v>2</v>
      </c>
    </row>
    <row r="209" customFormat="false" ht="33.75" hidden="false" customHeight="true" outlineLevel="0" collapsed="false">
      <c r="A209" s="78" t="s">
        <v>258</v>
      </c>
      <c r="B209" s="50" t="s">
        <v>2</v>
      </c>
    </row>
    <row r="210" s="80" customFormat="true" ht="14.25" hidden="false" customHeight="false" outlineLevel="0" collapsed="false">
      <c r="A210" s="77" t="s">
        <v>259</v>
      </c>
      <c r="B210" s="50" t="s">
        <v>2</v>
      </c>
    </row>
    <row r="211" customFormat="false" ht="33.75" hidden="false" customHeight="true" outlineLevel="0" collapsed="false">
      <c r="A211" s="78" t="s">
        <v>260</v>
      </c>
      <c r="B211" s="50" t="s">
        <v>2</v>
      </c>
    </row>
    <row r="212" customFormat="false" ht="14.25" hidden="false" customHeight="false" outlineLevel="0" collapsed="false">
      <c r="A212" s="76" t="s">
        <v>261</v>
      </c>
      <c r="B212" s="50" t="s">
        <v>2</v>
      </c>
    </row>
    <row r="213" customFormat="false" ht="14.25" hidden="false" customHeight="false" outlineLevel="0" collapsed="false">
      <c r="A213" s="79" t="s">
        <v>244</v>
      </c>
      <c r="B213" s="50" t="s">
        <v>2</v>
      </c>
    </row>
    <row r="214" s="80" customFormat="true" ht="21" hidden="false" customHeight="true" outlineLevel="0" collapsed="false">
      <c r="A214" s="77" t="s">
        <v>262</v>
      </c>
      <c r="B214" s="50" t="s">
        <v>2</v>
      </c>
    </row>
    <row r="215" s="80" customFormat="true" ht="14.25" hidden="false" customHeight="false" outlineLevel="0" collapsed="false">
      <c r="A215" s="77" t="s">
        <v>263</v>
      </c>
      <c r="B215" s="50" t="s">
        <v>2</v>
      </c>
    </row>
    <row r="216" customFormat="false" ht="21" hidden="false" customHeight="true" outlineLevel="0" collapsed="false">
      <c r="A216" s="78" t="s">
        <v>264</v>
      </c>
      <c r="B216" s="50" t="s">
        <v>2</v>
      </c>
    </row>
    <row r="217" s="80" customFormat="true" ht="14.25" hidden="false" customHeight="false" outlineLevel="0" collapsed="false">
      <c r="A217" s="77" t="s">
        <v>265</v>
      </c>
      <c r="B217" s="50" t="s">
        <v>2</v>
      </c>
    </row>
    <row r="218" customFormat="false" ht="33.75" hidden="false" customHeight="true" outlineLevel="0" collapsed="false">
      <c r="A218" s="78" t="s">
        <v>266</v>
      </c>
      <c r="B218" s="50" t="s">
        <v>2</v>
      </c>
    </row>
    <row r="219" s="80" customFormat="true" ht="14.25" hidden="false" customHeight="false" outlineLevel="0" collapsed="false">
      <c r="A219" s="77" t="s">
        <v>267</v>
      </c>
      <c r="B219" s="50" t="s">
        <v>2</v>
      </c>
    </row>
    <row r="220" customFormat="false" ht="33.75" hidden="false" customHeight="true" outlineLevel="0" collapsed="false">
      <c r="A220" s="78" t="s">
        <v>268</v>
      </c>
      <c r="B220" s="50" t="s">
        <v>2</v>
      </c>
    </row>
    <row r="221" customFormat="false" ht="14.25" hidden="false" customHeight="false" outlineLevel="0" collapsed="false">
      <c r="A221" s="76" t="s">
        <v>269</v>
      </c>
      <c r="B221" s="50" t="s">
        <v>2</v>
      </c>
    </row>
    <row r="222" customFormat="false" ht="33.75" hidden="false" customHeight="true" outlineLevel="0" collapsed="false">
      <c r="A222" s="75" t="s">
        <v>270</v>
      </c>
      <c r="B222" s="50" t="s">
        <v>2</v>
      </c>
    </row>
    <row r="223" customFormat="false" ht="24" hidden="false" customHeight="true" outlineLevel="0" collapsed="false">
      <c r="A223" s="67" t="s">
        <v>271</v>
      </c>
      <c r="B223" s="50" t="s">
        <v>2</v>
      </c>
    </row>
    <row r="224" customFormat="false" ht="14.25" hidden="false" customHeight="false" outlineLevel="0" collapsed="false">
      <c r="A224" s="79" t="s">
        <v>272</v>
      </c>
      <c r="B224" s="50" t="s">
        <v>2</v>
      </c>
    </row>
    <row r="225" s="81" customFormat="true" ht="127.5" hidden="false" customHeight="false" outlineLevel="0" collapsed="false">
      <c r="A225" s="58" t="s">
        <v>273</v>
      </c>
      <c r="B225" s="50" t="s">
        <v>2</v>
      </c>
    </row>
    <row r="226" customFormat="false" ht="14.25" hidden="false" customHeight="false" outlineLevel="0" collapsed="false">
      <c r="A226" s="76" t="s">
        <v>274</v>
      </c>
      <c r="B226" s="50" t="s">
        <v>2</v>
      </c>
    </row>
    <row r="227" customFormat="false" ht="14.25" hidden="false" customHeight="false" outlineLevel="0" collapsed="false">
      <c r="A227" s="76" t="s">
        <v>275</v>
      </c>
      <c r="B227" s="50" t="s">
        <v>2</v>
      </c>
    </row>
    <row r="228" customFormat="false" ht="14.25" hidden="false" customHeight="false" outlineLevel="0" collapsed="false">
      <c r="A228" s="79" t="s">
        <v>276</v>
      </c>
      <c r="B228" s="50" t="s">
        <v>2</v>
      </c>
    </row>
    <row r="229" customFormat="false" ht="14.25" hidden="false" customHeight="false" outlineLevel="0" collapsed="false">
      <c r="A229" s="79" t="s">
        <v>277</v>
      </c>
      <c r="B229" s="50" t="s">
        <v>2</v>
      </c>
    </row>
    <row r="230" customFormat="false" ht="14.25" hidden="false" customHeight="false" outlineLevel="0" collapsed="false">
      <c r="A230" s="79" t="s">
        <v>278</v>
      </c>
      <c r="B230" s="50" t="s">
        <v>2</v>
      </c>
    </row>
    <row r="231" customFormat="false" ht="14.25" hidden="false" customHeight="false" outlineLevel="0" collapsed="false">
      <c r="A231" s="79" t="s">
        <v>279</v>
      </c>
      <c r="B231" s="50" t="s">
        <v>2</v>
      </c>
    </row>
    <row r="232" customFormat="false" ht="14.25" hidden="false" customHeight="false" outlineLevel="0" collapsed="false">
      <c r="A232" s="79" t="s">
        <v>280</v>
      </c>
      <c r="B232" s="50" t="s">
        <v>2</v>
      </c>
    </row>
    <row r="233" customFormat="false" ht="14.25" hidden="false" customHeight="false" outlineLevel="0" collapsed="false">
      <c r="A233" s="79" t="s">
        <v>281</v>
      </c>
      <c r="B233" s="50" t="s">
        <v>2</v>
      </c>
    </row>
    <row r="234" customFormat="false" ht="14.25" hidden="false" customHeight="false" outlineLevel="0" collapsed="false">
      <c r="A234" s="79" t="s">
        <v>282</v>
      </c>
      <c r="B234" s="50" t="s">
        <v>2</v>
      </c>
    </row>
    <row r="235" customFormat="false" ht="14.25" hidden="false" customHeight="false" outlineLevel="0" collapsed="false">
      <c r="A235" s="79" t="s">
        <v>283</v>
      </c>
      <c r="B235" s="50" t="s">
        <v>2</v>
      </c>
    </row>
    <row r="236" customFormat="false" ht="14.25" hidden="false" customHeight="false" outlineLevel="0" collapsed="false">
      <c r="A236" s="79" t="s">
        <v>284</v>
      </c>
      <c r="B236" s="50" t="s">
        <v>2</v>
      </c>
    </row>
    <row r="237" customFormat="false" ht="14.25" hidden="false" customHeight="false" outlineLevel="0" collapsed="false">
      <c r="A237" s="79" t="s">
        <v>285</v>
      </c>
      <c r="B237" s="50" t="s">
        <v>2</v>
      </c>
    </row>
    <row r="238" customFormat="false" ht="14.25" hidden="false" customHeight="false" outlineLevel="0" collapsed="false">
      <c r="A238" s="79" t="s">
        <v>286</v>
      </c>
      <c r="B238" s="50" t="s">
        <v>2</v>
      </c>
    </row>
    <row r="239" customFormat="false" ht="14.25" hidden="false" customHeight="false" outlineLevel="0" collapsed="false">
      <c r="A239" s="79" t="s">
        <v>287</v>
      </c>
      <c r="B239" s="50" t="s">
        <v>2</v>
      </c>
    </row>
    <row r="240" customFormat="false" ht="14.25" hidden="false" customHeight="false" outlineLevel="0" collapsed="false">
      <c r="A240" s="79" t="s">
        <v>288</v>
      </c>
      <c r="B240" s="50" t="s">
        <v>2</v>
      </c>
    </row>
    <row r="241" customFormat="false" ht="14.25" hidden="false" customHeight="false" outlineLevel="0" collapsed="false">
      <c r="A241" s="79" t="s">
        <v>289</v>
      </c>
      <c r="B241" s="50" t="s">
        <v>2</v>
      </c>
    </row>
    <row r="242" customFormat="false" ht="21" hidden="false" customHeight="true" outlineLevel="0" collapsed="false">
      <c r="A242" s="79" t="s">
        <v>290</v>
      </c>
      <c r="B242" s="50" t="s">
        <v>2</v>
      </c>
    </row>
    <row r="243" customFormat="false" ht="24" hidden="false" customHeight="true" outlineLevel="0" collapsed="false">
      <c r="A243" s="67" t="s">
        <v>291</v>
      </c>
      <c r="B243" s="50" t="s">
        <v>2</v>
      </c>
    </row>
    <row r="244" customFormat="false" ht="60.75" hidden="false" customHeight="true" outlineLevel="0" collapsed="false">
      <c r="A244" s="60" t="s">
        <v>292</v>
      </c>
      <c r="B244" s="50" t="s">
        <v>2</v>
      </c>
    </row>
    <row r="245" customFormat="false" ht="33.75" hidden="false" customHeight="true" outlineLevel="0" collapsed="false">
      <c r="A245" s="60" t="s">
        <v>293</v>
      </c>
      <c r="B245" s="50" t="s">
        <v>2</v>
      </c>
    </row>
    <row r="246" customFormat="false" ht="24" hidden="false" customHeight="true" outlineLevel="0" collapsed="false">
      <c r="A246" s="67" t="s">
        <v>294</v>
      </c>
      <c r="B246" s="50" t="s">
        <v>2</v>
      </c>
    </row>
    <row r="247" customFormat="false" ht="14.25" hidden="false" customHeight="false" outlineLevel="0" collapsed="false">
      <c r="A247" s="60" t="s">
        <v>295</v>
      </c>
      <c r="B247" s="50" t="s">
        <v>2</v>
      </c>
    </row>
    <row r="248" customFormat="false" ht="14.25" hidden="false" customHeight="false" outlineLevel="0" collapsed="false">
      <c r="A248" s="59" t="s">
        <v>296</v>
      </c>
      <c r="B248" s="50" t="s">
        <v>2</v>
      </c>
    </row>
    <row r="249" customFormat="false" ht="14.25" hidden="false" customHeight="false" outlineLevel="0" collapsed="false">
      <c r="A249" s="59" t="s">
        <v>297</v>
      </c>
      <c r="B249" s="50" t="s">
        <v>2</v>
      </c>
    </row>
    <row r="250" customFormat="false" ht="21" hidden="false" customHeight="true" outlineLevel="0" collapsed="false">
      <c r="A250" s="59" t="s">
        <v>298</v>
      </c>
      <c r="B250" s="50" t="s">
        <v>2</v>
      </c>
    </row>
    <row r="251" customFormat="false" ht="14.25" hidden="false" customHeight="false" outlineLevel="0" collapsed="false">
      <c r="A251" s="69" t="s">
        <v>299</v>
      </c>
      <c r="B251" s="50" t="s">
        <v>2</v>
      </c>
    </row>
    <row r="252" customFormat="false" ht="53.25" hidden="false" customHeight="true" outlineLevel="0" collapsed="false">
      <c r="A252" s="71" t="s">
        <v>300</v>
      </c>
      <c r="B252" s="50" t="s">
        <v>2</v>
      </c>
    </row>
    <row r="253" customFormat="false" ht="14.25" hidden="false" customHeight="false" outlineLevel="0" collapsed="false">
      <c r="A253" s="69" t="s">
        <v>301</v>
      </c>
      <c r="B253" s="50" t="s">
        <v>2</v>
      </c>
    </row>
    <row r="254" customFormat="false" ht="60.75" hidden="false" customHeight="true" outlineLevel="0" collapsed="false">
      <c r="A254" s="71" t="s">
        <v>302</v>
      </c>
      <c r="B254" s="50" t="s">
        <v>2</v>
      </c>
    </row>
    <row r="255" customFormat="false" ht="14.25" hidden="false" customHeight="false" outlineLevel="0" collapsed="false">
      <c r="A255" s="69" t="s">
        <v>303</v>
      </c>
      <c r="B255" s="50" t="s">
        <v>2</v>
      </c>
    </row>
    <row r="256" customFormat="false" ht="90" hidden="false" customHeight="true" outlineLevel="0" collapsed="false">
      <c r="A256" s="71" t="s">
        <v>304</v>
      </c>
      <c r="B256" s="50" t="s">
        <v>2</v>
      </c>
    </row>
    <row r="257" customFormat="false" ht="24" hidden="false" customHeight="true" outlineLevel="0" collapsed="false">
      <c r="A257" s="67" t="s">
        <v>305</v>
      </c>
      <c r="B257" s="50" t="s">
        <v>2</v>
      </c>
    </row>
    <row r="258" customFormat="false" ht="73.5" hidden="false" customHeight="true" outlineLevel="0" collapsed="false">
      <c r="A258" s="60" t="s">
        <v>306</v>
      </c>
      <c r="B258" s="50" t="s">
        <v>2</v>
      </c>
    </row>
    <row r="259" customFormat="false" ht="33.75" hidden="false" customHeight="true" outlineLevel="0" collapsed="false">
      <c r="A259" s="60" t="s">
        <v>307</v>
      </c>
      <c r="B259" s="50" t="s">
        <v>2</v>
      </c>
    </row>
    <row r="260" customFormat="false" ht="60.75" hidden="false" customHeight="true" outlineLevel="0" collapsed="false">
      <c r="A260" s="60" t="s">
        <v>308</v>
      </c>
      <c r="B260" s="50" t="s">
        <v>2</v>
      </c>
    </row>
    <row r="261" customFormat="false" ht="24" hidden="false" customHeight="true" outlineLevel="0" collapsed="false">
      <c r="A261" s="67" t="s">
        <v>309</v>
      </c>
      <c r="B261" s="50" t="s">
        <v>2</v>
      </c>
    </row>
    <row r="262" customFormat="false" ht="60.75" hidden="false" customHeight="true" outlineLevel="0" collapsed="false">
      <c r="A262" s="60" t="s">
        <v>310</v>
      </c>
      <c r="B262" s="50" t="s">
        <v>2</v>
      </c>
    </row>
    <row r="263" customFormat="false" ht="14.25" hidden="false" customHeight="false" outlineLevel="0" collapsed="false">
      <c r="A263" s="82" t="s">
        <v>311</v>
      </c>
      <c r="B263" s="50" t="s">
        <v>2</v>
      </c>
    </row>
    <row r="264" customFormat="false" ht="38.25" hidden="false" customHeight="false" outlineLevel="0" collapsed="false">
      <c r="A264" s="75" t="s">
        <v>312</v>
      </c>
      <c r="B264" s="50" t="s">
        <v>2</v>
      </c>
    </row>
    <row r="265" customFormat="false" ht="14.25" hidden="false" customHeight="false" outlineLevel="0" collapsed="false">
      <c r="A265" s="82" t="s">
        <v>313</v>
      </c>
      <c r="B265" s="50" t="s">
        <v>2</v>
      </c>
    </row>
    <row r="266" customFormat="false" ht="69" hidden="false" customHeight="true" outlineLevel="0" collapsed="false">
      <c r="A266" s="75" t="s">
        <v>314</v>
      </c>
      <c r="B266" s="50" t="s">
        <v>2</v>
      </c>
    </row>
    <row r="267" customFormat="false" ht="14.25" hidden="false" customHeight="false" outlineLevel="0" collapsed="false">
      <c r="A267" s="79" t="s">
        <v>315</v>
      </c>
      <c r="B267" s="50" t="s">
        <v>2</v>
      </c>
    </row>
    <row r="268" customFormat="false" ht="14.25" hidden="false" customHeight="false" outlineLevel="0" collapsed="false">
      <c r="A268" s="59" t="s">
        <v>316</v>
      </c>
      <c r="B268" s="50" t="s">
        <v>2</v>
      </c>
    </row>
    <row r="269" customFormat="false" ht="14.25" hidden="false" customHeight="false" outlineLevel="0" collapsed="false">
      <c r="A269" s="59" t="s">
        <v>317</v>
      </c>
      <c r="B269" s="50" t="s">
        <v>2</v>
      </c>
    </row>
    <row r="270" customFormat="false" ht="14.25" hidden="false" customHeight="false" outlineLevel="0" collapsed="false">
      <c r="A270" s="59" t="s">
        <v>318</v>
      </c>
      <c r="B270" s="50" t="s">
        <v>2</v>
      </c>
    </row>
    <row r="271" customFormat="false" ht="14.25" hidden="false" customHeight="false" outlineLevel="0" collapsed="false">
      <c r="A271" s="59" t="s">
        <v>319</v>
      </c>
      <c r="B271" s="50" t="s">
        <v>2</v>
      </c>
    </row>
    <row r="272" customFormat="false" ht="14.25" hidden="false" customHeight="false" outlineLevel="0" collapsed="false">
      <c r="A272" s="59" t="s">
        <v>320</v>
      </c>
      <c r="B272" s="50" t="s">
        <v>2</v>
      </c>
    </row>
    <row r="273" customFormat="false" ht="14.25" hidden="false" customHeight="false" outlineLevel="0" collapsed="false">
      <c r="A273" s="59" t="s">
        <v>321</v>
      </c>
      <c r="B273" s="50" t="s">
        <v>2</v>
      </c>
    </row>
    <row r="274" customFormat="false" ht="14.25" hidden="false" customHeight="false" outlineLevel="0" collapsed="false">
      <c r="A274" s="59" t="s">
        <v>322</v>
      </c>
      <c r="B274" s="50" t="s">
        <v>2</v>
      </c>
    </row>
    <row r="275" customFormat="false" ht="14.25" hidden="false" customHeight="false" outlineLevel="0" collapsed="false">
      <c r="A275" s="59" t="s">
        <v>323</v>
      </c>
      <c r="B275" s="50" t="s">
        <v>2</v>
      </c>
    </row>
    <row r="276" customFormat="false" ht="14.25" hidden="false" customHeight="false" outlineLevel="0" collapsed="false">
      <c r="A276" s="59" t="s">
        <v>324</v>
      </c>
      <c r="B276" s="50" t="s">
        <v>2</v>
      </c>
    </row>
    <row r="277" customFormat="false" ht="14.25" hidden="false" customHeight="false" outlineLevel="0" collapsed="false">
      <c r="A277" s="59" t="s">
        <v>325</v>
      </c>
      <c r="B277" s="50" t="s">
        <v>2</v>
      </c>
    </row>
    <row r="278" customFormat="false" ht="14.25" hidden="false" customHeight="false" outlineLevel="0" collapsed="false">
      <c r="A278" s="59" t="s">
        <v>326</v>
      </c>
      <c r="B278" s="50" t="s">
        <v>2</v>
      </c>
    </row>
    <row r="279" customFormat="false" ht="14.25" hidden="false" customHeight="false" outlineLevel="0" collapsed="false">
      <c r="A279" s="59" t="s">
        <v>327</v>
      </c>
      <c r="B279" s="50" t="s">
        <v>2</v>
      </c>
    </row>
    <row r="280" customFormat="false" ht="21" hidden="false" customHeight="true" outlineLevel="0" collapsed="false">
      <c r="A280" s="59" t="s">
        <v>328</v>
      </c>
      <c r="B280" s="50" t="s">
        <v>2</v>
      </c>
    </row>
    <row r="281" customFormat="false" ht="24" hidden="false" customHeight="true" outlineLevel="0" collapsed="false">
      <c r="A281" s="67" t="s">
        <v>329</v>
      </c>
      <c r="B281" s="50" t="s">
        <v>2</v>
      </c>
    </row>
    <row r="282" customFormat="false" ht="73.5" hidden="false" customHeight="true" outlineLevel="0" collapsed="false">
      <c r="A282" s="60" t="s">
        <v>330</v>
      </c>
      <c r="B282" s="50" t="s">
        <v>2</v>
      </c>
    </row>
    <row r="283" customFormat="false" ht="48" hidden="false" customHeight="true" outlineLevel="0" collapsed="false">
      <c r="A283" s="60" t="s">
        <v>331</v>
      </c>
      <c r="B283" s="50" t="s">
        <v>2</v>
      </c>
    </row>
    <row r="284" customFormat="false" ht="14.25" hidden="false" customHeight="false" outlineLevel="0" collapsed="false">
      <c r="A284" s="69" t="s">
        <v>332</v>
      </c>
      <c r="B284" s="50" t="s">
        <v>2</v>
      </c>
    </row>
    <row r="285" customFormat="false" ht="73.5" hidden="false" customHeight="true" outlineLevel="0" collapsed="false">
      <c r="A285" s="71" t="s">
        <v>333</v>
      </c>
      <c r="B285" s="50" t="s">
        <v>2</v>
      </c>
    </row>
    <row r="286" customFormat="false" ht="14.25" hidden="false" customHeight="false" outlineLevel="0" collapsed="false">
      <c r="A286" s="69" t="s">
        <v>334</v>
      </c>
      <c r="B286" s="50" t="s">
        <v>2</v>
      </c>
    </row>
    <row r="287" customFormat="false" ht="25.5" hidden="false" customHeight="false" outlineLevel="0" collapsed="false">
      <c r="A287" s="71" t="s">
        <v>335</v>
      </c>
      <c r="B287" s="50" t="s">
        <v>2</v>
      </c>
    </row>
    <row r="288" customFormat="false" ht="14.25" hidden="false" customHeight="false" outlineLevel="0" collapsed="false">
      <c r="A288" s="69" t="s">
        <v>336</v>
      </c>
      <c r="B288" s="50" t="s">
        <v>2</v>
      </c>
    </row>
    <row r="289" customFormat="false" ht="60.75" hidden="false" customHeight="true" outlineLevel="0" collapsed="false">
      <c r="A289" s="71" t="s">
        <v>337</v>
      </c>
      <c r="B289" s="50" t="s">
        <v>2</v>
      </c>
    </row>
    <row r="290" customFormat="false" ht="14.25" hidden="false" customHeight="false" outlineLevel="0" collapsed="false">
      <c r="A290" s="69" t="s">
        <v>338</v>
      </c>
      <c r="B290" s="50" t="s">
        <v>2</v>
      </c>
    </row>
    <row r="291" customFormat="false" ht="33.75" hidden="false" customHeight="true" outlineLevel="0" collapsed="false">
      <c r="A291" s="71" t="s">
        <v>339</v>
      </c>
      <c r="B291" s="50" t="s">
        <v>2</v>
      </c>
    </row>
    <row r="292" customFormat="false" ht="14.25" hidden="false" customHeight="false" outlineLevel="0" collapsed="false">
      <c r="A292" s="69" t="s">
        <v>340</v>
      </c>
      <c r="B292" s="50" t="s">
        <v>2</v>
      </c>
    </row>
    <row r="293" customFormat="false" ht="33.75" hidden="false" customHeight="true" outlineLevel="0" collapsed="false">
      <c r="A293" s="71" t="s">
        <v>341</v>
      </c>
      <c r="B293" s="50" t="s">
        <v>2</v>
      </c>
    </row>
    <row r="294" customFormat="false" ht="48" hidden="false" customHeight="true" outlineLevel="0" collapsed="false">
      <c r="A294" s="60" t="s">
        <v>342</v>
      </c>
      <c r="B294" s="50" t="s">
        <v>2</v>
      </c>
    </row>
    <row r="295" customFormat="false" ht="38.25" hidden="false" customHeight="false" outlineLevel="0" collapsed="false">
      <c r="A295" s="60" t="s">
        <v>343</v>
      </c>
      <c r="B295" s="50" t="s">
        <v>2</v>
      </c>
    </row>
    <row r="296" customFormat="false" ht="48" hidden="false" customHeight="true" outlineLevel="0" collapsed="false">
      <c r="A296" s="60" t="s">
        <v>344</v>
      </c>
      <c r="B296" s="50" t="s">
        <v>2</v>
      </c>
    </row>
    <row r="297" customFormat="false" ht="33.75" hidden="false" customHeight="true" outlineLevel="0" collapsed="false">
      <c r="A297" s="60" t="s">
        <v>345</v>
      </c>
      <c r="B297" s="50" t="s">
        <v>2</v>
      </c>
    </row>
    <row r="298" customFormat="false" ht="24" hidden="false" customHeight="true" outlineLevel="0" collapsed="false">
      <c r="A298" s="67" t="s">
        <v>346</v>
      </c>
      <c r="B298" s="50" t="s">
        <v>2</v>
      </c>
    </row>
    <row r="299" customFormat="false" ht="48" hidden="false" customHeight="true" outlineLevel="0" collapsed="false">
      <c r="A299" s="60" t="s">
        <v>347</v>
      </c>
      <c r="B299" s="50" t="s">
        <v>2</v>
      </c>
    </row>
    <row r="300" customFormat="false" ht="14.25" hidden="false" customHeight="false" outlineLevel="0" collapsed="false">
      <c r="A300" s="60" t="s">
        <v>348</v>
      </c>
      <c r="B300" s="50" t="s">
        <v>2</v>
      </c>
    </row>
    <row r="301" customFormat="false" ht="14.25" hidden="false" customHeight="false" outlineLevel="0" collapsed="false">
      <c r="A301" s="69" t="s">
        <v>349</v>
      </c>
      <c r="B301" s="50" t="s">
        <v>2</v>
      </c>
    </row>
    <row r="302" customFormat="false" ht="73.5" hidden="false" customHeight="true" outlineLevel="0" collapsed="false">
      <c r="A302" s="71" t="s">
        <v>350</v>
      </c>
      <c r="B302" s="50" t="s">
        <v>2</v>
      </c>
    </row>
    <row r="303" customFormat="false" ht="14.25" hidden="false" customHeight="false" outlineLevel="0" collapsed="false">
      <c r="A303" s="69" t="s">
        <v>351</v>
      </c>
      <c r="B303" s="50" t="s">
        <v>2</v>
      </c>
    </row>
    <row r="304" customFormat="false" ht="21" hidden="false" customHeight="true" outlineLevel="0" collapsed="false">
      <c r="A304" s="71" t="s">
        <v>352</v>
      </c>
      <c r="B304" s="50" t="s">
        <v>2</v>
      </c>
    </row>
    <row r="305" customFormat="false" ht="14.25" hidden="false" customHeight="false" outlineLevel="0" collapsed="false">
      <c r="A305" s="69" t="s">
        <v>353</v>
      </c>
      <c r="B305" s="50" t="s">
        <v>2</v>
      </c>
    </row>
    <row r="306" customFormat="false" ht="33.75" hidden="false" customHeight="true" outlineLevel="0" collapsed="false">
      <c r="A306" s="71" t="s">
        <v>354</v>
      </c>
      <c r="B306" s="50" t="s">
        <v>2</v>
      </c>
    </row>
    <row r="307" customFormat="false" ht="14.25" hidden="false" customHeight="false" outlineLevel="0" collapsed="false">
      <c r="A307" s="69" t="s">
        <v>355</v>
      </c>
      <c r="B307" s="50" t="s">
        <v>2</v>
      </c>
    </row>
    <row r="308" customFormat="false" ht="48" hidden="false" customHeight="true" outlineLevel="0" collapsed="false">
      <c r="A308" s="71" t="s">
        <v>356</v>
      </c>
      <c r="B308" s="50" t="s">
        <v>2</v>
      </c>
    </row>
    <row r="309" customFormat="false" ht="14.25" hidden="false" customHeight="false" outlineLevel="0" collapsed="false">
      <c r="A309" s="69" t="s">
        <v>357</v>
      </c>
      <c r="B309" s="50" t="s">
        <v>2</v>
      </c>
    </row>
    <row r="310" customFormat="false" ht="48" hidden="false" customHeight="true" outlineLevel="0" collapsed="false">
      <c r="A310" s="71" t="s">
        <v>358</v>
      </c>
      <c r="B310" s="50" t="s">
        <v>2</v>
      </c>
    </row>
    <row r="311" customFormat="false" ht="14.25" hidden="false" customHeight="false" outlineLevel="0" collapsed="false">
      <c r="A311" s="69" t="s">
        <v>359</v>
      </c>
      <c r="B311" s="50" t="s">
        <v>2</v>
      </c>
    </row>
    <row r="312" customFormat="false" ht="38.25" hidden="false" customHeight="false" outlineLevel="0" collapsed="false">
      <c r="A312" s="71" t="s">
        <v>360</v>
      </c>
      <c r="B312" s="50" t="s">
        <v>2</v>
      </c>
    </row>
    <row r="313" customFormat="false" ht="14.25" hidden="false" customHeight="false" outlineLevel="0" collapsed="false">
      <c r="A313" s="69" t="s">
        <v>361</v>
      </c>
      <c r="B313" s="50" t="s">
        <v>2</v>
      </c>
    </row>
    <row r="314" customFormat="false" ht="48" hidden="false" customHeight="true" outlineLevel="0" collapsed="false">
      <c r="A314" s="71" t="s">
        <v>362</v>
      </c>
      <c r="B314" s="50" t="s">
        <v>2</v>
      </c>
    </row>
    <row r="315" customFormat="false" ht="14.25" hidden="false" customHeight="false" outlineLevel="0" collapsed="false">
      <c r="A315" s="69" t="s">
        <v>363</v>
      </c>
      <c r="B315" s="50" t="s">
        <v>2</v>
      </c>
    </row>
    <row r="316" customFormat="false" ht="39.75" hidden="false" customHeight="true" outlineLevel="0" collapsed="false">
      <c r="A316" s="71" t="s">
        <v>364</v>
      </c>
      <c r="B316" s="50" t="s">
        <v>2</v>
      </c>
    </row>
    <row r="317" customFormat="false" ht="24" hidden="false" customHeight="true" outlineLevel="0" collapsed="false">
      <c r="A317" s="67" t="s">
        <v>45</v>
      </c>
      <c r="B317" s="50" t="s">
        <v>2</v>
      </c>
    </row>
    <row r="318" customFormat="false" ht="39.75" hidden="false" customHeight="true" outlineLevel="0" collapsed="false">
      <c r="A318" s="60" t="s">
        <v>365</v>
      </c>
      <c r="B318" s="50" t="s">
        <v>2</v>
      </c>
    </row>
    <row r="319" s="83" customFormat="true" ht="13.5" hidden="false" customHeight="true" outlineLevel="0" collapsed="false">
      <c r="A319" s="45" t="s">
        <v>9</v>
      </c>
      <c r="B319" s="11" t="s">
        <v>10</v>
      </c>
    </row>
  </sheetData>
  <hyperlinks>
    <hyperlink ref="A1" location="Inhaltsverzeichnis!A1" display="Zum Inhaltsverzeichnis"/>
    <hyperlink ref="A36" r:id="rId1" display="Für Niedersachsen siehe https://www.statistik.niedersachsen.de/"/>
    <hyperlink ref="A37" r:id="rId2" display="sowie zusammengefasst unter https://www.statistikportal.de/."/>
    <hyperlink ref="A38" r:id="rId3" display="Die Daten für Deutschland nach Ländern sind unter https://www.destatis.de/ (Themenbereich Land- und Forstwirtschaft) abrufbar."/>
    <hyperlink ref="A39" r:id="rId4" display="Die ASE 2023 wurde EU-weit durchgeführt. Die Daten der Mitgliedstaaten werden bei der europäischen Statistikbehörde Eurostat eingestellt und sind im Internet unter folgendem Link zugänglich: https://ec.europa.eu/eurostat/web/agriculture/publications"/>
    <hyperlink ref="A65" r:id="rId5" display="Eine vollständige Dokumentation der Inhalte und Methodik der ASE 2023 sowie eine Verdeutlichung der Veränderungen zu vorangegangenen Strukturerhebungen finden Sie in der Fachserie 3, Reihe 2.S.5 „Methodische Grundlagen der Agrarstrukturerhebung“, die unter https://www.destatis.de/ heruntergeladen werden kan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1" man="true" max="16383" min="0"/>
    <brk id="39" man="true" max="16383" min="0"/>
    <brk id="121" man="true" max="16383" min="0"/>
    <brk id="144" man="true" max="16383" min="0"/>
    <brk id="192" man="true" max="16383" min="0"/>
    <brk id="222" man="true" max="16383" min="0"/>
    <brk id="245" man="true" max="16383" min="0"/>
    <brk id="260" man="true" max="16383" min="0"/>
    <brk id="2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4375" defaultRowHeight="15" zeroHeight="false" outlineLevelRow="0" outlineLevelCol="0"/>
  <cols>
    <col collapsed="false" customWidth="true" hidden="false" outlineLevel="0" max="1" min="1" style="1" width="30.71"/>
    <col collapsed="false" customWidth="true" hidden="false" outlineLevel="0" max="2" min="2" style="1" width="1"/>
    <col collapsed="false" customWidth="true" hidden="false" outlineLevel="0" max="3" min="3" style="1" width="75.29"/>
    <col collapsed="false" customWidth="true" hidden="false" outlineLevel="0" max="5" min="4" style="1" width="11.43"/>
    <col collapsed="false" customWidth="false" hidden="false" outlineLevel="0" max="16384" min="6" style="1" width="1.14"/>
  </cols>
  <sheetData>
    <row r="1" s="85" customFormat="true" ht="19.5" hidden="false" customHeight="true" outlineLevel="0" collapsed="false">
      <c r="A1" s="49" t="s">
        <v>11</v>
      </c>
      <c r="B1" s="49"/>
      <c r="C1" s="49"/>
      <c r="D1" s="49"/>
      <c r="E1" s="49"/>
      <c r="F1" s="84" t="s">
        <v>2</v>
      </c>
    </row>
    <row r="2" s="85" customFormat="true" ht="30" hidden="false" customHeight="true" outlineLevel="0" collapsed="false">
      <c r="A2" s="86" t="s">
        <v>366</v>
      </c>
      <c r="B2" s="86"/>
      <c r="C2" s="86"/>
      <c r="D2" s="86"/>
      <c r="E2" s="86"/>
      <c r="F2" s="84" t="s">
        <v>2</v>
      </c>
    </row>
    <row r="3" customFormat="false" ht="46.5" hidden="false" customHeight="true" outlineLevel="0" collapsed="false">
      <c r="A3" s="87" t="s">
        <v>367</v>
      </c>
      <c r="B3" s="88" t="s">
        <v>368</v>
      </c>
      <c r="C3" s="89" t="s">
        <v>369</v>
      </c>
      <c r="D3" s="90" t="s">
        <v>370</v>
      </c>
      <c r="E3" s="91" t="s">
        <v>371</v>
      </c>
      <c r="F3" s="92" t="s">
        <v>2</v>
      </c>
    </row>
    <row r="4" customFormat="false" ht="12" hidden="false" customHeight="true" outlineLevel="0" collapsed="false">
      <c r="A4" s="93" t="s">
        <v>372</v>
      </c>
      <c r="B4" s="94" t="s">
        <v>373</v>
      </c>
      <c r="C4" s="95" t="s">
        <v>374</v>
      </c>
      <c r="D4" s="96" t="n">
        <v>2060</v>
      </c>
      <c r="E4" s="96" t="n">
        <v>146800</v>
      </c>
      <c r="F4" s="92" t="s">
        <v>2</v>
      </c>
    </row>
    <row r="5" customFormat="false" ht="12" hidden="false" customHeight="true" outlineLevel="0" collapsed="false">
      <c r="A5" s="97" t="s">
        <v>372</v>
      </c>
      <c r="B5" s="98" t="s">
        <v>375</v>
      </c>
      <c r="C5" s="99" t="s">
        <v>376</v>
      </c>
      <c r="D5" s="96" t="n">
        <v>1350</v>
      </c>
      <c r="E5" s="96" t="n">
        <v>68700</v>
      </c>
      <c r="F5" s="92" t="s">
        <v>2</v>
      </c>
    </row>
    <row r="6" customFormat="false" ht="12" hidden="false" customHeight="true" outlineLevel="0" collapsed="false">
      <c r="A6" s="97" t="s">
        <v>372</v>
      </c>
      <c r="B6" s="98" t="s">
        <v>377</v>
      </c>
      <c r="C6" s="100" t="s">
        <v>378</v>
      </c>
      <c r="D6" s="96" t="n">
        <v>920</v>
      </c>
      <c r="E6" s="96" t="n">
        <v>30200</v>
      </c>
      <c r="F6" s="92" t="s">
        <v>2</v>
      </c>
    </row>
    <row r="7" customFormat="false" ht="12" hidden="false" customHeight="true" outlineLevel="0" collapsed="false">
      <c r="A7" s="97" t="s">
        <v>372</v>
      </c>
      <c r="B7" s="98" t="s">
        <v>379</v>
      </c>
      <c r="C7" s="101" t="s">
        <v>380</v>
      </c>
      <c r="D7" s="96" t="n">
        <v>520</v>
      </c>
      <c r="E7" s="96" t="n">
        <v>11000</v>
      </c>
      <c r="F7" s="92" t="s">
        <v>2</v>
      </c>
    </row>
    <row r="8" customFormat="false" ht="12" hidden="false" customHeight="true" outlineLevel="0" collapsed="false">
      <c r="A8" s="97" t="s">
        <v>372</v>
      </c>
      <c r="B8" s="98" t="s">
        <v>381</v>
      </c>
      <c r="C8" s="102" t="s">
        <v>382</v>
      </c>
      <c r="D8" s="103" t="n">
        <v>450</v>
      </c>
      <c r="E8" s="103" t="n">
        <v>10000</v>
      </c>
      <c r="F8" s="92" t="s">
        <v>2</v>
      </c>
    </row>
    <row r="9" customFormat="false" ht="12" hidden="false" customHeight="true" outlineLevel="0" collapsed="false">
      <c r="A9" s="97" t="s">
        <v>372</v>
      </c>
      <c r="B9" s="98" t="s">
        <v>383</v>
      </c>
      <c r="C9" s="104" t="s">
        <v>384</v>
      </c>
      <c r="D9" s="103" t="s">
        <v>385</v>
      </c>
      <c r="E9" s="103" t="s">
        <v>385</v>
      </c>
      <c r="F9" s="92" t="s">
        <v>2</v>
      </c>
    </row>
    <row r="10" customFormat="false" ht="12" hidden="false" customHeight="true" outlineLevel="0" collapsed="false">
      <c r="A10" s="97" t="s">
        <v>372</v>
      </c>
      <c r="B10" s="98" t="s">
        <v>381</v>
      </c>
      <c r="C10" s="102" t="s">
        <v>386</v>
      </c>
      <c r="D10" s="105" t="n">
        <v>130</v>
      </c>
      <c r="E10" s="105" t="n">
        <v>1000</v>
      </c>
      <c r="F10" s="92" t="s">
        <v>2</v>
      </c>
    </row>
    <row r="11" customFormat="false" ht="12" hidden="false" customHeight="true" outlineLevel="0" collapsed="false">
      <c r="A11" s="97" t="s">
        <v>372</v>
      </c>
      <c r="B11" s="98" t="s">
        <v>381</v>
      </c>
      <c r="C11" s="102" t="s">
        <v>387</v>
      </c>
      <c r="D11" s="103" t="s">
        <v>388</v>
      </c>
      <c r="E11" s="103" t="s">
        <v>388</v>
      </c>
      <c r="F11" s="92" t="s">
        <v>2</v>
      </c>
    </row>
    <row r="12" customFormat="false" ht="12" hidden="false" customHeight="true" outlineLevel="0" collapsed="false">
      <c r="A12" s="97" t="s">
        <v>372</v>
      </c>
      <c r="B12" s="98" t="s">
        <v>379</v>
      </c>
      <c r="C12" s="106" t="s">
        <v>389</v>
      </c>
      <c r="D12" s="103" t="n">
        <v>410</v>
      </c>
      <c r="E12" s="103" t="n">
        <v>5500</v>
      </c>
      <c r="F12" s="92" t="s">
        <v>2</v>
      </c>
    </row>
    <row r="13" customFormat="false" ht="12" hidden="false" customHeight="true" outlineLevel="0" collapsed="false">
      <c r="A13" s="97" t="s">
        <v>372</v>
      </c>
      <c r="B13" s="98" t="s">
        <v>379</v>
      </c>
      <c r="C13" s="106" t="s">
        <v>390</v>
      </c>
      <c r="D13" s="103" t="n">
        <v>200</v>
      </c>
      <c r="E13" s="103" t="n">
        <v>2900</v>
      </c>
      <c r="F13" s="92" t="s">
        <v>2</v>
      </c>
    </row>
    <row r="14" customFormat="false" ht="12" hidden="false" customHeight="true" outlineLevel="0" collapsed="false">
      <c r="A14" s="97" t="s">
        <v>372</v>
      </c>
      <c r="B14" s="98" t="s">
        <v>379</v>
      </c>
      <c r="C14" s="101" t="s">
        <v>391</v>
      </c>
      <c r="D14" s="96" t="n">
        <v>280</v>
      </c>
      <c r="E14" s="96" t="n">
        <v>3200</v>
      </c>
      <c r="F14" s="92" t="s">
        <v>2</v>
      </c>
    </row>
    <row r="15" customFormat="false" ht="12" hidden="false" customHeight="true" outlineLevel="0" collapsed="false">
      <c r="A15" s="97" t="s">
        <v>372</v>
      </c>
      <c r="B15" s="98" t="s">
        <v>392</v>
      </c>
      <c r="C15" s="102" t="s">
        <v>393</v>
      </c>
      <c r="D15" s="103" t="n">
        <v>140</v>
      </c>
      <c r="E15" s="103" t="n">
        <v>1900</v>
      </c>
      <c r="F15" s="92" t="s">
        <v>2</v>
      </c>
    </row>
    <row r="16" customFormat="false" ht="12" hidden="false" customHeight="true" outlineLevel="0" collapsed="false">
      <c r="A16" s="97" t="s">
        <v>372</v>
      </c>
      <c r="B16" s="98" t="s">
        <v>392</v>
      </c>
      <c r="C16" s="102" t="s">
        <v>394</v>
      </c>
      <c r="D16" s="103" t="n">
        <v>180</v>
      </c>
      <c r="E16" s="103" t="n">
        <v>1300</v>
      </c>
      <c r="F16" s="92" t="s">
        <v>2</v>
      </c>
    </row>
    <row r="17" customFormat="false" ht="12" hidden="false" customHeight="true" outlineLevel="0" collapsed="false">
      <c r="A17" s="97" t="s">
        <v>372</v>
      </c>
      <c r="B17" s="98" t="s">
        <v>379</v>
      </c>
      <c r="C17" s="106" t="s">
        <v>395</v>
      </c>
      <c r="D17" s="103" t="n">
        <v>350</v>
      </c>
      <c r="E17" s="103" t="n">
        <v>2600</v>
      </c>
      <c r="F17" s="92" t="s">
        <v>2</v>
      </c>
    </row>
    <row r="18" customFormat="false" ht="12" hidden="false" customHeight="true" outlineLevel="0" collapsed="false">
      <c r="A18" s="97" t="s">
        <v>372</v>
      </c>
      <c r="B18" s="98" t="s">
        <v>379</v>
      </c>
      <c r="C18" s="106" t="s">
        <v>396</v>
      </c>
      <c r="D18" s="103" t="s">
        <v>385</v>
      </c>
      <c r="E18" s="103" t="n">
        <v>100</v>
      </c>
      <c r="F18" s="92" t="s">
        <v>2</v>
      </c>
    </row>
    <row r="19" customFormat="false" ht="12" hidden="false" customHeight="true" outlineLevel="0" collapsed="false">
      <c r="A19" s="97" t="s">
        <v>372</v>
      </c>
      <c r="B19" s="98" t="s">
        <v>379</v>
      </c>
      <c r="C19" s="106" t="s">
        <v>397</v>
      </c>
      <c r="D19" s="103" t="n">
        <v>220</v>
      </c>
      <c r="E19" s="103" t="n">
        <v>3600</v>
      </c>
      <c r="F19" s="92" t="s">
        <v>2</v>
      </c>
    </row>
    <row r="20" customFormat="false" ht="12" hidden="false" customHeight="true" outlineLevel="0" collapsed="false">
      <c r="A20" s="97" t="s">
        <v>372</v>
      </c>
      <c r="B20" s="98" t="s">
        <v>379</v>
      </c>
      <c r="C20" s="107" t="s">
        <v>398</v>
      </c>
      <c r="D20" s="103" t="n">
        <v>180</v>
      </c>
      <c r="E20" s="103" t="n">
        <v>1400</v>
      </c>
      <c r="F20" s="92" t="s">
        <v>2</v>
      </c>
    </row>
    <row r="21" customFormat="false" ht="12" hidden="false" customHeight="true" outlineLevel="0" collapsed="false">
      <c r="A21" s="97" t="s">
        <v>372</v>
      </c>
      <c r="B21" s="98" t="s">
        <v>399</v>
      </c>
      <c r="C21" s="100" t="s">
        <v>400</v>
      </c>
      <c r="D21" s="96" t="n">
        <v>1090</v>
      </c>
      <c r="E21" s="96" t="n">
        <v>19000</v>
      </c>
      <c r="F21" s="92" t="s">
        <v>2</v>
      </c>
    </row>
    <row r="22" customFormat="false" ht="12" hidden="false" customHeight="true" outlineLevel="0" collapsed="false">
      <c r="A22" s="97" t="s">
        <v>372</v>
      </c>
      <c r="B22" s="98" t="s">
        <v>401</v>
      </c>
      <c r="C22" s="108" t="s">
        <v>402</v>
      </c>
      <c r="D22" s="103" t="n">
        <v>40</v>
      </c>
      <c r="E22" s="103" t="n">
        <v>800</v>
      </c>
      <c r="F22" s="92" t="s">
        <v>2</v>
      </c>
    </row>
    <row r="23" customFormat="false" ht="12" hidden="false" customHeight="true" outlineLevel="0" collapsed="false">
      <c r="A23" s="97" t="s">
        <v>372</v>
      </c>
      <c r="B23" s="98" t="s">
        <v>401</v>
      </c>
      <c r="C23" s="106" t="s">
        <v>403</v>
      </c>
      <c r="D23" s="103" t="n">
        <v>230</v>
      </c>
      <c r="E23" s="103" t="n">
        <v>3700</v>
      </c>
      <c r="F23" s="92" t="s">
        <v>2</v>
      </c>
    </row>
    <row r="24" customFormat="false" ht="12" hidden="false" customHeight="true" outlineLevel="0" collapsed="false">
      <c r="A24" s="97" t="s">
        <v>372</v>
      </c>
      <c r="B24" s="98" t="s">
        <v>401</v>
      </c>
      <c r="C24" s="106" t="s">
        <v>404</v>
      </c>
      <c r="D24" s="103" t="n">
        <v>750</v>
      </c>
      <c r="E24" s="103" t="n">
        <v>10400</v>
      </c>
      <c r="F24" s="92" t="s">
        <v>2</v>
      </c>
    </row>
    <row r="25" customFormat="false" ht="12" hidden="false" customHeight="true" outlineLevel="0" collapsed="false">
      <c r="A25" s="97" t="s">
        <v>372</v>
      </c>
      <c r="B25" s="98" t="s">
        <v>401</v>
      </c>
      <c r="C25" s="106" t="s">
        <v>405</v>
      </c>
      <c r="D25" s="103" t="n">
        <v>540</v>
      </c>
      <c r="E25" s="103" t="n">
        <v>3400</v>
      </c>
      <c r="F25" s="92" t="s">
        <v>2</v>
      </c>
    </row>
    <row r="26" customFormat="false" ht="12" hidden="false" customHeight="true" outlineLevel="0" collapsed="false">
      <c r="A26" s="97" t="s">
        <v>372</v>
      </c>
      <c r="B26" s="98" t="s">
        <v>401</v>
      </c>
      <c r="C26" s="106" t="s">
        <v>406</v>
      </c>
      <c r="D26" s="103" t="s">
        <v>385</v>
      </c>
      <c r="E26" s="103" t="s">
        <v>385</v>
      </c>
      <c r="F26" s="92" t="s">
        <v>2</v>
      </c>
    </row>
    <row r="27" customFormat="false" ht="12" hidden="false" customHeight="true" outlineLevel="0" collapsed="false">
      <c r="A27" s="97" t="s">
        <v>372</v>
      </c>
      <c r="B27" s="98" t="s">
        <v>377</v>
      </c>
      <c r="C27" s="100" t="s">
        <v>407</v>
      </c>
      <c r="D27" s="96" t="n">
        <v>370</v>
      </c>
      <c r="E27" s="96" t="n">
        <v>3900</v>
      </c>
      <c r="F27" s="92" t="s">
        <v>2</v>
      </c>
    </row>
    <row r="28" customFormat="false" ht="12" hidden="false" customHeight="true" outlineLevel="0" collapsed="false">
      <c r="A28" s="97" t="s">
        <v>372</v>
      </c>
      <c r="B28" s="98" t="s">
        <v>408</v>
      </c>
      <c r="C28" s="106" t="s">
        <v>409</v>
      </c>
      <c r="D28" s="103" t="n">
        <v>340</v>
      </c>
      <c r="E28" s="103" t="n">
        <v>3000</v>
      </c>
      <c r="F28" s="92" t="s">
        <v>2</v>
      </c>
    </row>
    <row r="29" customFormat="false" ht="12" hidden="false" customHeight="true" outlineLevel="0" collapsed="false">
      <c r="A29" s="97" t="s">
        <v>372</v>
      </c>
      <c r="B29" s="98" t="s">
        <v>408</v>
      </c>
      <c r="C29" s="106" t="s">
        <v>410</v>
      </c>
      <c r="D29" s="103" t="n">
        <v>50</v>
      </c>
      <c r="E29" s="103" t="n">
        <v>800</v>
      </c>
      <c r="F29" s="92" t="s">
        <v>2</v>
      </c>
    </row>
    <row r="30" customFormat="false" ht="12" hidden="false" customHeight="true" outlineLevel="0" collapsed="false">
      <c r="A30" s="97" t="s">
        <v>372</v>
      </c>
      <c r="B30" s="98" t="s">
        <v>408</v>
      </c>
      <c r="C30" s="106" t="s">
        <v>411</v>
      </c>
      <c r="D30" s="103" t="n">
        <v>20</v>
      </c>
      <c r="E30" s="103" t="n">
        <v>0</v>
      </c>
      <c r="F30" s="92" t="s">
        <v>2</v>
      </c>
    </row>
    <row r="31" customFormat="false" ht="12" hidden="false" customHeight="true" outlineLevel="0" collapsed="false">
      <c r="A31" s="97" t="s">
        <v>372</v>
      </c>
      <c r="B31" s="98" t="s">
        <v>399</v>
      </c>
      <c r="C31" s="100" t="s">
        <v>412</v>
      </c>
      <c r="D31" s="96" t="n">
        <v>550</v>
      </c>
      <c r="E31" s="96" t="n">
        <v>8000</v>
      </c>
      <c r="F31" s="92" t="s">
        <v>2</v>
      </c>
    </row>
    <row r="32" customFormat="false" ht="12" hidden="false" customHeight="true" outlineLevel="0" collapsed="false">
      <c r="A32" s="97" t="s">
        <v>372</v>
      </c>
      <c r="B32" s="98" t="s">
        <v>413</v>
      </c>
      <c r="C32" s="106" t="s">
        <v>414</v>
      </c>
      <c r="D32" s="103" t="n">
        <v>80</v>
      </c>
      <c r="E32" s="103" t="n">
        <v>1200</v>
      </c>
      <c r="F32" s="92" t="s">
        <v>2</v>
      </c>
    </row>
    <row r="33" customFormat="false" ht="12" hidden="false" customHeight="true" outlineLevel="0" collapsed="false">
      <c r="A33" s="97" t="s">
        <v>372</v>
      </c>
      <c r="B33" s="98" t="s">
        <v>413</v>
      </c>
      <c r="C33" s="106" t="s">
        <v>415</v>
      </c>
      <c r="D33" s="103" t="n">
        <v>240</v>
      </c>
      <c r="E33" s="103" t="n">
        <v>2900</v>
      </c>
      <c r="F33" s="92" t="s">
        <v>2</v>
      </c>
    </row>
    <row r="34" customFormat="false" ht="12" hidden="false" customHeight="true" outlineLevel="0" collapsed="false">
      <c r="A34" s="97" t="s">
        <v>372</v>
      </c>
      <c r="B34" s="98" t="s">
        <v>413</v>
      </c>
      <c r="C34" s="106" t="s">
        <v>416</v>
      </c>
      <c r="D34" s="103" t="n">
        <v>100</v>
      </c>
      <c r="E34" s="103" t="n">
        <v>800</v>
      </c>
      <c r="F34" s="92" t="s">
        <v>2</v>
      </c>
    </row>
    <row r="35" customFormat="false" ht="12" hidden="false" customHeight="true" outlineLevel="0" collapsed="false">
      <c r="A35" s="97" t="s">
        <v>372</v>
      </c>
      <c r="B35" s="98" t="s">
        <v>413</v>
      </c>
      <c r="C35" s="106" t="s">
        <v>417</v>
      </c>
      <c r="D35" s="103" t="s">
        <v>385</v>
      </c>
      <c r="E35" s="103" t="n">
        <v>1200</v>
      </c>
      <c r="F35" s="92" t="s">
        <v>2</v>
      </c>
    </row>
    <row r="36" customFormat="false" ht="12" hidden="false" customHeight="true" outlineLevel="0" collapsed="false">
      <c r="A36" s="97" t="s">
        <v>372</v>
      </c>
      <c r="B36" s="98" t="s">
        <v>413</v>
      </c>
      <c r="C36" s="107" t="s">
        <v>418</v>
      </c>
      <c r="D36" s="103" t="n">
        <v>250</v>
      </c>
      <c r="E36" s="103" t="n">
        <v>1900</v>
      </c>
      <c r="F36" s="92" t="s">
        <v>2</v>
      </c>
    </row>
    <row r="37" customFormat="false" ht="12" hidden="false" customHeight="true" outlineLevel="0" collapsed="false">
      <c r="A37" s="97" t="s">
        <v>372</v>
      </c>
      <c r="B37" s="98" t="s">
        <v>399</v>
      </c>
      <c r="C37" s="100" t="s">
        <v>419</v>
      </c>
      <c r="D37" s="96" t="n">
        <v>190</v>
      </c>
      <c r="E37" s="96" t="n">
        <v>1900</v>
      </c>
      <c r="F37" s="92" t="s">
        <v>2</v>
      </c>
    </row>
    <row r="38" customFormat="false" ht="12" hidden="false" customHeight="true" outlineLevel="0" collapsed="false">
      <c r="A38" s="97" t="s">
        <v>372</v>
      </c>
      <c r="B38" s="98" t="s">
        <v>420</v>
      </c>
      <c r="C38" s="101" t="s">
        <v>421</v>
      </c>
      <c r="D38" s="96" t="n">
        <v>140</v>
      </c>
      <c r="E38" s="96" t="n">
        <v>1400</v>
      </c>
      <c r="F38" s="92" t="s">
        <v>2</v>
      </c>
    </row>
    <row r="39" customFormat="false" ht="12" hidden="false" customHeight="true" outlineLevel="0" collapsed="false">
      <c r="A39" s="97" t="s">
        <v>372</v>
      </c>
      <c r="B39" s="98" t="s">
        <v>422</v>
      </c>
      <c r="C39" s="102" t="s">
        <v>423</v>
      </c>
      <c r="D39" s="103" t="n">
        <v>40</v>
      </c>
      <c r="E39" s="103" t="n">
        <v>500</v>
      </c>
      <c r="F39" s="92" t="s">
        <v>2</v>
      </c>
    </row>
    <row r="40" customFormat="false" ht="12" hidden="false" customHeight="true" outlineLevel="0" collapsed="false">
      <c r="A40" s="97" t="s">
        <v>372</v>
      </c>
      <c r="B40" s="98" t="s">
        <v>422</v>
      </c>
      <c r="C40" s="102" t="s">
        <v>424</v>
      </c>
      <c r="D40" s="103" t="n">
        <v>0</v>
      </c>
      <c r="E40" s="103" t="n">
        <v>0</v>
      </c>
      <c r="F40" s="92" t="s">
        <v>2</v>
      </c>
    </row>
    <row r="41" customFormat="false" ht="12" hidden="false" customHeight="true" outlineLevel="0" collapsed="false">
      <c r="A41" s="97" t="s">
        <v>372</v>
      </c>
      <c r="B41" s="98" t="s">
        <v>422</v>
      </c>
      <c r="C41" s="102" t="s">
        <v>425</v>
      </c>
      <c r="D41" s="103" t="s">
        <v>385</v>
      </c>
      <c r="E41" s="103" t="n">
        <v>700</v>
      </c>
      <c r="F41" s="92" t="s">
        <v>2</v>
      </c>
    </row>
    <row r="42" customFormat="false" ht="12" hidden="false" customHeight="true" outlineLevel="0" collapsed="false">
      <c r="A42" s="97" t="s">
        <v>372</v>
      </c>
      <c r="B42" s="98" t="s">
        <v>422</v>
      </c>
      <c r="C42" s="102" t="s">
        <v>426</v>
      </c>
      <c r="D42" s="103" t="s">
        <v>385</v>
      </c>
      <c r="E42" s="103" t="n">
        <v>100</v>
      </c>
      <c r="F42" s="92" t="s">
        <v>2</v>
      </c>
    </row>
    <row r="43" customFormat="false" ht="12" hidden="false" customHeight="true" outlineLevel="0" collapsed="false">
      <c r="A43" s="97" t="s">
        <v>372</v>
      </c>
      <c r="B43" s="98" t="s">
        <v>422</v>
      </c>
      <c r="C43" s="102" t="s">
        <v>427</v>
      </c>
      <c r="D43" s="103" t="s">
        <v>385</v>
      </c>
      <c r="E43" s="103" t="s">
        <v>385</v>
      </c>
      <c r="F43" s="92" t="s">
        <v>2</v>
      </c>
    </row>
    <row r="44" customFormat="false" ht="12" hidden="false" customHeight="true" outlineLevel="0" collapsed="false">
      <c r="A44" s="97" t="s">
        <v>372</v>
      </c>
      <c r="B44" s="98" t="s">
        <v>420</v>
      </c>
      <c r="C44" s="109" t="s">
        <v>428</v>
      </c>
      <c r="D44" s="96" t="n">
        <v>70</v>
      </c>
      <c r="E44" s="96" t="n">
        <v>400</v>
      </c>
      <c r="F44" s="92" t="s">
        <v>2</v>
      </c>
    </row>
    <row r="45" customFormat="false" ht="12" hidden="false" customHeight="true" outlineLevel="0" collapsed="false">
      <c r="A45" s="97" t="s">
        <v>372</v>
      </c>
      <c r="B45" s="98" t="s">
        <v>429</v>
      </c>
      <c r="C45" s="110" t="s">
        <v>430</v>
      </c>
      <c r="D45" s="103" t="s">
        <v>388</v>
      </c>
      <c r="E45" s="103" t="s">
        <v>388</v>
      </c>
      <c r="F45" s="92" t="s">
        <v>2</v>
      </c>
    </row>
    <row r="46" customFormat="false" ht="12" hidden="false" customHeight="true" outlineLevel="0" collapsed="false">
      <c r="A46" s="97" t="s">
        <v>372</v>
      </c>
      <c r="B46" s="98" t="s">
        <v>429</v>
      </c>
      <c r="C46" s="110" t="s">
        <v>431</v>
      </c>
      <c r="D46" s="103" t="s">
        <v>388</v>
      </c>
      <c r="E46" s="103" t="s">
        <v>388</v>
      </c>
      <c r="F46" s="92" t="s">
        <v>2</v>
      </c>
    </row>
    <row r="47" customFormat="false" ht="12" hidden="false" customHeight="true" outlineLevel="0" collapsed="false">
      <c r="A47" s="97" t="s">
        <v>372</v>
      </c>
      <c r="B47" s="98" t="s">
        <v>429</v>
      </c>
      <c r="C47" s="111" t="s">
        <v>432</v>
      </c>
      <c r="D47" s="96" t="n">
        <v>30</v>
      </c>
      <c r="E47" s="96" t="n">
        <v>100</v>
      </c>
      <c r="F47" s="92" t="s">
        <v>2</v>
      </c>
    </row>
    <row r="48" customFormat="false" ht="12" hidden="false" customHeight="true" outlineLevel="0" collapsed="false">
      <c r="A48" s="97" t="s">
        <v>372</v>
      </c>
      <c r="B48" s="98" t="s">
        <v>433</v>
      </c>
      <c r="C48" s="112" t="s">
        <v>434</v>
      </c>
      <c r="D48" s="103" t="n">
        <v>20</v>
      </c>
      <c r="E48" s="103" t="n">
        <v>100</v>
      </c>
      <c r="F48" s="92" t="s">
        <v>2</v>
      </c>
    </row>
    <row r="49" customFormat="false" ht="12" hidden="false" customHeight="true" outlineLevel="0" collapsed="false">
      <c r="A49" s="97" t="s">
        <v>372</v>
      </c>
      <c r="B49" s="98" t="s">
        <v>433</v>
      </c>
      <c r="C49" s="112" t="s">
        <v>435</v>
      </c>
      <c r="D49" s="103" t="s">
        <v>385</v>
      </c>
      <c r="E49" s="103" t="s">
        <v>385</v>
      </c>
      <c r="F49" s="92" t="s">
        <v>2</v>
      </c>
    </row>
    <row r="50" customFormat="false" ht="12" hidden="false" customHeight="true" outlineLevel="0" collapsed="false">
      <c r="A50" s="97" t="s">
        <v>372</v>
      </c>
      <c r="B50" s="98" t="s">
        <v>429</v>
      </c>
      <c r="C50" s="110" t="s">
        <v>436</v>
      </c>
      <c r="D50" s="103" t="n">
        <v>20</v>
      </c>
      <c r="E50" s="103" t="n">
        <v>200</v>
      </c>
      <c r="F50" s="92" t="s">
        <v>2</v>
      </c>
    </row>
    <row r="51" customFormat="false" ht="12" hidden="false" customHeight="true" outlineLevel="0" collapsed="false">
      <c r="A51" s="97" t="s">
        <v>372</v>
      </c>
      <c r="B51" s="98" t="s">
        <v>429</v>
      </c>
      <c r="C51" s="110" t="s">
        <v>437</v>
      </c>
      <c r="D51" s="103" t="n">
        <v>0</v>
      </c>
      <c r="E51" s="103" t="n">
        <v>0</v>
      </c>
      <c r="F51" s="92" t="s">
        <v>2</v>
      </c>
    </row>
    <row r="52" customFormat="false" ht="12" hidden="false" customHeight="true" outlineLevel="0" collapsed="false">
      <c r="A52" s="97" t="s">
        <v>372</v>
      </c>
      <c r="B52" s="98" t="s">
        <v>429</v>
      </c>
      <c r="C52" s="110" t="s">
        <v>438</v>
      </c>
      <c r="D52" s="103" t="s">
        <v>385</v>
      </c>
      <c r="E52" s="103" t="s">
        <v>385</v>
      </c>
      <c r="F52" s="92" t="s">
        <v>2</v>
      </c>
    </row>
    <row r="53" customFormat="false" ht="12" hidden="false" customHeight="true" outlineLevel="0" collapsed="false">
      <c r="A53" s="97" t="s">
        <v>372</v>
      </c>
      <c r="B53" s="98" t="s">
        <v>429</v>
      </c>
      <c r="C53" s="110" t="s">
        <v>439</v>
      </c>
      <c r="D53" s="103" t="s">
        <v>388</v>
      </c>
      <c r="E53" s="103" t="s">
        <v>388</v>
      </c>
      <c r="F53" s="92" t="s">
        <v>2</v>
      </c>
    </row>
    <row r="54" customFormat="false" ht="12" hidden="false" customHeight="true" outlineLevel="0" collapsed="false">
      <c r="A54" s="97" t="s">
        <v>372</v>
      </c>
      <c r="B54" s="98" t="s">
        <v>399</v>
      </c>
      <c r="C54" s="113" t="s">
        <v>440</v>
      </c>
      <c r="D54" s="96" t="n">
        <v>370</v>
      </c>
      <c r="E54" s="96" t="n">
        <v>2800</v>
      </c>
      <c r="F54" s="92" t="s">
        <v>2</v>
      </c>
    </row>
    <row r="55" customFormat="false" ht="12" hidden="false" customHeight="true" outlineLevel="0" collapsed="false">
      <c r="A55" s="97" t="s">
        <v>372</v>
      </c>
      <c r="B55" s="98" t="s">
        <v>441</v>
      </c>
      <c r="C55" s="114" t="s">
        <v>442</v>
      </c>
      <c r="D55" s="96" t="n">
        <v>370</v>
      </c>
      <c r="E55" s="96" t="n">
        <v>2700</v>
      </c>
      <c r="F55" s="92" t="s">
        <v>2</v>
      </c>
    </row>
    <row r="56" customFormat="false" ht="12" hidden="false" customHeight="true" outlineLevel="0" collapsed="false">
      <c r="A56" s="97" t="s">
        <v>372</v>
      </c>
      <c r="B56" s="98" t="s">
        <v>443</v>
      </c>
      <c r="C56" s="115" t="s">
        <v>444</v>
      </c>
      <c r="D56" s="103" t="n">
        <v>360</v>
      </c>
      <c r="E56" s="103" t="n">
        <v>2700</v>
      </c>
      <c r="F56" s="92" t="s">
        <v>2</v>
      </c>
    </row>
    <row r="57" customFormat="false" ht="12" hidden="false" customHeight="true" outlineLevel="0" collapsed="false">
      <c r="A57" s="97" t="s">
        <v>372</v>
      </c>
      <c r="B57" s="98" t="s">
        <v>443</v>
      </c>
      <c r="C57" s="115" t="s">
        <v>445</v>
      </c>
      <c r="D57" s="103" t="s">
        <v>385</v>
      </c>
      <c r="E57" s="103" t="n">
        <v>38</v>
      </c>
      <c r="F57" s="92" t="s">
        <v>2</v>
      </c>
    </row>
    <row r="58" customFormat="false" ht="12" hidden="false" customHeight="true" outlineLevel="0" collapsed="false">
      <c r="A58" s="97" t="s">
        <v>372</v>
      </c>
      <c r="B58" s="98" t="s">
        <v>441</v>
      </c>
      <c r="C58" s="114" t="s">
        <v>446</v>
      </c>
      <c r="D58" s="96" t="s">
        <v>385</v>
      </c>
      <c r="E58" s="96" t="n">
        <v>0</v>
      </c>
      <c r="F58" s="92" t="s">
        <v>2</v>
      </c>
    </row>
    <row r="59" customFormat="false" ht="12" hidden="false" customHeight="true" outlineLevel="0" collapsed="false">
      <c r="A59" s="97" t="s">
        <v>372</v>
      </c>
      <c r="B59" s="98" t="s">
        <v>447</v>
      </c>
      <c r="C59" s="115" t="s">
        <v>444</v>
      </c>
      <c r="D59" s="103" t="s">
        <v>385</v>
      </c>
      <c r="E59" s="103" t="n">
        <v>0</v>
      </c>
      <c r="F59" s="92" t="s">
        <v>2</v>
      </c>
    </row>
    <row r="60" customFormat="false" ht="12" hidden="false" customHeight="true" outlineLevel="0" collapsed="false">
      <c r="A60" s="97" t="s">
        <v>372</v>
      </c>
      <c r="B60" s="98" t="s">
        <v>447</v>
      </c>
      <c r="C60" s="115" t="s">
        <v>445</v>
      </c>
      <c r="D60" s="103" t="n">
        <v>0</v>
      </c>
      <c r="E60" s="103" t="n">
        <v>0</v>
      </c>
      <c r="F60" s="92" t="s">
        <v>2</v>
      </c>
    </row>
    <row r="61" customFormat="false" ht="12" hidden="false" customHeight="true" outlineLevel="0" collapsed="false">
      <c r="A61" s="97" t="s">
        <v>372</v>
      </c>
      <c r="B61" s="98" t="s">
        <v>441</v>
      </c>
      <c r="C61" s="114" t="s">
        <v>448</v>
      </c>
      <c r="D61" s="96" t="s">
        <v>385</v>
      </c>
      <c r="E61" s="96" t="s">
        <v>385</v>
      </c>
      <c r="F61" s="92" t="s">
        <v>2</v>
      </c>
    </row>
    <row r="62" customFormat="false" ht="12" hidden="false" customHeight="true" outlineLevel="0" collapsed="false">
      <c r="A62" s="97" t="s">
        <v>372</v>
      </c>
      <c r="B62" s="98" t="s">
        <v>449</v>
      </c>
      <c r="C62" s="115" t="s">
        <v>444</v>
      </c>
      <c r="D62" s="103" t="n">
        <v>0</v>
      </c>
      <c r="E62" s="103" t="n">
        <v>0</v>
      </c>
      <c r="F62" s="92" t="s">
        <v>2</v>
      </c>
    </row>
    <row r="63" customFormat="false" ht="12" hidden="false" customHeight="true" outlineLevel="0" collapsed="false">
      <c r="A63" s="97" t="s">
        <v>372</v>
      </c>
      <c r="B63" s="98" t="s">
        <v>449</v>
      </c>
      <c r="C63" s="115" t="s">
        <v>445</v>
      </c>
      <c r="D63" s="103" t="s">
        <v>385</v>
      </c>
      <c r="E63" s="103" t="s">
        <v>385</v>
      </c>
      <c r="F63" s="92" t="s">
        <v>2</v>
      </c>
    </row>
    <row r="64" customFormat="false" ht="12" hidden="false" customHeight="true" outlineLevel="0" collapsed="false">
      <c r="A64" s="97" t="s">
        <v>372</v>
      </c>
      <c r="B64" s="98" t="s">
        <v>399</v>
      </c>
      <c r="C64" s="116" t="s">
        <v>450</v>
      </c>
      <c r="D64" s="103" t="s">
        <v>385</v>
      </c>
      <c r="E64" s="103" t="n">
        <v>400</v>
      </c>
      <c r="F64" s="92" t="s">
        <v>2</v>
      </c>
    </row>
    <row r="65" customFormat="false" ht="12" hidden="false" customHeight="true" outlineLevel="0" collapsed="false">
      <c r="A65" s="97" t="s">
        <v>372</v>
      </c>
      <c r="B65" s="98" t="s">
        <v>399</v>
      </c>
      <c r="C65" s="116" t="s">
        <v>451</v>
      </c>
      <c r="D65" s="103" t="n">
        <v>130</v>
      </c>
      <c r="E65" s="103" t="n">
        <v>300</v>
      </c>
      <c r="F65" s="92" t="s">
        <v>2</v>
      </c>
    </row>
    <row r="66" customFormat="false" ht="12" hidden="false" customHeight="true" outlineLevel="0" collapsed="false">
      <c r="A66" s="97" t="s">
        <v>372</v>
      </c>
      <c r="B66" s="98" t="s">
        <v>399</v>
      </c>
      <c r="C66" s="116" t="s">
        <v>452</v>
      </c>
      <c r="D66" s="103" t="n">
        <v>560</v>
      </c>
      <c r="E66" s="103" t="n">
        <v>2300</v>
      </c>
      <c r="F66" s="92" t="s">
        <v>2</v>
      </c>
    </row>
    <row r="67" customFormat="false" ht="12" hidden="false" customHeight="true" outlineLevel="0" collapsed="false">
      <c r="A67" s="97" t="s">
        <v>372</v>
      </c>
      <c r="B67" s="98" t="s">
        <v>375</v>
      </c>
      <c r="C67" s="117" t="s">
        <v>453</v>
      </c>
      <c r="D67" s="96" t="n">
        <v>260</v>
      </c>
      <c r="E67" s="96" t="n">
        <v>2900</v>
      </c>
      <c r="F67" s="92" t="s">
        <v>2</v>
      </c>
    </row>
    <row r="68" customFormat="false" ht="12" hidden="false" customHeight="true" outlineLevel="0" collapsed="false">
      <c r="A68" s="97" t="s">
        <v>372</v>
      </c>
      <c r="B68" s="98" t="s">
        <v>454</v>
      </c>
      <c r="C68" s="113" t="s">
        <v>455</v>
      </c>
      <c r="D68" s="96" t="n">
        <v>220</v>
      </c>
      <c r="E68" s="96" t="n">
        <v>2800</v>
      </c>
      <c r="F68" s="92" t="s">
        <v>2</v>
      </c>
    </row>
    <row r="69" customFormat="false" ht="12" hidden="false" customHeight="true" outlineLevel="0" collapsed="false">
      <c r="A69" s="97" t="s">
        <v>372</v>
      </c>
      <c r="B69" s="98" t="s">
        <v>456</v>
      </c>
      <c r="C69" s="111" t="s">
        <v>457</v>
      </c>
      <c r="D69" s="96" t="n">
        <v>150</v>
      </c>
      <c r="E69" s="96" t="n">
        <v>2100</v>
      </c>
      <c r="F69" s="92" t="s">
        <v>2</v>
      </c>
    </row>
    <row r="70" customFormat="false" ht="12" hidden="false" customHeight="true" outlineLevel="0" collapsed="false">
      <c r="A70" s="97" t="s">
        <v>372</v>
      </c>
      <c r="B70" s="98" t="s">
        <v>458</v>
      </c>
      <c r="C70" s="112" t="s">
        <v>434</v>
      </c>
      <c r="D70" s="103" t="n">
        <v>150</v>
      </c>
      <c r="E70" s="103" t="n">
        <v>1900</v>
      </c>
      <c r="F70" s="92" t="s">
        <v>2</v>
      </c>
    </row>
    <row r="71" customFormat="false" ht="12" hidden="false" customHeight="true" outlineLevel="0" collapsed="false">
      <c r="A71" s="97" t="s">
        <v>372</v>
      </c>
      <c r="B71" s="98" t="s">
        <v>458</v>
      </c>
      <c r="C71" s="112" t="s">
        <v>435</v>
      </c>
      <c r="D71" s="103" t="s">
        <v>385</v>
      </c>
      <c r="E71" s="103" t="n">
        <v>132</v>
      </c>
      <c r="F71" s="92" t="s">
        <v>2</v>
      </c>
    </row>
    <row r="72" customFormat="false" ht="12" hidden="false" customHeight="true" outlineLevel="0" collapsed="false">
      <c r="A72" s="97" t="s">
        <v>372</v>
      </c>
      <c r="B72" s="98" t="s">
        <v>456</v>
      </c>
      <c r="C72" s="111" t="s">
        <v>459</v>
      </c>
      <c r="D72" s="96" t="n">
        <v>30</v>
      </c>
      <c r="E72" s="96" t="n">
        <v>100</v>
      </c>
      <c r="F72" s="92" t="s">
        <v>2</v>
      </c>
    </row>
    <row r="73" customFormat="false" ht="12" hidden="false" customHeight="true" outlineLevel="0" collapsed="false">
      <c r="A73" s="97" t="s">
        <v>372</v>
      </c>
      <c r="B73" s="98" t="s">
        <v>460</v>
      </c>
      <c r="C73" s="112" t="s">
        <v>434</v>
      </c>
      <c r="D73" s="103" t="n">
        <v>30</v>
      </c>
      <c r="E73" s="103" t="n">
        <v>100</v>
      </c>
      <c r="F73" s="92" t="s">
        <v>2</v>
      </c>
    </row>
    <row r="74" customFormat="false" ht="12" hidden="false" customHeight="true" outlineLevel="0" collapsed="false">
      <c r="A74" s="97" t="s">
        <v>372</v>
      </c>
      <c r="B74" s="98" t="s">
        <v>460</v>
      </c>
      <c r="C74" s="112" t="s">
        <v>435</v>
      </c>
      <c r="D74" s="103" t="n">
        <v>0</v>
      </c>
      <c r="E74" s="103" t="n">
        <v>0</v>
      </c>
      <c r="F74" s="92" t="s">
        <v>2</v>
      </c>
    </row>
    <row r="75" customFormat="false" ht="12" hidden="false" customHeight="true" outlineLevel="0" collapsed="false">
      <c r="A75" s="97" t="s">
        <v>372</v>
      </c>
      <c r="B75" s="98" t="s">
        <v>456</v>
      </c>
      <c r="C75" s="111" t="s">
        <v>461</v>
      </c>
      <c r="D75" s="96" t="n">
        <v>90</v>
      </c>
      <c r="E75" s="96" t="n">
        <v>600</v>
      </c>
      <c r="F75" s="92" t="s">
        <v>2</v>
      </c>
    </row>
    <row r="76" customFormat="false" ht="12" hidden="false" customHeight="true" outlineLevel="0" collapsed="false">
      <c r="A76" s="97" t="s">
        <v>372</v>
      </c>
      <c r="B76" s="98" t="s">
        <v>462</v>
      </c>
      <c r="C76" s="112" t="s">
        <v>434</v>
      </c>
      <c r="D76" s="103" t="n">
        <v>90</v>
      </c>
      <c r="E76" s="103" t="n">
        <v>600</v>
      </c>
      <c r="F76" s="92" t="s">
        <v>2</v>
      </c>
    </row>
    <row r="77" customFormat="false" ht="12" hidden="false" customHeight="true" outlineLevel="0" collapsed="false">
      <c r="A77" s="97" t="s">
        <v>372</v>
      </c>
      <c r="B77" s="98" t="s">
        <v>462</v>
      </c>
      <c r="C77" s="112" t="s">
        <v>435</v>
      </c>
      <c r="D77" s="103" t="s">
        <v>388</v>
      </c>
      <c r="E77" s="103" t="s">
        <v>388</v>
      </c>
      <c r="F77" s="92" t="s">
        <v>2</v>
      </c>
    </row>
    <row r="78" customFormat="false" ht="12" hidden="false" customHeight="true" outlineLevel="0" collapsed="false">
      <c r="A78" s="97" t="s">
        <v>372</v>
      </c>
      <c r="B78" s="98" t="s">
        <v>456</v>
      </c>
      <c r="C78" s="107" t="s">
        <v>463</v>
      </c>
      <c r="D78" s="103" t="s">
        <v>385</v>
      </c>
      <c r="E78" s="103" t="n">
        <v>100</v>
      </c>
      <c r="F78" s="92" t="s">
        <v>2</v>
      </c>
    </row>
    <row r="79" customFormat="false" ht="12" hidden="false" customHeight="true" outlineLevel="0" collapsed="false">
      <c r="A79" s="97" t="s">
        <v>372</v>
      </c>
      <c r="B79" s="98" t="s">
        <v>454</v>
      </c>
      <c r="C79" s="113" t="s">
        <v>464</v>
      </c>
      <c r="D79" s="96" t="s">
        <v>385</v>
      </c>
      <c r="E79" s="96" t="s">
        <v>385</v>
      </c>
      <c r="F79" s="92" t="s">
        <v>2</v>
      </c>
    </row>
    <row r="80" customFormat="false" ht="12" hidden="false" customHeight="true" outlineLevel="0" collapsed="false">
      <c r="A80" s="97" t="s">
        <v>372</v>
      </c>
      <c r="B80" s="98" t="s">
        <v>465</v>
      </c>
      <c r="C80" s="107" t="s">
        <v>466</v>
      </c>
      <c r="D80" s="103" t="s">
        <v>385</v>
      </c>
      <c r="E80" s="103" t="s">
        <v>385</v>
      </c>
      <c r="F80" s="92" t="s">
        <v>2</v>
      </c>
    </row>
    <row r="81" customFormat="false" ht="12" hidden="false" customHeight="true" outlineLevel="0" collapsed="false">
      <c r="A81" s="97" t="s">
        <v>372</v>
      </c>
      <c r="B81" s="98" t="s">
        <v>465</v>
      </c>
      <c r="C81" s="107" t="s">
        <v>467</v>
      </c>
      <c r="D81" s="103" t="s">
        <v>388</v>
      </c>
      <c r="E81" s="103" t="s">
        <v>388</v>
      </c>
      <c r="F81" s="92" t="s">
        <v>2</v>
      </c>
    </row>
    <row r="82" customFormat="false" ht="12" hidden="false" customHeight="true" outlineLevel="0" collapsed="false">
      <c r="A82" s="97" t="s">
        <v>372</v>
      </c>
      <c r="B82" s="98" t="s">
        <v>454</v>
      </c>
      <c r="C82" s="113" t="s">
        <v>468</v>
      </c>
      <c r="D82" s="96" t="n">
        <v>10</v>
      </c>
      <c r="E82" s="96" t="s">
        <v>385</v>
      </c>
      <c r="F82" s="92" t="s">
        <v>2</v>
      </c>
    </row>
    <row r="83" customFormat="false" ht="12" hidden="false" customHeight="true" outlineLevel="0" collapsed="false">
      <c r="A83" s="97" t="s">
        <v>372</v>
      </c>
      <c r="B83" s="98" t="s">
        <v>469</v>
      </c>
      <c r="C83" s="107" t="s">
        <v>434</v>
      </c>
      <c r="D83" s="103" t="n">
        <v>10</v>
      </c>
      <c r="E83" s="103" t="s">
        <v>385</v>
      </c>
      <c r="F83" s="92" t="s">
        <v>2</v>
      </c>
    </row>
    <row r="84" customFormat="false" ht="12" hidden="false" customHeight="true" outlineLevel="0" collapsed="false">
      <c r="A84" s="97" t="s">
        <v>372</v>
      </c>
      <c r="B84" s="98" t="s">
        <v>469</v>
      </c>
      <c r="C84" s="107" t="s">
        <v>435</v>
      </c>
      <c r="D84" s="103" t="s">
        <v>388</v>
      </c>
      <c r="E84" s="103" t="s">
        <v>388</v>
      </c>
      <c r="F84" s="92" t="s">
        <v>2</v>
      </c>
    </row>
    <row r="85" customFormat="false" ht="12" hidden="false" customHeight="true" outlineLevel="0" collapsed="false">
      <c r="A85" s="97" t="s">
        <v>372</v>
      </c>
      <c r="B85" s="98" t="s">
        <v>454</v>
      </c>
      <c r="C85" s="118" t="s">
        <v>470</v>
      </c>
      <c r="D85" s="103" t="s">
        <v>385</v>
      </c>
      <c r="E85" s="103" t="s">
        <v>385</v>
      </c>
      <c r="F85" s="92" t="s">
        <v>2</v>
      </c>
    </row>
    <row r="86" customFormat="false" ht="12" hidden="false" customHeight="true" outlineLevel="0" collapsed="false">
      <c r="A86" s="97" t="s">
        <v>372</v>
      </c>
      <c r="B86" s="98" t="s">
        <v>454</v>
      </c>
      <c r="C86" s="119" t="s">
        <v>471</v>
      </c>
      <c r="D86" s="103" t="n">
        <v>0</v>
      </c>
      <c r="E86" s="103" t="n">
        <v>0</v>
      </c>
      <c r="F86" s="92" t="s">
        <v>2</v>
      </c>
    </row>
    <row r="87" customFormat="false" ht="12" hidden="false" customHeight="true" outlineLevel="0" collapsed="false">
      <c r="A87" s="97" t="s">
        <v>372</v>
      </c>
      <c r="B87" s="98" t="s">
        <v>472</v>
      </c>
      <c r="C87" s="117" t="s">
        <v>473</v>
      </c>
      <c r="D87" s="96" t="n">
        <v>1850</v>
      </c>
      <c r="E87" s="96" t="n">
        <v>75100</v>
      </c>
      <c r="F87" s="92" t="s">
        <v>2</v>
      </c>
    </row>
    <row r="88" customFormat="false" ht="12" hidden="false" customHeight="true" outlineLevel="0" collapsed="false">
      <c r="A88" s="97" t="s">
        <v>372</v>
      </c>
      <c r="B88" s="120" t="s">
        <v>474</v>
      </c>
      <c r="C88" s="118" t="s">
        <v>475</v>
      </c>
      <c r="D88" s="103" t="n">
        <v>650</v>
      </c>
      <c r="E88" s="103" t="n">
        <v>10300</v>
      </c>
      <c r="F88" s="92" t="s">
        <v>2</v>
      </c>
    </row>
    <row r="89" customFormat="false" ht="12" hidden="false" customHeight="true" outlineLevel="0" collapsed="false">
      <c r="A89" s="97" t="s">
        <v>372</v>
      </c>
      <c r="B89" s="120" t="s">
        <v>474</v>
      </c>
      <c r="C89" s="118" t="s">
        <v>476</v>
      </c>
      <c r="D89" s="103" t="n">
        <v>1630</v>
      </c>
      <c r="E89" s="103" t="n">
        <v>56300</v>
      </c>
      <c r="F89" s="92" t="s">
        <v>2</v>
      </c>
    </row>
    <row r="90" customFormat="false" ht="12" hidden="false" customHeight="true" outlineLevel="0" collapsed="false">
      <c r="A90" s="97" t="s">
        <v>372</v>
      </c>
      <c r="B90" s="120" t="s">
        <v>474</v>
      </c>
      <c r="C90" s="118" t="s">
        <v>477</v>
      </c>
      <c r="D90" s="103" t="n">
        <v>620</v>
      </c>
      <c r="E90" s="103" t="n">
        <v>8400</v>
      </c>
      <c r="F90" s="92" t="s">
        <v>2</v>
      </c>
    </row>
    <row r="91" customFormat="false" ht="12" hidden="false" customHeight="true" outlineLevel="0" collapsed="false">
      <c r="A91" s="97" t="s">
        <v>372</v>
      </c>
      <c r="B91" s="120" t="s">
        <v>474</v>
      </c>
      <c r="C91" s="118" t="s">
        <v>478</v>
      </c>
      <c r="D91" s="103" t="s">
        <v>385</v>
      </c>
      <c r="E91" s="103" t="s">
        <v>385</v>
      </c>
      <c r="F91" s="92" t="s">
        <v>2</v>
      </c>
    </row>
    <row r="92" s="122" customFormat="true" ht="12" hidden="false" customHeight="true" outlineLevel="0" collapsed="false">
      <c r="A92" s="93" t="s">
        <v>479</v>
      </c>
      <c r="B92" s="94" t="s">
        <v>373</v>
      </c>
      <c r="C92" s="95" t="s">
        <v>374</v>
      </c>
      <c r="D92" s="96" t="n">
        <v>310</v>
      </c>
      <c r="E92" s="96" t="n">
        <v>22600</v>
      </c>
      <c r="F92" s="121" t="s">
        <v>2</v>
      </c>
    </row>
    <row r="93" customFormat="false" ht="12" hidden="false" customHeight="true" outlineLevel="0" collapsed="false">
      <c r="A93" s="97" t="s">
        <v>479</v>
      </c>
      <c r="B93" s="98" t="s">
        <v>375</v>
      </c>
      <c r="C93" s="99" t="s">
        <v>376</v>
      </c>
      <c r="D93" s="96" t="n">
        <v>240</v>
      </c>
      <c r="E93" s="96" t="n">
        <v>13400</v>
      </c>
      <c r="F93" s="92" t="s">
        <v>2</v>
      </c>
    </row>
    <row r="94" customFormat="false" ht="12" hidden="false" customHeight="true" outlineLevel="0" collapsed="false">
      <c r="A94" s="97" t="s">
        <v>479</v>
      </c>
      <c r="B94" s="98" t="s">
        <v>377</v>
      </c>
      <c r="C94" s="100" t="s">
        <v>378</v>
      </c>
      <c r="D94" s="96" t="n">
        <v>180</v>
      </c>
      <c r="E94" s="96" t="n">
        <v>6600</v>
      </c>
      <c r="F94" s="92" t="s">
        <v>2</v>
      </c>
    </row>
    <row r="95" customFormat="false" ht="12" hidden="false" customHeight="true" outlineLevel="0" collapsed="false">
      <c r="A95" s="97" t="s">
        <v>479</v>
      </c>
      <c r="B95" s="98" t="s">
        <v>379</v>
      </c>
      <c r="C95" s="101" t="s">
        <v>380</v>
      </c>
      <c r="D95" s="96" t="n">
        <v>110</v>
      </c>
      <c r="E95" s="96" t="n">
        <v>3200</v>
      </c>
      <c r="F95" s="92" t="s">
        <v>2</v>
      </c>
    </row>
    <row r="96" customFormat="false" ht="12" hidden="false" customHeight="true" outlineLevel="0" collapsed="false">
      <c r="A96" s="97" t="s">
        <v>479</v>
      </c>
      <c r="B96" s="98" t="s">
        <v>381</v>
      </c>
      <c r="C96" s="102" t="s">
        <v>382</v>
      </c>
      <c r="D96" s="103" t="n">
        <v>100</v>
      </c>
      <c r="E96" s="103" t="n">
        <v>3000</v>
      </c>
      <c r="F96" s="92" t="s">
        <v>2</v>
      </c>
    </row>
    <row r="97" customFormat="false" ht="12" hidden="false" customHeight="true" outlineLevel="0" collapsed="false">
      <c r="A97" s="97" t="s">
        <v>479</v>
      </c>
      <c r="B97" s="98" t="s">
        <v>383</v>
      </c>
      <c r="C97" s="104" t="s">
        <v>384</v>
      </c>
      <c r="D97" s="103" t="s">
        <v>388</v>
      </c>
      <c r="E97" s="103" t="s">
        <v>388</v>
      </c>
      <c r="F97" s="92" t="s">
        <v>2</v>
      </c>
    </row>
    <row r="98" customFormat="false" ht="12" hidden="false" customHeight="true" outlineLevel="0" collapsed="false">
      <c r="A98" s="97" t="s">
        <v>479</v>
      </c>
      <c r="B98" s="98" t="s">
        <v>381</v>
      </c>
      <c r="C98" s="102" t="s">
        <v>386</v>
      </c>
      <c r="D98" s="105" t="s">
        <v>385</v>
      </c>
      <c r="E98" s="105" t="s">
        <v>385</v>
      </c>
      <c r="F98" s="92" t="s">
        <v>2</v>
      </c>
    </row>
    <row r="99" customFormat="false" ht="12" hidden="false" customHeight="true" outlineLevel="0" collapsed="false">
      <c r="A99" s="97" t="s">
        <v>479</v>
      </c>
      <c r="B99" s="98" t="s">
        <v>381</v>
      </c>
      <c r="C99" s="102" t="s">
        <v>387</v>
      </c>
      <c r="D99" s="103" t="s">
        <v>388</v>
      </c>
      <c r="E99" s="103" t="s">
        <v>388</v>
      </c>
      <c r="F99" s="92" t="s">
        <v>2</v>
      </c>
    </row>
    <row r="100" customFormat="false" ht="12" hidden="false" customHeight="true" outlineLevel="0" collapsed="false">
      <c r="A100" s="97" t="s">
        <v>479</v>
      </c>
      <c r="B100" s="98" t="s">
        <v>379</v>
      </c>
      <c r="C100" s="106" t="s">
        <v>389</v>
      </c>
      <c r="D100" s="103" t="s">
        <v>385</v>
      </c>
      <c r="E100" s="103" t="s">
        <v>385</v>
      </c>
      <c r="F100" s="92" t="s">
        <v>2</v>
      </c>
    </row>
    <row r="101" customFormat="false" ht="12" hidden="false" customHeight="true" outlineLevel="0" collapsed="false">
      <c r="A101" s="97" t="s">
        <v>479</v>
      </c>
      <c r="B101" s="98" t="s">
        <v>379</v>
      </c>
      <c r="C101" s="106" t="s">
        <v>390</v>
      </c>
      <c r="D101" s="103" t="s">
        <v>385</v>
      </c>
      <c r="E101" s="103" t="s">
        <v>385</v>
      </c>
      <c r="F101" s="92" t="s">
        <v>2</v>
      </c>
    </row>
    <row r="102" customFormat="false" ht="12" hidden="false" customHeight="true" outlineLevel="0" collapsed="false">
      <c r="A102" s="97" t="s">
        <v>479</v>
      </c>
      <c r="B102" s="98" t="s">
        <v>379</v>
      </c>
      <c r="C102" s="101" t="s">
        <v>391</v>
      </c>
      <c r="D102" s="96" t="s">
        <v>385</v>
      </c>
      <c r="E102" s="96" t="s">
        <v>385</v>
      </c>
      <c r="F102" s="92" t="s">
        <v>2</v>
      </c>
    </row>
    <row r="103" customFormat="false" ht="12" hidden="false" customHeight="true" outlineLevel="0" collapsed="false">
      <c r="A103" s="97" t="s">
        <v>479</v>
      </c>
      <c r="B103" s="98" t="s">
        <v>392</v>
      </c>
      <c r="C103" s="102" t="s">
        <v>393</v>
      </c>
      <c r="D103" s="103" t="s">
        <v>385</v>
      </c>
      <c r="E103" s="103" t="s">
        <v>385</v>
      </c>
      <c r="F103" s="92" t="s">
        <v>2</v>
      </c>
    </row>
    <row r="104" customFormat="false" ht="12" hidden="false" customHeight="true" outlineLevel="0" collapsed="false">
      <c r="A104" s="97" t="s">
        <v>479</v>
      </c>
      <c r="B104" s="98" t="s">
        <v>392</v>
      </c>
      <c r="C104" s="102" t="s">
        <v>394</v>
      </c>
      <c r="D104" s="103" t="s">
        <v>385</v>
      </c>
      <c r="E104" s="103" t="s">
        <v>385</v>
      </c>
      <c r="F104" s="92" t="s">
        <v>2</v>
      </c>
    </row>
    <row r="105" customFormat="false" ht="12" hidden="false" customHeight="true" outlineLevel="0" collapsed="false">
      <c r="A105" s="97" t="s">
        <v>479</v>
      </c>
      <c r="B105" s="98" t="s">
        <v>379</v>
      </c>
      <c r="C105" s="106" t="s">
        <v>395</v>
      </c>
      <c r="D105" s="103" t="s">
        <v>385</v>
      </c>
      <c r="E105" s="103" t="n">
        <v>500</v>
      </c>
      <c r="F105" s="92" t="s">
        <v>2</v>
      </c>
    </row>
    <row r="106" customFormat="false" ht="12" hidden="false" customHeight="true" outlineLevel="0" collapsed="false">
      <c r="A106" s="97" t="s">
        <v>479</v>
      </c>
      <c r="B106" s="98" t="s">
        <v>379</v>
      </c>
      <c r="C106" s="106" t="s">
        <v>396</v>
      </c>
      <c r="D106" s="103" t="n">
        <v>0</v>
      </c>
      <c r="E106" s="103" t="n">
        <v>0</v>
      </c>
      <c r="F106" s="92" t="s">
        <v>2</v>
      </c>
    </row>
    <row r="107" customFormat="false" ht="12" hidden="false" customHeight="true" outlineLevel="0" collapsed="false">
      <c r="A107" s="97" t="s">
        <v>479</v>
      </c>
      <c r="B107" s="98" t="s">
        <v>379</v>
      </c>
      <c r="C107" s="106" t="s">
        <v>397</v>
      </c>
      <c r="D107" s="103" t="s">
        <v>385</v>
      </c>
      <c r="E107" s="103" t="n">
        <v>800</v>
      </c>
      <c r="F107" s="92" t="s">
        <v>2</v>
      </c>
    </row>
    <row r="108" customFormat="false" ht="12" hidden="false" customHeight="true" outlineLevel="0" collapsed="false">
      <c r="A108" s="97" t="s">
        <v>479</v>
      </c>
      <c r="B108" s="98" t="s">
        <v>379</v>
      </c>
      <c r="C108" s="107" t="s">
        <v>398</v>
      </c>
      <c r="D108" s="103" t="s">
        <v>385</v>
      </c>
      <c r="E108" s="103" t="n">
        <v>200</v>
      </c>
      <c r="F108" s="92" t="s">
        <v>2</v>
      </c>
    </row>
    <row r="109" customFormat="false" ht="12" hidden="false" customHeight="true" outlineLevel="0" collapsed="false">
      <c r="A109" s="97" t="s">
        <v>479</v>
      </c>
      <c r="B109" s="98" t="s">
        <v>399</v>
      </c>
      <c r="C109" s="100" t="s">
        <v>400</v>
      </c>
      <c r="D109" s="96" t="n">
        <v>200</v>
      </c>
      <c r="E109" s="96" t="n">
        <v>3600</v>
      </c>
      <c r="F109" s="92" t="s">
        <v>2</v>
      </c>
    </row>
    <row r="110" customFormat="false" ht="12" hidden="false" customHeight="true" outlineLevel="0" collapsed="false">
      <c r="A110" s="97" t="s">
        <v>479</v>
      </c>
      <c r="B110" s="98" t="s">
        <v>401</v>
      </c>
      <c r="C110" s="108" t="s">
        <v>402</v>
      </c>
      <c r="D110" s="103" t="n">
        <v>0</v>
      </c>
      <c r="E110" s="103" t="n">
        <v>200</v>
      </c>
      <c r="F110" s="92" t="s">
        <v>2</v>
      </c>
    </row>
    <row r="111" customFormat="false" ht="12" hidden="false" customHeight="true" outlineLevel="0" collapsed="false">
      <c r="A111" s="97" t="s">
        <v>479</v>
      </c>
      <c r="B111" s="98" t="s">
        <v>401</v>
      </c>
      <c r="C111" s="106" t="s">
        <v>403</v>
      </c>
      <c r="D111" s="103" t="n">
        <v>10</v>
      </c>
      <c r="E111" s="103" t="n">
        <v>200</v>
      </c>
      <c r="F111" s="92" t="s">
        <v>2</v>
      </c>
    </row>
    <row r="112" customFormat="false" ht="12" hidden="false" customHeight="true" outlineLevel="0" collapsed="false">
      <c r="A112" s="97" t="s">
        <v>479</v>
      </c>
      <c r="B112" s="98" t="s">
        <v>401</v>
      </c>
      <c r="C112" s="106" t="s">
        <v>404</v>
      </c>
      <c r="D112" s="103" t="n">
        <v>170</v>
      </c>
      <c r="E112" s="103" t="n">
        <v>2500</v>
      </c>
      <c r="F112" s="92" t="s">
        <v>2</v>
      </c>
    </row>
    <row r="113" customFormat="false" ht="12" hidden="false" customHeight="true" outlineLevel="0" collapsed="false">
      <c r="A113" s="97" t="s">
        <v>479</v>
      </c>
      <c r="B113" s="98" t="s">
        <v>401</v>
      </c>
      <c r="C113" s="106" t="s">
        <v>405</v>
      </c>
      <c r="D113" s="103" t="n">
        <v>60</v>
      </c>
      <c r="E113" s="103" t="n">
        <v>300</v>
      </c>
      <c r="F113" s="92" t="s">
        <v>2</v>
      </c>
    </row>
    <row r="114" customFormat="false" ht="12" hidden="false" customHeight="true" outlineLevel="0" collapsed="false">
      <c r="A114" s="97" t="s">
        <v>479</v>
      </c>
      <c r="B114" s="98" t="s">
        <v>401</v>
      </c>
      <c r="C114" s="106" t="s">
        <v>406</v>
      </c>
      <c r="D114" s="103" t="s">
        <v>385</v>
      </c>
      <c r="E114" s="103" t="s">
        <v>385</v>
      </c>
      <c r="F114" s="92" t="s">
        <v>2</v>
      </c>
    </row>
    <row r="115" customFormat="false" ht="12" hidden="false" customHeight="true" outlineLevel="0" collapsed="false">
      <c r="A115" s="97" t="s">
        <v>479</v>
      </c>
      <c r="B115" s="98" t="s">
        <v>377</v>
      </c>
      <c r="C115" s="100" t="s">
        <v>407</v>
      </c>
      <c r="D115" s="96" t="s">
        <v>385</v>
      </c>
      <c r="E115" s="96" t="n">
        <v>700</v>
      </c>
      <c r="F115" s="92" t="s">
        <v>2</v>
      </c>
    </row>
    <row r="116" customFormat="false" ht="12" hidden="false" customHeight="true" outlineLevel="0" collapsed="false">
      <c r="A116" s="97" t="s">
        <v>479</v>
      </c>
      <c r="B116" s="98" t="s">
        <v>408</v>
      </c>
      <c r="C116" s="106" t="s">
        <v>409</v>
      </c>
      <c r="D116" s="103" t="s">
        <v>385</v>
      </c>
      <c r="E116" s="103" t="n">
        <v>300</v>
      </c>
      <c r="F116" s="92" t="s">
        <v>2</v>
      </c>
    </row>
    <row r="117" customFormat="false" ht="12" hidden="false" customHeight="true" outlineLevel="0" collapsed="false">
      <c r="A117" s="97" t="s">
        <v>479</v>
      </c>
      <c r="B117" s="98" t="s">
        <v>408</v>
      </c>
      <c r="C117" s="106" t="s">
        <v>410</v>
      </c>
      <c r="D117" s="103" t="s">
        <v>385</v>
      </c>
      <c r="E117" s="103" t="n">
        <v>400</v>
      </c>
      <c r="F117" s="92" t="s">
        <v>2</v>
      </c>
    </row>
    <row r="118" customFormat="false" ht="12" hidden="false" customHeight="true" outlineLevel="0" collapsed="false">
      <c r="A118" s="97" t="s">
        <v>479</v>
      </c>
      <c r="B118" s="98" t="s">
        <v>408</v>
      </c>
      <c r="C118" s="106" t="s">
        <v>411</v>
      </c>
      <c r="D118" s="103" t="s">
        <v>388</v>
      </c>
      <c r="E118" s="103" t="s">
        <v>388</v>
      </c>
      <c r="F118" s="92" t="s">
        <v>2</v>
      </c>
    </row>
    <row r="119" customFormat="false" ht="12" hidden="false" customHeight="true" outlineLevel="0" collapsed="false">
      <c r="A119" s="97" t="s">
        <v>479</v>
      </c>
      <c r="B119" s="98" t="s">
        <v>399</v>
      </c>
      <c r="C119" s="100" t="s">
        <v>412</v>
      </c>
      <c r="D119" s="96" t="n">
        <v>110</v>
      </c>
      <c r="E119" s="96" t="n">
        <v>1500</v>
      </c>
      <c r="F119" s="92" t="s">
        <v>2</v>
      </c>
    </row>
    <row r="120" customFormat="false" ht="12" hidden="false" customHeight="true" outlineLevel="0" collapsed="false">
      <c r="A120" s="97" t="s">
        <v>479</v>
      </c>
      <c r="B120" s="98" t="s">
        <v>413</v>
      </c>
      <c r="C120" s="106" t="s">
        <v>414</v>
      </c>
      <c r="D120" s="103" t="s">
        <v>385</v>
      </c>
      <c r="E120" s="103" t="n">
        <v>300</v>
      </c>
      <c r="F120" s="92" t="s">
        <v>2</v>
      </c>
    </row>
    <row r="121" customFormat="false" ht="12" hidden="false" customHeight="true" outlineLevel="0" collapsed="false">
      <c r="A121" s="97" t="s">
        <v>479</v>
      </c>
      <c r="B121" s="98" t="s">
        <v>413</v>
      </c>
      <c r="C121" s="106" t="s">
        <v>415</v>
      </c>
      <c r="D121" s="103" t="s">
        <v>385</v>
      </c>
      <c r="E121" s="103" t="n">
        <v>700</v>
      </c>
      <c r="F121" s="92" t="s">
        <v>2</v>
      </c>
    </row>
    <row r="122" customFormat="false" ht="12" hidden="false" customHeight="true" outlineLevel="0" collapsed="false">
      <c r="A122" s="97" t="s">
        <v>479</v>
      </c>
      <c r="B122" s="98" t="s">
        <v>413</v>
      </c>
      <c r="C122" s="106" t="s">
        <v>416</v>
      </c>
      <c r="D122" s="103" t="s">
        <v>385</v>
      </c>
      <c r="E122" s="103" t="s">
        <v>385</v>
      </c>
      <c r="F122" s="92" t="s">
        <v>2</v>
      </c>
    </row>
    <row r="123" customFormat="false" ht="12" hidden="false" customHeight="true" outlineLevel="0" collapsed="false">
      <c r="A123" s="97" t="s">
        <v>479</v>
      </c>
      <c r="B123" s="98" t="s">
        <v>413</v>
      </c>
      <c r="C123" s="106" t="s">
        <v>417</v>
      </c>
      <c r="D123" s="103" t="s">
        <v>385</v>
      </c>
      <c r="E123" s="103" t="s">
        <v>385</v>
      </c>
      <c r="F123" s="92" t="s">
        <v>2</v>
      </c>
    </row>
    <row r="124" customFormat="false" ht="12" hidden="false" customHeight="true" outlineLevel="0" collapsed="false">
      <c r="A124" s="97" t="s">
        <v>479</v>
      </c>
      <c r="B124" s="98" t="s">
        <v>413</v>
      </c>
      <c r="C124" s="107" t="s">
        <v>418</v>
      </c>
      <c r="D124" s="103" t="s">
        <v>385</v>
      </c>
      <c r="E124" s="103" t="n">
        <v>300</v>
      </c>
      <c r="F124" s="92" t="s">
        <v>2</v>
      </c>
    </row>
    <row r="125" customFormat="false" ht="12" hidden="false" customHeight="true" outlineLevel="0" collapsed="false">
      <c r="A125" s="97" t="s">
        <v>479</v>
      </c>
      <c r="B125" s="98" t="s">
        <v>399</v>
      </c>
      <c r="C125" s="100" t="s">
        <v>419</v>
      </c>
      <c r="D125" s="96" t="s">
        <v>385</v>
      </c>
      <c r="E125" s="96" t="s">
        <v>385</v>
      </c>
      <c r="F125" s="92" t="s">
        <v>2</v>
      </c>
    </row>
    <row r="126" customFormat="false" ht="12" hidden="false" customHeight="true" outlineLevel="0" collapsed="false">
      <c r="A126" s="97" t="s">
        <v>479</v>
      </c>
      <c r="B126" s="98" t="s">
        <v>420</v>
      </c>
      <c r="C126" s="101" t="s">
        <v>421</v>
      </c>
      <c r="D126" s="96" t="s">
        <v>385</v>
      </c>
      <c r="E126" s="96" t="s">
        <v>385</v>
      </c>
      <c r="F126" s="92" t="s">
        <v>2</v>
      </c>
    </row>
    <row r="127" customFormat="false" ht="12" hidden="false" customHeight="true" outlineLevel="0" collapsed="false">
      <c r="A127" s="97" t="s">
        <v>479</v>
      </c>
      <c r="B127" s="98" t="s">
        <v>422</v>
      </c>
      <c r="C127" s="102" t="s">
        <v>423</v>
      </c>
      <c r="D127" s="103" t="n">
        <v>0</v>
      </c>
      <c r="E127" s="103" t="n">
        <v>0</v>
      </c>
      <c r="F127" s="92" t="s">
        <v>2</v>
      </c>
    </row>
    <row r="128" customFormat="false" ht="12" hidden="false" customHeight="true" outlineLevel="0" collapsed="false">
      <c r="A128" s="97" t="s">
        <v>479</v>
      </c>
      <c r="B128" s="98" t="s">
        <v>422</v>
      </c>
      <c r="C128" s="102" t="s">
        <v>424</v>
      </c>
      <c r="D128" s="103" t="s">
        <v>388</v>
      </c>
      <c r="E128" s="103" t="s">
        <v>388</v>
      </c>
      <c r="F128" s="92" t="s">
        <v>2</v>
      </c>
    </row>
    <row r="129" customFormat="false" ht="12" hidden="false" customHeight="true" outlineLevel="0" collapsed="false">
      <c r="A129" s="97" t="s">
        <v>479</v>
      </c>
      <c r="B129" s="98" t="s">
        <v>422</v>
      </c>
      <c r="C129" s="102" t="s">
        <v>425</v>
      </c>
      <c r="D129" s="103" t="s">
        <v>385</v>
      </c>
      <c r="E129" s="103" t="s">
        <v>385</v>
      </c>
      <c r="F129" s="92" t="s">
        <v>2</v>
      </c>
    </row>
    <row r="130" customFormat="false" ht="12" hidden="false" customHeight="true" outlineLevel="0" collapsed="false">
      <c r="A130" s="97" t="s">
        <v>479</v>
      </c>
      <c r="B130" s="98" t="s">
        <v>422</v>
      </c>
      <c r="C130" s="102" t="s">
        <v>426</v>
      </c>
      <c r="D130" s="103" t="n">
        <v>0</v>
      </c>
      <c r="E130" s="103" t="n">
        <v>0</v>
      </c>
      <c r="F130" s="92" t="s">
        <v>2</v>
      </c>
    </row>
    <row r="131" customFormat="false" ht="12" hidden="false" customHeight="true" outlineLevel="0" collapsed="false">
      <c r="A131" s="97" t="s">
        <v>479</v>
      </c>
      <c r="B131" s="98" t="s">
        <v>422</v>
      </c>
      <c r="C131" s="102" t="s">
        <v>427</v>
      </c>
      <c r="D131" s="103" t="n">
        <v>0</v>
      </c>
      <c r="E131" s="103" t="n">
        <v>0</v>
      </c>
      <c r="F131" s="92" t="s">
        <v>2</v>
      </c>
    </row>
    <row r="132" customFormat="false" ht="12" hidden="false" customHeight="true" outlineLevel="0" collapsed="false">
      <c r="A132" s="97" t="s">
        <v>479</v>
      </c>
      <c r="B132" s="98" t="s">
        <v>420</v>
      </c>
      <c r="C132" s="109" t="s">
        <v>428</v>
      </c>
      <c r="D132" s="96" t="s">
        <v>385</v>
      </c>
      <c r="E132" s="96" t="s">
        <v>385</v>
      </c>
      <c r="F132" s="92" t="s">
        <v>2</v>
      </c>
    </row>
    <row r="133" customFormat="false" ht="12" hidden="false" customHeight="true" outlineLevel="0" collapsed="false">
      <c r="A133" s="97" t="s">
        <v>479</v>
      </c>
      <c r="B133" s="98" t="s">
        <v>429</v>
      </c>
      <c r="C133" s="110" t="s">
        <v>430</v>
      </c>
      <c r="D133" s="103" t="s">
        <v>388</v>
      </c>
      <c r="E133" s="103" t="s">
        <v>388</v>
      </c>
      <c r="F133" s="92" t="s">
        <v>2</v>
      </c>
    </row>
    <row r="134" customFormat="false" ht="12" hidden="false" customHeight="true" outlineLevel="0" collapsed="false">
      <c r="A134" s="97" t="s">
        <v>479</v>
      </c>
      <c r="B134" s="98" t="s">
        <v>429</v>
      </c>
      <c r="C134" s="110" t="s">
        <v>431</v>
      </c>
      <c r="D134" s="103" t="s">
        <v>388</v>
      </c>
      <c r="E134" s="103" t="s">
        <v>388</v>
      </c>
      <c r="F134" s="92" t="s">
        <v>2</v>
      </c>
    </row>
    <row r="135" customFormat="false" ht="12" hidden="false" customHeight="true" outlineLevel="0" collapsed="false">
      <c r="A135" s="97" t="s">
        <v>479</v>
      </c>
      <c r="B135" s="98" t="s">
        <v>429</v>
      </c>
      <c r="C135" s="111" t="s">
        <v>432</v>
      </c>
      <c r="D135" s="96" t="n">
        <v>0</v>
      </c>
      <c r="E135" s="96" t="n">
        <v>0</v>
      </c>
      <c r="F135" s="92" t="s">
        <v>2</v>
      </c>
    </row>
    <row r="136" customFormat="false" ht="12" hidden="false" customHeight="true" outlineLevel="0" collapsed="false">
      <c r="A136" s="97" t="s">
        <v>479</v>
      </c>
      <c r="B136" s="98" t="s">
        <v>433</v>
      </c>
      <c r="C136" s="112" t="s">
        <v>434</v>
      </c>
      <c r="D136" s="103" t="n">
        <v>0</v>
      </c>
      <c r="E136" s="103" t="n">
        <v>0</v>
      </c>
      <c r="F136" s="92" t="s">
        <v>2</v>
      </c>
    </row>
    <row r="137" customFormat="false" ht="12" hidden="false" customHeight="true" outlineLevel="0" collapsed="false">
      <c r="A137" s="97" t="s">
        <v>479</v>
      </c>
      <c r="B137" s="98" t="s">
        <v>433</v>
      </c>
      <c r="C137" s="112" t="s">
        <v>435</v>
      </c>
      <c r="D137" s="103" t="s">
        <v>388</v>
      </c>
      <c r="E137" s="103" t="s">
        <v>388</v>
      </c>
      <c r="F137" s="92" t="s">
        <v>2</v>
      </c>
    </row>
    <row r="138" customFormat="false" ht="12" hidden="false" customHeight="true" outlineLevel="0" collapsed="false">
      <c r="A138" s="97" t="s">
        <v>479</v>
      </c>
      <c r="B138" s="98" t="s">
        <v>429</v>
      </c>
      <c r="C138" s="110" t="s">
        <v>436</v>
      </c>
      <c r="D138" s="103" t="n">
        <v>0</v>
      </c>
      <c r="E138" s="103" t="n">
        <v>0</v>
      </c>
      <c r="F138" s="92" t="s">
        <v>2</v>
      </c>
    </row>
    <row r="139" customFormat="false" ht="12" hidden="false" customHeight="true" outlineLevel="0" collapsed="false">
      <c r="A139" s="97" t="s">
        <v>479</v>
      </c>
      <c r="B139" s="98" t="s">
        <v>429</v>
      </c>
      <c r="C139" s="110" t="s">
        <v>437</v>
      </c>
      <c r="D139" s="103" t="s">
        <v>388</v>
      </c>
      <c r="E139" s="103" t="s">
        <v>388</v>
      </c>
      <c r="F139" s="92" t="s">
        <v>2</v>
      </c>
    </row>
    <row r="140" customFormat="false" ht="12" hidden="false" customHeight="true" outlineLevel="0" collapsed="false">
      <c r="A140" s="97" t="s">
        <v>479</v>
      </c>
      <c r="B140" s="98" t="s">
        <v>429</v>
      </c>
      <c r="C140" s="110" t="s">
        <v>438</v>
      </c>
      <c r="D140" s="103" t="s">
        <v>385</v>
      </c>
      <c r="E140" s="103" t="s">
        <v>385</v>
      </c>
      <c r="F140" s="92" t="s">
        <v>2</v>
      </c>
    </row>
    <row r="141" customFormat="false" ht="12" hidden="false" customHeight="true" outlineLevel="0" collapsed="false">
      <c r="A141" s="97" t="s">
        <v>479</v>
      </c>
      <c r="B141" s="98" t="s">
        <v>429</v>
      </c>
      <c r="C141" s="110" t="s">
        <v>439</v>
      </c>
      <c r="D141" s="103" t="s">
        <v>388</v>
      </c>
      <c r="E141" s="103" t="s">
        <v>388</v>
      </c>
      <c r="F141" s="92" t="s">
        <v>2</v>
      </c>
    </row>
    <row r="142" customFormat="false" ht="12" hidden="false" customHeight="true" outlineLevel="0" collapsed="false">
      <c r="A142" s="97" t="s">
        <v>479</v>
      </c>
      <c r="B142" s="98" t="s">
        <v>399</v>
      </c>
      <c r="C142" s="113" t="s">
        <v>440</v>
      </c>
      <c r="D142" s="96" t="s">
        <v>385</v>
      </c>
      <c r="E142" s="96" t="s">
        <v>385</v>
      </c>
      <c r="F142" s="92" t="s">
        <v>2</v>
      </c>
    </row>
    <row r="143" customFormat="false" ht="12" hidden="false" customHeight="true" outlineLevel="0" collapsed="false">
      <c r="A143" s="97" t="s">
        <v>479</v>
      </c>
      <c r="B143" s="98" t="s">
        <v>441</v>
      </c>
      <c r="C143" s="114" t="s">
        <v>442</v>
      </c>
      <c r="D143" s="96" t="s">
        <v>385</v>
      </c>
      <c r="E143" s="96" t="s">
        <v>385</v>
      </c>
      <c r="F143" s="92" t="s">
        <v>2</v>
      </c>
    </row>
    <row r="144" customFormat="false" ht="12" hidden="false" customHeight="true" outlineLevel="0" collapsed="false">
      <c r="A144" s="97" t="s">
        <v>479</v>
      </c>
      <c r="B144" s="98" t="s">
        <v>443</v>
      </c>
      <c r="C144" s="115" t="s">
        <v>444</v>
      </c>
      <c r="D144" s="103" t="s">
        <v>385</v>
      </c>
      <c r="E144" s="103" t="s">
        <v>385</v>
      </c>
      <c r="F144" s="92" t="s">
        <v>2</v>
      </c>
    </row>
    <row r="145" customFormat="false" ht="12" hidden="false" customHeight="true" outlineLevel="0" collapsed="false">
      <c r="A145" s="97" t="s">
        <v>479</v>
      </c>
      <c r="B145" s="98" t="s">
        <v>443</v>
      </c>
      <c r="C145" s="115" t="s">
        <v>445</v>
      </c>
      <c r="D145" s="103" t="s">
        <v>385</v>
      </c>
      <c r="E145" s="103" t="s">
        <v>385</v>
      </c>
      <c r="F145" s="92" t="s">
        <v>2</v>
      </c>
    </row>
    <row r="146" customFormat="false" ht="12" hidden="false" customHeight="true" outlineLevel="0" collapsed="false">
      <c r="A146" s="97" t="s">
        <v>479</v>
      </c>
      <c r="B146" s="98" t="s">
        <v>441</v>
      </c>
      <c r="C146" s="114" t="s">
        <v>446</v>
      </c>
      <c r="D146" s="96" t="n">
        <v>0</v>
      </c>
      <c r="E146" s="96" t="n">
        <v>0</v>
      </c>
      <c r="F146" s="92" t="s">
        <v>2</v>
      </c>
    </row>
    <row r="147" customFormat="false" ht="12" hidden="false" customHeight="true" outlineLevel="0" collapsed="false">
      <c r="A147" s="97" t="s">
        <v>479</v>
      </c>
      <c r="B147" s="98" t="s">
        <v>447</v>
      </c>
      <c r="C147" s="115" t="s">
        <v>444</v>
      </c>
      <c r="D147" s="103" t="n">
        <v>0</v>
      </c>
      <c r="E147" s="103" t="n">
        <v>0</v>
      </c>
      <c r="F147" s="92" t="s">
        <v>2</v>
      </c>
    </row>
    <row r="148" customFormat="false" ht="12" hidden="false" customHeight="true" outlineLevel="0" collapsed="false">
      <c r="A148" s="97" t="s">
        <v>479</v>
      </c>
      <c r="B148" s="98" t="s">
        <v>447</v>
      </c>
      <c r="C148" s="115" t="s">
        <v>445</v>
      </c>
      <c r="D148" s="103" t="s">
        <v>388</v>
      </c>
      <c r="E148" s="103" t="s">
        <v>388</v>
      </c>
      <c r="F148" s="92" t="s">
        <v>2</v>
      </c>
    </row>
    <row r="149" customFormat="false" ht="12" hidden="false" customHeight="true" outlineLevel="0" collapsed="false">
      <c r="A149" s="97" t="s">
        <v>479</v>
      </c>
      <c r="B149" s="98" t="s">
        <v>441</v>
      </c>
      <c r="C149" s="114" t="s">
        <v>448</v>
      </c>
      <c r="D149" s="96" t="s">
        <v>388</v>
      </c>
      <c r="E149" s="96" t="s">
        <v>388</v>
      </c>
      <c r="F149" s="92" t="s">
        <v>2</v>
      </c>
    </row>
    <row r="150" customFormat="false" ht="12" hidden="false" customHeight="true" outlineLevel="0" collapsed="false">
      <c r="A150" s="97" t="s">
        <v>479</v>
      </c>
      <c r="B150" s="98" t="s">
        <v>449</v>
      </c>
      <c r="C150" s="115" t="s">
        <v>444</v>
      </c>
      <c r="D150" s="103" t="s">
        <v>388</v>
      </c>
      <c r="E150" s="103" t="s">
        <v>388</v>
      </c>
      <c r="F150" s="92" t="s">
        <v>2</v>
      </c>
    </row>
    <row r="151" customFormat="false" ht="12" hidden="false" customHeight="true" outlineLevel="0" collapsed="false">
      <c r="A151" s="97" t="s">
        <v>479</v>
      </c>
      <c r="B151" s="98" t="s">
        <v>449</v>
      </c>
      <c r="C151" s="115" t="s">
        <v>445</v>
      </c>
      <c r="D151" s="103" t="s">
        <v>388</v>
      </c>
      <c r="E151" s="103" t="s">
        <v>388</v>
      </c>
      <c r="F151" s="92" t="s">
        <v>2</v>
      </c>
    </row>
    <row r="152" customFormat="false" ht="12" hidden="false" customHeight="true" outlineLevel="0" collapsed="false">
      <c r="A152" s="97" t="s">
        <v>479</v>
      </c>
      <c r="B152" s="98" t="s">
        <v>399</v>
      </c>
      <c r="C152" s="116" t="s">
        <v>450</v>
      </c>
      <c r="D152" s="103" t="s">
        <v>388</v>
      </c>
      <c r="E152" s="103" t="s">
        <v>388</v>
      </c>
      <c r="F152" s="92" t="s">
        <v>2</v>
      </c>
    </row>
    <row r="153" customFormat="false" ht="12" hidden="false" customHeight="true" outlineLevel="0" collapsed="false">
      <c r="A153" s="97" t="s">
        <v>479</v>
      </c>
      <c r="B153" s="98" t="s">
        <v>399</v>
      </c>
      <c r="C153" s="116" t="s">
        <v>451</v>
      </c>
      <c r="D153" s="103" t="s">
        <v>385</v>
      </c>
      <c r="E153" s="103" t="s">
        <v>385</v>
      </c>
      <c r="F153" s="92" t="s">
        <v>2</v>
      </c>
    </row>
    <row r="154" customFormat="false" ht="12" hidden="false" customHeight="true" outlineLevel="0" collapsed="false">
      <c r="A154" s="97" t="s">
        <v>479</v>
      </c>
      <c r="B154" s="98" t="s">
        <v>399</v>
      </c>
      <c r="C154" s="116" t="s">
        <v>452</v>
      </c>
      <c r="D154" s="103" t="s">
        <v>385</v>
      </c>
      <c r="E154" s="103" t="s">
        <v>385</v>
      </c>
      <c r="F154" s="92" t="s">
        <v>2</v>
      </c>
    </row>
    <row r="155" customFormat="false" ht="12" hidden="false" customHeight="true" outlineLevel="0" collapsed="false">
      <c r="A155" s="97" t="s">
        <v>479</v>
      </c>
      <c r="B155" s="98" t="s">
        <v>375</v>
      </c>
      <c r="C155" s="117" t="s">
        <v>453</v>
      </c>
      <c r="D155" s="96" t="s">
        <v>385</v>
      </c>
      <c r="E155" s="96" t="n">
        <v>100</v>
      </c>
      <c r="F155" s="92" t="s">
        <v>2</v>
      </c>
    </row>
    <row r="156" customFormat="false" ht="12" hidden="false" customHeight="true" outlineLevel="0" collapsed="false">
      <c r="A156" s="97" t="s">
        <v>479</v>
      </c>
      <c r="B156" s="98" t="s">
        <v>454</v>
      </c>
      <c r="C156" s="113" t="s">
        <v>455</v>
      </c>
      <c r="D156" s="96" t="s">
        <v>385</v>
      </c>
      <c r="E156" s="96" t="n">
        <v>100</v>
      </c>
      <c r="F156" s="92" t="s">
        <v>2</v>
      </c>
    </row>
    <row r="157" customFormat="false" ht="12" hidden="false" customHeight="true" outlineLevel="0" collapsed="false">
      <c r="A157" s="97" t="s">
        <v>479</v>
      </c>
      <c r="B157" s="98" t="s">
        <v>456</v>
      </c>
      <c r="C157" s="111" t="s">
        <v>457</v>
      </c>
      <c r="D157" s="96" t="s">
        <v>385</v>
      </c>
      <c r="E157" s="96" t="n">
        <v>0</v>
      </c>
      <c r="F157" s="92" t="s">
        <v>2</v>
      </c>
    </row>
    <row r="158" customFormat="false" ht="12" hidden="false" customHeight="true" outlineLevel="0" collapsed="false">
      <c r="A158" s="97" t="s">
        <v>479</v>
      </c>
      <c r="B158" s="98" t="s">
        <v>458</v>
      </c>
      <c r="C158" s="112" t="s">
        <v>434</v>
      </c>
      <c r="D158" s="103" t="s">
        <v>385</v>
      </c>
      <c r="E158" s="103" t="n">
        <v>0</v>
      </c>
      <c r="F158" s="92" t="s">
        <v>2</v>
      </c>
    </row>
    <row r="159" customFormat="false" ht="12" hidden="false" customHeight="true" outlineLevel="0" collapsed="false">
      <c r="A159" s="97" t="s">
        <v>479</v>
      </c>
      <c r="B159" s="98" t="s">
        <v>458</v>
      </c>
      <c r="C159" s="112" t="s">
        <v>435</v>
      </c>
      <c r="D159" s="103" t="s">
        <v>385</v>
      </c>
      <c r="E159" s="103" t="s">
        <v>385</v>
      </c>
      <c r="F159" s="92" t="s">
        <v>2</v>
      </c>
    </row>
    <row r="160" customFormat="false" ht="12" hidden="false" customHeight="true" outlineLevel="0" collapsed="false">
      <c r="A160" s="97" t="s">
        <v>479</v>
      </c>
      <c r="B160" s="98" t="s">
        <v>456</v>
      </c>
      <c r="C160" s="111" t="s">
        <v>459</v>
      </c>
      <c r="D160" s="96" t="n">
        <v>0</v>
      </c>
      <c r="E160" s="96" t="n">
        <v>0</v>
      </c>
      <c r="F160" s="92" t="s">
        <v>2</v>
      </c>
    </row>
    <row r="161" customFormat="false" ht="12" hidden="false" customHeight="true" outlineLevel="0" collapsed="false">
      <c r="A161" s="97" t="s">
        <v>479</v>
      </c>
      <c r="B161" s="98" t="s">
        <v>460</v>
      </c>
      <c r="C161" s="112" t="s">
        <v>434</v>
      </c>
      <c r="D161" s="103" t="n">
        <v>0</v>
      </c>
      <c r="E161" s="103" t="n">
        <v>0</v>
      </c>
      <c r="F161" s="92" t="s">
        <v>2</v>
      </c>
    </row>
    <row r="162" customFormat="false" ht="12" hidden="false" customHeight="true" outlineLevel="0" collapsed="false">
      <c r="A162" s="97" t="s">
        <v>479</v>
      </c>
      <c r="B162" s="98" t="s">
        <v>460</v>
      </c>
      <c r="C162" s="112" t="s">
        <v>435</v>
      </c>
      <c r="D162" s="103" t="s">
        <v>388</v>
      </c>
      <c r="E162" s="103" t="s">
        <v>388</v>
      </c>
      <c r="F162" s="92" t="s">
        <v>2</v>
      </c>
    </row>
    <row r="163" customFormat="false" ht="12" hidden="false" customHeight="true" outlineLevel="0" collapsed="false">
      <c r="A163" s="97" t="s">
        <v>479</v>
      </c>
      <c r="B163" s="98" t="s">
        <v>456</v>
      </c>
      <c r="C163" s="111" t="s">
        <v>461</v>
      </c>
      <c r="D163" s="96" t="s">
        <v>385</v>
      </c>
      <c r="E163" s="96" t="n">
        <v>0</v>
      </c>
      <c r="F163" s="92" t="s">
        <v>2</v>
      </c>
    </row>
    <row r="164" customFormat="false" ht="12" hidden="false" customHeight="true" outlineLevel="0" collapsed="false">
      <c r="A164" s="97" t="s">
        <v>479</v>
      </c>
      <c r="B164" s="98" t="s">
        <v>462</v>
      </c>
      <c r="C164" s="112" t="s">
        <v>434</v>
      </c>
      <c r="D164" s="103" t="s">
        <v>385</v>
      </c>
      <c r="E164" s="103" t="n">
        <v>0</v>
      </c>
      <c r="F164" s="92" t="s">
        <v>2</v>
      </c>
    </row>
    <row r="165" customFormat="false" ht="12" hidden="false" customHeight="true" outlineLevel="0" collapsed="false">
      <c r="A165" s="97" t="s">
        <v>479</v>
      </c>
      <c r="B165" s="98" t="s">
        <v>462</v>
      </c>
      <c r="C165" s="112" t="s">
        <v>435</v>
      </c>
      <c r="D165" s="103" t="s">
        <v>388</v>
      </c>
      <c r="E165" s="103" t="s">
        <v>388</v>
      </c>
      <c r="F165" s="92" t="s">
        <v>2</v>
      </c>
    </row>
    <row r="166" customFormat="false" ht="12" hidden="false" customHeight="true" outlineLevel="0" collapsed="false">
      <c r="A166" s="97" t="s">
        <v>479</v>
      </c>
      <c r="B166" s="98" t="s">
        <v>456</v>
      </c>
      <c r="C166" s="107" t="s">
        <v>463</v>
      </c>
      <c r="D166" s="103" t="n">
        <v>0</v>
      </c>
      <c r="E166" s="103" t="n">
        <v>0</v>
      </c>
      <c r="F166" s="92" t="s">
        <v>2</v>
      </c>
    </row>
    <row r="167" customFormat="false" ht="12" hidden="false" customHeight="true" outlineLevel="0" collapsed="false">
      <c r="A167" s="97" t="s">
        <v>479</v>
      </c>
      <c r="B167" s="98" t="s">
        <v>454</v>
      </c>
      <c r="C167" s="113" t="s">
        <v>464</v>
      </c>
      <c r="D167" s="96" t="n">
        <v>0</v>
      </c>
      <c r="E167" s="96" t="n">
        <v>0</v>
      </c>
      <c r="F167" s="92" t="s">
        <v>2</v>
      </c>
    </row>
    <row r="168" customFormat="false" ht="12" hidden="false" customHeight="true" outlineLevel="0" collapsed="false">
      <c r="A168" s="97" t="s">
        <v>479</v>
      </c>
      <c r="B168" s="98" t="s">
        <v>465</v>
      </c>
      <c r="C168" s="107" t="s">
        <v>466</v>
      </c>
      <c r="D168" s="103" t="n">
        <v>0</v>
      </c>
      <c r="E168" s="103" t="n">
        <v>0</v>
      </c>
      <c r="F168" s="92" t="s">
        <v>2</v>
      </c>
    </row>
    <row r="169" customFormat="false" ht="12" hidden="false" customHeight="true" outlineLevel="0" collapsed="false">
      <c r="A169" s="97" t="s">
        <v>479</v>
      </c>
      <c r="B169" s="98" t="s">
        <v>465</v>
      </c>
      <c r="C169" s="107" t="s">
        <v>467</v>
      </c>
      <c r="D169" s="103" t="s">
        <v>388</v>
      </c>
      <c r="E169" s="103" t="s">
        <v>388</v>
      </c>
      <c r="F169" s="92" t="s">
        <v>2</v>
      </c>
    </row>
    <row r="170" customFormat="false" ht="12" hidden="false" customHeight="true" outlineLevel="0" collapsed="false">
      <c r="A170" s="97" t="s">
        <v>479</v>
      </c>
      <c r="B170" s="98" t="s">
        <v>454</v>
      </c>
      <c r="C170" s="113" t="s">
        <v>468</v>
      </c>
      <c r="D170" s="96" t="n">
        <v>0</v>
      </c>
      <c r="E170" s="96" t="n">
        <v>0</v>
      </c>
      <c r="F170" s="92" t="s">
        <v>2</v>
      </c>
    </row>
    <row r="171" customFormat="false" ht="12" hidden="false" customHeight="true" outlineLevel="0" collapsed="false">
      <c r="A171" s="97" t="s">
        <v>479</v>
      </c>
      <c r="B171" s="98" t="s">
        <v>469</v>
      </c>
      <c r="C171" s="107" t="s">
        <v>434</v>
      </c>
      <c r="D171" s="103" t="n">
        <v>0</v>
      </c>
      <c r="E171" s="103" t="n">
        <v>0</v>
      </c>
      <c r="F171" s="92" t="s">
        <v>2</v>
      </c>
    </row>
    <row r="172" customFormat="false" ht="12" hidden="false" customHeight="true" outlineLevel="0" collapsed="false">
      <c r="A172" s="97" t="s">
        <v>479</v>
      </c>
      <c r="B172" s="98" t="s">
        <v>469</v>
      </c>
      <c r="C172" s="107" t="s">
        <v>435</v>
      </c>
      <c r="D172" s="103" t="s">
        <v>388</v>
      </c>
      <c r="E172" s="103" t="s">
        <v>388</v>
      </c>
      <c r="F172" s="92" t="s">
        <v>2</v>
      </c>
    </row>
    <row r="173" customFormat="false" ht="12" hidden="false" customHeight="true" outlineLevel="0" collapsed="false">
      <c r="A173" s="97" t="s">
        <v>479</v>
      </c>
      <c r="B173" s="98" t="s">
        <v>454</v>
      </c>
      <c r="C173" s="118" t="s">
        <v>470</v>
      </c>
      <c r="D173" s="103" t="n">
        <v>0</v>
      </c>
      <c r="E173" s="103" t="n">
        <v>0</v>
      </c>
      <c r="F173" s="92" t="s">
        <v>2</v>
      </c>
    </row>
    <row r="174" customFormat="false" ht="12" hidden="false" customHeight="true" outlineLevel="0" collapsed="false">
      <c r="A174" s="97" t="s">
        <v>479</v>
      </c>
      <c r="B174" s="98" t="s">
        <v>454</v>
      </c>
      <c r="C174" s="119" t="s">
        <v>471</v>
      </c>
      <c r="D174" s="103" t="s">
        <v>388</v>
      </c>
      <c r="E174" s="103" t="s">
        <v>388</v>
      </c>
      <c r="F174" s="92" t="s">
        <v>2</v>
      </c>
    </row>
    <row r="175" customFormat="false" ht="12" hidden="false" customHeight="true" outlineLevel="0" collapsed="false">
      <c r="A175" s="97" t="s">
        <v>479</v>
      </c>
      <c r="B175" s="98" t="s">
        <v>472</v>
      </c>
      <c r="C175" s="117" t="s">
        <v>473</v>
      </c>
      <c r="D175" s="96" t="n">
        <v>280</v>
      </c>
      <c r="E175" s="96" t="n">
        <v>9200</v>
      </c>
      <c r="F175" s="92" t="s">
        <v>2</v>
      </c>
    </row>
    <row r="176" customFormat="false" ht="12" hidden="false" customHeight="true" outlineLevel="0" collapsed="false">
      <c r="A176" s="97" t="s">
        <v>479</v>
      </c>
      <c r="B176" s="120" t="s">
        <v>474</v>
      </c>
      <c r="C176" s="118" t="s">
        <v>475</v>
      </c>
      <c r="D176" s="103" t="s">
        <v>385</v>
      </c>
      <c r="E176" s="103" t="s">
        <v>385</v>
      </c>
      <c r="F176" s="92" t="s">
        <v>2</v>
      </c>
    </row>
    <row r="177" customFormat="false" ht="12" hidden="false" customHeight="true" outlineLevel="0" collapsed="false">
      <c r="A177" s="97" t="s">
        <v>479</v>
      </c>
      <c r="B177" s="120" t="s">
        <v>474</v>
      </c>
      <c r="C177" s="118" t="s">
        <v>476</v>
      </c>
      <c r="D177" s="103" t="n">
        <v>230</v>
      </c>
      <c r="E177" s="103" t="n">
        <v>6200</v>
      </c>
      <c r="F177" s="92" t="s">
        <v>2</v>
      </c>
    </row>
    <row r="178" customFormat="false" ht="12" hidden="false" customHeight="true" outlineLevel="0" collapsed="false">
      <c r="A178" s="97" t="s">
        <v>479</v>
      </c>
      <c r="B178" s="120" t="s">
        <v>474</v>
      </c>
      <c r="C178" s="118" t="s">
        <v>477</v>
      </c>
      <c r="D178" s="103" t="n">
        <v>120</v>
      </c>
      <c r="E178" s="103" t="s">
        <v>385</v>
      </c>
      <c r="F178" s="92" t="s">
        <v>2</v>
      </c>
    </row>
    <row r="179" customFormat="false" ht="12" hidden="false" customHeight="true" outlineLevel="0" collapsed="false">
      <c r="A179" s="97" t="s">
        <v>479</v>
      </c>
      <c r="B179" s="120" t="s">
        <v>474</v>
      </c>
      <c r="C179" s="118" t="s">
        <v>478</v>
      </c>
      <c r="D179" s="103" t="s">
        <v>385</v>
      </c>
      <c r="E179" s="103" t="s">
        <v>385</v>
      </c>
      <c r="F179" s="92" t="s">
        <v>2</v>
      </c>
    </row>
    <row r="180" s="122" customFormat="true" ht="12" hidden="false" customHeight="true" outlineLevel="0" collapsed="false">
      <c r="A180" s="93" t="s">
        <v>480</v>
      </c>
      <c r="B180" s="94" t="s">
        <v>373</v>
      </c>
      <c r="C180" s="95" t="s">
        <v>374</v>
      </c>
      <c r="D180" s="96" t="n">
        <v>270</v>
      </c>
      <c r="E180" s="96" t="n">
        <v>22700</v>
      </c>
      <c r="F180" s="121" t="s">
        <v>2</v>
      </c>
    </row>
    <row r="181" customFormat="false" ht="12" hidden="false" customHeight="true" outlineLevel="0" collapsed="false">
      <c r="A181" s="97" t="s">
        <v>480</v>
      </c>
      <c r="B181" s="98" t="s">
        <v>375</v>
      </c>
      <c r="C181" s="99" t="s">
        <v>376</v>
      </c>
      <c r="D181" s="96" t="n">
        <v>200</v>
      </c>
      <c r="E181" s="96" t="n">
        <v>14900</v>
      </c>
      <c r="F181" s="92" t="s">
        <v>2</v>
      </c>
    </row>
    <row r="182" customFormat="false" ht="12" hidden="false" customHeight="true" outlineLevel="0" collapsed="false">
      <c r="A182" s="97" t="s">
        <v>480</v>
      </c>
      <c r="B182" s="98" t="s">
        <v>377</v>
      </c>
      <c r="C182" s="100" t="s">
        <v>378</v>
      </c>
      <c r="D182" s="96" t="n">
        <v>160</v>
      </c>
      <c r="E182" s="96" t="n">
        <v>6900</v>
      </c>
      <c r="F182" s="92" t="s">
        <v>2</v>
      </c>
    </row>
    <row r="183" customFormat="false" ht="12" hidden="false" customHeight="true" outlineLevel="0" collapsed="false">
      <c r="A183" s="97" t="s">
        <v>480</v>
      </c>
      <c r="B183" s="98" t="s">
        <v>379</v>
      </c>
      <c r="C183" s="101" t="s">
        <v>380</v>
      </c>
      <c r="D183" s="96" t="n">
        <v>110</v>
      </c>
      <c r="E183" s="96" t="n">
        <v>3000</v>
      </c>
      <c r="F183" s="92" t="s">
        <v>2</v>
      </c>
    </row>
    <row r="184" customFormat="false" ht="12" hidden="false" customHeight="true" outlineLevel="0" collapsed="false">
      <c r="A184" s="97" t="s">
        <v>480</v>
      </c>
      <c r="B184" s="98" t="s">
        <v>381</v>
      </c>
      <c r="C184" s="102" t="s">
        <v>382</v>
      </c>
      <c r="D184" s="103" t="n">
        <v>110</v>
      </c>
      <c r="E184" s="103" t="n">
        <v>2900</v>
      </c>
      <c r="F184" s="92" t="s">
        <v>2</v>
      </c>
    </row>
    <row r="185" customFormat="false" ht="12" hidden="false" customHeight="true" outlineLevel="0" collapsed="false">
      <c r="A185" s="97" t="s">
        <v>480</v>
      </c>
      <c r="B185" s="98" t="s">
        <v>383</v>
      </c>
      <c r="C185" s="104" t="s">
        <v>384</v>
      </c>
      <c r="D185" s="103" t="s">
        <v>388</v>
      </c>
      <c r="E185" s="103" t="s">
        <v>388</v>
      </c>
      <c r="F185" s="92" t="s">
        <v>2</v>
      </c>
    </row>
    <row r="186" customFormat="false" ht="12" hidden="false" customHeight="true" outlineLevel="0" collapsed="false">
      <c r="A186" s="97" t="s">
        <v>480</v>
      </c>
      <c r="B186" s="98" t="s">
        <v>381</v>
      </c>
      <c r="C186" s="102" t="s">
        <v>386</v>
      </c>
      <c r="D186" s="105" t="n">
        <v>10</v>
      </c>
      <c r="E186" s="105" t="n">
        <v>100</v>
      </c>
      <c r="F186" s="92" t="s">
        <v>2</v>
      </c>
    </row>
    <row r="187" customFormat="false" ht="12" hidden="false" customHeight="true" outlineLevel="0" collapsed="false">
      <c r="A187" s="97" t="s">
        <v>480</v>
      </c>
      <c r="B187" s="98" t="s">
        <v>381</v>
      </c>
      <c r="C187" s="102" t="s">
        <v>387</v>
      </c>
      <c r="D187" s="103" t="s">
        <v>388</v>
      </c>
      <c r="E187" s="103" t="s">
        <v>388</v>
      </c>
      <c r="F187" s="92" t="s">
        <v>2</v>
      </c>
    </row>
    <row r="188" customFormat="false" ht="12" hidden="false" customHeight="true" outlineLevel="0" collapsed="false">
      <c r="A188" s="97" t="s">
        <v>480</v>
      </c>
      <c r="B188" s="98" t="s">
        <v>379</v>
      </c>
      <c r="C188" s="106" t="s">
        <v>389</v>
      </c>
      <c r="D188" s="103" t="n">
        <v>70</v>
      </c>
      <c r="E188" s="103" t="s">
        <v>385</v>
      </c>
      <c r="F188" s="92" t="s">
        <v>2</v>
      </c>
    </row>
    <row r="189" customFormat="false" ht="12" hidden="false" customHeight="true" outlineLevel="0" collapsed="false">
      <c r="A189" s="97" t="s">
        <v>480</v>
      </c>
      <c r="B189" s="98" t="s">
        <v>379</v>
      </c>
      <c r="C189" s="106" t="s">
        <v>390</v>
      </c>
      <c r="D189" s="103" t="n">
        <v>40</v>
      </c>
      <c r="E189" s="103" t="n">
        <v>800</v>
      </c>
      <c r="F189" s="92" t="s">
        <v>2</v>
      </c>
    </row>
    <row r="190" customFormat="false" ht="12" hidden="false" customHeight="true" outlineLevel="0" collapsed="false">
      <c r="A190" s="97" t="s">
        <v>480</v>
      </c>
      <c r="B190" s="98" t="s">
        <v>379</v>
      </c>
      <c r="C190" s="101" t="s">
        <v>391</v>
      </c>
      <c r="D190" s="96" t="n">
        <v>50</v>
      </c>
      <c r="E190" s="96" t="n">
        <v>600</v>
      </c>
      <c r="F190" s="92" t="s">
        <v>2</v>
      </c>
    </row>
    <row r="191" customFormat="false" ht="12" hidden="false" customHeight="true" outlineLevel="0" collapsed="false">
      <c r="A191" s="97" t="s">
        <v>480</v>
      </c>
      <c r="B191" s="98" t="s">
        <v>392</v>
      </c>
      <c r="C191" s="102" t="s">
        <v>393</v>
      </c>
      <c r="D191" s="103" t="n">
        <v>40</v>
      </c>
      <c r="E191" s="103" t="n">
        <v>400</v>
      </c>
      <c r="F191" s="92" t="s">
        <v>2</v>
      </c>
    </row>
    <row r="192" customFormat="false" ht="12" hidden="false" customHeight="true" outlineLevel="0" collapsed="false">
      <c r="A192" s="97" t="s">
        <v>480</v>
      </c>
      <c r="B192" s="98" t="s">
        <v>392</v>
      </c>
      <c r="C192" s="102" t="s">
        <v>394</v>
      </c>
      <c r="D192" s="103" t="s">
        <v>385</v>
      </c>
      <c r="E192" s="103" t="n">
        <v>200</v>
      </c>
      <c r="F192" s="92" t="s">
        <v>2</v>
      </c>
    </row>
    <row r="193" customFormat="false" ht="12" hidden="false" customHeight="true" outlineLevel="0" collapsed="false">
      <c r="A193" s="97" t="s">
        <v>480</v>
      </c>
      <c r="B193" s="98" t="s">
        <v>379</v>
      </c>
      <c r="C193" s="106" t="s">
        <v>395</v>
      </c>
      <c r="D193" s="103" t="n">
        <v>40</v>
      </c>
      <c r="E193" s="103" t="n">
        <v>400</v>
      </c>
      <c r="F193" s="92" t="s">
        <v>2</v>
      </c>
    </row>
    <row r="194" customFormat="false" ht="12" hidden="false" customHeight="true" outlineLevel="0" collapsed="false">
      <c r="A194" s="97" t="s">
        <v>480</v>
      </c>
      <c r="B194" s="98" t="s">
        <v>379</v>
      </c>
      <c r="C194" s="106" t="s">
        <v>396</v>
      </c>
      <c r="D194" s="103" t="s">
        <v>385</v>
      </c>
      <c r="E194" s="103" t="n">
        <v>0</v>
      </c>
      <c r="F194" s="92" t="s">
        <v>2</v>
      </c>
    </row>
    <row r="195" customFormat="false" ht="12" hidden="false" customHeight="true" outlineLevel="0" collapsed="false">
      <c r="A195" s="97" t="s">
        <v>480</v>
      </c>
      <c r="B195" s="98" t="s">
        <v>379</v>
      </c>
      <c r="C195" s="106" t="s">
        <v>397</v>
      </c>
      <c r="D195" s="103" t="n">
        <v>50</v>
      </c>
      <c r="E195" s="103" t="n">
        <v>1000</v>
      </c>
      <c r="F195" s="92" t="s">
        <v>2</v>
      </c>
    </row>
    <row r="196" customFormat="false" ht="12" hidden="false" customHeight="true" outlineLevel="0" collapsed="false">
      <c r="A196" s="97" t="s">
        <v>480</v>
      </c>
      <c r="B196" s="98" t="s">
        <v>379</v>
      </c>
      <c r="C196" s="107" t="s">
        <v>398</v>
      </c>
      <c r="D196" s="103" t="s">
        <v>385</v>
      </c>
      <c r="E196" s="103" t="n">
        <v>300</v>
      </c>
      <c r="F196" s="92" t="s">
        <v>2</v>
      </c>
    </row>
    <row r="197" customFormat="false" ht="12" hidden="false" customHeight="true" outlineLevel="0" collapsed="false">
      <c r="A197" s="97" t="s">
        <v>480</v>
      </c>
      <c r="B197" s="98" t="s">
        <v>399</v>
      </c>
      <c r="C197" s="100" t="s">
        <v>400</v>
      </c>
      <c r="D197" s="96" t="n">
        <v>160</v>
      </c>
      <c r="E197" s="96" t="n">
        <v>3100</v>
      </c>
      <c r="F197" s="92" t="s">
        <v>2</v>
      </c>
    </row>
    <row r="198" customFormat="false" ht="12" hidden="false" customHeight="true" outlineLevel="0" collapsed="false">
      <c r="A198" s="97" t="s">
        <v>480</v>
      </c>
      <c r="B198" s="98" t="s">
        <v>401</v>
      </c>
      <c r="C198" s="108" t="s">
        <v>402</v>
      </c>
      <c r="D198" s="103" t="n">
        <v>0</v>
      </c>
      <c r="E198" s="103" t="n">
        <v>0</v>
      </c>
      <c r="F198" s="92" t="s">
        <v>2</v>
      </c>
    </row>
    <row r="199" customFormat="false" ht="12" hidden="false" customHeight="true" outlineLevel="0" collapsed="false">
      <c r="A199" s="97" t="s">
        <v>480</v>
      </c>
      <c r="B199" s="98" t="s">
        <v>401</v>
      </c>
      <c r="C199" s="106" t="s">
        <v>403</v>
      </c>
      <c r="D199" s="103" t="n">
        <v>30</v>
      </c>
      <c r="E199" s="103" t="s">
        <v>385</v>
      </c>
      <c r="F199" s="92" t="s">
        <v>2</v>
      </c>
    </row>
    <row r="200" customFormat="false" ht="12" hidden="false" customHeight="true" outlineLevel="0" collapsed="false">
      <c r="A200" s="97" t="s">
        <v>480</v>
      </c>
      <c r="B200" s="98" t="s">
        <v>401</v>
      </c>
      <c r="C200" s="106" t="s">
        <v>404</v>
      </c>
      <c r="D200" s="103" t="n">
        <v>120</v>
      </c>
      <c r="E200" s="103" t="n">
        <v>1800</v>
      </c>
      <c r="F200" s="92" t="s">
        <v>2</v>
      </c>
    </row>
    <row r="201" customFormat="false" ht="12" hidden="false" customHeight="true" outlineLevel="0" collapsed="false">
      <c r="A201" s="97" t="s">
        <v>480</v>
      </c>
      <c r="B201" s="98" t="s">
        <v>401</v>
      </c>
      <c r="C201" s="106" t="s">
        <v>405</v>
      </c>
      <c r="D201" s="103" t="s">
        <v>385</v>
      </c>
      <c r="E201" s="103" t="n">
        <v>400</v>
      </c>
      <c r="F201" s="92" t="s">
        <v>2</v>
      </c>
    </row>
    <row r="202" customFormat="false" ht="12" hidden="false" customHeight="true" outlineLevel="0" collapsed="false">
      <c r="A202" s="97" t="s">
        <v>480</v>
      </c>
      <c r="B202" s="98" t="s">
        <v>401</v>
      </c>
      <c r="C202" s="106" t="s">
        <v>406</v>
      </c>
      <c r="D202" s="103" t="s">
        <v>385</v>
      </c>
      <c r="E202" s="103" t="s">
        <v>385</v>
      </c>
      <c r="F202" s="92" t="s">
        <v>2</v>
      </c>
    </row>
    <row r="203" customFormat="false" ht="12" hidden="false" customHeight="true" outlineLevel="0" collapsed="false">
      <c r="A203" s="97" t="s">
        <v>480</v>
      </c>
      <c r="B203" s="98" t="s">
        <v>377</v>
      </c>
      <c r="C203" s="100" t="s">
        <v>407</v>
      </c>
      <c r="D203" s="96" t="n">
        <v>70</v>
      </c>
      <c r="E203" s="96" t="n">
        <v>1100</v>
      </c>
      <c r="F203" s="92" t="s">
        <v>2</v>
      </c>
    </row>
    <row r="204" customFormat="false" ht="12" hidden="false" customHeight="true" outlineLevel="0" collapsed="false">
      <c r="A204" s="97" t="s">
        <v>480</v>
      </c>
      <c r="B204" s="98" t="s">
        <v>408</v>
      </c>
      <c r="C204" s="106" t="s">
        <v>409</v>
      </c>
      <c r="D204" s="103" t="n">
        <v>60</v>
      </c>
      <c r="E204" s="103" t="n">
        <v>800</v>
      </c>
      <c r="F204" s="92" t="s">
        <v>2</v>
      </c>
    </row>
    <row r="205" customFormat="false" ht="12" hidden="false" customHeight="true" outlineLevel="0" collapsed="false">
      <c r="A205" s="97" t="s">
        <v>480</v>
      </c>
      <c r="B205" s="98" t="s">
        <v>408</v>
      </c>
      <c r="C205" s="106" t="s">
        <v>410</v>
      </c>
      <c r="D205" s="103" t="n">
        <v>20</v>
      </c>
      <c r="E205" s="103" t="n">
        <v>300</v>
      </c>
      <c r="F205" s="92" t="s">
        <v>2</v>
      </c>
    </row>
    <row r="206" customFormat="false" ht="12" hidden="false" customHeight="true" outlineLevel="0" collapsed="false">
      <c r="A206" s="97" t="s">
        <v>480</v>
      </c>
      <c r="B206" s="98" t="s">
        <v>408</v>
      </c>
      <c r="C206" s="106" t="s">
        <v>411</v>
      </c>
      <c r="D206" s="103" t="s">
        <v>388</v>
      </c>
      <c r="E206" s="103" t="s">
        <v>388</v>
      </c>
      <c r="F206" s="92" t="s">
        <v>2</v>
      </c>
    </row>
    <row r="207" customFormat="false" ht="12" hidden="false" customHeight="true" outlineLevel="0" collapsed="false">
      <c r="A207" s="97" t="s">
        <v>480</v>
      </c>
      <c r="B207" s="98" t="s">
        <v>399</v>
      </c>
      <c r="C207" s="100" t="s">
        <v>412</v>
      </c>
      <c r="D207" s="96" t="n">
        <v>110</v>
      </c>
      <c r="E207" s="96" t="n">
        <v>1700</v>
      </c>
      <c r="F207" s="92" t="s">
        <v>2</v>
      </c>
    </row>
    <row r="208" customFormat="false" ht="12" hidden="false" customHeight="true" outlineLevel="0" collapsed="false">
      <c r="A208" s="97" t="s">
        <v>480</v>
      </c>
      <c r="B208" s="98" t="s">
        <v>413</v>
      </c>
      <c r="C208" s="106" t="s">
        <v>414</v>
      </c>
      <c r="D208" s="103" t="n">
        <v>20</v>
      </c>
      <c r="E208" s="103" t="n">
        <v>200</v>
      </c>
      <c r="F208" s="92" t="s">
        <v>2</v>
      </c>
    </row>
    <row r="209" customFormat="false" ht="12" hidden="false" customHeight="true" outlineLevel="0" collapsed="false">
      <c r="A209" s="97" t="s">
        <v>480</v>
      </c>
      <c r="B209" s="98" t="s">
        <v>413</v>
      </c>
      <c r="C209" s="106" t="s">
        <v>415</v>
      </c>
      <c r="D209" s="103" t="n">
        <v>50</v>
      </c>
      <c r="E209" s="103" t="n">
        <v>700</v>
      </c>
      <c r="F209" s="92" t="s">
        <v>2</v>
      </c>
    </row>
    <row r="210" customFormat="false" ht="12" hidden="false" customHeight="true" outlineLevel="0" collapsed="false">
      <c r="A210" s="97" t="s">
        <v>480</v>
      </c>
      <c r="B210" s="98" t="s">
        <v>413</v>
      </c>
      <c r="C210" s="106" t="s">
        <v>416</v>
      </c>
      <c r="D210" s="103" t="s">
        <v>385</v>
      </c>
      <c r="E210" s="103" t="n">
        <v>100</v>
      </c>
      <c r="F210" s="92" t="s">
        <v>2</v>
      </c>
    </row>
    <row r="211" customFormat="false" ht="12" hidden="false" customHeight="true" outlineLevel="0" collapsed="false">
      <c r="A211" s="97" t="s">
        <v>480</v>
      </c>
      <c r="B211" s="98" t="s">
        <v>413</v>
      </c>
      <c r="C211" s="106" t="s">
        <v>417</v>
      </c>
      <c r="D211" s="103" t="n">
        <v>10</v>
      </c>
      <c r="E211" s="103" t="n">
        <v>100</v>
      </c>
      <c r="F211" s="92" t="s">
        <v>2</v>
      </c>
    </row>
    <row r="212" customFormat="false" ht="12" hidden="false" customHeight="true" outlineLevel="0" collapsed="false">
      <c r="A212" s="97" t="s">
        <v>480</v>
      </c>
      <c r="B212" s="98" t="s">
        <v>413</v>
      </c>
      <c r="C212" s="107" t="s">
        <v>418</v>
      </c>
      <c r="D212" s="103" t="s">
        <v>385</v>
      </c>
      <c r="E212" s="103" t="n">
        <v>500</v>
      </c>
      <c r="F212" s="92" t="s">
        <v>2</v>
      </c>
    </row>
    <row r="213" customFormat="false" ht="12" hidden="false" customHeight="true" outlineLevel="0" collapsed="false">
      <c r="A213" s="97" t="s">
        <v>480</v>
      </c>
      <c r="B213" s="98" t="s">
        <v>399</v>
      </c>
      <c r="C213" s="100" t="s">
        <v>419</v>
      </c>
      <c r="D213" s="96" t="n">
        <v>40</v>
      </c>
      <c r="E213" s="96" t="n">
        <v>400</v>
      </c>
      <c r="F213" s="92" t="s">
        <v>2</v>
      </c>
    </row>
    <row r="214" customFormat="false" ht="12" hidden="false" customHeight="true" outlineLevel="0" collapsed="false">
      <c r="A214" s="97" t="s">
        <v>480</v>
      </c>
      <c r="B214" s="98" t="s">
        <v>420</v>
      </c>
      <c r="C214" s="101" t="s">
        <v>421</v>
      </c>
      <c r="D214" s="96" t="n">
        <v>20</v>
      </c>
      <c r="E214" s="96" t="n">
        <v>300</v>
      </c>
      <c r="F214" s="92" t="s">
        <v>2</v>
      </c>
    </row>
    <row r="215" customFormat="false" ht="12" hidden="false" customHeight="true" outlineLevel="0" collapsed="false">
      <c r="A215" s="97" t="s">
        <v>480</v>
      </c>
      <c r="B215" s="98" t="s">
        <v>422</v>
      </c>
      <c r="C215" s="102" t="s">
        <v>423</v>
      </c>
      <c r="D215" s="103" t="n">
        <v>10</v>
      </c>
      <c r="E215" s="103" t="n">
        <v>100</v>
      </c>
      <c r="F215" s="92" t="s">
        <v>2</v>
      </c>
    </row>
    <row r="216" customFormat="false" ht="12" hidden="false" customHeight="true" outlineLevel="0" collapsed="false">
      <c r="A216" s="97" t="s">
        <v>480</v>
      </c>
      <c r="B216" s="98" t="s">
        <v>422</v>
      </c>
      <c r="C216" s="102" t="s">
        <v>424</v>
      </c>
      <c r="D216" s="103" t="n">
        <v>0</v>
      </c>
      <c r="E216" s="103" t="n">
        <v>0</v>
      </c>
      <c r="F216" s="92" t="s">
        <v>2</v>
      </c>
    </row>
    <row r="217" customFormat="false" ht="12" hidden="false" customHeight="true" outlineLevel="0" collapsed="false">
      <c r="A217" s="97" t="s">
        <v>480</v>
      </c>
      <c r="B217" s="98" t="s">
        <v>422</v>
      </c>
      <c r="C217" s="102" t="s">
        <v>425</v>
      </c>
      <c r="D217" s="103" t="n">
        <v>10</v>
      </c>
      <c r="E217" s="103" t="n">
        <v>100</v>
      </c>
      <c r="F217" s="92" t="s">
        <v>2</v>
      </c>
    </row>
    <row r="218" customFormat="false" ht="12" hidden="false" customHeight="true" outlineLevel="0" collapsed="false">
      <c r="A218" s="97" t="s">
        <v>480</v>
      </c>
      <c r="B218" s="98" t="s">
        <v>422</v>
      </c>
      <c r="C218" s="102" t="s">
        <v>426</v>
      </c>
      <c r="D218" s="103" t="n">
        <v>0</v>
      </c>
      <c r="E218" s="103" t="n">
        <v>0</v>
      </c>
      <c r="F218" s="92" t="s">
        <v>2</v>
      </c>
    </row>
    <row r="219" customFormat="false" ht="12" hidden="false" customHeight="true" outlineLevel="0" collapsed="false">
      <c r="A219" s="97" t="s">
        <v>480</v>
      </c>
      <c r="B219" s="98" t="s">
        <v>422</v>
      </c>
      <c r="C219" s="102" t="s">
        <v>427</v>
      </c>
      <c r="D219" s="103" t="n">
        <v>0</v>
      </c>
      <c r="E219" s="103" t="n">
        <v>0</v>
      </c>
      <c r="F219" s="92" t="s">
        <v>2</v>
      </c>
    </row>
    <row r="220" customFormat="false" ht="12" hidden="false" customHeight="true" outlineLevel="0" collapsed="false">
      <c r="A220" s="97" t="s">
        <v>480</v>
      </c>
      <c r="B220" s="98" t="s">
        <v>420</v>
      </c>
      <c r="C220" s="109" t="s">
        <v>428</v>
      </c>
      <c r="D220" s="96" t="s">
        <v>385</v>
      </c>
      <c r="E220" s="96" t="s">
        <v>385</v>
      </c>
      <c r="F220" s="92" t="s">
        <v>2</v>
      </c>
    </row>
    <row r="221" customFormat="false" ht="12" hidden="false" customHeight="true" outlineLevel="0" collapsed="false">
      <c r="A221" s="97" t="s">
        <v>480</v>
      </c>
      <c r="B221" s="98" t="s">
        <v>429</v>
      </c>
      <c r="C221" s="110" t="s">
        <v>430</v>
      </c>
      <c r="D221" s="103" t="s">
        <v>388</v>
      </c>
      <c r="E221" s="103" t="s">
        <v>388</v>
      </c>
      <c r="F221" s="92" t="s">
        <v>2</v>
      </c>
    </row>
    <row r="222" customFormat="false" ht="12" hidden="false" customHeight="true" outlineLevel="0" collapsed="false">
      <c r="A222" s="97" t="s">
        <v>480</v>
      </c>
      <c r="B222" s="98" t="s">
        <v>429</v>
      </c>
      <c r="C222" s="110" t="s">
        <v>431</v>
      </c>
      <c r="D222" s="103" t="s">
        <v>388</v>
      </c>
      <c r="E222" s="103" t="s">
        <v>388</v>
      </c>
      <c r="F222" s="92" t="s">
        <v>2</v>
      </c>
    </row>
    <row r="223" customFormat="false" ht="12" hidden="false" customHeight="true" outlineLevel="0" collapsed="false">
      <c r="A223" s="97" t="s">
        <v>480</v>
      </c>
      <c r="B223" s="98" t="s">
        <v>429</v>
      </c>
      <c r="C223" s="111" t="s">
        <v>432</v>
      </c>
      <c r="D223" s="96" t="n">
        <v>10</v>
      </c>
      <c r="E223" s="96" t="n">
        <v>0</v>
      </c>
      <c r="F223" s="92" t="s">
        <v>2</v>
      </c>
    </row>
    <row r="224" customFormat="false" ht="12" hidden="false" customHeight="true" outlineLevel="0" collapsed="false">
      <c r="A224" s="97" t="s">
        <v>480</v>
      </c>
      <c r="B224" s="98" t="s">
        <v>433</v>
      </c>
      <c r="C224" s="112" t="s">
        <v>434</v>
      </c>
      <c r="D224" s="103" t="n">
        <v>10</v>
      </c>
      <c r="E224" s="103" t="n">
        <v>0</v>
      </c>
      <c r="F224" s="92" t="s">
        <v>2</v>
      </c>
    </row>
    <row r="225" customFormat="false" ht="12" hidden="false" customHeight="true" outlineLevel="0" collapsed="false">
      <c r="A225" s="97" t="s">
        <v>480</v>
      </c>
      <c r="B225" s="98" t="s">
        <v>433</v>
      </c>
      <c r="C225" s="112" t="s">
        <v>435</v>
      </c>
      <c r="D225" s="103" t="s">
        <v>388</v>
      </c>
      <c r="E225" s="103" t="s">
        <v>388</v>
      </c>
      <c r="F225" s="92" t="s">
        <v>2</v>
      </c>
    </row>
    <row r="226" customFormat="false" ht="12" hidden="false" customHeight="true" outlineLevel="0" collapsed="false">
      <c r="A226" s="97" t="s">
        <v>480</v>
      </c>
      <c r="B226" s="98" t="s">
        <v>429</v>
      </c>
      <c r="C226" s="110" t="s">
        <v>436</v>
      </c>
      <c r="D226" s="103" t="n">
        <v>0</v>
      </c>
      <c r="E226" s="103" t="n">
        <v>0</v>
      </c>
      <c r="F226" s="92" t="s">
        <v>2</v>
      </c>
    </row>
    <row r="227" customFormat="false" ht="12" hidden="false" customHeight="true" outlineLevel="0" collapsed="false">
      <c r="A227" s="97" t="s">
        <v>480</v>
      </c>
      <c r="B227" s="98" t="s">
        <v>429</v>
      </c>
      <c r="C227" s="110" t="s">
        <v>437</v>
      </c>
      <c r="D227" s="103" t="n">
        <v>0</v>
      </c>
      <c r="E227" s="103" t="n">
        <v>0</v>
      </c>
      <c r="F227" s="92" t="s">
        <v>2</v>
      </c>
    </row>
    <row r="228" customFormat="false" ht="12" hidden="false" customHeight="true" outlineLevel="0" collapsed="false">
      <c r="A228" s="97" t="s">
        <v>480</v>
      </c>
      <c r="B228" s="98" t="s">
        <v>429</v>
      </c>
      <c r="C228" s="110" t="s">
        <v>438</v>
      </c>
      <c r="D228" s="103" t="s">
        <v>385</v>
      </c>
      <c r="E228" s="103" t="s">
        <v>385</v>
      </c>
      <c r="F228" s="92" t="s">
        <v>2</v>
      </c>
    </row>
    <row r="229" customFormat="false" ht="12" hidden="false" customHeight="true" outlineLevel="0" collapsed="false">
      <c r="A229" s="97" t="s">
        <v>480</v>
      </c>
      <c r="B229" s="98" t="s">
        <v>429</v>
      </c>
      <c r="C229" s="110" t="s">
        <v>439</v>
      </c>
      <c r="D229" s="103" t="s">
        <v>388</v>
      </c>
      <c r="E229" s="103" t="s">
        <v>388</v>
      </c>
      <c r="F229" s="92" t="s">
        <v>2</v>
      </c>
    </row>
    <row r="230" customFormat="false" ht="12" hidden="false" customHeight="true" outlineLevel="0" collapsed="false">
      <c r="A230" s="97" t="s">
        <v>480</v>
      </c>
      <c r="B230" s="98" t="s">
        <v>399</v>
      </c>
      <c r="C230" s="113" t="s">
        <v>440</v>
      </c>
      <c r="D230" s="96" t="n">
        <v>80</v>
      </c>
      <c r="E230" s="96" t="n">
        <v>1200</v>
      </c>
      <c r="F230" s="92" t="s">
        <v>2</v>
      </c>
    </row>
    <row r="231" customFormat="false" ht="12" hidden="false" customHeight="true" outlineLevel="0" collapsed="false">
      <c r="A231" s="97" t="s">
        <v>480</v>
      </c>
      <c r="B231" s="98" t="s">
        <v>441</v>
      </c>
      <c r="C231" s="114" t="s">
        <v>442</v>
      </c>
      <c r="D231" s="96" t="n">
        <v>80</v>
      </c>
      <c r="E231" s="96" t="n">
        <v>1200</v>
      </c>
      <c r="F231" s="92" t="s">
        <v>2</v>
      </c>
    </row>
    <row r="232" customFormat="false" ht="12" hidden="false" customHeight="true" outlineLevel="0" collapsed="false">
      <c r="A232" s="97" t="s">
        <v>480</v>
      </c>
      <c r="B232" s="98" t="s">
        <v>443</v>
      </c>
      <c r="C232" s="115" t="s">
        <v>444</v>
      </c>
      <c r="D232" s="103" t="n">
        <v>70</v>
      </c>
      <c r="E232" s="103" t="n">
        <v>1200</v>
      </c>
      <c r="F232" s="92" t="s">
        <v>2</v>
      </c>
    </row>
    <row r="233" customFormat="false" ht="12" hidden="false" customHeight="true" outlineLevel="0" collapsed="false">
      <c r="A233" s="97" t="s">
        <v>480</v>
      </c>
      <c r="B233" s="98" t="s">
        <v>443</v>
      </c>
      <c r="C233" s="115" t="s">
        <v>445</v>
      </c>
      <c r="D233" s="103" t="s">
        <v>385</v>
      </c>
      <c r="E233" s="103" t="s">
        <v>385</v>
      </c>
      <c r="F233" s="92" t="s">
        <v>2</v>
      </c>
    </row>
    <row r="234" customFormat="false" ht="12" hidden="false" customHeight="true" outlineLevel="0" collapsed="false">
      <c r="A234" s="97" t="s">
        <v>480</v>
      </c>
      <c r="B234" s="98" t="s">
        <v>441</v>
      </c>
      <c r="C234" s="114" t="s">
        <v>446</v>
      </c>
      <c r="D234" s="96" t="n">
        <v>10</v>
      </c>
      <c r="E234" s="96" t="n">
        <v>0</v>
      </c>
      <c r="F234" s="92" t="s">
        <v>2</v>
      </c>
    </row>
    <row r="235" customFormat="false" ht="12" hidden="false" customHeight="true" outlineLevel="0" collapsed="false">
      <c r="A235" s="97" t="s">
        <v>480</v>
      </c>
      <c r="B235" s="98" t="s">
        <v>447</v>
      </c>
      <c r="C235" s="115" t="s">
        <v>444</v>
      </c>
      <c r="D235" s="103" t="n">
        <v>10</v>
      </c>
      <c r="E235" s="103" t="n">
        <v>0</v>
      </c>
      <c r="F235" s="92" t="s">
        <v>2</v>
      </c>
    </row>
    <row r="236" customFormat="false" ht="12" hidden="false" customHeight="true" outlineLevel="0" collapsed="false">
      <c r="A236" s="97" t="s">
        <v>480</v>
      </c>
      <c r="B236" s="98" t="s">
        <v>447</v>
      </c>
      <c r="C236" s="115" t="s">
        <v>445</v>
      </c>
      <c r="D236" s="103" t="n">
        <v>0</v>
      </c>
      <c r="E236" s="103" t="n">
        <v>0</v>
      </c>
      <c r="F236" s="92" t="s">
        <v>2</v>
      </c>
    </row>
    <row r="237" customFormat="false" ht="12" hidden="false" customHeight="true" outlineLevel="0" collapsed="false">
      <c r="A237" s="97" t="s">
        <v>480</v>
      </c>
      <c r="B237" s="98" t="s">
        <v>441</v>
      </c>
      <c r="C237" s="114" t="s">
        <v>448</v>
      </c>
      <c r="D237" s="96" t="s">
        <v>388</v>
      </c>
      <c r="E237" s="96" t="s">
        <v>388</v>
      </c>
      <c r="F237" s="92" t="s">
        <v>2</v>
      </c>
    </row>
    <row r="238" customFormat="false" ht="12" hidden="false" customHeight="true" outlineLevel="0" collapsed="false">
      <c r="A238" s="97" t="s">
        <v>480</v>
      </c>
      <c r="B238" s="98" t="s">
        <v>449</v>
      </c>
      <c r="C238" s="115" t="s">
        <v>444</v>
      </c>
      <c r="D238" s="103" t="s">
        <v>388</v>
      </c>
      <c r="E238" s="103" t="s">
        <v>388</v>
      </c>
      <c r="F238" s="92" t="s">
        <v>2</v>
      </c>
    </row>
    <row r="239" customFormat="false" ht="12" hidden="false" customHeight="true" outlineLevel="0" collapsed="false">
      <c r="A239" s="97" t="s">
        <v>480</v>
      </c>
      <c r="B239" s="98" t="s">
        <v>449</v>
      </c>
      <c r="C239" s="115" t="s">
        <v>445</v>
      </c>
      <c r="D239" s="103" t="s">
        <v>388</v>
      </c>
      <c r="E239" s="103" t="s">
        <v>388</v>
      </c>
      <c r="F239" s="92" t="s">
        <v>2</v>
      </c>
    </row>
    <row r="240" customFormat="false" ht="12" hidden="false" customHeight="true" outlineLevel="0" collapsed="false">
      <c r="A240" s="97" t="s">
        <v>480</v>
      </c>
      <c r="B240" s="98" t="s">
        <v>399</v>
      </c>
      <c r="C240" s="116" t="s">
        <v>450</v>
      </c>
      <c r="D240" s="103" t="s">
        <v>385</v>
      </c>
      <c r="E240" s="103" t="s">
        <v>385</v>
      </c>
      <c r="F240" s="92" t="s">
        <v>2</v>
      </c>
    </row>
    <row r="241" customFormat="false" ht="12" hidden="false" customHeight="true" outlineLevel="0" collapsed="false">
      <c r="A241" s="97" t="s">
        <v>480</v>
      </c>
      <c r="B241" s="98" t="s">
        <v>399</v>
      </c>
      <c r="C241" s="116" t="s">
        <v>451</v>
      </c>
      <c r="D241" s="103" t="s">
        <v>385</v>
      </c>
      <c r="E241" s="103" t="s">
        <v>385</v>
      </c>
      <c r="F241" s="92" t="s">
        <v>2</v>
      </c>
    </row>
    <row r="242" customFormat="false" ht="12" hidden="false" customHeight="true" outlineLevel="0" collapsed="false">
      <c r="A242" s="97" t="s">
        <v>480</v>
      </c>
      <c r="B242" s="98" t="s">
        <v>399</v>
      </c>
      <c r="C242" s="116" t="s">
        <v>452</v>
      </c>
      <c r="D242" s="103" t="n">
        <v>90</v>
      </c>
      <c r="E242" s="103" t="n">
        <v>300</v>
      </c>
      <c r="F242" s="92" t="s">
        <v>2</v>
      </c>
    </row>
    <row r="243" customFormat="false" ht="12" hidden="false" customHeight="true" outlineLevel="0" collapsed="false">
      <c r="A243" s="97" t="s">
        <v>480</v>
      </c>
      <c r="B243" s="98" t="s">
        <v>375</v>
      </c>
      <c r="C243" s="117" t="s">
        <v>453</v>
      </c>
      <c r="D243" s="96" t="s">
        <v>385</v>
      </c>
      <c r="E243" s="96" t="s">
        <v>385</v>
      </c>
      <c r="F243" s="92" t="s">
        <v>2</v>
      </c>
    </row>
    <row r="244" customFormat="false" ht="12" hidden="false" customHeight="true" outlineLevel="0" collapsed="false">
      <c r="A244" s="97" t="s">
        <v>480</v>
      </c>
      <c r="B244" s="98" t="s">
        <v>454</v>
      </c>
      <c r="C244" s="113" t="s">
        <v>455</v>
      </c>
      <c r="D244" s="96" t="n">
        <v>20</v>
      </c>
      <c r="E244" s="96" t="n">
        <v>100</v>
      </c>
      <c r="F244" s="92" t="s">
        <v>2</v>
      </c>
    </row>
    <row r="245" customFormat="false" ht="12" hidden="false" customHeight="true" outlineLevel="0" collapsed="false">
      <c r="A245" s="97" t="s">
        <v>480</v>
      </c>
      <c r="B245" s="98" t="s">
        <v>456</v>
      </c>
      <c r="C245" s="111" t="s">
        <v>457</v>
      </c>
      <c r="D245" s="96" t="n">
        <v>10</v>
      </c>
      <c r="E245" s="96" t="s">
        <v>385</v>
      </c>
      <c r="F245" s="92" t="s">
        <v>2</v>
      </c>
    </row>
    <row r="246" customFormat="false" ht="12" hidden="false" customHeight="true" outlineLevel="0" collapsed="false">
      <c r="A246" s="97" t="s">
        <v>480</v>
      </c>
      <c r="B246" s="98" t="s">
        <v>458</v>
      </c>
      <c r="C246" s="112" t="s">
        <v>434</v>
      </c>
      <c r="D246" s="103" t="n">
        <v>10</v>
      </c>
      <c r="E246" s="103" t="s">
        <v>385</v>
      </c>
      <c r="F246" s="92" t="s">
        <v>2</v>
      </c>
    </row>
    <row r="247" customFormat="false" ht="12" hidden="false" customHeight="true" outlineLevel="0" collapsed="false">
      <c r="A247" s="97" t="s">
        <v>480</v>
      </c>
      <c r="B247" s="98" t="s">
        <v>458</v>
      </c>
      <c r="C247" s="112" t="s">
        <v>435</v>
      </c>
      <c r="D247" s="103" t="n">
        <v>0</v>
      </c>
      <c r="E247" s="103" t="n">
        <v>0</v>
      </c>
      <c r="F247" s="92" t="s">
        <v>2</v>
      </c>
    </row>
    <row r="248" customFormat="false" ht="12" hidden="false" customHeight="true" outlineLevel="0" collapsed="false">
      <c r="A248" s="97" t="s">
        <v>480</v>
      </c>
      <c r="B248" s="98" t="s">
        <v>456</v>
      </c>
      <c r="C248" s="111" t="s">
        <v>459</v>
      </c>
      <c r="D248" s="96" t="s">
        <v>385</v>
      </c>
      <c r="E248" s="96" t="s">
        <v>385</v>
      </c>
      <c r="F248" s="92" t="s">
        <v>2</v>
      </c>
    </row>
    <row r="249" customFormat="false" ht="12" hidden="false" customHeight="true" outlineLevel="0" collapsed="false">
      <c r="A249" s="97" t="s">
        <v>480</v>
      </c>
      <c r="B249" s="98" t="s">
        <v>460</v>
      </c>
      <c r="C249" s="112" t="s">
        <v>434</v>
      </c>
      <c r="D249" s="103" t="s">
        <v>385</v>
      </c>
      <c r="E249" s="103" t="s">
        <v>385</v>
      </c>
      <c r="F249" s="92" t="s">
        <v>2</v>
      </c>
    </row>
    <row r="250" customFormat="false" ht="12" hidden="false" customHeight="true" outlineLevel="0" collapsed="false">
      <c r="A250" s="97" t="s">
        <v>480</v>
      </c>
      <c r="B250" s="98" t="s">
        <v>460</v>
      </c>
      <c r="C250" s="112" t="s">
        <v>435</v>
      </c>
      <c r="D250" s="103" t="s">
        <v>388</v>
      </c>
      <c r="E250" s="103" t="s">
        <v>388</v>
      </c>
      <c r="F250" s="92" t="s">
        <v>2</v>
      </c>
    </row>
    <row r="251" customFormat="false" ht="12" hidden="false" customHeight="true" outlineLevel="0" collapsed="false">
      <c r="A251" s="97" t="s">
        <v>480</v>
      </c>
      <c r="B251" s="98" t="s">
        <v>456</v>
      </c>
      <c r="C251" s="111" t="s">
        <v>461</v>
      </c>
      <c r="D251" s="96" t="n">
        <v>10</v>
      </c>
      <c r="E251" s="96" t="n">
        <v>100</v>
      </c>
      <c r="F251" s="92" t="s">
        <v>2</v>
      </c>
    </row>
    <row r="252" customFormat="false" ht="12" hidden="false" customHeight="true" outlineLevel="0" collapsed="false">
      <c r="A252" s="97" t="s">
        <v>480</v>
      </c>
      <c r="B252" s="98" t="s">
        <v>462</v>
      </c>
      <c r="C252" s="112" t="s">
        <v>434</v>
      </c>
      <c r="D252" s="103" t="n">
        <v>10</v>
      </c>
      <c r="E252" s="103" t="n">
        <v>100</v>
      </c>
      <c r="F252" s="92" t="s">
        <v>2</v>
      </c>
    </row>
    <row r="253" customFormat="false" ht="12" hidden="false" customHeight="true" outlineLevel="0" collapsed="false">
      <c r="A253" s="97" t="s">
        <v>480</v>
      </c>
      <c r="B253" s="98" t="s">
        <v>462</v>
      </c>
      <c r="C253" s="112" t="s">
        <v>435</v>
      </c>
      <c r="D253" s="103" t="s">
        <v>388</v>
      </c>
      <c r="E253" s="103" t="s">
        <v>388</v>
      </c>
      <c r="F253" s="92" t="s">
        <v>2</v>
      </c>
    </row>
    <row r="254" customFormat="false" ht="12" hidden="false" customHeight="true" outlineLevel="0" collapsed="false">
      <c r="A254" s="97" t="s">
        <v>480</v>
      </c>
      <c r="B254" s="98" t="s">
        <v>456</v>
      </c>
      <c r="C254" s="107" t="s">
        <v>463</v>
      </c>
      <c r="D254" s="103" t="s">
        <v>388</v>
      </c>
      <c r="E254" s="103" t="s">
        <v>388</v>
      </c>
      <c r="F254" s="92" t="s">
        <v>2</v>
      </c>
    </row>
    <row r="255" customFormat="false" ht="12" hidden="false" customHeight="true" outlineLevel="0" collapsed="false">
      <c r="A255" s="97" t="s">
        <v>480</v>
      </c>
      <c r="B255" s="98" t="s">
        <v>454</v>
      </c>
      <c r="C255" s="113" t="s">
        <v>464</v>
      </c>
      <c r="D255" s="96" t="s">
        <v>388</v>
      </c>
      <c r="E255" s="96" t="s">
        <v>388</v>
      </c>
      <c r="F255" s="92" t="s">
        <v>2</v>
      </c>
    </row>
    <row r="256" customFormat="false" ht="12" hidden="false" customHeight="true" outlineLevel="0" collapsed="false">
      <c r="A256" s="97" t="s">
        <v>480</v>
      </c>
      <c r="B256" s="98" t="s">
        <v>465</v>
      </c>
      <c r="C256" s="107" t="s">
        <v>466</v>
      </c>
      <c r="D256" s="103" t="s">
        <v>388</v>
      </c>
      <c r="E256" s="103" t="s">
        <v>388</v>
      </c>
      <c r="F256" s="92" t="s">
        <v>2</v>
      </c>
    </row>
    <row r="257" customFormat="false" ht="12" hidden="false" customHeight="true" outlineLevel="0" collapsed="false">
      <c r="A257" s="97" t="s">
        <v>480</v>
      </c>
      <c r="B257" s="98" t="s">
        <v>465</v>
      </c>
      <c r="C257" s="107" t="s">
        <v>467</v>
      </c>
      <c r="D257" s="103" t="s">
        <v>388</v>
      </c>
      <c r="E257" s="103" t="s">
        <v>388</v>
      </c>
      <c r="F257" s="92" t="s">
        <v>2</v>
      </c>
    </row>
    <row r="258" customFormat="false" ht="12" hidden="false" customHeight="true" outlineLevel="0" collapsed="false">
      <c r="A258" s="97" t="s">
        <v>480</v>
      </c>
      <c r="B258" s="98" t="s">
        <v>454</v>
      </c>
      <c r="C258" s="113" t="s">
        <v>468</v>
      </c>
      <c r="D258" s="96" t="n">
        <v>0</v>
      </c>
      <c r="E258" s="96" t="n">
        <v>0</v>
      </c>
      <c r="F258" s="92" t="s">
        <v>2</v>
      </c>
    </row>
    <row r="259" customFormat="false" ht="12" hidden="false" customHeight="true" outlineLevel="0" collapsed="false">
      <c r="A259" s="97" t="s">
        <v>480</v>
      </c>
      <c r="B259" s="98" t="s">
        <v>469</v>
      </c>
      <c r="C259" s="107" t="s">
        <v>434</v>
      </c>
      <c r="D259" s="103" t="n">
        <v>0</v>
      </c>
      <c r="E259" s="103" t="n">
        <v>0</v>
      </c>
      <c r="F259" s="92" t="s">
        <v>2</v>
      </c>
    </row>
    <row r="260" customFormat="false" ht="12" hidden="false" customHeight="true" outlineLevel="0" collapsed="false">
      <c r="A260" s="97" t="s">
        <v>480</v>
      </c>
      <c r="B260" s="98" t="s">
        <v>469</v>
      </c>
      <c r="C260" s="107" t="s">
        <v>435</v>
      </c>
      <c r="D260" s="103" t="s">
        <v>388</v>
      </c>
      <c r="E260" s="103" t="s">
        <v>388</v>
      </c>
      <c r="F260" s="92" t="s">
        <v>2</v>
      </c>
    </row>
    <row r="261" customFormat="false" ht="12" hidden="false" customHeight="true" outlineLevel="0" collapsed="false">
      <c r="A261" s="97" t="s">
        <v>480</v>
      </c>
      <c r="B261" s="98" t="s">
        <v>454</v>
      </c>
      <c r="C261" s="118" t="s">
        <v>470</v>
      </c>
      <c r="D261" s="103" t="s">
        <v>385</v>
      </c>
      <c r="E261" s="103" t="s">
        <v>385</v>
      </c>
      <c r="F261" s="92" t="s">
        <v>2</v>
      </c>
    </row>
    <row r="262" customFormat="false" ht="12" hidden="false" customHeight="true" outlineLevel="0" collapsed="false">
      <c r="A262" s="97" t="s">
        <v>480</v>
      </c>
      <c r="B262" s="98" t="s">
        <v>454</v>
      </c>
      <c r="C262" s="119" t="s">
        <v>471</v>
      </c>
      <c r="D262" s="103" t="s">
        <v>388</v>
      </c>
      <c r="E262" s="103" t="s">
        <v>388</v>
      </c>
      <c r="F262" s="92" t="s">
        <v>2</v>
      </c>
    </row>
    <row r="263" customFormat="false" ht="12" hidden="false" customHeight="true" outlineLevel="0" collapsed="false">
      <c r="A263" s="97" t="s">
        <v>480</v>
      </c>
      <c r="B263" s="98" t="s">
        <v>472</v>
      </c>
      <c r="C263" s="117" t="s">
        <v>473</v>
      </c>
      <c r="D263" s="96" t="n">
        <v>220</v>
      </c>
      <c r="E263" s="96" t="n">
        <v>7600</v>
      </c>
      <c r="F263" s="92" t="s">
        <v>2</v>
      </c>
    </row>
    <row r="264" customFormat="false" ht="12" hidden="false" customHeight="true" outlineLevel="0" collapsed="false">
      <c r="A264" s="97" t="s">
        <v>480</v>
      </c>
      <c r="B264" s="120" t="s">
        <v>474</v>
      </c>
      <c r="C264" s="118" t="s">
        <v>475</v>
      </c>
      <c r="D264" s="103" t="n">
        <v>80</v>
      </c>
      <c r="E264" s="103" t="n">
        <v>900</v>
      </c>
      <c r="F264" s="92" t="s">
        <v>2</v>
      </c>
    </row>
    <row r="265" customFormat="false" ht="12" hidden="false" customHeight="true" outlineLevel="0" collapsed="false">
      <c r="A265" s="97" t="s">
        <v>480</v>
      </c>
      <c r="B265" s="120" t="s">
        <v>474</v>
      </c>
      <c r="C265" s="118" t="s">
        <v>476</v>
      </c>
      <c r="D265" s="103" t="n">
        <v>200</v>
      </c>
      <c r="E265" s="103" t="n">
        <v>5900</v>
      </c>
      <c r="F265" s="92" t="s">
        <v>2</v>
      </c>
    </row>
    <row r="266" customFormat="false" ht="12" hidden="false" customHeight="true" outlineLevel="0" collapsed="false">
      <c r="A266" s="97" t="s">
        <v>480</v>
      </c>
      <c r="B266" s="120" t="s">
        <v>474</v>
      </c>
      <c r="C266" s="118" t="s">
        <v>477</v>
      </c>
      <c r="D266" s="103" t="n">
        <v>80</v>
      </c>
      <c r="E266" s="103" t="s">
        <v>385</v>
      </c>
      <c r="F266" s="92" t="s">
        <v>2</v>
      </c>
    </row>
    <row r="267" customFormat="false" ht="12" hidden="false" customHeight="true" outlineLevel="0" collapsed="false">
      <c r="A267" s="97" t="s">
        <v>480</v>
      </c>
      <c r="B267" s="120" t="s">
        <v>474</v>
      </c>
      <c r="C267" s="118" t="s">
        <v>478</v>
      </c>
      <c r="D267" s="103" t="n">
        <v>10</v>
      </c>
      <c r="E267" s="103" t="n">
        <v>0</v>
      </c>
      <c r="F267" s="92" t="s">
        <v>2</v>
      </c>
    </row>
    <row r="268" s="122" customFormat="true" ht="12" hidden="false" customHeight="true" outlineLevel="0" collapsed="false">
      <c r="A268" s="93" t="s">
        <v>481</v>
      </c>
      <c r="B268" s="94" t="s">
        <v>373</v>
      </c>
      <c r="C268" s="95" t="s">
        <v>374</v>
      </c>
      <c r="D268" s="96" t="n">
        <v>920</v>
      </c>
      <c r="E268" s="96" t="n">
        <v>67800</v>
      </c>
      <c r="F268" s="121" t="s">
        <v>2</v>
      </c>
    </row>
    <row r="269" customFormat="false" ht="12" hidden="false" customHeight="true" outlineLevel="0" collapsed="false">
      <c r="A269" s="97" t="s">
        <v>481</v>
      </c>
      <c r="B269" s="98" t="s">
        <v>375</v>
      </c>
      <c r="C269" s="99" t="s">
        <v>376</v>
      </c>
      <c r="D269" s="96" t="n">
        <v>570</v>
      </c>
      <c r="E269" s="96" t="n">
        <v>28300</v>
      </c>
      <c r="F269" s="92" t="s">
        <v>2</v>
      </c>
    </row>
    <row r="270" customFormat="false" ht="12" hidden="false" customHeight="true" outlineLevel="0" collapsed="false">
      <c r="A270" s="97" t="s">
        <v>481</v>
      </c>
      <c r="B270" s="98" t="s">
        <v>377</v>
      </c>
      <c r="C270" s="100" t="s">
        <v>378</v>
      </c>
      <c r="D270" s="96" t="n">
        <v>360</v>
      </c>
      <c r="E270" s="96" t="n">
        <v>11900</v>
      </c>
      <c r="F270" s="92" t="s">
        <v>2</v>
      </c>
    </row>
    <row r="271" customFormat="false" ht="12" hidden="false" customHeight="true" outlineLevel="0" collapsed="false">
      <c r="A271" s="97" t="s">
        <v>481</v>
      </c>
      <c r="B271" s="98" t="s">
        <v>379</v>
      </c>
      <c r="C271" s="101" t="s">
        <v>380</v>
      </c>
      <c r="D271" s="96" t="n">
        <v>170</v>
      </c>
      <c r="E271" s="96" t="n">
        <v>3200</v>
      </c>
      <c r="F271" s="92" t="s">
        <v>2</v>
      </c>
    </row>
    <row r="272" customFormat="false" ht="12" hidden="false" customHeight="true" outlineLevel="0" collapsed="false">
      <c r="A272" s="97" t="s">
        <v>481</v>
      </c>
      <c r="B272" s="98" t="s">
        <v>381</v>
      </c>
      <c r="C272" s="102" t="s">
        <v>382</v>
      </c>
      <c r="D272" s="103" t="n">
        <v>140</v>
      </c>
      <c r="E272" s="103" t="n">
        <v>2800</v>
      </c>
      <c r="F272" s="92" t="s">
        <v>2</v>
      </c>
    </row>
    <row r="273" customFormat="false" ht="12" hidden="false" customHeight="true" outlineLevel="0" collapsed="false">
      <c r="A273" s="97" t="s">
        <v>481</v>
      </c>
      <c r="B273" s="98" t="s">
        <v>383</v>
      </c>
      <c r="C273" s="104" t="s">
        <v>384</v>
      </c>
      <c r="D273" s="103" t="s">
        <v>388</v>
      </c>
      <c r="E273" s="103" t="s">
        <v>388</v>
      </c>
      <c r="F273" s="92" t="s">
        <v>2</v>
      </c>
    </row>
    <row r="274" customFormat="false" ht="12" hidden="false" customHeight="true" outlineLevel="0" collapsed="false">
      <c r="A274" s="97" t="s">
        <v>481</v>
      </c>
      <c r="B274" s="98" t="s">
        <v>381</v>
      </c>
      <c r="C274" s="102" t="s">
        <v>386</v>
      </c>
      <c r="D274" s="105" t="s">
        <v>385</v>
      </c>
      <c r="E274" s="105" t="n">
        <v>400</v>
      </c>
      <c r="F274" s="92" t="s">
        <v>2</v>
      </c>
    </row>
    <row r="275" customFormat="false" ht="12" hidden="false" customHeight="true" outlineLevel="0" collapsed="false">
      <c r="A275" s="97" t="s">
        <v>481</v>
      </c>
      <c r="B275" s="98" t="s">
        <v>381</v>
      </c>
      <c r="C275" s="102" t="s">
        <v>387</v>
      </c>
      <c r="D275" s="103" t="s">
        <v>388</v>
      </c>
      <c r="E275" s="103" t="s">
        <v>388</v>
      </c>
      <c r="F275" s="92" t="s">
        <v>2</v>
      </c>
    </row>
    <row r="276" customFormat="false" ht="12" hidden="false" customHeight="true" outlineLevel="0" collapsed="false">
      <c r="A276" s="97" t="s">
        <v>481</v>
      </c>
      <c r="B276" s="98" t="s">
        <v>379</v>
      </c>
      <c r="C276" s="106" t="s">
        <v>389</v>
      </c>
      <c r="D276" s="103" t="n">
        <v>180</v>
      </c>
      <c r="E276" s="103" t="n">
        <v>2900</v>
      </c>
      <c r="F276" s="92" t="s">
        <v>2</v>
      </c>
    </row>
    <row r="277" customFormat="false" ht="12" hidden="false" customHeight="true" outlineLevel="0" collapsed="false">
      <c r="A277" s="97" t="s">
        <v>481</v>
      </c>
      <c r="B277" s="98" t="s">
        <v>379</v>
      </c>
      <c r="C277" s="106" t="s">
        <v>390</v>
      </c>
      <c r="D277" s="103" t="n">
        <v>70</v>
      </c>
      <c r="E277" s="103" t="n">
        <v>1100</v>
      </c>
      <c r="F277" s="92" t="s">
        <v>2</v>
      </c>
    </row>
    <row r="278" customFormat="false" ht="12" hidden="false" customHeight="true" outlineLevel="0" collapsed="false">
      <c r="A278" s="97" t="s">
        <v>481</v>
      </c>
      <c r="B278" s="98" t="s">
        <v>379</v>
      </c>
      <c r="C278" s="101" t="s">
        <v>391</v>
      </c>
      <c r="D278" s="96" t="n">
        <v>120</v>
      </c>
      <c r="E278" s="96" t="n">
        <v>1700</v>
      </c>
      <c r="F278" s="92" t="s">
        <v>2</v>
      </c>
    </row>
    <row r="279" customFormat="false" ht="12" hidden="false" customHeight="true" outlineLevel="0" collapsed="false">
      <c r="A279" s="97" t="s">
        <v>481</v>
      </c>
      <c r="B279" s="98" t="s">
        <v>392</v>
      </c>
      <c r="C279" s="102" t="s">
        <v>393</v>
      </c>
      <c r="D279" s="103" t="n">
        <v>60</v>
      </c>
      <c r="E279" s="103" t="s">
        <v>385</v>
      </c>
      <c r="F279" s="92" t="s">
        <v>2</v>
      </c>
    </row>
    <row r="280" customFormat="false" ht="12" hidden="false" customHeight="true" outlineLevel="0" collapsed="false">
      <c r="A280" s="97" t="s">
        <v>481</v>
      </c>
      <c r="B280" s="98" t="s">
        <v>392</v>
      </c>
      <c r="C280" s="102" t="s">
        <v>394</v>
      </c>
      <c r="D280" s="103" t="n">
        <v>90</v>
      </c>
      <c r="E280" s="103" t="s">
        <v>385</v>
      </c>
      <c r="F280" s="92" t="s">
        <v>2</v>
      </c>
    </row>
    <row r="281" customFormat="false" ht="12" hidden="false" customHeight="true" outlineLevel="0" collapsed="false">
      <c r="A281" s="97" t="s">
        <v>481</v>
      </c>
      <c r="B281" s="98" t="s">
        <v>379</v>
      </c>
      <c r="C281" s="106" t="s">
        <v>395</v>
      </c>
      <c r="D281" s="103" t="n">
        <v>150</v>
      </c>
      <c r="E281" s="103" t="n">
        <v>1400</v>
      </c>
      <c r="F281" s="92" t="s">
        <v>2</v>
      </c>
    </row>
    <row r="282" customFormat="false" ht="12" hidden="false" customHeight="true" outlineLevel="0" collapsed="false">
      <c r="A282" s="97" t="s">
        <v>481</v>
      </c>
      <c r="B282" s="98" t="s">
        <v>379</v>
      </c>
      <c r="C282" s="106" t="s">
        <v>396</v>
      </c>
      <c r="D282" s="103" t="s">
        <v>385</v>
      </c>
      <c r="E282" s="103" t="s">
        <v>385</v>
      </c>
      <c r="F282" s="92" t="s">
        <v>2</v>
      </c>
    </row>
    <row r="283" customFormat="false" ht="12" hidden="false" customHeight="true" outlineLevel="0" collapsed="false">
      <c r="A283" s="97" t="s">
        <v>481</v>
      </c>
      <c r="B283" s="98" t="s">
        <v>379</v>
      </c>
      <c r="C283" s="106" t="s">
        <v>397</v>
      </c>
      <c r="D283" s="103" t="n">
        <v>70</v>
      </c>
      <c r="E283" s="103" t="n">
        <v>1000</v>
      </c>
      <c r="F283" s="92" t="s">
        <v>2</v>
      </c>
    </row>
    <row r="284" customFormat="false" ht="12" hidden="false" customHeight="true" outlineLevel="0" collapsed="false">
      <c r="A284" s="97" t="s">
        <v>481</v>
      </c>
      <c r="B284" s="98" t="s">
        <v>379</v>
      </c>
      <c r="C284" s="107" t="s">
        <v>398</v>
      </c>
      <c r="D284" s="103" t="s">
        <v>385</v>
      </c>
      <c r="E284" s="103" t="n">
        <v>600</v>
      </c>
      <c r="F284" s="92" t="s">
        <v>2</v>
      </c>
    </row>
    <row r="285" customFormat="false" ht="12" hidden="false" customHeight="true" outlineLevel="0" collapsed="false">
      <c r="A285" s="97" t="s">
        <v>481</v>
      </c>
      <c r="B285" s="98" t="s">
        <v>399</v>
      </c>
      <c r="C285" s="100" t="s">
        <v>400</v>
      </c>
      <c r="D285" s="96" t="n">
        <v>450</v>
      </c>
      <c r="E285" s="96" t="n">
        <v>7400</v>
      </c>
      <c r="F285" s="92" t="s">
        <v>2</v>
      </c>
    </row>
    <row r="286" customFormat="false" ht="12" hidden="false" customHeight="true" outlineLevel="0" collapsed="false">
      <c r="A286" s="97" t="s">
        <v>481</v>
      </c>
      <c r="B286" s="98" t="s">
        <v>401</v>
      </c>
      <c r="C286" s="108" t="s">
        <v>402</v>
      </c>
      <c r="D286" s="103" t="s">
        <v>385</v>
      </c>
      <c r="E286" s="103" t="n">
        <v>400</v>
      </c>
      <c r="F286" s="92" t="s">
        <v>2</v>
      </c>
    </row>
    <row r="287" customFormat="false" ht="12" hidden="false" customHeight="true" outlineLevel="0" collapsed="false">
      <c r="A287" s="97" t="s">
        <v>481</v>
      </c>
      <c r="B287" s="98" t="s">
        <v>401</v>
      </c>
      <c r="C287" s="106" t="s">
        <v>403</v>
      </c>
      <c r="D287" s="103" t="n">
        <v>110</v>
      </c>
      <c r="E287" s="103" t="n">
        <v>1800</v>
      </c>
      <c r="F287" s="92" t="s">
        <v>2</v>
      </c>
    </row>
    <row r="288" customFormat="false" ht="12" hidden="false" customHeight="true" outlineLevel="0" collapsed="false">
      <c r="A288" s="97" t="s">
        <v>481</v>
      </c>
      <c r="B288" s="98" t="s">
        <v>401</v>
      </c>
      <c r="C288" s="106" t="s">
        <v>404</v>
      </c>
      <c r="D288" s="103" t="n">
        <v>280</v>
      </c>
      <c r="E288" s="103" t="n">
        <v>3600</v>
      </c>
      <c r="F288" s="92" t="s">
        <v>2</v>
      </c>
    </row>
    <row r="289" customFormat="false" ht="12" hidden="false" customHeight="true" outlineLevel="0" collapsed="false">
      <c r="A289" s="97" t="s">
        <v>481</v>
      </c>
      <c r="B289" s="98" t="s">
        <v>401</v>
      </c>
      <c r="C289" s="106" t="s">
        <v>405</v>
      </c>
      <c r="D289" s="103" t="n">
        <v>250</v>
      </c>
      <c r="E289" s="103" t="n">
        <v>1500</v>
      </c>
      <c r="F289" s="92" t="s">
        <v>2</v>
      </c>
    </row>
    <row r="290" customFormat="false" ht="12" hidden="false" customHeight="true" outlineLevel="0" collapsed="false">
      <c r="A290" s="97" t="s">
        <v>481</v>
      </c>
      <c r="B290" s="98" t="s">
        <v>401</v>
      </c>
      <c r="C290" s="106" t="s">
        <v>406</v>
      </c>
      <c r="D290" s="103" t="s">
        <v>385</v>
      </c>
      <c r="E290" s="103" t="s">
        <v>385</v>
      </c>
      <c r="F290" s="92" t="s">
        <v>2</v>
      </c>
    </row>
    <row r="291" customFormat="false" ht="12" hidden="false" customHeight="true" outlineLevel="0" collapsed="false">
      <c r="A291" s="97" t="s">
        <v>481</v>
      </c>
      <c r="B291" s="98" t="s">
        <v>377</v>
      </c>
      <c r="C291" s="100" t="s">
        <v>407</v>
      </c>
      <c r="D291" s="96" t="n">
        <v>160</v>
      </c>
      <c r="E291" s="96" t="n">
        <v>1800</v>
      </c>
      <c r="F291" s="92" t="s">
        <v>2</v>
      </c>
    </row>
    <row r="292" customFormat="false" ht="12" hidden="false" customHeight="true" outlineLevel="0" collapsed="false">
      <c r="A292" s="97" t="s">
        <v>481</v>
      </c>
      <c r="B292" s="98" t="s">
        <v>408</v>
      </c>
      <c r="C292" s="106" t="s">
        <v>409</v>
      </c>
      <c r="D292" s="103" t="n">
        <v>150</v>
      </c>
      <c r="E292" s="103" t="n">
        <v>1700</v>
      </c>
      <c r="F292" s="92" t="s">
        <v>2</v>
      </c>
    </row>
    <row r="293" customFormat="false" ht="12" hidden="false" customHeight="true" outlineLevel="0" collapsed="false">
      <c r="A293" s="97" t="s">
        <v>481</v>
      </c>
      <c r="B293" s="98" t="s">
        <v>408</v>
      </c>
      <c r="C293" s="106" t="s">
        <v>410</v>
      </c>
      <c r="D293" s="103" t="s">
        <v>385</v>
      </c>
      <c r="E293" s="103" t="s">
        <v>385</v>
      </c>
      <c r="F293" s="92" t="s">
        <v>2</v>
      </c>
    </row>
    <row r="294" customFormat="false" ht="12" hidden="false" customHeight="true" outlineLevel="0" collapsed="false">
      <c r="A294" s="97" t="s">
        <v>481</v>
      </c>
      <c r="B294" s="98" t="s">
        <v>408</v>
      </c>
      <c r="C294" s="106" t="s">
        <v>411</v>
      </c>
      <c r="D294" s="103" t="s">
        <v>385</v>
      </c>
      <c r="E294" s="103" t="n">
        <v>0</v>
      </c>
      <c r="F294" s="92" t="s">
        <v>2</v>
      </c>
    </row>
    <row r="295" customFormat="false" ht="12" hidden="false" customHeight="true" outlineLevel="0" collapsed="false">
      <c r="A295" s="97" t="s">
        <v>481</v>
      </c>
      <c r="B295" s="98" t="s">
        <v>399</v>
      </c>
      <c r="C295" s="100" t="s">
        <v>412</v>
      </c>
      <c r="D295" s="96" t="n">
        <v>200</v>
      </c>
      <c r="E295" s="96" t="n">
        <v>3700</v>
      </c>
      <c r="F295" s="92" t="s">
        <v>2</v>
      </c>
    </row>
    <row r="296" customFormat="false" ht="12" hidden="false" customHeight="true" outlineLevel="0" collapsed="false">
      <c r="A296" s="97" t="s">
        <v>481</v>
      </c>
      <c r="B296" s="98" t="s">
        <v>413</v>
      </c>
      <c r="C296" s="106" t="s">
        <v>414</v>
      </c>
      <c r="D296" s="103" t="s">
        <v>385</v>
      </c>
      <c r="E296" s="103" t="n">
        <v>500</v>
      </c>
      <c r="F296" s="92" t="s">
        <v>2</v>
      </c>
    </row>
    <row r="297" customFormat="false" ht="12" hidden="false" customHeight="true" outlineLevel="0" collapsed="false">
      <c r="A297" s="97" t="s">
        <v>481</v>
      </c>
      <c r="B297" s="98" t="s">
        <v>413</v>
      </c>
      <c r="C297" s="106" t="s">
        <v>415</v>
      </c>
      <c r="D297" s="103" t="s">
        <v>385</v>
      </c>
      <c r="E297" s="103" t="s">
        <v>385</v>
      </c>
      <c r="F297" s="92" t="s">
        <v>2</v>
      </c>
    </row>
    <row r="298" customFormat="false" ht="12" hidden="false" customHeight="true" outlineLevel="0" collapsed="false">
      <c r="A298" s="97" t="s">
        <v>481</v>
      </c>
      <c r="B298" s="98" t="s">
        <v>413</v>
      </c>
      <c r="C298" s="106" t="s">
        <v>416</v>
      </c>
      <c r="D298" s="103" t="s">
        <v>385</v>
      </c>
      <c r="E298" s="103" t="n">
        <v>500</v>
      </c>
      <c r="F298" s="92" t="s">
        <v>2</v>
      </c>
    </row>
    <row r="299" customFormat="false" ht="12" hidden="false" customHeight="true" outlineLevel="0" collapsed="false">
      <c r="A299" s="97" t="s">
        <v>481</v>
      </c>
      <c r="B299" s="98" t="s">
        <v>413</v>
      </c>
      <c r="C299" s="106" t="s">
        <v>417</v>
      </c>
      <c r="D299" s="103" t="s">
        <v>385</v>
      </c>
      <c r="E299" s="103" t="n">
        <v>1000</v>
      </c>
      <c r="F299" s="92" t="s">
        <v>2</v>
      </c>
    </row>
    <row r="300" customFormat="false" ht="12" hidden="false" customHeight="true" outlineLevel="0" collapsed="false">
      <c r="A300" s="97" t="s">
        <v>481</v>
      </c>
      <c r="B300" s="98" t="s">
        <v>413</v>
      </c>
      <c r="C300" s="107" t="s">
        <v>418</v>
      </c>
      <c r="D300" s="103" t="n">
        <v>90</v>
      </c>
      <c r="E300" s="103" t="n">
        <v>800</v>
      </c>
      <c r="F300" s="92" t="s">
        <v>2</v>
      </c>
    </row>
    <row r="301" customFormat="false" ht="12" hidden="false" customHeight="true" outlineLevel="0" collapsed="false">
      <c r="A301" s="97" t="s">
        <v>481</v>
      </c>
      <c r="B301" s="98" t="s">
        <v>399</v>
      </c>
      <c r="C301" s="100" t="s">
        <v>419</v>
      </c>
      <c r="D301" s="96" t="n">
        <v>80</v>
      </c>
      <c r="E301" s="96" t="n">
        <v>800</v>
      </c>
      <c r="F301" s="92" t="s">
        <v>2</v>
      </c>
    </row>
    <row r="302" customFormat="false" ht="12" hidden="false" customHeight="true" outlineLevel="0" collapsed="false">
      <c r="A302" s="97" t="s">
        <v>481</v>
      </c>
      <c r="B302" s="98" t="s">
        <v>420</v>
      </c>
      <c r="C302" s="101" t="s">
        <v>421</v>
      </c>
      <c r="D302" s="96" t="s">
        <v>385</v>
      </c>
      <c r="E302" s="96" t="n">
        <v>600</v>
      </c>
      <c r="F302" s="92" t="s">
        <v>2</v>
      </c>
    </row>
    <row r="303" customFormat="false" ht="12" hidden="false" customHeight="true" outlineLevel="0" collapsed="false">
      <c r="A303" s="97" t="s">
        <v>481</v>
      </c>
      <c r="B303" s="98" t="s">
        <v>422</v>
      </c>
      <c r="C303" s="102" t="s">
        <v>423</v>
      </c>
      <c r="D303" s="103" t="s">
        <v>385</v>
      </c>
      <c r="E303" s="103" t="n">
        <v>100</v>
      </c>
      <c r="F303" s="92" t="s">
        <v>2</v>
      </c>
    </row>
    <row r="304" customFormat="false" ht="12" hidden="false" customHeight="true" outlineLevel="0" collapsed="false">
      <c r="A304" s="97" t="s">
        <v>481</v>
      </c>
      <c r="B304" s="98" t="s">
        <v>422</v>
      </c>
      <c r="C304" s="102" t="s">
        <v>424</v>
      </c>
      <c r="D304" s="103" t="n">
        <v>0</v>
      </c>
      <c r="E304" s="103" t="n">
        <v>0</v>
      </c>
      <c r="F304" s="92" t="s">
        <v>2</v>
      </c>
    </row>
    <row r="305" customFormat="false" ht="12" hidden="false" customHeight="true" outlineLevel="0" collapsed="false">
      <c r="A305" s="97" t="s">
        <v>481</v>
      </c>
      <c r="B305" s="98" t="s">
        <v>422</v>
      </c>
      <c r="C305" s="102" t="s">
        <v>425</v>
      </c>
      <c r="D305" s="103" t="s">
        <v>385</v>
      </c>
      <c r="E305" s="103" t="s">
        <v>385</v>
      </c>
      <c r="F305" s="92" t="s">
        <v>2</v>
      </c>
    </row>
    <row r="306" customFormat="false" ht="12" hidden="false" customHeight="true" outlineLevel="0" collapsed="false">
      <c r="A306" s="97" t="s">
        <v>481</v>
      </c>
      <c r="B306" s="98" t="s">
        <v>422</v>
      </c>
      <c r="C306" s="102" t="s">
        <v>426</v>
      </c>
      <c r="D306" s="103" t="s">
        <v>385</v>
      </c>
      <c r="E306" s="103" t="n">
        <v>0</v>
      </c>
      <c r="F306" s="92" t="s">
        <v>2</v>
      </c>
    </row>
    <row r="307" customFormat="false" ht="12" hidden="false" customHeight="true" outlineLevel="0" collapsed="false">
      <c r="A307" s="97" t="s">
        <v>481</v>
      </c>
      <c r="B307" s="98" t="s">
        <v>422</v>
      </c>
      <c r="C307" s="102" t="s">
        <v>427</v>
      </c>
      <c r="D307" s="103" t="s">
        <v>385</v>
      </c>
      <c r="E307" s="103" t="s">
        <v>385</v>
      </c>
      <c r="F307" s="92" t="s">
        <v>2</v>
      </c>
    </row>
    <row r="308" customFormat="false" ht="12" hidden="false" customHeight="true" outlineLevel="0" collapsed="false">
      <c r="A308" s="97" t="s">
        <v>481</v>
      </c>
      <c r="B308" s="98" t="s">
        <v>420</v>
      </c>
      <c r="C308" s="109" t="s">
        <v>428</v>
      </c>
      <c r="D308" s="96" t="n">
        <v>30</v>
      </c>
      <c r="E308" s="96" t="n">
        <v>200</v>
      </c>
      <c r="F308" s="92" t="s">
        <v>2</v>
      </c>
    </row>
    <row r="309" customFormat="false" ht="12" hidden="false" customHeight="true" outlineLevel="0" collapsed="false">
      <c r="A309" s="97" t="s">
        <v>481</v>
      </c>
      <c r="B309" s="98" t="s">
        <v>429</v>
      </c>
      <c r="C309" s="110" t="s">
        <v>430</v>
      </c>
      <c r="D309" s="103" t="s">
        <v>388</v>
      </c>
      <c r="E309" s="103" t="s">
        <v>388</v>
      </c>
      <c r="F309" s="92" t="s">
        <v>2</v>
      </c>
    </row>
    <row r="310" customFormat="false" ht="12" hidden="false" customHeight="true" outlineLevel="0" collapsed="false">
      <c r="A310" s="97" t="s">
        <v>481</v>
      </c>
      <c r="B310" s="98" t="s">
        <v>429</v>
      </c>
      <c r="C310" s="110" t="s">
        <v>431</v>
      </c>
      <c r="D310" s="103" t="s">
        <v>388</v>
      </c>
      <c r="E310" s="103" t="s">
        <v>388</v>
      </c>
      <c r="F310" s="92" t="s">
        <v>2</v>
      </c>
    </row>
    <row r="311" customFormat="false" ht="12" hidden="false" customHeight="true" outlineLevel="0" collapsed="false">
      <c r="A311" s="97" t="s">
        <v>481</v>
      </c>
      <c r="B311" s="98" t="s">
        <v>429</v>
      </c>
      <c r="C311" s="111" t="s">
        <v>432</v>
      </c>
      <c r="D311" s="96" t="n">
        <v>10</v>
      </c>
      <c r="E311" s="96" t="n">
        <v>0</v>
      </c>
      <c r="F311" s="92" t="s">
        <v>2</v>
      </c>
    </row>
    <row r="312" customFormat="false" ht="12" hidden="false" customHeight="true" outlineLevel="0" collapsed="false">
      <c r="A312" s="97" t="s">
        <v>481</v>
      </c>
      <c r="B312" s="98" t="s">
        <v>433</v>
      </c>
      <c r="C312" s="112" t="s">
        <v>434</v>
      </c>
      <c r="D312" s="103" t="n">
        <v>10</v>
      </c>
      <c r="E312" s="103" t="n">
        <v>0</v>
      </c>
      <c r="F312" s="92" t="s">
        <v>2</v>
      </c>
    </row>
    <row r="313" customFormat="false" ht="12" hidden="false" customHeight="true" outlineLevel="0" collapsed="false">
      <c r="A313" s="97" t="s">
        <v>481</v>
      </c>
      <c r="B313" s="98" t="s">
        <v>433</v>
      </c>
      <c r="C313" s="112" t="s">
        <v>435</v>
      </c>
      <c r="D313" s="103" t="n">
        <v>0</v>
      </c>
      <c r="E313" s="103" t="n">
        <v>0</v>
      </c>
      <c r="F313" s="92" t="s">
        <v>2</v>
      </c>
    </row>
    <row r="314" customFormat="false" ht="12" hidden="false" customHeight="true" outlineLevel="0" collapsed="false">
      <c r="A314" s="97" t="s">
        <v>481</v>
      </c>
      <c r="B314" s="98" t="s">
        <v>429</v>
      </c>
      <c r="C314" s="110" t="s">
        <v>436</v>
      </c>
      <c r="D314" s="103" t="n">
        <v>10</v>
      </c>
      <c r="E314" s="103" t="n">
        <v>100</v>
      </c>
      <c r="F314" s="92" t="s">
        <v>2</v>
      </c>
    </row>
    <row r="315" customFormat="false" ht="12" hidden="false" customHeight="true" outlineLevel="0" collapsed="false">
      <c r="A315" s="97" t="s">
        <v>481</v>
      </c>
      <c r="B315" s="98" t="s">
        <v>429</v>
      </c>
      <c r="C315" s="110" t="s">
        <v>437</v>
      </c>
      <c r="D315" s="103" t="n">
        <v>0</v>
      </c>
      <c r="E315" s="103" t="n">
        <v>0</v>
      </c>
      <c r="F315" s="92" t="s">
        <v>2</v>
      </c>
    </row>
    <row r="316" customFormat="false" ht="12" hidden="false" customHeight="true" outlineLevel="0" collapsed="false">
      <c r="A316" s="97" t="s">
        <v>481</v>
      </c>
      <c r="B316" s="98" t="s">
        <v>429</v>
      </c>
      <c r="C316" s="110" t="s">
        <v>438</v>
      </c>
      <c r="D316" s="103" t="n">
        <v>0</v>
      </c>
      <c r="E316" s="103" t="n">
        <v>0</v>
      </c>
      <c r="F316" s="92" t="s">
        <v>2</v>
      </c>
    </row>
    <row r="317" customFormat="false" ht="12" hidden="false" customHeight="true" outlineLevel="0" collapsed="false">
      <c r="A317" s="97" t="s">
        <v>481</v>
      </c>
      <c r="B317" s="98" t="s">
        <v>429</v>
      </c>
      <c r="C317" s="110" t="s">
        <v>439</v>
      </c>
      <c r="D317" s="103" t="s">
        <v>388</v>
      </c>
      <c r="E317" s="103" t="s">
        <v>388</v>
      </c>
      <c r="F317" s="92" t="s">
        <v>2</v>
      </c>
    </row>
    <row r="318" customFormat="false" ht="12" hidden="false" customHeight="true" outlineLevel="0" collapsed="false">
      <c r="A318" s="97" t="s">
        <v>481</v>
      </c>
      <c r="B318" s="98" t="s">
        <v>399</v>
      </c>
      <c r="C318" s="113" t="s">
        <v>440</v>
      </c>
      <c r="D318" s="96" t="n">
        <v>150</v>
      </c>
      <c r="E318" s="96" t="n">
        <v>800</v>
      </c>
      <c r="F318" s="92" t="s">
        <v>2</v>
      </c>
    </row>
    <row r="319" customFormat="false" ht="12" hidden="false" customHeight="true" outlineLevel="0" collapsed="false">
      <c r="A319" s="97" t="s">
        <v>481</v>
      </c>
      <c r="B319" s="98" t="s">
        <v>441</v>
      </c>
      <c r="C319" s="114" t="s">
        <v>442</v>
      </c>
      <c r="D319" s="96" t="n">
        <v>150</v>
      </c>
      <c r="E319" s="96" t="n">
        <v>800</v>
      </c>
      <c r="F319" s="92" t="s">
        <v>2</v>
      </c>
    </row>
    <row r="320" customFormat="false" ht="12" hidden="false" customHeight="true" outlineLevel="0" collapsed="false">
      <c r="A320" s="97" t="s">
        <v>481</v>
      </c>
      <c r="B320" s="98" t="s">
        <v>443</v>
      </c>
      <c r="C320" s="115" t="s">
        <v>444</v>
      </c>
      <c r="D320" s="103" t="n">
        <v>150</v>
      </c>
      <c r="E320" s="103" t="n">
        <v>800</v>
      </c>
      <c r="F320" s="92" t="s">
        <v>2</v>
      </c>
    </row>
    <row r="321" customFormat="false" ht="12" hidden="false" customHeight="true" outlineLevel="0" collapsed="false">
      <c r="A321" s="97" t="s">
        <v>481</v>
      </c>
      <c r="B321" s="98" t="s">
        <v>443</v>
      </c>
      <c r="C321" s="115" t="s">
        <v>445</v>
      </c>
      <c r="D321" s="103" t="s">
        <v>385</v>
      </c>
      <c r="E321" s="103" t="n">
        <v>30</v>
      </c>
      <c r="F321" s="92" t="s">
        <v>2</v>
      </c>
    </row>
    <row r="322" customFormat="false" ht="12" hidden="false" customHeight="true" outlineLevel="0" collapsed="false">
      <c r="A322" s="97" t="s">
        <v>481</v>
      </c>
      <c r="B322" s="98" t="s">
        <v>441</v>
      </c>
      <c r="C322" s="114" t="s">
        <v>446</v>
      </c>
      <c r="D322" s="96" t="s">
        <v>385</v>
      </c>
      <c r="E322" s="96" t="s">
        <v>385</v>
      </c>
      <c r="F322" s="92" t="s">
        <v>2</v>
      </c>
    </row>
    <row r="323" customFormat="false" ht="12" hidden="false" customHeight="true" outlineLevel="0" collapsed="false">
      <c r="A323" s="97" t="s">
        <v>481</v>
      </c>
      <c r="B323" s="98" t="s">
        <v>447</v>
      </c>
      <c r="C323" s="115" t="s">
        <v>444</v>
      </c>
      <c r="D323" s="103" t="s">
        <v>385</v>
      </c>
      <c r="E323" s="103" t="s">
        <v>385</v>
      </c>
      <c r="F323" s="92" t="s">
        <v>2</v>
      </c>
    </row>
    <row r="324" customFormat="false" ht="12" hidden="false" customHeight="true" outlineLevel="0" collapsed="false">
      <c r="A324" s="97" t="s">
        <v>481</v>
      </c>
      <c r="B324" s="98" t="s">
        <v>447</v>
      </c>
      <c r="C324" s="115" t="s">
        <v>445</v>
      </c>
      <c r="D324" s="103" t="n">
        <v>0</v>
      </c>
      <c r="E324" s="103" t="n">
        <v>0</v>
      </c>
      <c r="F324" s="92" t="s">
        <v>2</v>
      </c>
    </row>
    <row r="325" customFormat="false" ht="12" hidden="false" customHeight="true" outlineLevel="0" collapsed="false">
      <c r="A325" s="97" t="s">
        <v>481</v>
      </c>
      <c r="B325" s="98" t="s">
        <v>441</v>
      </c>
      <c r="C325" s="114" t="s">
        <v>448</v>
      </c>
      <c r="D325" s="96" t="n">
        <v>0</v>
      </c>
      <c r="E325" s="96" t="n">
        <v>0</v>
      </c>
      <c r="F325" s="92" t="s">
        <v>2</v>
      </c>
    </row>
    <row r="326" customFormat="false" ht="12" hidden="false" customHeight="true" outlineLevel="0" collapsed="false">
      <c r="A326" s="97" t="s">
        <v>481</v>
      </c>
      <c r="B326" s="98" t="s">
        <v>449</v>
      </c>
      <c r="C326" s="115" t="s">
        <v>444</v>
      </c>
      <c r="D326" s="103" t="n">
        <v>0</v>
      </c>
      <c r="E326" s="103" t="n">
        <v>0</v>
      </c>
      <c r="F326" s="92" t="s">
        <v>2</v>
      </c>
    </row>
    <row r="327" customFormat="false" ht="12" hidden="false" customHeight="true" outlineLevel="0" collapsed="false">
      <c r="A327" s="97" t="s">
        <v>481</v>
      </c>
      <c r="B327" s="98" t="s">
        <v>449</v>
      </c>
      <c r="C327" s="115" t="s">
        <v>445</v>
      </c>
      <c r="D327" s="103" t="n">
        <v>0</v>
      </c>
      <c r="E327" s="103" t="s">
        <v>385</v>
      </c>
      <c r="F327" s="92" t="s">
        <v>2</v>
      </c>
    </row>
    <row r="328" customFormat="false" ht="12" hidden="false" customHeight="true" outlineLevel="0" collapsed="false">
      <c r="A328" s="97" t="s">
        <v>481</v>
      </c>
      <c r="B328" s="98" t="s">
        <v>399</v>
      </c>
      <c r="C328" s="116" t="s">
        <v>450</v>
      </c>
      <c r="D328" s="103" t="s">
        <v>385</v>
      </c>
      <c r="E328" s="103" t="n">
        <v>200</v>
      </c>
      <c r="F328" s="92" t="s">
        <v>2</v>
      </c>
    </row>
    <row r="329" customFormat="false" ht="12" hidden="false" customHeight="true" outlineLevel="0" collapsed="false">
      <c r="A329" s="97" t="s">
        <v>481</v>
      </c>
      <c r="B329" s="98" t="s">
        <v>399</v>
      </c>
      <c r="C329" s="116" t="s">
        <v>451</v>
      </c>
      <c r="D329" s="103" t="s">
        <v>385</v>
      </c>
      <c r="E329" s="103" t="s">
        <v>385</v>
      </c>
      <c r="F329" s="92" t="s">
        <v>2</v>
      </c>
    </row>
    <row r="330" customFormat="false" ht="12" hidden="false" customHeight="true" outlineLevel="0" collapsed="false">
      <c r="A330" s="97" t="s">
        <v>481</v>
      </c>
      <c r="B330" s="98" t="s">
        <v>399</v>
      </c>
      <c r="C330" s="116" t="s">
        <v>452</v>
      </c>
      <c r="D330" s="103" t="n">
        <v>280</v>
      </c>
      <c r="E330" s="103" t="s">
        <v>385</v>
      </c>
      <c r="F330" s="92" t="s">
        <v>2</v>
      </c>
    </row>
    <row r="331" customFormat="false" ht="12" hidden="false" customHeight="true" outlineLevel="0" collapsed="false">
      <c r="A331" s="97" t="s">
        <v>481</v>
      </c>
      <c r="B331" s="98" t="s">
        <v>375</v>
      </c>
      <c r="C331" s="117" t="s">
        <v>453</v>
      </c>
      <c r="D331" s="96" t="n">
        <v>150</v>
      </c>
      <c r="E331" s="96" t="n">
        <v>2500</v>
      </c>
      <c r="F331" s="92" t="s">
        <v>2</v>
      </c>
    </row>
    <row r="332" customFormat="false" ht="12" hidden="false" customHeight="true" outlineLevel="0" collapsed="false">
      <c r="A332" s="97" t="s">
        <v>481</v>
      </c>
      <c r="B332" s="98" t="s">
        <v>454</v>
      </c>
      <c r="C332" s="113" t="s">
        <v>455</v>
      </c>
      <c r="D332" s="96" t="n">
        <v>130</v>
      </c>
      <c r="E332" s="96" t="n">
        <v>2500</v>
      </c>
      <c r="F332" s="92" t="s">
        <v>2</v>
      </c>
    </row>
    <row r="333" customFormat="false" ht="12" hidden="false" customHeight="true" outlineLevel="0" collapsed="false">
      <c r="A333" s="97" t="s">
        <v>481</v>
      </c>
      <c r="B333" s="98" t="s">
        <v>456</v>
      </c>
      <c r="C333" s="111" t="s">
        <v>457</v>
      </c>
      <c r="D333" s="96" t="n">
        <v>110</v>
      </c>
      <c r="E333" s="96" t="n">
        <v>1900</v>
      </c>
      <c r="F333" s="92" t="s">
        <v>2</v>
      </c>
    </row>
    <row r="334" customFormat="false" ht="12" hidden="false" customHeight="true" outlineLevel="0" collapsed="false">
      <c r="A334" s="97" t="s">
        <v>481</v>
      </c>
      <c r="B334" s="98" t="s">
        <v>458</v>
      </c>
      <c r="C334" s="112" t="s">
        <v>434</v>
      </c>
      <c r="D334" s="103" t="n">
        <v>110</v>
      </c>
      <c r="E334" s="103" t="n">
        <v>1800</v>
      </c>
      <c r="F334" s="92" t="s">
        <v>2</v>
      </c>
    </row>
    <row r="335" customFormat="false" ht="12" hidden="false" customHeight="true" outlineLevel="0" collapsed="false">
      <c r="A335" s="97" t="s">
        <v>481</v>
      </c>
      <c r="B335" s="98" t="s">
        <v>458</v>
      </c>
      <c r="C335" s="112" t="s">
        <v>435</v>
      </c>
      <c r="D335" s="103" t="s">
        <v>385</v>
      </c>
      <c r="E335" s="103" t="n">
        <v>122</v>
      </c>
      <c r="F335" s="92" t="s">
        <v>2</v>
      </c>
    </row>
    <row r="336" customFormat="false" ht="12" hidden="false" customHeight="true" outlineLevel="0" collapsed="false">
      <c r="A336" s="97" t="s">
        <v>481</v>
      </c>
      <c r="B336" s="98" t="s">
        <v>456</v>
      </c>
      <c r="C336" s="111" t="s">
        <v>459</v>
      </c>
      <c r="D336" s="96" t="n">
        <v>30</v>
      </c>
      <c r="E336" s="96" t="n">
        <v>0</v>
      </c>
      <c r="F336" s="92" t="s">
        <v>2</v>
      </c>
    </row>
    <row r="337" customFormat="false" ht="12" hidden="false" customHeight="true" outlineLevel="0" collapsed="false">
      <c r="A337" s="97" t="s">
        <v>481</v>
      </c>
      <c r="B337" s="98" t="s">
        <v>460</v>
      </c>
      <c r="C337" s="112" t="s">
        <v>434</v>
      </c>
      <c r="D337" s="103" t="n">
        <v>20</v>
      </c>
      <c r="E337" s="103" t="n">
        <v>0</v>
      </c>
      <c r="F337" s="92" t="s">
        <v>2</v>
      </c>
    </row>
    <row r="338" customFormat="false" ht="12" hidden="false" customHeight="true" outlineLevel="0" collapsed="false">
      <c r="A338" s="97" t="s">
        <v>481</v>
      </c>
      <c r="B338" s="98" t="s">
        <v>460</v>
      </c>
      <c r="C338" s="112" t="s">
        <v>435</v>
      </c>
      <c r="D338" s="103" t="n">
        <v>0</v>
      </c>
      <c r="E338" s="103" t="n">
        <v>0</v>
      </c>
      <c r="F338" s="92" t="s">
        <v>2</v>
      </c>
    </row>
    <row r="339" customFormat="false" ht="12" hidden="false" customHeight="true" outlineLevel="0" collapsed="false">
      <c r="A339" s="97" t="s">
        <v>481</v>
      </c>
      <c r="B339" s="98" t="s">
        <v>456</v>
      </c>
      <c r="C339" s="111" t="s">
        <v>461</v>
      </c>
      <c r="D339" s="96" t="n">
        <v>40</v>
      </c>
      <c r="E339" s="96" t="n">
        <v>400</v>
      </c>
      <c r="F339" s="92" t="s">
        <v>2</v>
      </c>
    </row>
    <row r="340" customFormat="false" ht="12" hidden="false" customHeight="true" outlineLevel="0" collapsed="false">
      <c r="A340" s="97" t="s">
        <v>481</v>
      </c>
      <c r="B340" s="98" t="s">
        <v>462</v>
      </c>
      <c r="C340" s="112" t="s">
        <v>434</v>
      </c>
      <c r="D340" s="103" t="n">
        <v>40</v>
      </c>
      <c r="E340" s="103" t="n">
        <v>400</v>
      </c>
      <c r="F340" s="92" t="s">
        <v>2</v>
      </c>
    </row>
    <row r="341" customFormat="false" ht="12" hidden="false" customHeight="true" outlineLevel="0" collapsed="false">
      <c r="A341" s="97" t="s">
        <v>481</v>
      </c>
      <c r="B341" s="98" t="s">
        <v>462</v>
      </c>
      <c r="C341" s="112" t="s">
        <v>435</v>
      </c>
      <c r="D341" s="103" t="s">
        <v>388</v>
      </c>
      <c r="E341" s="103" t="s">
        <v>388</v>
      </c>
      <c r="F341" s="92" t="s">
        <v>2</v>
      </c>
    </row>
    <row r="342" customFormat="false" ht="12" hidden="false" customHeight="true" outlineLevel="0" collapsed="false">
      <c r="A342" s="97" t="s">
        <v>481</v>
      </c>
      <c r="B342" s="98" t="s">
        <v>456</v>
      </c>
      <c r="C342" s="107" t="s">
        <v>463</v>
      </c>
      <c r="D342" s="103" t="s">
        <v>385</v>
      </c>
      <c r="E342" s="103" t="n">
        <v>100</v>
      </c>
      <c r="F342" s="92" t="s">
        <v>2</v>
      </c>
    </row>
    <row r="343" customFormat="false" ht="12" hidden="false" customHeight="true" outlineLevel="0" collapsed="false">
      <c r="A343" s="97" t="s">
        <v>481</v>
      </c>
      <c r="B343" s="98" t="s">
        <v>454</v>
      </c>
      <c r="C343" s="113" t="s">
        <v>464</v>
      </c>
      <c r="D343" s="96" t="s">
        <v>385</v>
      </c>
      <c r="E343" s="96" t="s">
        <v>385</v>
      </c>
      <c r="F343" s="92" t="s">
        <v>2</v>
      </c>
    </row>
    <row r="344" customFormat="false" ht="12" hidden="false" customHeight="true" outlineLevel="0" collapsed="false">
      <c r="A344" s="97" t="s">
        <v>481</v>
      </c>
      <c r="B344" s="98" t="s">
        <v>465</v>
      </c>
      <c r="C344" s="107" t="s">
        <v>466</v>
      </c>
      <c r="D344" s="103" t="s">
        <v>385</v>
      </c>
      <c r="E344" s="103" t="s">
        <v>385</v>
      </c>
      <c r="F344" s="92" t="s">
        <v>2</v>
      </c>
    </row>
    <row r="345" customFormat="false" ht="12" hidden="false" customHeight="true" outlineLevel="0" collapsed="false">
      <c r="A345" s="97" t="s">
        <v>481</v>
      </c>
      <c r="B345" s="98" t="s">
        <v>465</v>
      </c>
      <c r="C345" s="107" t="s">
        <v>467</v>
      </c>
      <c r="D345" s="103" t="s">
        <v>388</v>
      </c>
      <c r="E345" s="103" t="s">
        <v>388</v>
      </c>
      <c r="F345" s="92" t="s">
        <v>2</v>
      </c>
    </row>
    <row r="346" customFormat="false" ht="12" hidden="false" customHeight="true" outlineLevel="0" collapsed="false">
      <c r="A346" s="97" t="s">
        <v>481</v>
      </c>
      <c r="B346" s="98" t="s">
        <v>454</v>
      </c>
      <c r="C346" s="113" t="s">
        <v>468</v>
      </c>
      <c r="D346" s="96" t="n">
        <v>0</v>
      </c>
      <c r="E346" s="96" t="n">
        <v>0</v>
      </c>
      <c r="F346" s="92" t="s">
        <v>2</v>
      </c>
    </row>
    <row r="347" customFormat="false" ht="12" hidden="false" customHeight="true" outlineLevel="0" collapsed="false">
      <c r="A347" s="97" t="s">
        <v>481</v>
      </c>
      <c r="B347" s="98" t="s">
        <v>469</v>
      </c>
      <c r="C347" s="107" t="s">
        <v>434</v>
      </c>
      <c r="D347" s="103" t="n">
        <v>0</v>
      </c>
      <c r="E347" s="103" t="n">
        <v>0</v>
      </c>
      <c r="F347" s="92" t="s">
        <v>2</v>
      </c>
    </row>
    <row r="348" customFormat="false" ht="12" hidden="false" customHeight="true" outlineLevel="0" collapsed="false">
      <c r="A348" s="97" t="s">
        <v>481</v>
      </c>
      <c r="B348" s="98" t="s">
        <v>469</v>
      </c>
      <c r="C348" s="107" t="s">
        <v>435</v>
      </c>
      <c r="D348" s="103" t="s">
        <v>388</v>
      </c>
      <c r="E348" s="103" t="s">
        <v>388</v>
      </c>
      <c r="F348" s="92" t="s">
        <v>2</v>
      </c>
    </row>
    <row r="349" customFormat="false" ht="12" hidden="false" customHeight="true" outlineLevel="0" collapsed="false">
      <c r="A349" s="97" t="s">
        <v>481</v>
      </c>
      <c r="B349" s="98" t="s">
        <v>454</v>
      </c>
      <c r="C349" s="118" t="s">
        <v>470</v>
      </c>
      <c r="D349" s="103" t="n">
        <v>10</v>
      </c>
      <c r="E349" s="103" t="n">
        <v>0</v>
      </c>
      <c r="F349" s="92" t="s">
        <v>2</v>
      </c>
    </row>
    <row r="350" customFormat="false" ht="12" hidden="false" customHeight="true" outlineLevel="0" collapsed="false">
      <c r="A350" s="97" t="s">
        <v>481</v>
      </c>
      <c r="B350" s="98" t="s">
        <v>454</v>
      </c>
      <c r="C350" s="119" t="s">
        <v>471</v>
      </c>
      <c r="D350" s="103" t="s">
        <v>388</v>
      </c>
      <c r="E350" s="103" t="s">
        <v>388</v>
      </c>
      <c r="F350" s="92" t="s">
        <v>2</v>
      </c>
    </row>
    <row r="351" customFormat="false" ht="12" hidden="false" customHeight="true" outlineLevel="0" collapsed="false">
      <c r="A351" s="97" t="s">
        <v>481</v>
      </c>
      <c r="B351" s="98" t="s">
        <v>472</v>
      </c>
      <c r="C351" s="117" t="s">
        <v>473</v>
      </c>
      <c r="D351" s="96" t="n">
        <v>850</v>
      </c>
      <c r="E351" s="96" t="n">
        <v>36900</v>
      </c>
      <c r="F351" s="92" t="s">
        <v>2</v>
      </c>
    </row>
    <row r="352" customFormat="false" ht="12" hidden="false" customHeight="true" outlineLevel="0" collapsed="false">
      <c r="A352" s="97" t="s">
        <v>481</v>
      </c>
      <c r="B352" s="120" t="s">
        <v>474</v>
      </c>
      <c r="C352" s="118" t="s">
        <v>475</v>
      </c>
      <c r="D352" s="103" t="n">
        <v>340</v>
      </c>
      <c r="E352" s="103" t="n">
        <v>6000</v>
      </c>
      <c r="F352" s="92" t="s">
        <v>2</v>
      </c>
    </row>
    <row r="353" customFormat="false" ht="12" hidden="false" customHeight="true" outlineLevel="0" collapsed="false">
      <c r="A353" s="97" t="s">
        <v>481</v>
      </c>
      <c r="B353" s="120" t="s">
        <v>474</v>
      </c>
      <c r="C353" s="118" t="s">
        <v>476</v>
      </c>
      <c r="D353" s="103" t="n">
        <v>750</v>
      </c>
      <c r="E353" s="103" t="n">
        <v>25200</v>
      </c>
      <c r="F353" s="92" t="s">
        <v>2</v>
      </c>
    </row>
    <row r="354" customFormat="false" ht="12" hidden="false" customHeight="true" outlineLevel="0" collapsed="false">
      <c r="A354" s="97" t="s">
        <v>481</v>
      </c>
      <c r="B354" s="120" t="s">
        <v>474</v>
      </c>
      <c r="C354" s="118" t="s">
        <v>477</v>
      </c>
      <c r="D354" s="103" t="n">
        <v>260</v>
      </c>
      <c r="E354" s="103" t="n">
        <v>5600</v>
      </c>
      <c r="F354" s="92" t="s">
        <v>2</v>
      </c>
    </row>
    <row r="355" customFormat="false" ht="12" hidden="false" customHeight="true" outlineLevel="0" collapsed="false">
      <c r="A355" s="97" t="s">
        <v>481</v>
      </c>
      <c r="B355" s="120" t="s">
        <v>474</v>
      </c>
      <c r="C355" s="118" t="s">
        <v>478</v>
      </c>
      <c r="D355" s="103" t="s">
        <v>385</v>
      </c>
      <c r="E355" s="103" t="s">
        <v>385</v>
      </c>
      <c r="F355" s="92" t="s">
        <v>2</v>
      </c>
    </row>
    <row r="356" s="122" customFormat="true" ht="12" hidden="false" customHeight="true" outlineLevel="0" collapsed="false">
      <c r="A356" s="93" t="s">
        <v>482</v>
      </c>
      <c r="B356" s="94" t="s">
        <v>373</v>
      </c>
      <c r="C356" s="95" t="s">
        <v>374</v>
      </c>
      <c r="D356" s="96" t="n">
        <v>560</v>
      </c>
      <c r="E356" s="96" t="n">
        <v>33700</v>
      </c>
      <c r="F356" s="121" t="s">
        <v>2</v>
      </c>
    </row>
    <row r="357" customFormat="false" ht="12" hidden="false" customHeight="true" outlineLevel="0" collapsed="false">
      <c r="A357" s="97" t="s">
        <v>482</v>
      </c>
      <c r="B357" s="98" t="s">
        <v>375</v>
      </c>
      <c r="C357" s="99" t="s">
        <v>376</v>
      </c>
      <c r="D357" s="96" t="n">
        <v>340</v>
      </c>
      <c r="E357" s="96" t="n">
        <v>12200</v>
      </c>
      <c r="F357" s="92" t="s">
        <v>2</v>
      </c>
    </row>
    <row r="358" customFormat="false" ht="12" hidden="false" customHeight="true" outlineLevel="0" collapsed="false">
      <c r="A358" s="97" t="s">
        <v>482</v>
      </c>
      <c r="B358" s="98" t="s">
        <v>377</v>
      </c>
      <c r="C358" s="100" t="s">
        <v>378</v>
      </c>
      <c r="D358" s="96" t="n">
        <v>220</v>
      </c>
      <c r="E358" s="96" t="n">
        <v>4800</v>
      </c>
      <c r="F358" s="92" t="s">
        <v>2</v>
      </c>
    </row>
    <row r="359" customFormat="false" ht="12" hidden="false" customHeight="true" outlineLevel="0" collapsed="false">
      <c r="A359" s="97" t="s">
        <v>482</v>
      </c>
      <c r="B359" s="98" t="s">
        <v>379</v>
      </c>
      <c r="C359" s="101" t="s">
        <v>380</v>
      </c>
      <c r="D359" s="96" t="n">
        <v>120</v>
      </c>
      <c r="E359" s="96" t="n">
        <v>1600</v>
      </c>
      <c r="F359" s="92" t="s">
        <v>2</v>
      </c>
    </row>
    <row r="360" customFormat="false" ht="12" hidden="false" customHeight="true" outlineLevel="0" collapsed="false">
      <c r="A360" s="97" t="s">
        <v>482</v>
      </c>
      <c r="B360" s="98" t="s">
        <v>381</v>
      </c>
      <c r="C360" s="102" t="s">
        <v>382</v>
      </c>
      <c r="D360" s="103" t="n">
        <v>110</v>
      </c>
      <c r="E360" s="103" t="n">
        <v>1300</v>
      </c>
      <c r="F360" s="92" t="s">
        <v>2</v>
      </c>
    </row>
    <row r="361" customFormat="false" ht="12" hidden="false" customHeight="true" outlineLevel="0" collapsed="false">
      <c r="A361" s="97" t="s">
        <v>482</v>
      </c>
      <c r="B361" s="98" t="s">
        <v>383</v>
      </c>
      <c r="C361" s="104" t="s">
        <v>384</v>
      </c>
      <c r="D361" s="103" t="s">
        <v>385</v>
      </c>
      <c r="E361" s="103" t="s">
        <v>385</v>
      </c>
      <c r="F361" s="92" t="s">
        <v>2</v>
      </c>
    </row>
    <row r="362" customFormat="false" ht="12" hidden="false" customHeight="true" outlineLevel="0" collapsed="false">
      <c r="A362" s="97" t="s">
        <v>482</v>
      </c>
      <c r="B362" s="98" t="s">
        <v>381</v>
      </c>
      <c r="C362" s="102" t="s">
        <v>386</v>
      </c>
      <c r="D362" s="105" t="n">
        <v>40</v>
      </c>
      <c r="E362" s="105" t="n">
        <v>400</v>
      </c>
      <c r="F362" s="92" t="s">
        <v>2</v>
      </c>
    </row>
    <row r="363" customFormat="false" ht="12" hidden="false" customHeight="true" outlineLevel="0" collapsed="false">
      <c r="A363" s="97" t="s">
        <v>482</v>
      </c>
      <c r="B363" s="98" t="s">
        <v>381</v>
      </c>
      <c r="C363" s="102" t="s">
        <v>387</v>
      </c>
      <c r="D363" s="103" t="s">
        <v>388</v>
      </c>
      <c r="E363" s="103" t="s">
        <v>388</v>
      </c>
      <c r="F363" s="92" t="s">
        <v>2</v>
      </c>
    </row>
    <row r="364" customFormat="false" ht="12" hidden="false" customHeight="true" outlineLevel="0" collapsed="false">
      <c r="A364" s="97" t="s">
        <v>482</v>
      </c>
      <c r="B364" s="98" t="s">
        <v>379</v>
      </c>
      <c r="C364" s="106" t="s">
        <v>389</v>
      </c>
      <c r="D364" s="103" t="n">
        <v>100</v>
      </c>
      <c r="E364" s="103" t="n">
        <v>800</v>
      </c>
      <c r="F364" s="92" t="s">
        <v>2</v>
      </c>
    </row>
    <row r="365" customFormat="false" ht="12" hidden="false" customHeight="true" outlineLevel="0" collapsed="false">
      <c r="A365" s="97" t="s">
        <v>482</v>
      </c>
      <c r="B365" s="98" t="s">
        <v>379</v>
      </c>
      <c r="C365" s="106" t="s">
        <v>390</v>
      </c>
      <c r="D365" s="103" t="n">
        <v>50</v>
      </c>
      <c r="E365" s="103" t="n">
        <v>500</v>
      </c>
      <c r="F365" s="92" t="s">
        <v>2</v>
      </c>
    </row>
    <row r="366" customFormat="false" ht="12" hidden="false" customHeight="true" outlineLevel="0" collapsed="false">
      <c r="A366" s="97" t="s">
        <v>482</v>
      </c>
      <c r="B366" s="98" t="s">
        <v>379</v>
      </c>
      <c r="C366" s="101" t="s">
        <v>391</v>
      </c>
      <c r="D366" s="96" t="n">
        <v>70</v>
      </c>
      <c r="E366" s="96" t="n">
        <v>500</v>
      </c>
      <c r="F366" s="92" t="s">
        <v>2</v>
      </c>
    </row>
    <row r="367" customFormat="false" ht="12" hidden="false" customHeight="true" outlineLevel="0" collapsed="false">
      <c r="A367" s="97" t="s">
        <v>482</v>
      </c>
      <c r="B367" s="98" t="s">
        <v>392</v>
      </c>
      <c r="C367" s="102" t="s">
        <v>393</v>
      </c>
      <c r="D367" s="103" t="n">
        <v>30</v>
      </c>
      <c r="E367" s="103" t="n">
        <v>300</v>
      </c>
      <c r="F367" s="92" t="s">
        <v>2</v>
      </c>
    </row>
    <row r="368" customFormat="false" ht="12" hidden="false" customHeight="true" outlineLevel="0" collapsed="false">
      <c r="A368" s="97" t="s">
        <v>482</v>
      </c>
      <c r="B368" s="98" t="s">
        <v>392</v>
      </c>
      <c r="C368" s="102" t="s">
        <v>394</v>
      </c>
      <c r="D368" s="103" t="n">
        <v>40</v>
      </c>
      <c r="E368" s="103" t="n">
        <v>200</v>
      </c>
      <c r="F368" s="92" t="s">
        <v>2</v>
      </c>
    </row>
    <row r="369" customFormat="false" ht="12" hidden="false" customHeight="true" outlineLevel="0" collapsed="false">
      <c r="A369" s="97" t="s">
        <v>482</v>
      </c>
      <c r="B369" s="98" t="s">
        <v>379</v>
      </c>
      <c r="C369" s="106" t="s">
        <v>395</v>
      </c>
      <c r="D369" s="103" t="n">
        <v>70</v>
      </c>
      <c r="E369" s="103" t="n">
        <v>400</v>
      </c>
      <c r="F369" s="92" t="s">
        <v>2</v>
      </c>
    </row>
    <row r="370" customFormat="false" ht="12" hidden="false" customHeight="true" outlineLevel="0" collapsed="false">
      <c r="A370" s="97" t="s">
        <v>482</v>
      </c>
      <c r="B370" s="98" t="s">
        <v>379</v>
      </c>
      <c r="C370" s="106" t="s">
        <v>396</v>
      </c>
      <c r="D370" s="103" t="n">
        <v>10</v>
      </c>
      <c r="E370" s="103" t="n">
        <v>0</v>
      </c>
      <c r="F370" s="92" t="s">
        <v>2</v>
      </c>
    </row>
    <row r="371" customFormat="false" ht="12" hidden="false" customHeight="true" outlineLevel="0" collapsed="false">
      <c r="A371" s="97" t="s">
        <v>482</v>
      </c>
      <c r="B371" s="98" t="s">
        <v>379</v>
      </c>
      <c r="C371" s="106" t="s">
        <v>397</v>
      </c>
      <c r="D371" s="103" t="n">
        <v>50</v>
      </c>
      <c r="E371" s="103" t="n">
        <v>700</v>
      </c>
      <c r="F371" s="92" t="s">
        <v>2</v>
      </c>
    </row>
    <row r="372" customFormat="false" ht="12" hidden="false" customHeight="true" outlineLevel="0" collapsed="false">
      <c r="A372" s="97" t="s">
        <v>482</v>
      </c>
      <c r="B372" s="98" t="s">
        <v>379</v>
      </c>
      <c r="C372" s="107" t="s">
        <v>398</v>
      </c>
      <c r="D372" s="103" t="n">
        <v>30</v>
      </c>
      <c r="E372" s="103" t="n">
        <v>200</v>
      </c>
      <c r="F372" s="92" t="s">
        <v>2</v>
      </c>
    </row>
    <row r="373" customFormat="false" ht="12" hidden="false" customHeight="true" outlineLevel="0" collapsed="false">
      <c r="A373" s="97" t="s">
        <v>482</v>
      </c>
      <c r="B373" s="98" t="s">
        <v>399</v>
      </c>
      <c r="C373" s="100" t="s">
        <v>400</v>
      </c>
      <c r="D373" s="96" t="n">
        <v>290</v>
      </c>
      <c r="E373" s="96" t="n">
        <v>4800</v>
      </c>
      <c r="F373" s="92" t="s">
        <v>2</v>
      </c>
    </row>
    <row r="374" customFormat="false" ht="12" hidden="false" customHeight="true" outlineLevel="0" collapsed="false">
      <c r="A374" s="97" t="s">
        <v>482</v>
      </c>
      <c r="B374" s="98" t="s">
        <v>401</v>
      </c>
      <c r="C374" s="108" t="s">
        <v>402</v>
      </c>
      <c r="D374" s="103" t="n">
        <v>10</v>
      </c>
      <c r="E374" s="103" t="n">
        <v>100</v>
      </c>
      <c r="F374" s="92" t="s">
        <v>2</v>
      </c>
    </row>
    <row r="375" customFormat="false" ht="12" hidden="false" customHeight="true" outlineLevel="0" collapsed="false">
      <c r="A375" s="97" t="s">
        <v>482</v>
      </c>
      <c r="B375" s="98" t="s">
        <v>401</v>
      </c>
      <c r="C375" s="106" t="s">
        <v>403</v>
      </c>
      <c r="D375" s="103" t="n">
        <v>70</v>
      </c>
      <c r="E375" s="103" t="n">
        <v>1000</v>
      </c>
      <c r="F375" s="92" t="s">
        <v>2</v>
      </c>
    </row>
    <row r="376" customFormat="false" ht="12" hidden="false" customHeight="true" outlineLevel="0" collapsed="false">
      <c r="A376" s="97" t="s">
        <v>482</v>
      </c>
      <c r="B376" s="98" t="s">
        <v>401</v>
      </c>
      <c r="C376" s="106" t="s">
        <v>404</v>
      </c>
      <c r="D376" s="103" t="n">
        <v>180</v>
      </c>
      <c r="E376" s="103" t="n">
        <v>2500</v>
      </c>
      <c r="F376" s="92" t="s">
        <v>2</v>
      </c>
    </row>
    <row r="377" customFormat="false" ht="12" hidden="false" customHeight="true" outlineLevel="0" collapsed="false">
      <c r="A377" s="97" t="s">
        <v>482</v>
      </c>
      <c r="B377" s="98" t="s">
        <v>401</v>
      </c>
      <c r="C377" s="106" t="s">
        <v>405</v>
      </c>
      <c r="D377" s="103" t="n">
        <v>160</v>
      </c>
      <c r="E377" s="103" t="n">
        <v>1200</v>
      </c>
      <c r="F377" s="92" t="s">
        <v>2</v>
      </c>
    </row>
    <row r="378" customFormat="false" ht="12" hidden="false" customHeight="true" outlineLevel="0" collapsed="false">
      <c r="A378" s="97" t="s">
        <v>482</v>
      </c>
      <c r="B378" s="98" t="s">
        <v>401</v>
      </c>
      <c r="C378" s="106" t="s">
        <v>406</v>
      </c>
      <c r="D378" s="103" t="s">
        <v>385</v>
      </c>
      <c r="E378" s="103" t="s">
        <v>385</v>
      </c>
      <c r="F378" s="92" t="s">
        <v>2</v>
      </c>
    </row>
    <row r="379" customFormat="false" ht="12" hidden="false" customHeight="true" outlineLevel="0" collapsed="false">
      <c r="A379" s="97" t="s">
        <v>482</v>
      </c>
      <c r="B379" s="98" t="s">
        <v>377</v>
      </c>
      <c r="C379" s="100" t="s">
        <v>407</v>
      </c>
      <c r="D379" s="96" t="n">
        <v>70</v>
      </c>
      <c r="E379" s="96" t="n">
        <v>300</v>
      </c>
      <c r="F379" s="92" t="s">
        <v>2</v>
      </c>
    </row>
    <row r="380" customFormat="false" ht="12" hidden="false" customHeight="true" outlineLevel="0" collapsed="false">
      <c r="A380" s="97" t="s">
        <v>482</v>
      </c>
      <c r="B380" s="98" t="s">
        <v>408</v>
      </c>
      <c r="C380" s="106" t="s">
        <v>409</v>
      </c>
      <c r="D380" s="103" t="n">
        <v>70</v>
      </c>
      <c r="E380" s="103" t="n">
        <v>300</v>
      </c>
      <c r="F380" s="92" t="s">
        <v>2</v>
      </c>
    </row>
    <row r="381" customFormat="false" ht="12" hidden="false" customHeight="true" outlineLevel="0" collapsed="false">
      <c r="A381" s="97" t="s">
        <v>482</v>
      </c>
      <c r="B381" s="98" t="s">
        <v>408</v>
      </c>
      <c r="C381" s="106" t="s">
        <v>410</v>
      </c>
      <c r="D381" s="103" t="s">
        <v>388</v>
      </c>
      <c r="E381" s="103" t="s">
        <v>388</v>
      </c>
      <c r="F381" s="92" t="s">
        <v>2</v>
      </c>
    </row>
    <row r="382" customFormat="false" ht="12" hidden="false" customHeight="true" outlineLevel="0" collapsed="false">
      <c r="A382" s="97" t="s">
        <v>482</v>
      </c>
      <c r="B382" s="98" t="s">
        <v>408</v>
      </c>
      <c r="C382" s="106" t="s">
        <v>411</v>
      </c>
      <c r="D382" s="103" t="n">
        <v>0</v>
      </c>
      <c r="E382" s="103" t="n">
        <v>0</v>
      </c>
      <c r="F382" s="92" t="s">
        <v>2</v>
      </c>
    </row>
    <row r="383" customFormat="false" ht="12" hidden="false" customHeight="true" outlineLevel="0" collapsed="false">
      <c r="A383" s="97" t="s">
        <v>482</v>
      </c>
      <c r="B383" s="98" t="s">
        <v>399</v>
      </c>
      <c r="C383" s="100" t="s">
        <v>412</v>
      </c>
      <c r="D383" s="96" t="n">
        <v>120</v>
      </c>
      <c r="E383" s="96" t="n">
        <v>1100</v>
      </c>
      <c r="F383" s="92" t="s">
        <v>2</v>
      </c>
    </row>
    <row r="384" customFormat="false" ht="12" hidden="false" customHeight="true" outlineLevel="0" collapsed="false">
      <c r="A384" s="97" t="s">
        <v>482</v>
      </c>
      <c r="B384" s="98" t="s">
        <v>413</v>
      </c>
      <c r="C384" s="106" t="s">
        <v>414</v>
      </c>
      <c r="D384" s="103" t="n">
        <v>10</v>
      </c>
      <c r="E384" s="103" t="n">
        <v>200</v>
      </c>
      <c r="F384" s="92" t="s">
        <v>2</v>
      </c>
    </row>
    <row r="385" customFormat="false" ht="12" hidden="false" customHeight="true" outlineLevel="0" collapsed="false">
      <c r="A385" s="97" t="s">
        <v>482</v>
      </c>
      <c r="B385" s="98" t="s">
        <v>413</v>
      </c>
      <c r="C385" s="106" t="s">
        <v>415</v>
      </c>
      <c r="D385" s="103" t="n">
        <v>60</v>
      </c>
      <c r="E385" s="103" t="n">
        <v>500</v>
      </c>
      <c r="F385" s="92" t="s">
        <v>2</v>
      </c>
    </row>
    <row r="386" customFormat="false" ht="12" hidden="false" customHeight="true" outlineLevel="0" collapsed="false">
      <c r="A386" s="97" t="s">
        <v>482</v>
      </c>
      <c r="B386" s="98" t="s">
        <v>413</v>
      </c>
      <c r="C386" s="106" t="s">
        <v>416</v>
      </c>
      <c r="D386" s="103" t="s">
        <v>385</v>
      </c>
      <c r="E386" s="103" t="s">
        <v>385</v>
      </c>
      <c r="F386" s="92" t="s">
        <v>2</v>
      </c>
    </row>
    <row r="387" customFormat="false" ht="12" hidden="false" customHeight="true" outlineLevel="0" collapsed="false">
      <c r="A387" s="97" t="s">
        <v>482</v>
      </c>
      <c r="B387" s="98" t="s">
        <v>413</v>
      </c>
      <c r="C387" s="106" t="s">
        <v>417</v>
      </c>
      <c r="D387" s="103" t="n">
        <v>0</v>
      </c>
      <c r="E387" s="103" t="n">
        <v>0</v>
      </c>
      <c r="F387" s="92" t="s">
        <v>2</v>
      </c>
    </row>
    <row r="388" customFormat="false" ht="12" hidden="false" customHeight="true" outlineLevel="0" collapsed="false">
      <c r="A388" s="97" t="s">
        <v>482</v>
      </c>
      <c r="B388" s="98" t="s">
        <v>413</v>
      </c>
      <c r="C388" s="107" t="s">
        <v>418</v>
      </c>
      <c r="D388" s="103" t="n">
        <v>60</v>
      </c>
      <c r="E388" s="103" t="n">
        <v>300</v>
      </c>
      <c r="F388" s="92" t="s">
        <v>2</v>
      </c>
    </row>
    <row r="389" customFormat="false" ht="12" hidden="false" customHeight="true" outlineLevel="0" collapsed="false">
      <c r="A389" s="97" t="s">
        <v>482</v>
      </c>
      <c r="B389" s="98" t="s">
        <v>399</v>
      </c>
      <c r="C389" s="100" t="s">
        <v>419</v>
      </c>
      <c r="D389" s="96" t="n">
        <v>30</v>
      </c>
      <c r="E389" s="96" t="n">
        <v>400</v>
      </c>
      <c r="F389" s="92" t="s">
        <v>2</v>
      </c>
    </row>
    <row r="390" customFormat="false" ht="12" hidden="false" customHeight="true" outlineLevel="0" collapsed="false">
      <c r="A390" s="97" t="s">
        <v>482</v>
      </c>
      <c r="B390" s="98" t="s">
        <v>420</v>
      </c>
      <c r="C390" s="101" t="s">
        <v>421</v>
      </c>
      <c r="D390" s="96" t="n">
        <v>20</v>
      </c>
      <c r="E390" s="96" t="n">
        <v>300</v>
      </c>
      <c r="F390" s="92" t="s">
        <v>2</v>
      </c>
    </row>
    <row r="391" customFormat="false" ht="12" hidden="false" customHeight="true" outlineLevel="0" collapsed="false">
      <c r="A391" s="97" t="s">
        <v>482</v>
      </c>
      <c r="B391" s="98" t="s">
        <v>422</v>
      </c>
      <c r="C391" s="102" t="s">
        <v>423</v>
      </c>
      <c r="D391" s="103" t="n">
        <v>10</v>
      </c>
      <c r="E391" s="103" t="n">
        <v>200</v>
      </c>
      <c r="F391" s="92" t="s">
        <v>2</v>
      </c>
    </row>
    <row r="392" customFormat="false" ht="12" hidden="false" customHeight="true" outlineLevel="0" collapsed="false">
      <c r="A392" s="97" t="s">
        <v>482</v>
      </c>
      <c r="B392" s="98" t="s">
        <v>422</v>
      </c>
      <c r="C392" s="102" t="s">
        <v>424</v>
      </c>
      <c r="D392" s="103" t="s">
        <v>388</v>
      </c>
      <c r="E392" s="103" t="s">
        <v>388</v>
      </c>
      <c r="F392" s="92" t="s">
        <v>2</v>
      </c>
    </row>
    <row r="393" customFormat="false" ht="12" hidden="false" customHeight="true" outlineLevel="0" collapsed="false">
      <c r="A393" s="97" t="s">
        <v>482</v>
      </c>
      <c r="B393" s="98" t="s">
        <v>422</v>
      </c>
      <c r="C393" s="102" t="s">
        <v>425</v>
      </c>
      <c r="D393" s="103" t="s">
        <v>385</v>
      </c>
      <c r="E393" s="103" t="n">
        <v>0</v>
      </c>
      <c r="F393" s="92" t="s">
        <v>2</v>
      </c>
    </row>
    <row r="394" customFormat="false" ht="12" hidden="false" customHeight="true" outlineLevel="0" collapsed="false">
      <c r="A394" s="97" t="s">
        <v>482</v>
      </c>
      <c r="B394" s="98" t="s">
        <v>422</v>
      </c>
      <c r="C394" s="102" t="s">
        <v>426</v>
      </c>
      <c r="D394" s="103" t="n">
        <v>10</v>
      </c>
      <c r="E394" s="103" t="s">
        <v>385</v>
      </c>
      <c r="F394" s="92" t="s">
        <v>2</v>
      </c>
    </row>
    <row r="395" customFormat="false" ht="12" hidden="false" customHeight="true" outlineLevel="0" collapsed="false">
      <c r="A395" s="97" t="s">
        <v>482</v>
      </c>
      <c r="B395" s="98" t="s">
        <v>422</v>
      </c>
      <c r="C395" s="102" t="s">
        <v>427</v>
      </c>
      <c r="D395" s="103" t="n">
        <v>0</v>
      </c>
      <c r="E395" s="103" t="n">
        <v>0</v>
      </c>
      <c r="F395" s="92" t="s">
        <v>2</v>
      </c>
    </row>
    <row r="396" customFormat="false" ht="12" hidden="false" customHeight="true" outlineLevel="0" collapsed="false">
      <c r="A396" s="97" t="s">
        <v>482</v>
      </c>
      <c r="B396" s="98" t="s">
        <v>420</v>
      </c>
      <c r="C396" s="109" t="s">
        <v>428</v>
      </c>
      <c r="D396" s="96" t="s">
        <v>385</v>
      </c>
      <c r="E396" s="96" t="s">
        <v>385</v>
      </c>
      <c r="F396" s="92" t="s">
        <v>2</v>
      </c>
    </row>
    <row r="397" customFormat="false" ht="12" hidden="false" customHeight="true" outlineLevel="0" collapsed="false">
      <c r="A397" s="97" t="s">
        <v>482</v>
      </c>
      <c r="B397" s="98" t="s">
        <v>429</v>
      </c>
      <c r="C397" s="110" t="s">
        <v>430</v>
      </c>
      <c r="D397" s="103" t="s">
        <v>388</v>
      </c>
      <c r="E397" s="103" t="s">
        <v>388</v>
      </c>
      <c r="F397" s="92" t="s">
        <v>2</v>
      </c>
    </row>
    <row r="398" customFormat="false" ht="12" hidden="false" customHeight="true" outlineLevel="0" collapsed="false">
      <c r="A398" s="97" t="s">
        <v>482</v>
      </c>
      <c r="B398" s="98" t="s">
        <v>429</v>
      </c>
      <c r="C398" s="110" t="s">
        <v>431</v>
      </c>
      <c r="D398" s="103" t="s">
        <v>388</v>
      </c>
      <c r="E398" s="103" t="s">
        <v>388</v>
      </c>
      <c r="F398" s="92" t="s">
        <v>2</v>
      </c>
    </row>
    <row r="399" customFormat="false" ht="12" hidden="false" customHeight="true" outlineLevel="0" collapsed="false">
      <c r="A399" s="97" t="s">
        <v>482</v>
      </c>
      <c r="B399" s="98" t="s">
        <v>429</v>
      </c>
      <c r="C399" s="111" t="s">
        <v>432</v>
      </c>
      <c r="D399" s="96" t="s">
        <v>385</v>
      </c>
      <c r="E399" s="96" t="n">
        <v>0</v>
      </c>
      <c r="F399" s="92" t="s">
        <v>2</v>
      </c>
    </row>
    <row r="400" customFormat="false" ht="12" hidden="false" customHeight="true" outlineLevel="0" collapsed="false">
      <c r="A400" s="97" t="s">
        <v>482</v>
      </c>
      <c r="B400" s="98" t="s">
        <v>433</v>
      </c>
      <c r="C400" s="112" t="s">
        <v>434</v>
      </c>
      <c r="D400" s="103" t="s">
        <v>385</v>
      </c>
      <c r="E400" s="103" t="n">
        <v>0</v>
      </c>
      <c r="F400" s="92" t="s">
        <v>2</v>
      </c>
    </row>
    <row r="401" customFormat="false" ht="12" hidden="false" customHeight="true" outlineLevel="0" collapsed="false">
      <c r="A401" s="97" t="s">
        <v>482</v>
      </c>
      <c r="B401" s="98" t="s">
        <v>433</v>
      </c>
      <c r="C401" s="112" t="s">
        <v>435</v>
      </c>
      <c r="D401" s="103" t="s">
        <v>385</v>
      </c>
      <c r="E401" s="103" t="s">
        <v>385</v>
      </c>
      <c r="F401" s="92" t="s">
        <v>2</v>
      </c>
    </row>
    <row r="402" customFormat="false" ht="12" hidden="false" customHeight="true" outlineLevel="0" collapsed="false">
      <c r="A402" s="97" t="s">
        <v>482</v>
      </c>
      <c r="B402" s="98" t="s">
        <v>429</v>
      </c>
      <c r="C402" s="110" t="s">
        <v>436</v>
      </c>
      <c r="D402" s="103" t="s">
        <v>385</v>
      </c>
      <c r="E402" s="103" t="s">
        <v>385</v>
      </c>
      <c r="F402" s="92" t="s">
        <v>2</v>
      </c>
    </row>
    <row r="403" customFormat="false" ht="12" hidden="false" customHeight="true" outlineLevel="0" collapsed="false">
      <c r="A403" s="97" t="s">
        <v>482</v>
      </c>
      <c r="B403" s="98" t="s">
        <v>429</v>
      </c>
      <c r="C403" s="110" t="s">
        <v>437</v>
      </c>
      <c r="D403" s="103" t="s">
        <v>388</v>
      </c>
      <c r="E403" s="103" t="s">
        <v>388</v>
      </c>
      <c r="F403" s="92" t="s">
        <v>2</v>
      </c>
    </row>
    <row r="404" customFormat="false" ht="12" hidden="false" customHeight="true" outlineLevel="0" collapsed="false">
      <c r="A404" s="97" t="s">
        <v>482</v>
      </c>
      <c r="B404" s="98" t="s">
        <v>429</v>
      </c>
      <c r="C404" s="110" t="s">
        <v>438</v>
      </c>
      <c r="D404" s="103" t="s">
        <v>385</v>
      </c>
      <c r="E404" s="103" t="s">
        <v>385</v>
      </c>
      <c r="F404" s="92" t="s">
        <v>2</v>
      </c>
    </row>
    <row r="405" customFormat="false" ht="12" hidden="false" customHeight="true" outlineLevel="0" collapsed="false">
      <c r="A405" s="97" t="s">
        <v>482</v>
      </c>
      <c r="B405" s="98" t="s">
        <v>429</v>
      </c>
      <c r="C405" s="110" t="s">
        <v>439</v>
      </c>
      <c r="D405" s="103" t="s">
        <v>388</v>
      </c>
      <c r="E405" s="103" t="s">
        <v>388</v>
      </c>
      <c r="F405" s="92" t="s">
        <v>2</v>
      </c>
    </row>
    <row r="406" customFormat="false" ht="12" hidden="false" customHeight="true" outlineLevel="0" collapsed="false">
      <c r="A406" s="97" t="s">
        <v>482</v>
      </c>
      <c r="B406" s="98" t="s">
        <v>399</v>
      </c>
      <c r="C406" s="113" t="s">
        <v>440</v>
      </c>
      <c r="D406" s="96" t="n">
        <v>70</v>
      </c>
      <c r="E406" s="96" t="n">
        <v>500</v>
      </c>
      <c r="F406" s="92" t="s">
        <v>2</v>
      </c>
    </row>
    <row r="407" customFormat="false" ht="12" hidden="false" customHeight="true" outlineLevel="0" collapsed="false">
      <c r="A407" s="97" t="s">
        <v>482</v>
      </c>
      <c r="B407" s="98" t="s">
        <v>441</v>
      </c>
      <c r="C407" s="114" t="s">
        <v>442</v>
      </c>
      <c r="D407" s="96" t="n">
        <v>70</v>
      </c>
      <c r="E407" s="96" t="n">
        <v>500</v>
      </c>
      <c r="F407" s="92" t="s">
        <v>2</v>
      </c>
    </row>
    <row r="408" customFormat="false" ht="12" hidden="false" customHeight="true" outlineLevel="0" collapsed="false">
      <c r="A408" s="97" t="s">
        <v>482</v>
      </c>
      <c r="B408" s="98" t="s">
        <v>443</v>
      </c>
      <c r="C408" s="115" t="s">
        <v>444</v>
      </c>
      <c r="D408" s="103" t="n">
        <v>70</v>
      </c>
      <c r="E408" s="103" t="n">
        <v>500</v>
      </c>
      <c r="F408" s="92" t="s">
        <v>2</v>
      </c>
    </row>
    <row r="409" customFormat="false" ht="12" hidden="false" customHeight="true" outlineLevel="0" collapsed="false">
      <c r="A409" s="97" t="s">
        <v>482</v>
      </c>
      <c r="B409" s="98" t="s">
        <v>443</v>
      </c>
      <c r="C409" s="115" t="s">
        <v>445</v>
      </c>
      <c r="D409" s="103" t="s">
        <v>385</v>
      </c>
      <c r="E409" s="103" t="s">
        <v>385</v>
      </c>
      <c r="F409" s="92" t="s">
        <v>2</v>
      </c>
    </row>
    <row r="410" customFormat="false" ht="12" hidden="false" customHeight="true" outlineLevel="0" collapsed="false">
      <c r="A410" s="97" t="s">
        <v>482</v>
      </c>
      <c r="B410" s="98" t="s">
        <v>441</v>
      </c>
      <c r="C410" s="114" t="s">
        <v>446</v>
      </c>
      <c r="D410" s="96" t="s">
        <v>388</v>
      </c>
      <c r="E410" s="96" t="s">
        <v>388</v>
      </c>
      <c r="F410" s="92" t="s">
        <v>2</v>
      </c>
    </row>
    <row r="411" customFormat="false" ht="12" hidden="false" customHeight="true" outlineLevel="0" collapsed="false">
      <c r="A411" s="97" t="s">
        <v>482</v>
      </c>
      <c r="B411" s="98" t="s">
        <v>447</v>
      </c>
      <c r="C411" s="115" t="s">
        <v>444</v>
      </c>
      <c r="D411" s="103" t="s">
        <v>388</v>
      </c>
      <c r="E411" s="103" t="s">
        <v>388</v>
      </c>
      <c r="F411" s="92" t="s">
        <v>2</v>
      </c>
    </row>
    <row r="412" customFormat="false" ht="12" hidden="false" customHeight="true" outlineLevel="0" collapsed="false">
      <c r="A412" s="97" t="s">
        <v>482</v>
      </c>
      <c r="B412" s="98" t="s">
        <v>447</v>
      </c>
      <c r="C412" s="115" t="s">
        <v>445</v>
      </c>
      <c r="D412" s="103" t="s">
        <v>388</v>
      </c>
      <c r="E412" s="103" t="s">
        <v>388</v>
      </c>
      <c r="F412" s="92" t="s">
        <v>2</v>
      </c>
    </row>
    <row r="413" customFormat="false" ht="12" hidden="false" customHeight="true" outlineLevel="0" collapsed="false">
      <c r="A413" s="97" t="s">
        <v>482</v>
      </c>
      <c r="B413" s="98" t="s">
        <v>441</v>
      </c>
      <c r="C413" s="114" t="s">
        <v>448</v>
      </c>
      <c r="D413" s="96" t="s">
        <v>385</v>
      </c>
      <c r="E413" s="96" t="s">
        <v>385</v>
      </c>
      <c r="F413" s="92" t="s">
        <v>2</v>
      </c>
    </row>
    <row r="414" customFormat="false" ht="12" hidden="false" customHeight="true" outlineLevel="0" collapsed="false">
      <c r="A414" s="97" t="s">
        <v>482</v>
      </c>
      <c r="B414" s="98" t="s">
        <v>449</v>
      </c>
      <c r="C414" s="115" t="s">
        <v>444</v>
      </c>
      <c r="D414" s="103" t="s">
        <v>388</v>
      </c>
      <c r="E414" s="103" t="s">
        <v>388</v>
      </c>
      <c r="F414" s="92" t="s">
        <v>2</v>
      </c>
    </row>
    <row r="415" customFormat="false" ht="12" hidden="false" customHeight="true" outlineLevel="0" collapsed="false">
      <c r="A415" s="97" t="s">
        <v>482</v>
      </c>
      <c r="B415" s="98" t="s">
        <v>449</v>
      </c>
      <c r="C415" s="115" t="s">
        <v>445</v>
      </c>
      <c r="D415" s="103" t="s">
        <v>385</v>
      </c>
      <c r="E415" s="103" t="s">
        <v>385</v>
      </c>
      <c r="F415" s="92" t="s">
        <v>2</v>
      </c>
    </row>
    <row r="416" customFormat="false" ht="12" hidden="false" customHeight="true" outlineLevel="0" collapsed="false">
      <c r="A416" s="97" t="s">
        <v>482</v>
      </c>
      <c r="B416" s="98" t="s">
        <v>399</v>
      </c>
      <c r="C416" s="116" t="s">
        <v>450</v>
      </c>
      <c r="D416" s="103" t="n">
        <v>0</v>
      </c>
      <c r="E416" s="103" t="n">
        <v>0</v>
      </c>
      <c r="F416" s="92" t="s">
        <v>2</v>
      </c>
    </row>
    <row r="417" customFormat="false" ht="12" hidden="false" customHeight="true" outlineLevel="0" collapsed="false">
      <c r="A417" s="97" t="s">
        <v>482</v>
      </c>
      <c r="B417" s="98" t="s">
        <v>399</v>
      </c>
      <c r="C417" s="116" t="s">
        <v>451</v>
      </c>
      <c r="D417" s="103" t="s">
        <v>385</v>
      </c>
      <c r="E417" s="103" t="n">
        <v>0</v>
      </c>
      <c r="F417" s="92" t="s">
        <v>2</v>
      </c>
    </row>
    <row r="418" customFormat="false" ht="12" hidden="false" customHeight="true" outlineLevel="0" collapsed="false">
      <c r="A418" s="97" t="s">
        <v>482</v>
      </c>
      <c r="B418" s="98" t="s">
        <v>399</v>
      </c>
      <c r="C418" s="116" t="s">
        <v>452</v>
      </c>
      <c r="D418" s="103" t="n">
        <v>70</v>
      </c>
      <c r="E418" s="103" t="s">
        <v>385</v>
      </c>
      <c r="F418" s="92" t="s">
        <v>2</v>
      </c>
    </row>
    <row r="419" customFormat="false" ht="12" hidden="false" customHeight="true" outlineLevel="0" collapsed="false">
      <c r="A419" s="97" t="s">
        <v>482</v>
      </c>
      <c r="B419" s="98" t="s">
        <v>375</v>
      </c>
      <c r="C419" s="117" t="s">
        <v>453</v>
      </c>
      <c r="D419" s="96" t="n">
        <v>40</v>
      </c>
      <c r="E419" s="96" t="s">
        <v>385</v>
      </c>
      <c r="F419" s="92" t="s">
        <v>2</v>
      </c>
    </row>
    <row r="420" customFormat="false" ht="12" hidden="false" customHeight="true" outlineLevel="0" collapsed="false">
      <c r="A420" s="97" t="s">
        <v>482</v>
      </c>
      <c r="B420" s="98" t="s">
        <v>454</v>
      </c>
      <c r="C420" s="113" t="s">
        <v>455</v>
      </c>
      <c r="D420" s="96" t="s">
        <v>385</v>
      </c>
      <c r="E420" s="96" t="s">
        <v>385</v>
      </c>
      <c r="F420" s="92" t="s">
        <v>2</v>
      </c>
    </row>
    <row r="421" customFormat="false" ht="12" hidden="false" customHeight="true" outlineLevel="0" collapsed="false">
      <c r="A421" s="97" t="s">
        <v>482</v>
      </c>
      <c r="B421" s="98" t="s">
        <v>456</v>
      </c>
      <c r="C421" s="111" t="s">
        <v>457</v>
      </c>
      <c r="D421" s="96" t="s">
        <v>385</v>
      </c>
      <c r="E421" s="96" t="s">
        <v>385</v>
      </c>
      <c r="F421" s="92" t="s">
        <v>2</v>
      </c>
    </row>
    <row r="422" customFormat="false" ht="12" hidden="false" customHeight="true" outlineLevel="0" collapsed="false">
      <c r="A422" s="97" t="s">
        <v>482</v>
      </c>
      <c r="B422" s="98" t="s">
        <v>458</v>
      </c>
      <c r="C422" s="112" t="s">
        <v>434</v>
      </c>
      <c r="D422" s="103" t="s">
        <v>385</v>
      </c>
      <c r="E422" s="103" t="s">
        <v>385</v>
      </c>
      <c r="F422" s="92" t="s">
        <v>2</v>
      </c>
    </row>
    <row r="423" customFormat="false" ht="12" hidden="false" customHeight="true" outlineLevel="0" collapsed="false">
      <c r="A423" s="97" t="s">
        <v>482</v>
      </c>
      <c r="B423" s="98" t="s">
        <v>458</v>
      </c>
      <c r="C423" s="112" t="s">
        <v>435</v>
      </c>
      <c r="D423" s="103" t="n">
        <v>0</v>
      </c>
      <c r="E423" s="103" t="n">
        <v>0</v>
      </c>
      <c r="F423" s="92" t="s">
        <v>2</v>
      </c>
    </row>
    <row r="424" customFormat="false" ht="12" hidden="false" customHeight="true" outlineLevel="0" collapsed="false">
      <c r="A424" s="97" t="s">
        <v>482</v>
      </c>
      <c r="B424" s="98" t="s">
        <v>456</v>
      </c>
      <c r="C424" s="111" t="s">
        <v>459</v>
      </c>
      <c r="D424" s="96" t="n">
        <v>0</v>
      </c>
      <c r="E424" s="96" t="n">
        <v>0</v>
      </c>
      <c r="F424" s="92" t="s">
        <v>2</v>
      </c>
    </row>
    <row r="425" customFormat="false" ht="12" hidden="false" customHeight="true" outlineLevel="0" collapsed="false">
      <c r="A425" s="97" t="s">
        <v>482</v>
      </c>
      <c r="B425" s="98" t="s">
        <v>460</v>
      </c>
      <c r="C425" s="112" t="s">
        <v>434</v>
      </c>
      <c r="D425" s="103" t="n">
        <v>0</v>
      </c>
      <c r="E425" s="103" t="n">
        <v>0</v>
      </c>
      <c r="F425" s="92" t="s">
        <v>2</v>
      </c>
    </row>
    <row r="426" customFormat="false" ht="12" hidden="false" customHeight="true" outlineLevel="0" collapsed="false">
      <c r="A426" s="97" t="s">
        <v>482</v>
      </c>
      <c r="B426" s="98" t="s">
        <v>460</v>
      </c>
      <c r="C426" s="112" t="s">
        <v>435</v>
      </c>
      <c r="D426" s="103" t="s">
        <v>388</v>
      </c>
      <c r="E426" s="103" t="s">
        <v>388</v>
      </c>
      <c r="F426" s="92" t="s">
        <v>2</v>
      </c>
    </row>
    <row r="427" customFormat="false" ht="12" hidden="false" customHeight="true" outlineLevel="0" collapsed="false">
      <c r="A427" s="97" t="s">
        <v>482</v>
      </c>
      <c r="B427" s="98" t="s">
        <v>456</v>
      </c>
      <c r="C427" s="111" t="s">
        <v>461</v>
      </c>
      <c r="D427" s="96" t="s">
        <v>385</v>
      </c>
      <c r="E427" s="96" t="s">
        <v>385</v>
      </c>
      <c r="F427" s="92" t="s">
        <v>2</v>
      </c>
    </row>
    <row r="428" customFormat="false" ht="12" hidden="false" customHeight="true" outlineLevel="0" collapsed="false">
      <c r="A428" s="97" t="s">
        <v>482</v>
      </c>
      <c r="B428" s="98" t="s">
        <v>462</v>
      </c>
      <c r="C428" s="112" t="s">
        <v>434</v>
      </c>
      <c r="D428" s="103" t="s">
        <v>385</v>
      </c>
      <c r="E428" s="103" t="s">
        <v>385</v>
      </c>
      <c r="F428" s="92" t="s">
        <v>2</v>
      </c>
    </row>
    <row r="429" customFormat="false" ht="12" hidden="false" customHeight="true" outlineLevel="0" collapsed="false">
      <c r="A429" s="97" t="s">
        <v>482</v>
      </c>
      <c r="B429" s="98" t="s">
        <v>462</v>
      </c>
      <c r="C429" s="112" t="s">
        <v>435</v>
      </c>
      <c r="D429" s="103" t="s">
        <v>388</v>
      </c>
      <c r="E429" s="103" t="s">
        <v>388</v>
      </c>
      <c r="F429" s="92" t="s">
        <v>2</v>
      </c>
    </row>
    <row r="430" customFormat="false" ht="12" hidden="false" customHeight="true" outlineLevel="0" collapsed="false">
      <c r="A430" s="97" t="s">
        <v>482</v>
      </c>
      <c r="B430" s="98" t="s">
        <v>456</v>
      </c>
      <c r="C430" s="107" t="s">
        <v>463</v>
      </c>
      <c r="D430" s="103" t="s">
        <v>385</v>
      </c>
      <c r="E430" s="103" t="s">
        <v>385</v>
      </c>
      <c r="F430" s="92" t="s">
        <v>2</v>
      </c>
    </row>
    <row r="431" customFormat="false" ht="12" hidden="false" customHeight="true" outlineLevel="0" collapsed="false">
      <c r="A431" s="97" t="s">
        <v>482</v>
      </c>
      <c r="B431" s="98" t="s">
        <v>454</v>
      </c>
      <c r="C431" s="113" t="s">
        <v>464</v>
      </c>
      <c r="D431" s="96" t="s">
        <v>388</v>
      </c>
      <c r="E431" s="96" t="s">
        <v>388</v>
      </c>
      <c r="F431" s="92" t="s">
        <v>2</v>
      </c>
    </row>
    <row r="432" customFormat="false" ht="12" hidden="false" customHeight="true" outlineLevel="0" collapsed="false">
      <c r="A432" s="97" t="s">
        <v>482</v>
      </c>
      <c r="B432" s="98" t="s">
        <v>465</v>
      </c>
      <c r="C432" s="107" t="s">
        <v>466</v>
      </c>
      <c r="D432" s="103" t="s">
        <v>388</v>
      </c>
      <c r="E432" s="103" t="s">
        <v>388</v>
      </c>
      <c r="F432" s="92" t="s">
        <v>2</v>
      </c>
    </row>
    <row r="433" customFormat="false" ht="12" hidden="false" customHeight="true" outlineLevel="0" collapsed="false">
      <c r="A433" s="97" t="s">
        <v>482</v>
      </c>
      <c r="B433" s="98" t="s">
        <v>465</v>
      </c>
      <c r="C433" s="107" t="s">
        <v>467</v>
      </c>
      <c r="D433" s="103" t="s">
        <v>388</v>
      </c>
      <c r="E433" s="103" t="s">
        <v>388</v>
      </c>
      <c r="F433" s="92" t="s">
        <v>2</v>
      </c>
    </row>
    <row r="434" customFormat="false" ht="12" hidden="false" customHeight="true" outlineLevel="0" collapsed="false">
      <c r="A434" s="97" t="s">
        <v>482</v>
      </c>
      <c r="B434" s="98" t="s">
        <v>454</v>
      </c>
      <c r="C434" s="113" t="s">
        <v>468</v>
      </c>
      <c r="D434" s="96" t="s">
        <v>385</v>
      </c>
      <c r="E434" s="96" t="s">
        <v>385</v>
      </c>
      <c r="F434" s="92" t="s">
        <v>2</v>
      </c>
    </row>
    <row r="435" customFormat="false" ht="12" hidden="false" customHeight="true" outlineLevel="0" collapsed="false">
      <c r="A435" s="97" t="s">
        <v>482</v>
      </c>
      <c r="B435" s="98" t="s">
        <v>469</v>
      </c>
      <c r="C435" s="107" t="s">
        <v>434</v>
      </c>
      <c r="D435" s="103" t="s">
        <v>385</v>
      </c>
      <c r="E435" s="103" t="s">
        <v>385</v>
      </c>
      <c r="F435" s="92" t="s">
        <v>2</v>
      </c>
    </row>
    <row r="436" customFormat="false" ht="12" hidden="false" customHeight="true" outlineLevel="0" collapsed="false">
      <c r="A436" s="97" t="s">
        <v>482</v>
      </c>
      <c r="B436" s="98" t="s">
        <v>469</v>
      </c>
      <c r="C436" s="107" t="s">
        <v>435</v>
      </c>
      <c r="D436" s="103" t="s">
        <v>388</v>
      </c>
      <c r="E436" s="103" t="s">
        <v>388</v>
      </c>
      <c r="F436" s="92" t="s">
        <v>2</v>
      </c>
    </row>
    <row r="437" customFormat="false" ht="12" hidden="false" customHeight="true" outlineLevel="0" collapsed="false">
      <c r="A437" s="97" t="s">
        <v>482</v>
      </c>
      <c r="B437" s="98" t="s">
        <v>454</v>
      </c>
      <c r="C437" s="118" t="s">
        <v>470</v>
      </c>
      <c r="D437" s="103" t="s">
        <v>385</v>
      </c>
      <c r="E437" s="103" t="s">
        <v>385</v>
      </c>
      <c r="F437" s="92" t="s">
        <v>2</v>
      </c>
    </row>
    <row r="438" customFormat="false" ht="12" hidden="false" customHeight="true" outlineLevel="0" collapsed="false">
      <c r="A438" s="97" t="s">
        <v>482</v>
      </c>
      <c r="B438" s="98" t="s">
        <v>454</v>
      </c>
      <c r="C438" s="119" t="s">
        <v>471</v>
      </c>
      <c r="D438" s="103" t="n">
        <v>0</v>
      </c>
      <c r="E438" s="103" t="n">
        <v>0</v>
      </c>
      <c r="F438" s="92" t="s">
        <v>2</v>
      </c>
    </row>
    <row r="439" customFormat="false" ht="12" hidden="false" customHeight="true" outlineLevel="0" collapsed="false">
      <c r="A439" s="97" t="s">
        <v>482</v>
      </c>
      <c r="B439" s="98" t="s">
        <v>472</v>
      </c>
      <c r="C439" s="117" t="s">
        <v>473</v>
      </c>
      <c r="D439" s="96" t="n">
        <v>500</v>
      </c>
      <c r="E439" s="96" t="n">
        <v>21400</v>
      </c>
      <c r="F439" s="92" t="s">
        <v>2</v>
      </c>
    </row>
    <row r="440" customFormat="false" ht="12" hidden="false" customHeight="true" outlineLevel="0" collapsed="false">
      <c r="A440" s="97" t="s">
        <v>482</v>
      </c>
      <c r="B440" s="120" t="s">
        <v>474</v>
      </c>
      <c r="C440" s="118" t="s">
        <v>475</v>
      </c>
      <c r="D440" s="103" t="n">
        <v>100</v>
      </c>
      <c r="E440" s="103" t="n">
        <v>1400</v>
      </c>
      <c r="F440" s="92" t="s">
        <v>2</v>
      </c>
    </row>
    <row r="441" customFormat="false" ht="12" hidden="false" customHeight="true" outlineLevel="0" collapsed="false">
      <c r="A441" s="97" t="s">
        <v>482</v>
      </c>
      <c r="B441" s="120" t="s">
        <v>474</v>
      </c>
      <c r="C441" s="118" t="s">
        <v>476</v>
      </c>
      <c r="D441" s="103" t="n">
        <v>450</v>
      </c>
      <c r="E441" s="103" t="n">
        <v>18900</v>
      </c>
      <c r="F441" s="92" t="s">
        <v>2</v>
      </c>
    </row>
    <row r="442" customFormat="false" ht="12" hidden="false" customHeight="true" outlineLevel="0" collapsed="false">
      <c r="A442" s="97" t="s">
        <v>482</v>
      </c>
      <c r="B442" s="120" t="s">
        <v>474</v>
      </c>
      <c r="C442" s="118" t="s">
        <v>477</v>
      </c>
      <c r="D442" s="103" t="n">
        <v>160</v>
      </c>
      <c r="E442" s="103" t="s">
        <v>385</v>
      </c>
      <c r="F442" s="92" t="s">
        <v>2</v>
      </c>
    </row>
    <row r="443" customFormat="false" ht="12" hidden="false" customHeight="true" outlineLevel="0" collapsed="false">
      <c r="A443" s="97" t="s">
        <v>482</v>
      </c>
      <c r="B443" s="120" t="s">
        <v>474</v>
      </c>
      <c r="C443" s="118" t="s">
        <v>478</v>
      </c>
      <c r="D443" s="103" t="s">
        <v>385</v>
      </c>
      <c r="E443" s="103" t="s">
        <v>385</v>
      </c>
      <c r="F443" s="92" t="s">
        <v>2</v>
      </c>
    </row>
    <row r="444" customFormat="false" ht="3.75" hidden="false" customHeight="true" outlineLevel="0" collapsed="false">
      <c r="A444" s="123" t="s">
        <v>483</v>
      </c>
      <c r="B444" s="123"/>
      <c r="C444" s="123"/>
      <c r="D444" s="123"/>
      <c r="E444" s="123"/>
      <c r="F444" s="92" t="s">
        <v>2</v>
      </c>
    </row>
    <row r="445" customFormat="false" ht="15" hidden="false" customHeight="false" outlineLevel="0" collapsed="false">
      <c r="A445" s="124" t="s">
        <v>484</v>
      </c>
      <c r="B445" s="124"/>
      <c r="C445" s="124"/>
      <c r="D445" s="124"/>
      <c r="E445" s="124"/>
      <c r="F445" s="92" t="s">
        <v>2</v>
      </c>
    </row>
    <row r="446" customFormat="false" ht="15" hidden="false" customHeight="false" outlineLevel="0" collapsed="false">
      <c r="A446" s="124" t="s">
        <v>485</v>
      </c>
      <c r="B446" s="124"/>
      <c r="C446" s="124"/>
      <c r="D446" s="124"/>
      <c r="E446" s="124"/>
      <c r="F446" s="92" t="s">
        <v>2</v>
      </c>
    </row>
    <row r="447" customFormat="false" ht="3" hidden="false" customHeight="true" outlineLevel="0" collapsed="false">
      <c r="A447" s="125" t="s">
        <v>9</v>
      </c>
      <c r="B447" s="125" t="s">
        <v>9</v>
      </c>
      <c r="C447" s="125" t="s">
        <v>9</v>
      </c>
      <c r="D447" s="125" t="s">
        <v>9</v>
      </c>
      <c r="E447" s="125" t="s">
        <v>9</v>
      </c>
      <c r="F447" s="125" t="s">
        <v>10</v>
      </c>
    </row>
  </sheetData>
  <mergeCells count="5">
    <mergeCell ref="A1:E1"/>
    <mergeCell ref="A2:E2"/>
    <mergeCell ref="A444:E444"/>
    <mergeCell ref="A445:E445"/>
    <mergeCell ref="A446:E446"/>
  </mergeCells>
  <conditionalFormatting sqref="D6:E6 D20:E26 D30:E32 D42:E43 D48:E49">
    <cfRule type="cellIs" priority="2" operator="equal" aboveAverage="0" equalAverage="0" bottom="0" percent="0" rank="0" text="" dxfId="5">
      <formula>" "</formula>
    </cfRule>
  </conditionalFormatting>
  <conditionalFormatting sqref="D54:D55">
    <cfRule type="cellIs" priority="3" operator="equal" aboveAverage="0" equalAverage="0" bottom="0" percent="0" rank="0" text="" dxfId="6">
      <formula>" "</formula>
    </cfRule>
  </conditionalFormatting>
  <conditionalFormatting sqref="D4:D8 D11:D12 D14:D15 D17:D18 D28:D29 D34:D35 D37:D40 D45:D46 D51:D52">
    <cfRule type="cellIs" priority="4" operator="equal" aboveAverage="0" equalAverage="0" bottom="0" percent="0" rank="0" text="" dxfId="7">
      <formula>" "</formula>
    </cfRule>
  </conditionalFormatting>
  <conditionalFormatting sqref="D9 D13 D16 D19 D27 D33 D36 D41 D44 D47 D50 D53">
    <cfRule type="cellIs" priority="5" operator="equal" aboveAverage="0" equalAverage="0" bottom="0" percent="0" rank="0" text="" dxfId="8">
      <formula>" "</formula>
    </cfRule>
  </conditionalFormatting>
  <conditionalFormatting sqref="E54:E55">
    <cfRule type="cellIs" priority="6" operator="equal" aboveAverage="0" equalAverage="0" bottom="0" percent="0" rank="0" text="" dxfId="9">
      <formula>" "</formula>
    </cfRule>
  </conditionalFormatting>
  <conditionalFormatting sqref="E4:E8 E11:E12 E14:E15 E17:E18 E28:E29 E34:E35 E37:E40 E45:E46 E51:E52">
    <cfRule type="cellIs" priority="7" operator="equal" aboveAverage="0" equalAverage="0" bottom="0" percent="0" rank="0" text="" dxfId="10">
      <formula>" "</formula>
    </cfRule>
  </conditionalFormatting>
  <conditionalFormatting sqref="E9 E13 E16 E19 E27 E33 E36 E41 E44 E47 E50 E53">
    <cfRule type="cellIs" priority="8" operator="equal" aboveAverage="0" equalAverage="0" bottom="0" percent="0" rank="0" text="" dxfId="11">
      <formula>" "</formula>
    </cfRule>
  </conditionalFormatting>
  <conditionalFormatting sqref="B64">
    <cfRule type="cellIs" priority="9" operator="equal" aboveAverage="0" equalAverage="0" bottom="0" percent="0" rank="0" text="" dxfId="12">
      <formula>" "</formula>
    </cfRule>
  </conditionalFormatting>
  <conditionalFormatting sqref="B65">
    <cfRule type="cellIs" priority="10" operator="equal" aboveAverage="0" equalAverage="0" bottom="0" percent="0" rank="0" text="" dxfId="13">
      <formula>" "</formula>
    </cfRule>
  </conditionalFormatting>
  <conditionalFormatting sqref="B67">
    <cfRule type="cellIs" priority="11" operator="equal" aboveAverage="0" equalAverage="0" bottom="0" percent="0" rank="0" text="" dxfId="14">
      <formula>" "</formula>
    </cfRule>
  </conditionalFormatting>
  <conditionalFormatting sqref="B68">
    <cfRule type="cellIs" priority="12" operator="equal" aboveAverage="0" equalAverage="0" bottom="0" percent="0" rank="0" text="" dxfId="15">
      <formula>" "</formula>
    </cfRule>
  </conditionalFormatting>
  <conditionalFormatting sqref="B69">
    <cfRule type="cellIs" priority="13" operator="equal" aboveAverage="0" equalAverage="0" bottom="0" percent="0" rank="0" text="" dxfId="16">
      <formula>" "</formula>
    </cfRule>
  </conditionalFormatting>
  <conditionalFormatting sqref="B70">
    <cfRule type="cellIs" priority="14" operator="equal" aboveAverage="0" equalAverage="0" bottom="0" percent="0" rank="0" text="" dxfId="17">
      <formula>" "</formula>
    </cfRule>
  </conditionalFormatting>
  <conditionalFormatting sqref="B73">
    <cfRule type="cellIs" priority="15" operator="equal" aboveAverage="0" equalAverage="0" bottom="0" percent="0" rank="0" text="" dxfId="18">
      <formula>" "</formula>
    </cfRule>
  </conditionalFormatting>
  <conditionalFormatting sqref="B76">
    <cfRule type="cellIs" priority="16" operator="equal" aboveAverage="0" equalAverage="0" bottom="0" percent="0" rank="0" text="" dxfId="19">
      <formula>" "</formula>
    </cfRule>
  </conditionalFormatting>
  <conditionalFormatting sqref="B80">
    <cfRule type="cellIs" priority="17" operator="equal" aboveAverage="0" equalAverage="0" bottom="0" percent="0" rank="0" text="" dxfId="20">
      <formula>" "</formula>
    </cfRule>
  </conditionalFormatting>
  <conditionalFormatting sqref="B83">
    <cfRule type="cellIs" priority="18" operator="equal" aboveAverage="0" equalAverage="0" bottom="0" percent="0" rank="0" text="" dxfId="21">
      <formula>" "</formula>
    </cfRule>
  </conditionalFormatting>
  <conditionalFormatting sqref="B85">
    <cfRule type="cellIs" priority="19" operator="equal" aboveAverage="0" equalAverage="0" bottom="0" percent="0" rank="0" text="" dxfId="22">
      <formula>" "</formula>
    </cfRule>
  </conditionalFormatting>
  <conditionalFormatting sqref="B86">
    <cfRule type="cellIs" priority="20" operator="equal" aboveAverage="0" equalAverage="0" bottom="0" percent="0" rank="0" text="" dxfId="23">
      <formula>" "</formula>
    </cfRule>
  </conditionalFormatting>
  <conditionalFormatting sqref="B88">
    <cfRule type="cellIs" priority="21" operator="equal" aboveAverage="0" equalAverage="0" bottom="0" percent="0" rank="0" text="" dxfId="24">
      <formula>" "</formula>
    </cfRule>
  </conditionalFormatting>
  <conditionalFormatting sqref="E180:E184 E187:E188 E190:E191 E193:E194 E204:E205 E210:E211 E213:E216 E221:E222 E227:E228">
    <cfRule type="cellIs" priority="22" operator="equal" aboveAverage="0" equalAverage="0" bottom="0" percent="0" rank="0" text="" dxfId="25">
      <formula>" "</formula>
    </cfRule>
  </conditionalFormatting>
  <conditionalFormatting sqref="D94:E94 D108:E114 D118:E120 D130:E131 D136:E137">
    <cfRule type="cellIs" priority="23" operator="equal" aboveAverage="0" equalAverage="0" bottom="0" percent="0" rank="0" text="" dxfId="26">
      <formula>" "</formula>
    </cfRule>
  </conditionalFormatting>
  <conditionalFormatting sqref="D142:D143">
    <cfRule type="cellIs" priority="24" operator="equal" aboveAverage="0" equalAverage="0" bottom="0" percent="0" rank="0" text="" dxfId="27">
      <formula>" "</formula>
    </cfRule>
  </conditionalFormatting>
  <conditionalFormatting sqref="D92:D96 D99:D100 D102:D103 D105:D106 D116:D117 D122:D123 D125:D128 D133:D134 D139:D140">
    <cfRule type="cellIs" priority="25" operator="equal" aboveAverage="0" equalAverage="0" bottom="0" percent="0" rank="0" text="" dxfId="28">
      <formula>" "</formula>
    </cfRule>
  </conditionalFormatting>
  <conditionalFormatting sqref="D97 D101 D104 D107 D115 D121 D124 D129 D132 D135 D138 D141">
    <cfRule type="cellIs" priority="26" operator="equal" aboveAverage="0" equalAverage="0" bottom="0" percent="0" rank="0" text="" dxfId="29">
      <formula>" "</formula>
    </cfRule>
  </conditionalFormatting>
  <conditionalFormatting sqref="E142:E143">
    <cfRule type="cellIs" priority="27" operator="equal" aboveAverage="0" equalAverage="0" bottom="0" percent="0" rank="0" text="" dxfId="30">
      <formula>" "</formula>
    </cfRule>
  </conditionalFormatting>
  <conditionalFormatting sqref="E92:E96 E99:E100 E102:E103 E105:E106 E116:E117 E122:E123 E125:E128 E133:E134 E139:E140">
    <cfRule type="cellIs" priority="28" operator="equal" aboveAverage="0" equalAverage="0" bottom="0" percent="0" rank="0" text="" dxfId="31">
      <formula>" "</formula>
    </cfRule>
  </conditionalFormatting>
  <conditionalFormatting sqref="E97 E101 E104 E107 E115 E121 E124 E129 E132 E135 E138 E141">
    <cfRule type="cellIs" priority="29" operator="equal" aboveAverage="0" equalAverage="0" bottom="0" percent="0" rank="0" text="" dxfId="32">
      <formula>" "</formula>
    </cfRule>
  </conditionalFormatting>
  <conditionalFormatting sqref="D182:E182 D196:E202 D206:E208 D218:E219 D224:E225">
    <cfRule type="cellIs" priority="30" operator="equal" aboveAverage="0" equalAverage="0" bottom="0" percent="0" rank="0" text="" dxfId="33">
      <formula>" "</formula>
    </cfRule>
  </conditionalFormatting>
  <conditionalFormatting sqref="D230:D231">
    <cfRule type="cellIs" priority="31" operator="equal" aboveAverage="0" equalAverage="0" bottom="0" percent="0" rank="0" text="" dxfId="34">
      <formula>" "</formula>
    </cfRule>
  </conditionalFormatting>
  <conditionalFormatting sqref="D180:D184 D187:D188 D190:D191 D193:D194 D204:D205 D210:D211 D213:D216 D221:D222 D227:D228">
    <cfRule type="cellIs" priority="32" operator="equal" aboveAverage="0" equalAverage="0" bottom="0" percent="0" rank="0" text="" dxfId="35">
      <formula>" "</formula>
    </cfRule>
  </conditionalFormatting>
  <conditionalFormatting sqref="D185 D189 D192 D195 D203 D209 D212 D217 D220 D223 D226 D229">
    <cfRule type="cellIs" priority="33" operator="equal" aboveAverage="0" equalAverage="0" bottom="0" percent="0" rank="0" text="" dxfId="36">
      <formula>" "</formula>
    </cfRule>
  </conditionalFormatting>
  <conditionalFormatting sqref="E230:E231">
    <cfRule type="cellIs" priority="34" operator="equal" aboveAverage="0" equalAverage="0" bottom="0" percent="0" rank="0" text="" dxfId="37">
      <formula>" "</formula>
    </cfRule>
  </conditionalFormatting>
  <conditionalFormatting sqref="D268:D272 D275:D276 D278:D279 D281:D282 D292:D293 D298:D299 D301:D304 D309:D310 D315:D316">
    <cfRule type="cellIs" priority="35" operator="equal" aboveAverage="0" equalAverage="0" bottom="0" percent="0" rank="0" text="" dxfId="38">
      <formula>" "</formula>
    </cfRule>
  </conditionalFormatting>
  <conditionalFormatting sqref="E185 E189 E192 E195 E203 E209 E212 E217 E220 E223 E226 E229">
    <cfRule type="cellIs" priority="36" operator="equal" aboveAverage="0" equalAverage="0" bottom="0" percent="0" rank="0" text="" dxfId="39">
      <formula>" "</formula>
    </cfRule>
  </conditionalFormatting>
  <conditionalFormatting sqref="D270:E270 D284:E290 D294:E296 D306:E307 D312:E313">
    <cfRule type="cellIs" priority="37" operator="equal" aboveAverage="0" equalAverage="0" bottom="0" percent="0" rank="0" text="" dxfId="40">
      <formula>" "</formula>
    </cfRule>
  </conditionalFormatting>
  <conditionalFormatting sqref="D318:D319">
    <cfRule type="cellIs" priority="38" operator="equal" aboveAverage="0" equalAverage="0" bottom="0" percent="0" rank="0" text="" dxfId="41">
      <formula>" "</formula>
    </cfRule>
  </conditionalFormatting>
  <conditionalFormatting sqref="E273 E277 E280 E283 E291 E297 E300 E305 E308 E311 E314 E317">
    <cfRule type="cellIs" priority="39" operator="equal" aboveAverage="0" equalAverage="0" bottom="0" percent="0" rank="0" text="" dxfId="42">
      <formula>" "</formula>
    </cfRule>
  </conditionalFormatting>
  <conditionalFormatting sqref="D273 D277 D280 D283 D291 D297 D300 D305 D308 D311 D314 D317">
    <cfRule type="cellIs" priority="40" operator="equal" aboveAverage="0" equalAverage="0" bottom="0" percent="0" rank="0" text="" dxfId="43">
      <formula>" "</formula>
    </cfRule>
  </conditionalFormatting>
  <conditionalFormatting sqref="E318:E319">
    <cfRule type="cellIs" priority="41" operator="equal" aboveAverage="0" equalAverage="0" bottom="0" percent="0" rank="0" text="" dxfId="44">
      <formula>" "</formula>
    </cfRule>
  </conditionalFormatting>
  <conditionalFormatting sqref="E268:E272 E275:E276 E278:E279 E281:E282 E292:E293 E298:E299 E301:E304 E309:E310 E315:E316">
    <cfRule type="cellIs" priority="42" operator="equal" aboveAverage="0" equalAverage="0" bottom="0" percent="0" rank="0" text="" dxfId="45">
      <formula>" "</formula>
    </cfRule>
  </conditionalFormatting>
  <conditionalFormatting sqref="D361 D365 D368 D371 D379 D385 D388 D393 D396 D399 D402 D405">
    <cfRule type="cellIs" priority="43" operator="equal" aboveAverage="0" equalAverage="0" bottom="0" percent="0" rank="0" text="" dxfId="46">
      <formula>" "</formula>
    </cfRule>
  </conditionalFormatting>
  <conditionalFormatting sqref="D358:E358 D372:E378 D382:E384 D394:E395 D400:E401">
    <cfRule type="cellIs" priority="44" operator="equal" aboveAverage="0" equalAverage="0" bottom="0" percent="0" rank="0" text="" dxfId="47">
      <formula>" "</formula>
    </cfRule>
  </conditionalFormatting>
  <conditionalFormatting sqref="D406:D407">
    <cfRule type="cellIs" priority="45" operator="equal" aboveAverage="0" equalAverage="0" bottom="0" percent="0" rank="0" text="" dxfId="48">
      <formula>" "</formula>
    </cfRule>
  </conditionalFormatting>
  <conditionalFormatting sqref="D356:D360 D363:D364 D366:D367 D369:D370 D380:D381 D386:D387 D389:D392 D397:D398 D403:D404">
    <cfRule type="cellIs" priority="46" operator="equal" aboveAverage="0" equalAverage="0" bottom="0" percent="0" rank="0" text="" dxfId="49">
      <formula>" "</formula>
    </cfRule>
  </conditionalFormatting>
  <conditionalFormatting sqref="E406:E407">
    <cfRule type="cellIs" priority="47" operator="equal" aboveAverage="0" equalAverage="0" bottom="0" percent="0" rank="0" text="" dxfId="50">
      <formula>" "</formula>
    </cfRule>
  </conditionalFormatting>
  <conditionalFormatting sqref="E356:E360 E363:E364 E366:E367 E369:E370 E380:E381 E386:E387 E389:E392 E397:E398 E403:E404">
    <cfRule type="cellIs" priority="48" operator="equal" aboveAverage="0" equalAverage="0" bottom="0" percent="0" rank="0" text="" dxfId="51">
      <formula>" "</formula>
    </cfRule>
  </conditionalFormatting>
  <conditionalFormatting sqref="E361 E365 E368 E371 E379 E385 E388 E393 E396 E399 E402 E405">
    <cfRule type="cellIs" priority="49" operator="equal" aboveAverage="0" equalAverage="0" bottom="0" percent="0" rank="0" text="" dxfId="52">
      <formula>" "</formula>
    </cfRule>
  </conditionalFormatting>
  <conditionalFormatting sqref="B79">
    <cfRule type="cellIs" priority="50" operator="equal" aboveAverage="0" equalAverage="0" bottom="0" percent="0" rank="0" text="" dxfId="53">
      <formula>" "</formula>
    </cfRule>
  </conditionalFormatting>
  <conditionalFormatting sqref="B82">
    <cfRule type="cellIs" priority="51" operator="equal" aboveAverage="0" equalAverage="0" bottom="0" percent="0" rank="0" text="" dxfId="54">
      <formula>" "</formula>
    </cfRule>
  </conditionalFormatting>
  <conditionalFormatting sqref="B87">
    <cfRule type="cellIs" priority="52" operator="equal" aboveAverage="0" equalAverage="0" bottom="0" percent="0" rank="0" text="" dxfId="55">
      <formula>" "</formula>
    </cfRule>
  </conditionalFormatting>
  <conditionalFormatting sqref="B89:B91">
    <cfRule type="cellIs" priority="53" operator="equal" aboveAverage="0" equalAverage="0" bottom="0" percent="0" rank="0" text="" dxfId="56">
      <formula>" "</formula>
    </cfRule>
  </conditionalFormatting>
  <conditionalFormatting sqref="B84">
    <cfRule type="cellIs" priority="54" operator="equal" aboveAverage="0" equalAverage="0" bottom="0" percent="0" rank="0" text="" dxfId="57">
      <formula>" "</formula>
    </cfRule>
  </conditionalFormatting>
  <conditionalFormatting sqref="B81">
    <cfRule type="cellIs" priority="55" operator="equal" aboveAverage="0" equalAverage="0" bottom="0" percent="0" rank="0" text="" dxfId="58">
      <formula>" "</formula>
    </cfRule>
  </conditionalFormatting>
  <conditionalFormatting sqref="B71">
    <cfRule type="cellIs" priority="56" operator="equal" aboveAverage="0" equalAverage="0" bottom="0" percent="0" rank="0" text="" dxfId="59">
      <formula>" "</formula>
    </cfRule>
  </conditionalFormatting>
  <conditionalFormatting sqref="B72">
    <cfRule type="cellIs" priority="57" operator="equal" aboveAverage="0" equalAverage="0" bottom="0" percent="0" rank="0" text="" dxfId="60">
      <formula>" "</formula>
    </cfRule>
  </conditionalFormatting>
  <conditionalFormatting sqref="B75">
    <cfRule type="cellIs" priority="58" operator="equal" aboveAverage="0" equalAverage="0" bottom="0" percent="0" rank="0" text="" dxfId="61">
      <formula>" "</formula>
    </cfRule>
  </conditionalFormatting>
  <conditionalFormatting sqref="B78">
    <cfRule type="cellIs" priority="59" operator="equal" aboveAverage="0" equalAverage="0" bottom="0" percent="0" rank="0" text="" dxfId="62">
      <formula>" "</formula>
    </cfRule>
  </conditionalFormatting>
  <conditionalFormatting sqref="B74">
    <cfRule type="cellIs" priority="60" operator="equal" aboveAverage="0" equalAverage="0" bottom="0" percent="0" rank="0" text="" dxfId="63">
      <formula>" "</formula>
    </cfRule>
  </conditionalFormatting>
  <conditionalFormatting sqref="B77">
    <cfRule type="cellIs" priority="61" operator="equal" aboveAverage="0" equalAverage="0" bottom="0" percent="0" rank="0" text="" dxfId="64">
      <formula>" "</formula>
    </cfRule>
  </conditionalFormatting>
  <conditionalFormatting sqref="B152">
    <cfRule type="cellIs" priority="62" operator="equal" aboveAverage="0" equalAverage="0" bottom="0" percent="0" rank="0" text="" dxfId="65">
      <formula>" "</formula>
    </cfRule>
  </conditionalFormatting>
  <conditionalFormatting sqref="B153">
    <cfRule type="cellIs" priority="63" operator="equal" aboveAverage="0" equalAverage="0" bottom="0" percent="0" rank="0" text="" dxfId="66">
      <formula>" "</formula>
    </cfRule>
  </conditionalFormatting>
  <conditionalFormatting sqref="B155">
    <cfRule type="cellIs" priority="64" operator="equal" aboveAverage="0" equalAverage="0" bottom="0" percent="0" rank="0" text="" dxfId="67">
      <formula>" "</formula>
    </cfRule>
  </conditionalFormatting>
  <conditionalFormatting sqref="B156">
    <cfRule type="cellIs" priority="65" operator="equal" aboveAverage="0" equalAverage="0" bottom="0" percent="0" rank="0" text="" dxfId="68">
      <formula>" "</formula>
    </cfRule>
  </conditionalFormatting>
  <conditionalFormatting sqref="B157">
    <cfRule type="cellIs" priority="66" operator="equal" aboveAverage="0" equalAverage="0" bottom="0" percent="0" rank="0" text="" dxfId="69">
      <formula>" "</formula>
    </cfRule>
  </conditionalFormatting>
  <conditionalFormatting sqref="B158">
    <cfRule type="cellIs" priority="67" operator="equal" aboveAverage="0" equalAverage="0" bottom="0" percent="0" rank="0" text="" dxfId="70">
      <formula>" "</formula>
    </cfRule>
  </conditionalFormatting>
  <conditionalFormatting sqref="B161">
    <cfRule type="cellIs" priority="68" operator="equal" aboveAverage="0" equalAverage="0" bottom="0" percent="0" rank="0" text="" dxfId="71">
      <formula>" "</formula>
    </cfRule>
  </conditionalFormatting>
  <conditionalFormatting sqref="B164">
    <cfRule type="cellIs" priority="69" operator="equal" aboveAverage="0" equalAverage="0" bottom="0" percent="0" rank="0" text="" dxfId="72">
      <formula>" "</formula>
    </cfRule>
  </conditionalFormatting>
  <conditionalFormatting sqref="B168">
    <cfRule type="cellIs" priority="70" operator="equal" aboveAverage="0" equalAverage="0" bottom="0" percent="0" rank="0" text="" dxfId="73">
      <formula>" "</formula>
    </cfRule>
  </conditionalFormatting>
  <conditionalFormatting sqref="B171">
    <cfRule type="cellIs" priority="71" operator="equal" aboveAverage="0" equalAverage="0" bottom="0" percent="0" rank="0" text="" dxfId="74">
      <formula>" "</formula>
    </cfRule>
  </conditionalFormatting>
  <conditionalFormatting sqref="B173">
    <cfRule type="cellIs" priority="72" operator="equal" aboveAverage="0" equalAverage="0" bottom="0" percent="0" rank="0" text="" dxfId="75">
      <formula>" "</formula>
    </cfRule>
  </conditionalFormatting>
  <conditionalFormatting sqref="B174">
    <cfRule type="cellIs" priority="73" operator="equal" aboveAverage="0" equalAverage="0" bottom="0" percent="0" rank="0" text="" dxfId="76">
      <formula>" "</formula>
    </cfRule>
  </conditionalFormatting>
  <conditionalFormatting sqref="B176">
    <cfRule type="cellIs" priority="74" operator="equal" aboveAverage="0" equalAverage="0" bottom="0" percent="0" rank="0" text="" dxfId="77">
      <formula>" "</formula>
    </cfRule>
  </conditionalFormatting>
  <conditionalFormatting sqref="B167">
    <cfRule type="cellIs" priority="75" operator="equal" aboveAverage="0" equalAverage="0" bottom="0" percent="0" rank="0" text="" dxfId="78">
      <formula>" "</formula>
    </cfRule>
  </conditionalFormatting>
  <conditionalFormatting sqref="B170">
    <cfRule type="cellIs" priority="76" operator="equal" aboveAverage="0" equalAverage="0" bottom="0" percent="0" rank="0" text="" dxfId="79">
      <formula>" "</formula>
    </cfRule>
  </conditionalFormatting>
  <conditionalFormatting sqref="B175">
    <cfRule type="cellIs" priority="77" operator="equal" aboveAverage="0" equalAverage="0" bottom="0" percent="0" rank="0" text="" dxfId="80">
      <formula>" "</formula>
    </cfRule>
  </conditionalFormatting>
  <conditionalFormatting sqref="B177:B179">
    <cfRule type="cellIs" priority="78" operator="equal" aboveAverage="0" equalAverage="0" bottom="0" percent="0" rank="0" text="" dxfId="81">
      <formula>" "</formula>
    </cfRule>
  </conditionalFormatting>
  <conditionalFormatting sqref="B172">
    <cfRule type="cellIs" priority="79" operator="equal" aboveAverage="0" equalAverage="0" bottom="0" percent="0" rank="0" text="" dxfId="82">
      <formula>" "</formula>
    </cfRule>
  </conditionalFormatting>
  <conditionalFormatting sqref="B169">
    <cfRule type="cellIs" priority="80" operator="equal" aboveAverage="0" equalAverage="0" bottom="0" percent="0" rank="0" text="" dxfId="83">
      <formula>" "</formula>
    </cfRule>
  </conditionalFormatting>
  <conditionalFormatting sqref="B159">
    <cfRule type="cellIs" priority="81" operator="equal" aboveAverage="0" equalAverage="0" bottom="0" percent="0" rank="0" text="" dxfId="84">
      <formula>" "</formula>
    </cfRule>
  </conditionalFormatting>
  <conditionalFormatting sqref="B160">
    <cfRule type="cellIs" priority="82" operator="equal" aboveAverage="0" equalAverage="0" bottom="0" percent="0" rank="0" text="" dxfId="85">
      <formula>" "</formula>
    </cfRule>
  </conditionalFormatting>
  <conditionalFormatting sqref="B163">
    <cfRule type="cellIs" priority="83" operator="equal" aboveAverage="0" equalAverage="0" bottom="0" percent="0" rank="0" text="" dxfId="86">
      <formula>" "</formula>
    </cfRule>
  </conditionalFormatting>
  <conditionalFormatting sqref="B166">
    <cfRule type="cellIs" priority="84" operator="equal" aboveAverage="0" equalAverage="0" bottom="0" percent="0" rank="0" text="" dxfId="87">
      <formula>" "</formula>
    </cfRule>
  </conditionalFormatting>
  <conditionalFormatting sqref="B162">
    <cfRule type="cellIs" priority="85" operator="equal" aboveAverage="0" equalAverage="0" bottom="0" percent="0" rank="0" text="" dxfId="88">
      <formula>" "</formula>
    </cfRule>
  </conditionalFormatting>
  <conditionalFormatting sqref="B165">
    <cfRule type="cellIs" priority="86" operator="equal" aboveAverage="0" equalAverage="0" bottom="0" percent="0" rank="0" text="" dxfId="89">
      <formula>" "</formula>
    </cfRule>
  </conditionalFormatting>
  <conditionalFormatting sqref="B240">
    <cfRule type="cellIs" priority="87" operator="equal" aboveAverage="0" equalAverage="0" bottom="0" percent="0" rank="0" text="" dxfId="90">
      <formula>" "</formula>
    </cfRule>
  </conditionalFormatting>
  <conditionalFormatting sqref="B241">
    <cfRule type="cellIs" priority="88" operator="equal" aboveAverage="0" equalAverage="0" bottom="0" percent="0" rank="0" text="" dxfId="91">
      <formula>" "</formula>
    </cfRule>
  </conditionalFormatting>
  <conditionalFormatting sqref="B243">
    <cfRule type="cellIs" priority="89" operator="equal" aboveAverage="0" equalAverage="0" bottom="0" percent="0" rank="0" text="" dxfId="92">
      <formula>" "</formula>
    </cfRule>
  </conditionalFormatting>
  <conditionalFormatting sqref="B244">
    <cfRule type="cellIs" priority="90" operator="equal" aboveAverage="0" equalAverage="0" bottom="0" percent="0" rank="0" text="" dxfId="93">
      <formula>" "</formula>
    </cfRule>
  </conditionalFormatting>
  <conditionalFormatting sqref="B245">
    <cfRule type="cellIs" priority="91" operator="equal" aboveAverage="0" equalAverage="0" bottom="0" percent="0" rank="0" text="" dxfId="94">
      <formula>" "</formula>
    </cfRule>
  </conditionalFormatting>
  <conditionalFormatting sqref="B246">
    <cfRule type="cellIs" priority="92" operator="equal" aboveAverage="0" equalAverage="0" bottom="0" percent="0" rank="0" text="" dxfId="95">
      <formula>" "</formula>
    </cfRule>
  </conditionalFormatting>
  <conditionalFormatting sqref="B249">
    <cfRule type="cellIs" priority="93" operator="equal" aboveAverage="0" equalAverage="0" bottom="0" percent="0" rank="0" text="" dxfId="96">
      <formula>" "</formula>
    </cfRule>
  </conditionalFormatting>
  <conditionalFormatting sqref="B252">
    <cfRule type="cellIs" priority="94" operator="equal" aboveAverage="0" equalAverage="0" bottom="0" percent="0" rank="0" text="" dxfId="97">
      <formula>" "</formula>
    </cfRule>
  </conditionalFormatting>
  <conditionalFormatting sqref="B256">
    <cfRule type="cellIs" priority="95" operator="equal" aboveAverage="0" equalAverage="0" bottom="0" percent="0" rank="0" text="" dxfId="98">
      <formula>" "</formula>
    </cfRule>
  </conditionalFormatting>
  <conditionalFormatting sqref="B259">
    <cfRule type="cellIs" priority="96" operator="equal" aboveAverage="0" equalAverage="0" bottom="0" percent="0" rank="0" text="" dxfId="99">
      <formula>" "</formula>
    </cfRule>
  </conditionalFormatting>
  <conditionalFormatting sqref="B261">
    <cfRule type="cellIs" priority="97" operator="equal" aboveAverage="0" equalAverage="0" bottom="0" percent="0" rank="0" text="" dxfId="100">
      <formula>" "</formula>
    </cfRule>
  </conditionalFormatting>
  <conditionalFormatting sqref="B262">
    <cfRule type="cellIs" priority="98" operator="equal" aboveAverage="0" equalAverage="0" bottom="0" percent="0" rank="0" text="" dxfId="101">
      <formula>" "</formula>
    </cfRule>
  </conditionalFormatting>
  <conditionalFormatting sqref="B264">
    <cfRule type="cellIs" priority="99" operator="equal" aboveAverage="0" equalAverage="0" bottom="0" percent="0" rank="0" text="" dxfId="102">
      <formula>" "</formula>
    </cfRule>
  </conditionalFormatting>
  <conditionalFormatting sqref="B255">
    <cfRule type="cellIs" priority="100" operator="equal" aboveAverage="0" equalAverage="0" bottom="0" percent="0" rank="0" text="" dxfId="103">
      <formula>" "</formula>
    </cfRule>
  </conditionalFormatting>
  <conditionalFormatting sqref="B258">
    <cfRule type="cellIs" priority="101" operator="equal" aboveAverage="0" equalAverage="0" bottom="0" percent="0" rank="0" text="" dxfId="104">
      <formula>" "</formula>
    </cfRule>
  </conditionalFormatting>
  <conditionalFormatting sqref="B263">
    <cfRule type="cellIs" priority="102" operator="equal" aboveAverage="0" equalAverage="0" bottom="0" percent="0" rank="0" text="" dxfId="105">
      <formula>" "</formula>
    </cfRule>
  </conditionalFormatting>
  <conditionalFormatting sqref="B265:B267">
    <cfRule type="cellIs" priority="103" operator="equal" aboveAverage="0" equalAverage="0" bottom="0" percent="0" rank="0" text="" dxfId="106">
      <formula>" "</formula>
    </cfRule>
  </conditionalFormatting>
  <conditionalFormatting sqref="B260">
    <cfRule type="cellIs" priority="104" operator="equal" aboveAverage="0" equalAverage="0" bottom="0" percent="0" rank="0" text="" dxfId="107">
      <formula>" "</formula>
    </cfRule>
  </conditionalFormatting>
  <conditionalFormatting sqref="B257">
    <cfRule type="cellIs" priority="105" operator="equal" aboveAverage="0" equalAverage="0" bottom="0" percent="0" rank="0" text="" dxfId="108">
      <formula>" "</formula>
    </cfRule>
  </conditionalFormatting>
  <conditionalFormatting sqref="B247">
    <cfRule type="cellIs" priority="106" operator="equal" aboveAverage="0" equalAverage="0" bottom="0" percent="0" rank="0" text="" dxfId="109">
      <formula>" "</formula>
    </cfRule>
  </conditionalFormatting>
  <conditionalFormatting sqref="B248">
    <cfRule type="cellIs" priority="107" operator="equal" aboveAverage="0" equalAverage="0" bottom="0" percent="0" rank="0" text="" dxfId="110">
      <formula>" "</formula>
    </cfRule>
  </conditionalFormatting>
  <conditionalFormatting sqref="B251">
    <cfRule type="cellIs" priority="108" operator="equal" aboveAverage="0" equalAverage="0" bottom="0" percent="0" rank="0" text="" dxfId="111">
      <formula>" "</formula>
    </cfRule>
  </conditionalFormatting>
  <conditionalFormatting sqref="B254">
    <cfRule type="cellIs" priority="109" operator="equal" aboveAverage="0" equalAverage="0" bottom="0" percent="0" rank="0" text="" dxfId="112">
      <formula>" "</formula>
    </cfRule>
  </conditionalFormatting>
  <conditionalFormatting sqref="B250">
    <cfRule type="cellIs" priority="110" operator="equal" aboveAverage="0" equalAverage="0" bottom="0" percent="0" rank="0" text="" dxfId="113">
      <formula>" "</formula>
    </cfRule>
  </conditionalFormatting>
  <conditionalFormatting sqref="B253">
    <cfRule type="cellIs" priority="111" operator="equal" aboveAverage="0" equalAverage="0" bottom="0" percent="0" rank="0" text="" dxfId="114">
      <formula>" "</formula>
    </cfRule>
  </conditionalFormatting>
  <conditionalFormatting sqref="B328">
    <cfRule type="cellIs" priority="112" operator="equal" aboveAverage="0" equalAverage="0" bottom="0" percent="0" rank="0" text="" dxfId="115">
      <formula>" "</formula>
    </cfRule>
  </conditionalFormatting>
  <conditionalFormatting sqref="B329">
    <cfRule type="cellIs" priority="113" operator="equal" aboveAverage="0" equalAverage="0" bottom="0" percent="0" rank="0" text="" dxfId="116">
      <formula>" "</formula>
    </cfRule>
  </conditionalFormatting>
  <conditionalFormatting sqref="B331">
    <cfRule type="cellIs" priority="114" operator="equal" aboveAverage="0" equalAverage="0" bottom="0" percent="0" rank="0" text="" dxfId="117">
      <formula>" "</formula>
    </cfRule>
  </conditionalFormatting>
  <conditionalFormatting sqref="B332">
    <cfRule type="cellIs" priority="115" operator="equal" aboveAverage="0" equalAverage="0" bottom="0" percent="0" rank="0" text="" dxfId="118">
      <formula>" "</formula>
    </cfRule>
  </conditionalFormatting>
  <conditionalFormatting sqref="B333">
    <cfRule type="cellIs" priority="116" operator="equal" aboveAverage="0" equalAverage="0" bottom="0" percent="0" rank="0" text="" dxfId="119">
      <formula>" "</formula>
    </cfRule>
  </conditionalFormatting>
  <conditionalFormatting sqref="B334">
    <cfRule type="cellIs" priority="117" operator="equal" aboveAverage="0" equalAverage="0" bottom="0" percent="0" rank="0" text="" dxfId="120">
      <formula>" "</formula>
    </cfRule>
  </conditionalFormatting>
  <conditionalFormatting sqref="B337">
    <cfRule type="cellIs" priority="118" operator="equal" aboveAverage="0" equalAverage="0" bottom="0" percent="0" rank="0" text="" dxfId="121">
      <formula>" "</formula>
    </cfRule>
  </conditionalFormatting>
  <conditionalFormatting sqref="B340">
    <cfRule type="cellIs" priority="119" operator="equal" aboveAverage="0" equalAverage="0" bottom="0" percent="0" rank="0" text="" dxfId="122">
      <formula>" "</formula>
    </cfRule>
  </conditionalFormatting>
  <conditionalFormatting sqref="B344">
    <cfRule type="cellIs" priority="120" operator="equal" aboveAverage="0" equalAverage="0" bottom="0" percent="0" rank="0" text="" dxfId="123">
      <formula>" "</formula>
    </cfRule>
  </conditionalFormatting>
  <conditionalFormatting sqref="B347">
    <cfRule type="cellIs" priority="121" operator="equal" aboveAverage="0" equalAverage="0" bottom="0" percent="0" rank="0" text="" dxfId="124">
      <formula>" "</formula>
    </cfRule>
  </conditionalFormatting>
  <conditionalFormatting sqref="B349">
    <cfRule type="cellIs" priority="122" operator="equal" aboveAverage="0" equalAverage="0" bottom="0" percent="0" rank="0" text="" dxfId="125">
      <formula>" "</formula>
    </cfRule>
  </conditionalFormatting>
  <conditionalFormatting sqref="B350">
    <cfRule type="cellIs" priority="123" operator="equal" aboveAverage="0" equalAverage="0" bottom="0" percent="0" rank="0" text="" dxfId="126">
      <formula>" "</formula>
    </cfRule>
  </conditionalFormatting>
  <conditionalFormatting sqref="B352">
    <cfRule type="cellIs" priority="124" operator="equal" aboveAverage="0" equalAverage="0" bottom="0" percent="0" rank="0" text="" dxfId="127">
      <formula>" "</formula>
    </cfRule>
  </conditionalFormatting>
  <conditionalFormatting sqref="B343">
    <cfRule type="cellIs" priority="125" operator="equal" aboveAverage="0" equalAverage="0" bottom="0" percent="0" rank="0" text="" dxfId="128">
      <formula>" "</formula>
    </cfRule>
  </conditionalFormatting>
  <conditionalFormatting sqref="B346">
    <cfRule type="cellIs" priority="126" operator="equal" aboveAverage="0" equalAverage="0" bottom="0" percent="0" rank="0" text="" dxfId="129">
      <formula>" "</formula>
    </cfRule>
  </conditionalFormatting>
  <conditionalFormatting sqref="B351">
    <cfRule type="cellIs" priority="127" operator="equal" aboveAverage="0" equalAverage="0" bottom="0" percent="0" rank="0" text="" dxfId="130">
      <formula>" "</formula>
    </cfRule>
  </conditionalFormatting>
  <conditionalFormatting sqref="B353:B355">
    <cfRule type="cellIs" priority="128" operator="equal" aboveAverage="0" equalAverage="0" bottom="0" percent="0" rank="0" text="" dxfId="131">
      <formula>" "</formula>
    </cfRule>
  </conditionalFormatting>
  <conditionalFormatting sqref="B348">
    <cfRule type="cellIs" priority="129" operator="equal" aboveAverage="0" equalAverage="0" bottom="0" percent="0" rank="0" text="" dxfId="132">
      <formula>" "</formula>
    </cfRule>
  </conditionalFormatting>
  <conditionalFormatting sqref="B345">
    <cfRule type="cellIs" priority="130" operator="equal" aboveAverage="0" equalAverage="0" bottom="0" percent="0" rank="0" text="" dxfId="133">
      <formula>" "</formula>
    </cfRule>
  </conditionalFormatting>
  <conditionalFormatting sqref="B335">
    <cfRule type="cellIs" priority="131" operator="equal" aboveAverage="0" equalAverage="0" bottom="0" percent="0" rank="0" text="" dxfId="134">
      <formula>" "</formula>
    </cfRule>
  </conditionalFormatting>
  <conditionalFormatting sqref="B336">
    <cfRule type="cellIs" priority="132" operator="equal" aboveAverage="0" equalAverage="0" bottom="0" percent="0" rank="0" text="" dxfId="135">
      <formula>" "</formula>
    </cfRule>
  </conditionalFormatting>
  <conditionalFormatting sqref="B339">
    <cfRule type="cellIs" priority="133" operator="equal" aboveAverage="0" equalAverage="0" bottom="0" percent="0" rank="0" text="" dxfId="136">
      <formula>" "</formula>
    </cfRule>
  </conditionalFormatting>
  <conditionalFormatting sqref="B342">
    <cfRule type="cellIs" priority="134" operator="equal" aboveAverage="0" equalAverage="0" bottom="0" percent="0" rank="0" text="" dxfId="137">
      <formula>" "</formula>
    </cfRule>
  </conditionalFormatting>
  <conditionalFormatting sqref="B338">
    <cfRule type="cellIs" priority="135" operator="equal" aboveAverage="0" equalAverage="0" bottom="0" percent="0" rank="0" text="" dxfId="138">
      <formula>" "</formula>
    </cfRule>
  </conditionalFormatting>
  <conditionalFormatting sqref="B341">
    <cfRule type="cellIs" priority="136" operator="equal" aboveAverage="0" equalAverage="0" bottom="0" percent="0" rank="0" text="" dxfId="139">
      <formula>" "</formula>
    </cfRule>
  </conditionalFormatting>
  <conditionalFormatting sqref="B416">
    <cfRule type="cellIs" priority="137" operator="equal" aboveAverage="0" equalAverage="0" bottom="0" percent="0" rank="0" text="" dxfId="140">
      <formula>" "</formula>
    </cfRule>
  </conditionalFormatting>
  <conditionalFormatting sqref="B417">
    <cfRule type="cellIs" priority="138" operator="equal" aboveAverage="0" equalAverage="0" bottom="0" percent="0" rank="0" text="" dxfId="141">
      <formula>" "</formula>
    </cfRule>
  </conditionalFormatting>
  <conditionalFormatting sqref="B419">
    <cfRule type="cellIs" priority="139" operator="equal" aboveAverage="0" equalAverage="0" bottom="0" percent="0" rank="0" text="" dxfId="142">
      <formula>" "</formula>
    </cfRule>
  </conditionalFormatting>
  <conditionalFormatting sqref="B420">
    <cfRule type="cellIs" priority="140" operator="equal" aboveAverage="0" equalAverage="0" bottom="0" percent="0" rank="0" text="" dxfId="143">
      <formula>" "</formula>
    </cfRule>
  </conditionalFormatting>
  <conditionalFormatting sqref="B421">
    <cfRule type="cellIs" priority="141" operator="equal" aboveAverage="0" equalAverage="0" bottom="0" percent="0" rank="0" text="" dxfId="144">
      <formula>" "</formula>
    </cfRule>
  </conditionalFormatting>
  <conditionalFormatting sqref="B422">
    <cfRule type="cellIs" priority="142" operator="equal" aboveAverage="0" equalAverage="0" bottom="0" percent="0" rank="0" text="" dxfId="145">
      <formula>" "</formula>
    </cfRule>
  </conditionalFormatting>
  <conditionalFormatting sqref="B425">
    <cfRule type="cellIs" priority="143" operator="equal" aboveAverage="0" equalAverage="0" bottom="0" percent="0" rank="0" text="" dxfId="146">
      <formula>" "</formula>
    </cfRule>
  </conditionalFormatting>
  <conditionalFormatting sqref="B428">
    <cfRule type="cellIs" priority="144" operator="equal" aboveAverage="0" equalAverage="0" bottom="0" percent="0" rank="0" text="" dxfId="147">
      <formula>" "</formula>
    </cfRule>
  </conditionalFormatting>
  <conditionalFormatting sqref="B432">
    <cfRule type="cellIs" priority="145" operator="equal" aboveAverage="0" equalAverage="0" bottom="0" percent="0" rank="0" text="" dxfId="148">
      <formula>" "</formula>
    </cfRule>
  </conditionalFormatting>
  <conditionalFormatting sqref="B435">
    <cfRule type="cellIs" priority="146" operator="equal" aboveAverage="0" equalAverage="0" bottom="0" percent="0" rank="0" text="" dxfId="149">
      <formula>" "</formula>
    </cfRule>
  </conditionalFormatting>
  <conditionalFormatting sqref="B437">
    <cfRule type="cellIs" priority="147" operator="equal" aboveAverage="0" equalAverage="0" bottom="0" percent="0" rank="0" text="" dxfId="150">
      <formula>" "</formula>
    </cfRule>
  </conditionalFormatting>
  <conditionalFormatting sqref="B438">
    <cfRule type="cellIs" priority="148" operator="equal" aboveAverage="0" equalAverage="0" bottom="0" percent="0" rank="0" text="" dxfId="151">
      <formula>" "</formula>
    </cfRule>
  </conditionalFormatting>
  <conditionalFormatting sqref="B440">
    <cfRule type="cellIs" priority="149" operator="equal" aboveAverage="0" equalAverage="0" bottom="0" percent="0" rank="0" text="" dxfId="152">
      <formula>" "</formula>
    </cfRule>
  </conditionalFormatting>
  <conditionalFormatting sqref="B431">
    <cfRule type="cellIs" priority="150" operator="equal" aboveAverage="0" equalAverage="0" bottom="0" percent="0" rank="0" text="" dxfId="153">
      <formula>" "</formula>
    </cfRule>
  </conditionalFormatting>
  <conditionalFormatting sqref="B434">
    <cfRule type="cellIs" priority="151" operator="equal" aboveAverage="0" equalAverage="0" bottom="0" percent="0" rank="0" text="" dxfId="154">
      <formula>" "</formula>
    </cfRule>
  </conditionalFormatting>
  <conditionalFormatting sqref="B439">
    <cfRule type="cellIs" priority="152" operator="equal" aboveAverage="0" equalAverage="0" bottom="0" percent="0" rank="0" text="" dxfId="155">
      <formula>" "</formula>
    </cfRule>
  </conditionalFormatting>
  <conditionalFormatting sqref="B441:B443">
    <cfRule type="cellIs" priority="153" operator="equal" aboveAverage="0" equalAverage="0" bottom="0" percent="0" rank="0" text="" dxfId="156">
      <formula>" "</formula>
    </cfRule>
  </conditionalFormatting>
  <conditionalFormatting sqref="B436">
    <cfRule type="cellIs" priority="154" operator="equal" aboveAverage="0" equalAverage="0" bottom="0" percent="0" rank="0" text="" dxfId="157">
      <formula>" "</formula>
    </cfRule>
  </conditionalFormatting>
  <conditionalFormatting sqref="B433">
    <cfRule type="cellIs" priority="155" operator="equal" aboveAverage="0" equalAverage="0" bottom="0" percent="0" rank="0" text="" dxfId="158">
      <formula>" "</formula>
    </cfRule>
  </conditionalFormatting>
  <conditionalFormatting sqref="B423">
    <cfRule type="cellIs" priority="156" operator="equal" aboveAverage="0" equalAverage="0" bottom="0" percent="0" rank="0" text="" dxfId="159">
      <formula>" "</formula>
    </cfRule>
  </conditionalFormatting>
  <conditionalFormatting sqref="B424">
    <cfRule type="cellIs" priority="157" operator="equal" aboveAverage="0" equalAverage="0" bottom="0" percent="0" rank="0" text="" dxfId="160">
      <formula>" "</formula>
    </cfRule>
  </conditionalFormatting>
  <conditionalFormatting sqref="B427">
    <cfRule type="cellIs" priority="158" operator="equal" aboveAverage="0" equalAverage="0" bottom="0" percent="0" rank="0" text="" dxfId="161">
      <formula>" "</formula>
    </cfRule>
  </conditionalFormatting>
  <conditionalFormatting sqref="B430">
    <cfRule type="cellIs" priority="159" operator="equal" aboveAverage="0" equalAverage="0" bottom="0" percent="0" rank="0" text="" dxfId="162">
      <formula>" "</formula>
    </cfRule>
  </conditionalFormatting>
  <conditionalFormatting sqref="B426">
    <cfRule type="cellIs" priority="160" operator="equal" aboveAverage="0" equalAverage="0" bottom="0" percent="0" rank="0" text="" dxfId="163">
      <formula>" "</formula>
    </cfRule>
  </conditionalFormatting>
  <conditionalFormatting sqref="B429">
    <cfRule type="cellIs" priority="161" operator="equal" aboveAverage="0" equalAverage="0" bottom="0" percent="0" rank="0" text="" dxfId="164">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0.71"/>
    <col collapsed="false" customWidth="true" hidden="false" outlineLevel="0" max="2" min="2" style="1" width="1"/>
    <col collapsed="false" customWidth="true" hidden="false" outlineLevel="0" max="3" min="3" style="1" width="40.85"/>
    <col collapsed="false" customWidth="false" hidden="false" outlineLevel="0" max="6" min="4" style="1" width="11.43"/>
    <col collapsed="false" customWidth="true" hidden="false" outlineLevel="0" max="7" min="7" style="1" width="1.14"/>
    <col collapsed="false" customWidth="false" hidden="false" outlineLevel="0" max="16384" min="8" style="1" width="11.43"/>
  </cols>
  <sheetData>
    <row r="1" s="85" customFormat="true" ht="19.5" hidden="false" customHeight="true" outlineLevel="0" collapsed="false">
      <c r="A1" s="49" t="s">
        <v>11</v>
      </c>
      <c r="B1" s="49"/>
      <c r="C1" s="49"/>
      <c r="D1" s="49"/>
      <c r="E1" s="49"/>
      <c r="F1" s="49"/>
      <c r="G1" s="84" t="s">
        <v>2</v>
      </c>
    </row>
    <row r="2" s="85" customFormat="true" ht="30" hidden="false" customHeight="true" outlineLevel="0" collapsed="false">
      <c r="A2" s="86" t="s">
        <v>486</v>
      </c>
      <c r="B2" s="86"/>
      <c r="C2" s="86"/>
      <c r="D2" s="86"/>
      <c r="E2" s="86"/>
      <c r="F2" s="86"/>
      <c r="G2" s="84" t="s">
        <v>2</v>
      </c>
    </row>
    <row r="3" customFormat="false" ht="46.5" hidden="false" customHeight="true" outlineLevel="0" collapsed="false">
      <c r="A3" s="87" t="s">
        <v>367</v>
      </c>
      <c r="B3" s="126" t="s">
        <v>368</v>
      </c>
      <c r="C3" s="127" t="s">
        <v>487</v>
      </c>
      <c r="D3" s="128" t="s">
        <v>488</v>
      </c>
      <c r="E3" s="90" t="s">
        <v>489</v>
      </c>
      <c r="F3" s="91" t="s">
        <v>490</v>
      </c>
      <c r="G3" s="129" t="s">
        <v>2</v>
      </c>
    </row>
    <row r="4" customFormat="false" ht="15" hidden="false" customHeight="false" outlineLevel="0" collapsed="false">
      <c r="A4" s="93" t="s">
        <v>372</v>
      </c>
      <c r="B4" s="130" t="s">
        <v>491</v>
      </c>
      <c r="C4" s="131" t="s">
        <v>492</v>
      </c>
      <c r="D4" s="132" t="n">
        <v>1310</v>
      </c>
      <c r="E4" s="96" t="s">
        <v>493</v>
      </c>
      <c r="F4" s="96" t="n">
        <v>75100</v>
      </c>
      <c r="G4" s="92" t="s">
        <v>2</v>
      </c>
    </row>
    <row r="5" customFormat="false" ht="15" hidden="false" customHeight="false" outlineLevel="0" collapsed="false">
      <c r="A5" s="97" t="s">
        <v>372</v>
      </c>
      <c r="B5" s="130" t="s">
        <v>494</v>
      </c>
      <c r="C5" s="133" t="s">
        <v>495</v>
      </c>
      <c r="D5" s="132" t="n">
        <v>780</v>
      </c>
      <c r="E5" s="96" t="n">
        <v>65500</v>
      </c>
      <c r="F5" s="96" t="n">
        <v>50400</v>
      </c>
      <c r="G5" s="92" t="s">
        <v>2</v>
      </c>
    </row>
    <row r="6" customFormat="false" ht="15" hidden="false" customHeight="false" outlineLevel="0" collapsed="false">
      <c r="A6" s="97" t="s">
        <v>372</v>
      </c>
      <c r="B6" s="130" t="s">
        <v>496</v>
      </c>
      <c r="C6" s="134" t="s">
        <v>497</v>
      </c>
      <c r="D6" s="132" t="n">
        <v>730</v>
      </c>
      <c r="E6" s="96" t="n">
        <v>31000</v>
      </c>
      <c r="F6" s="96" t="n">
        <v>31000</v>
      </c>
      <c r="G6" s="92" t="s">
        <v>2</v>
      </c>
    </row>
    <row r="7" customFormat="false" ht="15" hidden="false" customHeight="false" outlineLevel="0" collapsed="false">
      <c r="A7" s="97" t="s">
        <v>372</v>
      </c>
      <c r="B7" s="130" t="s">
        <v>498</v>
      </c>
      <c r="C7" s="135" t="s">
        <v>499</v>
      </c>
      <c r="D7" s="136" t="n">
        <v>200</v>
      </c>
      <c r="E7" s="103" t="n">
        <v>19900</v>
      </c>
      <c r="F7" s="103" t="n">
        <v>19900</v>
      </c>
      <c r="G7" s="92" t="s">
        <v>2</v>
      </c>
    </row>
    <row r="8" customFormat="false" ht="15" hidden="false" customHeight="false" outlineLevel="0" collapsed="false">
      <c r="A8" s="97" t="s">
        <v>372</v>
      </c>
      <c r="B8" s="130" t="s">
        <v>498</v>
      </c>
      <c r="C8" s="135" t="s">
        <v>500</v>
      </c>
      <c r="D8" s="136" t="n">
        <v>540</v>
      </c>
      <c r="E8" s="103" t="n">
        <v>11000</v>
      </c>
      <c r="F8" s="103" t="n">
        <v>11000</v>
      </c>
      <c r="G8" s="92" t="s">
        <v>2</v>
      </c>
    </row>
    <row r="9" customFormat="false" ht="15" hidden="false" customHeight="false" outlineLevel="0" collapsed="false">
      <c r="A9" s="97" t="s">
        <v>372</v>
      </c>
      <c r="B9" s="130" t="s">
        <v>496</v>
      </c>
      <c r="C9" s="137" t="s">
        <v>501</v>
      </c>
      <c r="D9" s="138" t="n">
        <v>700</v>
      </c>
      <c r="E9" s="103" t="n">
        <v>16200</v>
      </c>
      <c r="F9" s="103" t="n">
        <v>4900</v>
      </c>
      <c r="G9" s="92" t="s">
        <v>2</v>
      </c>
    </row>
    <row r="10" customFormat="false" ht="15" hidden="false" customHeight="false" outlineLevel="0" collapsed="false">
      <c r="A10" s="97" t="s">
        <v>372</v>
      </c>
      <c r="B10" s="130" t="s">
        <v>502</v>
      </c>
      <c r="C10" s="139" t="s">
        <v>503</v>
      </c>
      <c r="D10" s="138" t="n">
        <v>630</v>
      </c>
      <c r="E10" s="105" t="n">
        <v>5200</v>
      </c>
      <c r="F10" s="105" t="n">
        <v>1600</v>
      </c>
      <c r="G10" s="92" t="s">
        <v>2</v>
      </c>
    </row>
    <row r="11" customFormat="false" ht="15" hidden="false" customHeight="false" outlineLevel="0" collapsed="false">
      <c r="A11" s="97" t="s">
        <v>372</v>
      </c>
      <c r="B11" s="130" t="s">
        <v>502</v>
      </c>
      <c r="C11" s="139" t="s">
        <v>504</v>
      </c>
      <c r="D11" s="138" t="n">
        <v>670</v>
      </c>
      <c r="E11" s="103" t="n">
        <v>11100</v>
      </c>
      <c r="F11" s="103" t="n">
        <v>3300</v>
      </c>
      <c r="G11" s="92" t="s">
        <v>2</v>
      </c>
    </row>
    <row r="12" customFormat="false" ht="15" hidden="false" customHeight="false" outlineLevel="0" collapsed="false">
      <c r="A12" s="97" t="s">
        <v>372</v>
      </c>
      <c r="B12" s="130" t="s">
        <v>496</v>
      </c>
      <c r="C12" s="137" t="s">
        <v>505</v>
      </c>
      <c r="D12" s="138" t="n">
        <v>710</v>
      </c>
      <c r="E12" s="103" t="n">
        <v>12500</v>
      </c>
      <c r="F12" s="103" t="n">
        <v>8800</v>
      </c>
      <c r="G12" s="92" t="s">
        <v>2</v>
      </c>
    </row>
    <row r="13" customFormat="false" ht="15" hidden="false" customHeight="false" outlineLevel="0" collapsed="false">
      <c r="A13" s="97" t="s">
        <v>372</v>
      </c>
      <c r="B13" s="130" t="s">
        <v>506</v>
      </c>
      <c r="C13" s="139" t="s">
        <v>507</v>
      </c>
      <c r="D13" s="138" t="n">
        <v>450</v>
      </c>
      <c r="E13" s="103" t="n">
        <v>2600</v>
      </c>
      <c r="F13" s="103" t="n">
        <v>1800</v>
      </c>
      <c r="G13" s="92" t="s">
        <v>2</v>
      </c>
    </row>
    <row r="14" customFormat="false" ht="15" hidden="false" customHeight="false" outlineLevel="0" collapsed="false">
      <c r="A14" s="97" t="s">
        <v>372</v>
      </c>
      <c r="B14" s="130" t="s">
        <v>506</v>
      </c>
      <c r="C14" s="139" t="s">
        <v>508</v>
      </c>
      <c r="D14" s="138" t="n">
        <v>670</v>
      </c>
      <c r="E14" s="103" t="n">
        <v>10000</v>
      </c>
      <c r="F14" s="103" t="n">
        <v>7000</v>
      </c>
      <c r="G14" s="92" t="s">
        <v>2</v>
      </c>
    </row>
    <row r="15" customFormat="false" ht="15" hidden="false" customHeight="false" outlineLevel="0" collapsed="false">
      <c r="A15" s="97" t="s">
        <v>372</v>
      </c>
      <c r="B15" s="130" t="s">
        <v>496</v>
      </c>
      <c r="C15" s="137" t="s">
        <v>509</v>
      </c>
      <c r="D15" s="138" t="n">
        <v>650</v>
      </c>
      <c r="E15" s="103" t="n">
        <v>5800</v>
      </c>
      <c r="F15" s="103" t="n">
        <v>5800</v>
      </c>
      <c r="G15" s="92" t="s">
        <v>2</v>
      </c>
    </row>
    <row r="16" customFormat="false" ht="15" hidden="false" customHeight="false" outlineLevel="0" collapsed="false">
      <c r="A16" s="97" t="s">
        <v>372</v>
      </c>
      <c r="B16" s="130" t="s">
        <v>510</v>
      </c>
      <c r="C16" s="139" t="s">
        <v>511</v>
      </c>
      <c r="D16" s="138" t="n">
        <v>420</v>
      </c>
      <c r="E16" s="103" t="n">
        <v>1600</v>
      </c>
      <c r="F16" s="103" t="n">
        <v>1600</v>
      </c>
      <c r="G16" s="92" t="s">
        <v>2</v>
      </c>
    </row>
    <row r="17" customFormat="false" ht="15" hidden="false" customHeight="false" outlineLevel="0" collapsed="false">
      <c r="A17" s="97" t="s">
        <v>372</v>
      </c>
      <c r="B17" s="130" t="s">
        <v>510</v>
      </c>
      <c r="C17" s="139" t="s">
        <v>512</v>
      </c>
      <c r="D17" s="138" t="n">
        <v>570</v>
      </c>
      <c r="E17" s="103" t="n">
        <v>4200</v>
      </c>
      <c r="F17" s="103" t="n">
        <v>4200</v>
      </c>
      <c r="G17" s="92" t="s">
        <v>2</v>
      </c>
    </row>
    <row r="18" customFormat="false" ht="15" hidden="false" customHeight="false" outlineLevel="0" collapsed="false">
      <c r="A18" s="97" t="s">
        <v>372</v>
      </c>
      <c r="B18" s="130" t="s">
        <v>513</v>
      </c>
      <c r="C18" s="133" t="s">
        <v>514</v>
      </c>
      <c r="D18" s="132" t="n">
        <v>110</v>
      </c>
      <c r="E18" s="96" t="n">
        <v>35500</v>
      </c>
      <c r="F18" s="96" t="n">
        <v>3100</v>
      </c>
      <c r="G18" s="92" t="s">
        <v>2</v>
      </c>
    </row>
    <row r="19" customFormat="false" ht="15" hidden="false" customHeight="false" outlineLevel="0" collapsed="false">
      <c r="A19" s="97" t="s">
        <v>372</v>
      </c>
      <c r="B19" s="130" t="s">
        <v>515</v>
      </c>
      <c r="C19" s="137" t="s">
        <v>516</v>
      </c>
      <c r="D19" s="138" t="n">
        <v>40</v>
      </c>
      <c r="E19" s="103" t="n">
        <v>17400</v>
      </c>
      <c r="F19" s="103" t="n">
        <v>300</v>
      </c>
      <c r="G19" s="92" t="s">
        <v>2</v>
      </c>
    </row>
    <row r="20" customFormat="false" ht="15" hidden="false" customHeight="false" outlineLevel="0" collapsed="false">
      <c r="A20" s="97" t="s">
        <v>372</v>
      </c>
      <c r="B20" s="130" t="s">
        <v>515</v>
      </c>
      <c r="C20" s="137" t="s">
        <v>517</v>
      </c>
      <c r="D20" s="138" t="n">
        <v>50</v>
      </c>
      <c r="E20" s="103" t="n">
        <v>3400</v>
      </c>
      <c r="F20" s="103" t="n">
        <v>1000</v>
      </c>
      <c r="G20" s="92" t="s">
        <v>2</v>
      </c>
    </row>
    <row r="21" customFormat="false" ht="15" hidden="false" customHeight="false" outlineLevel="0" collapsed="false">
      <c r="A21" s="97" t="s">
        <v>372</v>
      </c>
      <c r="B21" s="130" t="s">
        <v>515</v>
      </c>
      <c r="C21" s="140" t="s">
        <v>518</v>
      </c>
      <c r="D21" s="136" t="n">
        <v>100</v>
      </c>
      <c r="E21" s="103" t="n">
        <v>14700</v>
      </c>
      <c r="F21" s="103" t="n">
        <v>1800</v>
      </c>
      <c r="G21" s="92" t="s">
        <v>2</v>
      </c>
    </row>
    <row r="22" customFormat="false" ht="15" hidden="false" customHeight="false" outlineLevel="0" collapsed="false">
      <c r="A22" s="97" t="s">
        <v>372</v>
      </c>
      <c r="B22" s="130" t="s">
        <v>513</v>
      </c>
      <c r="C22" s="133" t="s">
        <v>519</v>
      </c>
      <c r="D22" s="132" t="n">
        <v>210</v>
      </c>
      <c r="E22" s="96" t="n">
        <v>29700</v>
      </c>
      <c r="F22" s="96" t="n">
        <v>2400</v>
      </c>
      <c r="G22" s="92" t="s">
        <v>2</v>
      </c>
    </row>
    <row r="23" customFormat="false" ht="15" hidden="false" customHeight="false" outlineLevel="0" collapsed="false">
      <c r="A23" s="97" t="s">
        <v>372</v>
      </c>
      <c r="B23" s="130" t="s">
        <v>520</v>
      </c>
      <c r="C23" s="137" t="s">
        <v>521</v>
      </c>
      <c r="D23" s="138" t="s">
        <v>385</v>
      </c>
      <c r="E23" s="103" t="n">
        <v>10800</v>
      </c>
      <c r="F23" s="103" t="n">
        <v>500</v>
      </c>
      <c r="G23" s="92" t="s">
        <v>2</v>
      </c>
    </row>
    <row r="24" customFormat="false" ht="15" hidden="false" customHeight="false" outlineLevel="0" collapsed="false">
      <c r="A24" s="97" t="s">
        <v>372</v>
      </c>
      <c r="B24" s="130" t="s">
        <v>520</v>
      </c>
      <c r="C24" s="141" t="s">
        <v>522</v>
      </c>
      <c r="D24" s="142" t="n">
        <v>190</v>
      </c>
      <c r="E24" s="96" t="s">
        <v>385</v>
      </c>
      <c r="F24" s="96" t="s">
        <v>385</v>
      </c>
      <c r="G24" s="92" t="s">
        <v>2</v>
      </c>
    </row>
    <row r="25" customFormat="false" ht="15" hidden="false" customHeight="false" outlineLevel="0" collapsed="false">
      <c r="A25" s="97" t="s">
        <v>372</v>
      </c>
      <c r="B25" s="130" t="s">
        <v>523</v>
      </c>
      <c r="C25" s="139" t="s">
        <v>524</v>
      </c>
      <c r="D25" s="138" t="s">
        <v>385</v>
      </c>
      <c r="E25" s="103" t="s">
        <v>385</v>
      </c>
      <c r="F25" s="103" t="s">
        <v>385</v>
      </c>
      <c r="G25" s="92" t="s">
        <v>2</v>
      </c>
    </row>
    <row r="26" customFormat="false" ht="15" hidden="false" customHeight="false" outlineLevel="0" collapsed="false">
      <c r="A26" s="97" t="s">
        <v>372</v>
      </c>
      <c r="B26" s="130" t="s">
        <v>523</v>
      </c>
      <c r="C26" s="139" t="s">
        <v>525</v>
      </c>
      <c r="D26" s="138" t="n">
        <v>170</v>
      </c>
      <c r="E26" s="103" t="s">
        <v>385</v>
      </c>
      <c r="F26" s="103" t="s">
        <v>385</v>
      </c>
      <c r="G26" s="92" t="s">
        <v>2</v>
      </c>
    </row>
    <row r="27" customFormat="false" ht="15" hidden="false" customHeight="false" outlineLevel="0" collapsed="false">
      <c r="A27" s="97" t="s">
        <v>372</v>
      </c>
      <c r="B27" s="130" t="s">
        <v>520</v>
      </c>
      <c r="C27" s="137" t="s">
        <v>526</v>
      </c>
      <c r="D27" s="138" t="n">
        <v>150</v>
      </c>
      <c r="E27" s="103" t="s">
        <v>385</v>
      </c>
      <c r="F27" s="103" t="s">
        <v>385</v>
      </c>
      <c r="G27" s="92" t="s">
        <v>2</v>
      </c>
    </row>
    <row r="28" customFormat="false" ht="15" hidden="false" customHeight="false" outlineLevel="0" collapsed="false">
      <c r="A28" s="97" t="s">
        <v>372</v>
      </c>
      <c r="B28" s="130" t="s">
        <v>513</v>
      </c>
      <c r="C28" s="133" t="s">
        <v>527</v>
      </c>
      <c r="D28" s="132" t="s">
        <v>385</v>
      </c>
      <c r="E28" s="96" t="s">
        <v>385</v>
      </c>
      <c r="F28" s="96" t="s">
        <v>385</v>
      </c>
      <c r="G28" s="92" t="s">
        <v>2</v>
      </c>
    </row>
    <row r="29" customFormat="false" ht="15" hidden="false" customHeight="false" outlineLevel="0" collapsed="false">
      <c r="A29" s="97" t="s">
        <v>372</v>
      </c>
      <c r="B29" s="130" t="s">
        <v>528</v>
      </c>
      <c r="C29" s="140" t="s">
        <v>529</v>
      </c>
      <c r="D29" s="136" t="s">
        <v>385</v>
      </c>
      <c r="E29" s="103" t="s">
        <v>385</v>
      </c>
      <c r="F29" s="103" t="s">
        <v>385</v>
      </c>
      <c r="G29" s="92" t="s">
        <v>2</v>
      </c>
    </row>
    <row r="30" customFormat="false" ht="15" hidden="false" customHeight="false" outlineLevel="0" collapsed="false">
      <c r="A30" s="97" t="s">
        <v>372</v>
      </c>
      <c r="B30" s="130" t="s">
        <v>528</v>
      </c>
      <c r="C30" s="137" t="s">
        <v>530</v>
      </c>
      <c r="D30" s="138" t="s">
        <v>385</v>
      </c>
      <c r="E30" s="103" t="s">
        <v>385</v>
      </c>
      <c r="F30" s="103" t="s">
        <v>385</v>
      </c>
      <c r="G30" s="92" t="s">
        <v>2</v>
      </c>
    </row>
    <row r="31" customFormat="false" ht="15" hidden="false" customHeight="false" outlineLevel="0" collapsed="false">
      <c r="A31" s="97" t="s">
        <v>372</v>
      </c>
      <c r="B31" s="130" t="s">
        <v>513</v>
      </c>
      <c r="C31" s="133" t="s">
        <v>531</v>
      </c>
      <c r="D31" s="132" t="n">
        <v>510</v>
      </c>
      <c r="E31" s="96" t="n">
        <v>3993700</v>
      </c>
      <c r="F31" s="96" t="n">
        <v>16000</v>
      </c>
      <c r="G31" s="92" t="s">
        <v>2</v>
      </c>
    </row>
    <row r="32" customFormat="false" ht="15" hidden="false" customHeight="false" outlineLevel="0" collapsed="false">
      <c r="A32" s="97" t="s">
        <v>372</v>
      </c>
      <c r="B32" s="130" t="s">
        <v>532</v>
      </c>
      <c r="C32" s="134" t="s">
        <v>533</v>
      </c>
      <c r="D32" s="132" t="n">
        <v>480</v>
      </c>
      <c r="E32" s="96" t="n">
        <v>3919900</v>
      </c>
      <c r="F32" s="96" t="n">
        <v>15700</v>
      </c>
      <c r="G32" s="92" t="s">
        <v>2</v>
      </c>
    </row>
    <row r="33" customFormat="false" ht="15" hidden="false" customHeight="false" outlineLevel="0" collapsed="false">
      <c r="A33" s="97" t="s">
        <v>372</v>
      </c>
      <c r="B33" s="130" t="s">
        <v>534</v>
      </c>
      <c r="C33" s="135" t="s">
        <v>535</v>
      </c>
      <c r="D33" s="136" t="s">
        <v>385</v>
      </c>
      <c r="E33" s="103" t="s">
        <v>385</v>
      </c>
      <c r="F33" s="103" t="s">
        <v>385</v>
      </c>
      <c r="G33" s="92" t="s">
        <v>2</v>
      </c>
    </row>
    <row r="34" customFormat="false" ht="15" hidden="false" customHeight="false" outlineLevel="0" collapsed="false">
      <c r="A34" s="97" t="s">
        <v>372</v>
      </c>
      <c r="B34" s="130" t="s">
        <v>534</v>
      </c>
      <c r="C34" s="135" t="s">
        <v>536</v>
      </c>
      <c r="D34" s="136" t="n">
        <v>450</v>
      </c>
      <c r="E34" s="103" t="n">
        <v>2947100</v>
      </c>
      <c r="F34" s="103" t="n">
        <v>11800</v>
      </c>
      <c r="G34" s="92" t="s">
        <v>2</v>
      </c>
    </row>
    <row r="35" customFormat="false" ht="15" hidden="false" customHeight="false" outlineLevel="0" collapsed="false">
      <c r="A35" s="97" t="s">
        <v>372</v>
      </c>
      <c r="B35" s="130" t="s">
        <v>534</v>
      </c>
      <c r="C35" s="139" t="s">
        <v>537</v>
      </c>
      <c r="D35" s="138" t="n">
        <v>60</v>
      </c>
      <c r="E35" s="103" t="n">
        <v>553100</v>
      </c>
      <c r="F35" s="103" t="n">
        <v>2200</v>
      </c>
      <c r="G35" s="92" t="s">
        <v>2</v>
      </c>
    </row>
    <row r="36" customFormat="false" ht="15" hidden="false" customHeight="false" outlineLevel="0" collapsed="false">
      <c r="A36" s="97" t="s">
        <v>372</v>
      </c>
      <c r="B36" s="130" t="s">
        <v>532</v>
      </c>
      <c r="C36" s="134" t="s">
        <v>538</v>
      </c>
      <c r="D36" s="132" t="s">
        <v>385</v>
      </c>
      <c r="E36" s="96" t="s">
        <v>385</v>
      </c>
      <c r="F36" s="96" t="s">
        <v>385</v>
      </c>
      <c r="G36" s="92" t="s">
        <v>2</v>
      </c>
    </row>
    <row r="37" customFormat="false" ht="15" hidden="false" customHeight="false" outlineLevel="0" collapsed="false">
      <c r="A37" s="97" t="s">
        <v>372</v>
      </c>
      <c r="B37" s="130" t="s">
        <v>539</v>
      </c>
      <c r="C37" s="135" t="s">
        <v>540</v>
      </c>
      <c r="D37" s="136" t="s">
        <v>385</v>
      </c>
      <c r="E37" s="103" t="n">
        <v>1700</v>
      </c>
      <c r="F37" s="103" t="n">
        <v>0</v>
      </c>
      <c r="G37" s="92" t="s">
        <v>2</v>
      </c>
    </row>
    <row r="38" customFormat="false" ht="15" hidden="false" customHeight="false" outlineLevel="0" collapsed="false">
      <c r="A38" s="97" t="s">
        <v>372</v>
      </c>
      <c r="B38" s="130" t="s">
        <v>539</v>
      </c>
      <c r="C38" s="135" t="s">
        <v>541</v>
      </c>
      <c r="D38" s="136" t="s">
        <v>385</v>
      </c>
      <c r="E38" s="103" t="s">
        <v>385</v>
      </c>
      <c r="F38" s="103" t="s">
        <v>385</v>
      </c>
      <c r="G38" s="92" t="s">
        <v>2</v>
      </c>
    </row>
    <row r="39" customFormat="false" ht="15" hidden="false" customHeight="false" outlineLevel="0" collapsed="false">
      <c r="A39" s="97" t="s">
        <v>372</v>
      </c>
      <c r="B39" s="130" t="s">
        <v>539</v>
      </c>
      <c r="C39" s="135" t="s">
        <v>542</v>
      </c>
      <c r="D39" s="136" t="s">
        <v>385</v>
      </c>
      <c r="E39" s="103" t="s">
        <v>385</v>
      </c>
      <c r="F39" s="103" t="s">
        <v>385</v>
      </c>
      <c r="G39" s="92" t="s">
        <v>2</v>
      </c>
    </row>
    <row r="40" customFormat="false" ht="15" hidden="false" customHeight="false" outlineLevel="0" collapsed="false">
      <c r="A40" s="97" t="s">
        <v>372</v>
      </c>
      <c r="B40" s="130" t="s">
        <v>513</v>
      </c>
      <c r="C40" s="143" t="s">
        <v>269</v>
      </c>
      <c r="D40" s="144" t="n">
        <v>430</v>
      </c>
      <c r="E40" s="103" t="n">
        <v>3100</v>
      </c>
      <c r="F40" s="103" t="n">
        <v>2900</v>
      </c>
      <c r="G40" s="92" t="s">
        <v>2</v>
      </c>
    </row>
    <row r="41" customFormat="false" ht="15" hidden="false" customHeight="false" outlineLevel="0" collapsed="false">
      <c r="A41" s="93" t="s">
        <v>479</v>
      </c>
      <c r="B41" s="130" t="s">
        <v>491</v>
      </c>
      <c r="C41" s="131" t="s">
        <v>492</v>
      </c>
      <c r="D41" s="132" t="n">
        <v>160</v>
      </c>
      <c r="E41" s="96" t="s">
        <v>493</v>
      </c>
      <c r="F41" s="96" t="n">
        <v>5400</v>
      </c>
      <c r="G41" s="92" t="s">
        <v>2</v>
      </c>
    </row>
    <row r="42" customFormat="false" ht="15" hidden="false" customHeight="false" outlineLevel="0" collapsed="false">
      <c r="A42" s="97" t="s">
        <v>479</v>
      </c>
      <c r="B42" s="130" t="s">
        <v>494</v>
      </c>
      <c r="C42" s="133" t="s">
        <v>495</v>
      </c>
      <c r="D42" s="132" t="s">
        <v>385</v>
      </c>
      <c r="E42" s="96" t="n">
        <v>4900</v>
      </c>
      <c r="F42" s="96" t="n">
        <v>3700</v>
      </c>
      <c r="G42" s="92" t="s">
        <v>2</v>
      </c>
    </row>
    <row r="43" customFormat="false" ht="15" hidden="false" customHeight="false" outlineLevel="0" collapsed="false">
      <c r="A43" s="97" t="s">
        <v>479</v>
      </c>
      <c r="B43" s="130" t="s">
        <v>496</v>
      </c>
      <c r="C43" s="134" t="s">
        <v>497</v>
      </c>
      <c r="D43" s="138" t="s">
        <v>385</v>
      </c>
      <c r="E43" s="103" t="n">
        <v>2300</v>
      </c>
      <c r="F43" s="103" t="n">
        <v>2300</v>
      </c>
      <c r="G43" s="92" t="s">
        <v>2</v>
      </c>
    </row>
    <row r="44" customFormat="false" ht="15" hidden="false" customHeight="false" outlineLevel="0" collapsed="false">
      <c r="A44" s="97" t="s">
        <v>479</v>
      </c>
      <c r="B44" s="130" t="s">
        <v>498</v>
      </c>
      <c r="C44" s="135" t="s">
        <v>499</v>
      </c>
      <c r="D44" s="136" t="s">
        <v>385</v>
      </c>
      <c r="E44" s="103" t="n">
        <v>800</v>
      </c>
      <c r="F44" s="103" t="n">
        <v>800</v>
      </c>
      <c r="G44" s="92" t="s">
        <v>2</v>
      </c>
    </row>
    <row r="45" customFormat="false" ht="15" hidden="false" customHeight="false" outlineLevel="0" collapsed="false">
      <c r="A45" s="97" t="s">
        <v>479</v>
      </c>
      <c r="B45" s="130" t="s">
        <v>498</v>
      </c>
      <c r="C45" s="135" t="s">
        <v>500</v>
      </c>
      <c r="D45" s="136" t="s">
        <v>385</v>
      </c>
      <c r="E45" s="103" t="n">
        <v>1500</v>
      </c>
      <c r="F45" s="103" t="n">
        <v>1500</v>
      </c>
      <c r="G45" s="92" t="s">
        <v>2</v>
      </c>
    </row>
    <row r="46" customFormat="false" ht="15" hidden="false" customHeight="false" outlineLevel="0" collapsed="false">
      <c r="A46" s="97" t="s">
        <v>479</v>
      </c>
      <c r="B46" s="130" t="s">
        <v>496</v>
      </c>
      <c r="C46" s="137" t="s">
        <v>501</v>
      </c>
      <c r="D46" s="138" t="s">
        <v>385</v>
      </c>
      <c r="E46" s="103" t="n">
        <v>1300</v>
      </c>
      <c r="F46" s="103" t="n">
        <v>400</v>
      </c>
      <c r="G46" s="92" t="s">
        <v>2</v>
      </c>
    </row>
    <row r="47" customFormat="false" ht="15" hidden="false" customHeight="false" outlineLevel="0" collapsed="false">
      <c r="A47" s="97" t="s">
        <v>479</v>
      </c>
      <c r="B47" s="130" t="s">
        <v>502</v>
      </c>
      <c r="C47" s="139" t="s">
        <v>503</v>
      </c>
      <c r="D47" s="138" t="s">
        <v>385</v>
      </c>
      <c r="E47" s="105" t="n">
        <v>500</v>
      </c>
      <c r="F47" s="105" t="n">
        <v>200</v>
      </c>
      <c r="G47" s="92" t="s">
        <v>2</v>
      </c>
    </row>
    <row r="48" customFormat="false" ht="15" hidden="false" customHeight="false" outlineLevel="0" collapsed="false">
      <c r="A48" s="97" t="s">
        <v>479</v>
      </c>
      <c r="B48" s="130" t="s">
        <v>502</v>
      </c>
      <c r="C48" s="139" t="s">
        <v>504</v>
      </c>
      <c r="D48" s="138" t="s">
        <v>385</v>
      </c>
      <c r="E48" s="103" t="n">
        <v>800</v>
      </c>
      <c r="F48" s="103" t="n">
        <v>200</v>
      </c>
      <c r="G48" s="92" t="s">
        <v>2</v>
      </c>
    </row>
    <row r="49" customFormat="false" ht="15" hidden="false" customHeight="false" outlineLevel="0" collapsed="false">
      <c r="A49" s="97" t="s">
        <v>479</v>
      </c>
      <c r="B49" s="130" t="s">
        <v>496</v>
      </c>
      <c r="C49" s="137" t="s">
        <v>505</v>
      </c>
      <c r="D49" s="138" t="s">
        <v>385</v>
      </c>
      <c r="E49" s="103" t="n">
        <v>900</v>
      </c>
      <c r="F49" s="103" t="n">
        <v>700</v>
      </c>
      <c r="G49" s="92" t="s">
        <v>2</v>
      </c>
    </row>
    <row r="50" customFormat="false" ht="15" hidden="false" customHeight="false" outlineLevel="0" collapsed="false">
      <c r="A50" s="97" t="s">
        <v>479</v>
      </c>
      <c r="B50" s="130" t="s">
        <v>506</v>
      </c>
      <c r="C50" s="139" t="s">
        <v>507</v>
      </c>
      <c r="D50" s="138" t="s">
        <v>385</v>
      </c>
      <c r="E50" s="103" t="s">
        <v>385</v>
      </c>
      <c r="F50" s="103" t="s">
        <v>385</v>
      </c>
      <c r="G50" s="92" t="s">
        <v>2</v>
      </c>
    </row>
    <row r="51" customFormat="false" ht="15" hidden="false" customHeight="false" outlineLevel="0" collapsed="false">
      <c r="A51" s="97" t="s">
        <v>479</v>
      </c>
      <c r="B51" s="130" t="s">
        <v>506</v>
      </c>
      <c r="C51" s="139" t="s">
        <v>508</v>
      </c>
      <c r="D51" s="138" t="s">
        <v>385</v>
      </c>
      <c r="E51" s="103" t="n">
        <v>700</v>
      </c>
      <c r="F51" s="103" t="n">
        <v>500</v>
      </c>
      <c r="G51" s="92" t="s">
        <v>2</v>
      </c>
    </row>
    <row r="52" customFormat="false" ht="15" hidden="false" customHeight="false" outlineLevel="0" collapsed="false">
      <c r="A52" s="97" t="s">
        <v>479</v>
      </c>
      <c r="B52" s="130" t="s">
        <v>496</v>
      </c>
      <c r="C52" s="137" t="s">
        <v>509</v>
      </c>
      <c r="D52" s="138" t="s">
        <v>385</v>
      </c>
      <c r="E52" s="103" t="n">
        <v>400</v>
      </c>
      <c r="F52" s="103" t="n">
        <v>400</v>
      </c>
      <c r="G52" s="92" t="s">
        <v>2</v>
      </c>
    </row>
    <row r="53" customFormat="false" ht="15" hidden="false" customHeight="false" outlineLevel="0" collapsed="false">
      <c r="A53" s="97" t="s">
        <v>479</v>
      </c>
      <c r="B53" s="130" t="s">
        <v>510</v>
      </c>
      <c r="C53" s="139" t="s">
        <v>511</v>
      </c>
      <c r="D53" s="138" t="s">
        <v>385</v>
      </c>
      <c r="E53" s="103" t="n">
        <v>100</v>
      </c>
      <c r="F53" s="103" t="n">
        <v>100</v>
      </c>
      <c r="G53" s="92" t="s">
        <v>2</v>
      </c>
    </row>
    <row r="54" customFormat="false" ht="15" hidden="false" customHeight="false" outlineLevel="0" collapsed="false">
      <c r="A54" s="97" t="s">
        <v>479</v>
      </c>
      <c r="B54" s="130" t="s">
        <v>510</v>
      </c>
      <c r="C54" s="139" t="s">
        <v>512</v>
      </c>
      <c r="D54" s="138" t="s">
        <v>385</v>
      </c>
      <c r="E54" s="103" t="n">
        <v>200</v>
      </c>
      <c r="F54" s="103" t="n">
        <v>200</v>
      </c>
      <c r="G54" s="92" t="s">
        <v>2</v>
      </c>
    </row>
    <row r="55" customFormat="false" ht="15" hidden="false" customHeight="false" outlineLevel="0" collapsed="false">
      <c r="A55" s="97" t="s">
        <v>479</v>
      </c>
      <c r="B55" s="130" t="s">
        <v>513</v>
      </c>
      <c r="C55" s="133" t="s">
        <v>514</v>
      </c>
      <c r="D55" s="132" t="n">
        <v>10</v>
      </c>
      <c r="E55" s="96" t="n">
        <v>500</v>
      </c>
      <c r="F55" s="96" t="n">
        <v>0</v>
      </c>
      <c r="G55" s="92" t="s">
        <v>2</v>
      </c>
    </row>
    <row r="56" customFormat="false" ht="15" hidden="false" customHeight="false" outlineLevel="0" collapsed="false">
      <c r="A56" s="97" t="s">
        <v>479</v>
      </c>
      <c r="B56" s="130" t="s">
        <v>515</v>
      </c>
      <c r="C56" s="137" t="s">
        <v>516</v>
      </c>
      <c r="D56" s="138" t="n">
        <v>0</v>
      </c>
      <c r="E56" s="103" t="n">
        <v>200</v>
      </c>
      <c r="F56" s="103" t="n">
        <v>0</v>
      </c>
      <c r="G56" s="92" t="s">
        <v>2</v>
      </c>
    </row>
    <row r="57" customFormat="false" ht="15" hidden="false" customHeight="false" outlineLevel="0" collapsed="false">
      <c r="A57" s="97" t="s">
        <v>479</v>
      </c>
      <c r="B57" s="130" t="s">
        <v>515</v>
      </c>
      <c r="C57" s="137" t="s">
        <v>517</v>
      </c>
      <c r="D57" s="138" t="n">
        <v>0</v>
      </c>
      <c r="E57" s="103" t="n">
        <v>100</v>
      </c>
      <c r="F57" s="103" t="n">
        <v>0</v>
      </c>
      <c r="G57" s="92" t="s">
        <v>2</v>
      </c>
    </row>
    <row r="58" customFormat="false" ht="15" hidden="false" customHeight="false" outlineLevel="0" collapsed="false">
      <c r="A58" s="97" t="s">
        <v>479</v>
      </c>
      <c r="B58" s="130" t="s">
        <v>515</v>
      </c>
      <c r="C58" s="140" t="s">
        <v>518</v>
      </c>
      <c r="D58" s="136" t="n">
        <v>10</v>
      </c>
      <c r="E58" s="103" t="n">
        <v>200</v>
      </c>
      <c r="F58" s="103" t="n">
        <v>0</v>
      </c>
      <c r="G58" s="92" t="s">
        <v>2</v>
      </c>
    </row>
    <row r="59" customFormat="false" ht="15" hidden="false" customHeight="false" outlineLevel="0" collapsed="false">
      <c r="A59" s="97" t="s">
        <v>479</v>
      </c>
      <c r="B59" s="130" t="s">
        <v>513</v>
      </c>
      <c r="C59" s="133" t="s">
        <v>519</v>
      </c>
      <c r="D59" s="132" t="s">
        <v>385</v>
      </c>
      <c r="E59" s="96" t="s">
        <v>385</v>
      </c>
      <c r="F59" s="96" t="s">
        <v>385</v>
      </c>
      <c r="G59" s="92" t="s">
        <v>2</v>
      </c>
    </row>
    <row r="60" customFormat="false" ht="15" hidden="false" customHeight="false" outlineLevel="0" collapsed="false">
      <c r="A60" s="97" t="s">
        <v>479</v>
      </c>
      <c r="B60" s="130" t="s">
        <v>520</v>
      </c>
      <c r="C60" s="137" t="s">
        <v>521</v>
      </c>
      <c r="D60" s="138" t="s">
        <v>385</v>
      </c>
      <c r="E60" s="103" t="s">
        <v>385</v>
      </c>
      <c r="F60" s="103" t="s">
        <v>385</v>
      </c>
      <c r="G60" s="92" t="s">
        <v>2</v>
      </c>
    </row>
    <row r="61" customFormat="false" ht="15" hidden="false" customHeight="false" outlineLevel="0" collapsed="false">
      <c r="A61" s="97" t="s">
        <v>479</v>
      </c>
      <c r="B61" s="130" t="s">
        <v>520</v>
      </c>
      <c r="C61" s="141" t="s">
        <v>522</v>
      </c>
      <c r="D61" s="136" t="s">
        <v>385</v>
      </c>
      <c r="E61" s="103" t="s">
        <v>385</v>
      </c>
      <c r="F61" s="103" t="s">
        <v>385</v>
      </c>
      <c r="G61" s="92" t="s">
        <v>2</v>
      </c>
    </row>
    <row r="62" customFormat="false" ht="15" hidden="false" customHeight="false" outlineLevel="0" collapsed="false">
      <c r="A62" s="97" t="s">
        <v>479</v>
      </c>
      <c r="B62" s="130" t="s">
        <v>523</v>
      </c>
      <c r="C62" s="139" t="s">
        <v>524</v>
      </c>
      <c r="D62" s="138" t="s">
        <v>385</v>
      </c>
      <c r="E62" s="103" t="s">
        <v>385</v>
      </c>
      <c r="F62" s="103" t="s">
        <v>385</v>
      </c>
      <c r="G62" s="92" t="s">
        <v>2</v>
      </c>
    </row>
    <row r="63" customFormat="false" ht="15" hidden="false" customHeight="false" outlineLevel="0" collapsed="false">
      <c r="A63" s="97" t="s">
        <v>479</v>
      </c>
      <c r="B63" s="130" t="s">
        <v>523</v>
      </c>
      <c r="C63" s="139" t="s">
        <v>525</v>
      </c>
      <c r="D63" s="138" t="s">
        <v>385</v>
      </c>
      <c r="E63" s="103" t="s">
        <v>385</v>
      </c>
      <c r="F63" s="103" t="s">
        <v>385</v>
      </c>
      <c r="G63" s="92" t="s">
        <v>2</v>
      </c>
    </row>
    <row r="64" customFormat="false" ht="15" hidden="false" customHeight="false" outlineLevel="0" collapsed="false">
      <c r="A64" s="97" t="s">
        <v>479</v>
      </c>
      <c r="B64" s="130" t="s">
        <v>520</v>
      </c>
      <c r="C64" s="137" t="s">
        <v>526</v>
      </c>
      <c r="D64" s="138" t="s">
        <v>385</v>
      </c>
      <c r="E64" s="103" t="s">
        <v>385</v>
      </c>
      <c r="F64" s="103" t="s">
        <v>385</v>
      </c>
      <c r="G64" s="92" t="s">
        <v>2</v>
      </c>
    </row>
    <row r="65" customFormat="false" ht="15" hidden="false" customHeight="false" outlineLevel="0" collapsed="false">
      <c r="A65" s="97" t="s">
        <v>479</v>
      </c>
      <c r="B65" s="130" t="s">
        <v>513</v>
      </c>
      <c r="C65" s="133" t="s">
        <v>527</v>
      </c>
      <c r="D65" s="132" t="s">
        <v>385</v>
      </c>
      <c r="E65" s="96" t="s">
        <v>385</v>
      </c>
      <c r="F65" s="96" t="s">
        <v>385</v>
      </c>
      <c r="G65" s="92" t="s">
        <v>2</v>
      </c>
    </row>
    <row r="66" customFormat="false" ht="15" hidden="false" customHeight="false" outlineLevel="0" collapsed="false">
      <c r="A66" s="97" t="s">
        <v>479</v>
      </c>
      <c r="B66" s="130" t="s">
        <v>528</v>
      </c>
      <c r="C66" s="140" t="s">
        <v>529</v>
      </c>
      <c r="D66" s="136" t="s">
        <v>385</v>
      </c>
      <c r="E66" s="103" t="s">
        <v>385</v>
      </c>
      <c r="F66" s="103" t="s">
        <v>385</v>
      </c>
      <c r="G66" s="92" t="s">
        <v>2</v>
      </c>
    </row>
    <row r="67" customFormat="false" ht="15" hidden="false" customHeight="false" outlineLevel="0" collapsed="false">
      <c r="A67" s="97" t="s">
        <v>479</v>
      </c>
      <c r="B67" s="130" t="s">
        <v>528</v>
      </c>
      <c r="C67" s="137" t="s">
        <v>530</v>
      </c>
      <c r="D67" s="138" t="s">
        <v>385</v>
      </c>
      <c r="E67" s="103" t="s">
        <v>385</v>
      </c>
      <c r="F67" s="103" t="s">
        <v>385</v>
      </c>
      <c r="G67" s="92" t="s">
        <v>2</v>
      </c>
    </row>
    <row r="68" customFormat="false" ht="15" hidden="false" customHeight="false" outlineLevel="0" collapsed="false">
      <c r="A68" s="97" t="s">
        <v>479</v>
      </c>
      <c r="B68" s="130" t="s">
        <v>513</v>
      </c>
      <c r="C68" s="133" t="s">
        <v>531</v>
      </c>
      <c r="D68" s="132" t="s">
        <v>385</v>
      </c>
      <c r="E68" s="96" t="n">
        <v>102100</v>
      </c>
      <c r="F68" s="96" t="n">
        <v>400</v>
      </c>
      <c r="G68" s="92" t="s">
        <v>2</v>
      </c>
    </row>
    <row r="69" customFormat="false" ht="15" hidden="false" customHeight="false" outlineLevel="0" collapsed="false">
      <c r="A69" s="97" t="s">
        <v>479</v>
      </c>
      <c r="B69" s="130" t="s">
        <v>532</v>
      </c>
      <c r="C69" s="134" t="s">
        <v>533</v>
      </c>
      <c r="D69" s="138" t="s">
        <v>385</v>
      </c>
      <c r="E69" s="103" t="n">
        <v>101700</v>
      </c>
      <c r="F69" s="103" t="n">
        <v>400</v>
      </c>
      <c r="G69" s="92" t="s">
        <v>2</v>
      </c>
    </row>
    <row r="70" customFormat="false" ht="15" hidden="false" customHeight="false" outlineLevel="0" collapsed="false">
      <c r="A70" s="97" t="s">
        <v>479</v>
      </c>
      <c r="B70" s="130" t="s">
        <v>534</v>
      </c>
      <c r="C70" s="135" t="s">
        <v>535</v>
      </c>
      <c r="D70" s="136" t="n">
        <v>0</v>
      </c>
      <c r="E70" s="103" t="s">
        <v>543</v>
      </c>
      <c r="F70" s="103" t="n">
        <v>0</v>
      </c>
      <c r="G70" s="92" t="s">
        <v>2</v>
      </c>
    </row>
    <row r="71" customFormat="false" ht="15" hidden="false" customHeight="false" outlineLevel="0" collapsed="false">
      <c r="A71" s="97" t="s">
        <v>479</v>
      </c>
      <c r="B71" s="130" t="s">
        <v>534</v>
      </c>
      <c r="C71" s="135" t="s">
        <v>536</v>
      </c>
      <c r="D71" s="136" t="s">
        <v>385</v>
      </c>
      <c r="E71" s="103" t="n">
        <v>62700</v>
      </c>
      <c r="F71" s="103" t="n">
        <v>300</v>
      </c>
      <c r="G71" s="92" t="s">
        <v>2</v>
      </c>
    </row>
    <row r="72" customFormat="false" ht="15" hidden="false" customHeight="false" outlineLevel="0" collapsed="false">
      <c r="A72" s="97" t="s">
        <v>479</v>
      </c>
      <c r="B72" s="130" t="s">
        <v>534</v>
      </c>
      <c r="C72" s="139" t="s">
        <v>537</v>
      </c>
      <c r="D72" s="138" t="n">
        <v>0</v>
      </c>
      <c r="E72" s="103" t="s">
        <v>543</v>
      </c>
      <c r="F72" s="103" t="n">
        <v>200</v>
      </c>
      <c r="G72" s="92" t="s">
        <v>2</v>
      </c>
    </row>
    <row r="73" customFormat="false" ht="15" hidden="false" customHeight="false" outlineLevel="0" collapsed="false">
      <c r="A73" s="97" t="s">
        <v>479</v>
      </c>
      <c r="B73" s="130" t="s">
        <v>532</v>
      </c>
      <c r="C73" s="134" t="s">
        <v>538</v>
      </c>
      <c r="D73" s="138" t="s">
        <v>385</v>
      </c>
      <c r="E73" s="103" t="s">
        <v>385</v>
      </c>
      <c r="F73" s="103" t="s">
        <v>385</v>
      </c>
      <c r="G73" s="92" t="s">
        <v>2</v>
      </c>
    </row>
    <row r="74" customFormat="false" ht="15" hidden="false" customHeight="false" outlineLevel="0" collapsed="false">
      <c r="A74" s="97" t="s">
        <v>479</v>
      </c>
      <c r="B74" s="130" t="s">
        <v>539</v>
      </c>
      <c r="C74" s="135" t="s">
        <v>540</v>
      </c>
      <c r="D74" s="136" t="s">
        <v>385</v>
      </c>
      <c r="E74" s="103" t="s">
        <v>385</v>
      </c>
      <c r="F74" s="103" t="s">
        <v>385</v>
      </c>
      <c r="G74" s="92" t="s">
        <v>2</v>
      </c>
    </row>
    <row r="75" customFormat="false" ht="15" hidden="false" customHeight="false" outlineLevel="0" collapsed="false">
      <c r="A75" s="97" t="s">
        <v>479</v>
      </c>
      <c r="B75" s="130" t="s">
        <v>539</v>
      </c>
      <c r="C75" s="135" t="s">
        <v>541</v>
      </c>
      <c r="D75" s="136" t="s">
        <v>385</v>
      </c>
      <c r="E75" s="103" t="s">
        <v>385</v>
      </c>
      <c r="F75" s="103" t="s">
        <v>385</v>
      </c>
      <c r="G75" s="92" t="s">
        <v>2</v>
      </c>
    </row>
    <row r="76" customFormat="false" ht="15" hidden="false" customHeight="false" outlineLevel="0" collapsed="false">
      <c r="A76" s="97" t="s">
        <v>479</v>
      </c>
      <c r="B76" s="130" t="s">
        <v>539</v>
      </c>
      <c r="C76" s="135" t="s">
        <v>542</v>
      </c>
      <c r="D76" s="136" t="n">
        <v>0</v>
      </c>
      <c r="E76" s="103" t="n">
        <v>0</v>
      </c>
      <c r="F76" s="103" t="n">
        <v>0</v>
      </c>
      <c r="G76" s="92" t="s">
        <v>2</v>
      </c>
    </row>
    <row r="77" customFormat="false" ht="15" hidden="false" customHeight="false" outlineLevel="0" collapsed="false">
      <c r="A77" s="97" t="s">
        <v>479</v>
      </c>
      <c r="B77" s="130" t="s">
        <v>513</v>
      </c>
      <c r="C77" s="143" t="s">
        <v>269</v>
      </c>
      <c r="D77" s="144" t="s">
        <v>385</v>
      </c>
      <c r="E77" s="103" t="s">
        <v>385</v>
      </c>
      <c r="F77" s="103" t="s">
        <v>385</v>
      </c>
      <c r="G77" s="92" t="s">
        <v>2</v>
      </c>
    </row>
    <row r="78" customFormat="false" ht="15" hidden="false" customHeight="false" outlineLevel="0" collapsed="false">
      <c r="A78" s="93" t="s">
        <v>480</v>
      </c>
      <c r="B78" s="130" t="s">
        <v>491</v>
      </c>
      <c r="C78" s="131" t="s">
        <v>492</v>
      </c>
      <c r="D78" s="132" t="n">
        <v>160</v>
      </c>
      <c r="E78" s="96" t="s">
        <v>493</v>
      </c>
      <c r="F78" s="96" t="n">
        <v>9400</v>
      </c>
      <c r="G78" s="92" t="s">
        <v>2</v>
      </c>
    </row>
    <row r="79" customFormat="false" ht="15" hidden="false" customHeight="false" outlineLevel="0" collapsed="false">
      <c r="A79" s="97" t="s">
        <v>480</v>
      </c>
      <c r="B79" s="130" t="s">
        <v>494</v>
      </c>
      <c r="C79" s="133" t="s">
        <v>495</v>
      </c>
      <c r="D79" s="132" t="n">
        <v>100</v>
      </c>
      <c r="E79" s="96" t="n">
        <v>7900</v>
      </c>
      <c r="F79" s="96" t="n">
        <v>5900</v>
      </c>
      <c r="G79" s="92" t="s">
        <v>2</v>
      </c>
    </row>
    <row r="80" customFormat="false" ht="15" hidden="false" customHeight="false" outlineLevel="0" collapsed="false">
      <c r="A80" s="97" t="s">
        <v>480</v>
      </c>
      <c r="B80" s="130" t="s">
        <v>496</v>
      </c>
      <c r="C80" s="134" t="s">
        <v>497</v>
      </c>
      <c r="D80" s="138" t="n">
        <v>90</v>
      </c>
      <c r="E80" s="103" t="n">
        <v>3400</v>
      </c>
      <c r="F80" s="103" t="n">
        <v>3400</v>
      </c>
      <c r="G80" s="92" t="s">
        <v>2</v>
      </c>
    </row>
    <row r="81" customFormat="false" ht="15" hidden="false" customHeight="false" outlineLevel="0" collapsed="false">
      <c r="A81" s="97" t="s">
        <v>480</v>
      </c>
      <c r="B81" s="130" t="s">
        <v>498</v>
      </c>
      <c r="C81" s="135" t="s">
        <v>499</v>
      </c>
      <c r="D81" s="136" t="n">
        <v>20</v>
      </c>
      <c r="E81" s="103" t="s">
        <v>385</v>
      </c>
      <c r="F81" s="103" t="s">
        <v>385</v>
      </c>
      <c r="G81" s="92" t="s">
        <v>2</v>
      </c>
    </row>
    <row r="82" customFormat="false" ht="15" hidden="false" customHeight="false" outlineLevel="0" collapsed="false">
      <c r="A82" s="97" t="s">
        <v>480</v>
      </c>
      <c r="B82" s="130" t="s">
        <v>498</v>
      </c>
      <c r="C82" s="135" t="s">
        <v>500</v>
      </c>
      <c r="D82" s="136" t="s">
        <v>385</v>
      </c>
      <c r="E82" s="103" t="n">
        <v>1600</v>
      </c>
      <c r="F82" s="103" t="n">
        <v>1600</v>
      </c>
      <c r="G82" s="92" t="s">
        <v>2</v>
      </c>
    </row>
    <row r="83" customFormat="false" ht="15" hidden="false" customHeight="false" outlineLevel="0" collapsed="false">
      <c r="A83" s="97" t="s">
        <v>480</v>
      </c>
      <c r="B83" s="130" t="s">
        <v>496</v>
      </c>
      <c r="C83" s="137" t="s">
        <v>501</v>
      </c>
      <c r="D83" s="138" t="n">
        <v>90</v>
      </c>
      <c r="E83" s="103" t="n">
        <v>2200</v>
      </c>
      <c r="F83" s="103" t="n">
        <v>700</v>
      </c>
      <c r="G83" s="92" t="s">
        <v>2</v>
      </c>
    </row>
    <row r="84" customFormat="false" ht="15" hidden="false" customHeight="false" outlineLevel="0" collapsed="false">
      <c r="A84" s="97" t="s">
        <v>480</v>
      </c>
      <c r="B84" s="130" t="s">
        <v>502</v>
      </c>
      <c r="C84" s="139" t="s">
        <v>503</v>
      </c>
      <c r="D84" s="138" t="n">
        <v>80</v>
      </c>
      <c r="E84" s="105" t="n">
        <v>800</v>
      </c>
      <c r="F84" s="105" t="n">
        <v>200</v>
      </c>
      <c r="G84" s="92" t="s">
        <v>2</v>
      </c>
    </row>
    <row r="85" customFormat="false" ht="15" hidden="false" customHeight="false" outlineLevel="0" collapsed="false">
      <c r="A85" s="97" t="s">
        <v>480</v>
      </c>
      <c r="B85" s="130" t="s">
        <v>502</v>
      </c>
      <c r="C85" s="139" t="s">
        <v>504</v>
      </c>
      <c r="D85" s="138" t="n">
        <v>80</v>
      </c>
      <c r="E85" s="103" t="n">
        <v>1400</v>
      </c>
      <c r="F85" s="103" t="n">
        <v>400</v>
      </c>
      <c r="G85" s="92" t="s">
        <v>2</v>
      </c>
    </row>
    <row r="86" customFormat="false" ht="15" hidden="false" customHeight="false" outlineLevel="0" collapsed="false">
      <c r="A86" s="97" t="s">
        <v>480</v>
      </c>
      <c r="B86" s="130" t="s">
        <v>496</v>
      </c>
      <c r="C86" s="137" t="s">
        <v>505</v>
      </c>
      <c r="D86" s="138" t="n">
        <v>80</v>
      </c>
      <c r="E86" s="103" t="n">
        <v>1700</v>
      </c>
      <c r="F86" s="103" t="n">
        <v>1200</v>
      </c>
      <c r="G86" s="92" t="s">
        <v>2</v>
      </c>
    </row>
    <row r="87" customFormat="false" ht="15" hidden="false" customHeight="false" outlineLevel="0" collapsed="false">
      <c r="A87" s="97" t="s">
        <v>480</v>
      </c>
      <c r="B87" s="130" t="s">
        <v>506</v>
      </c>
      <c r="C87" s="139" t="s">
        <v>507</v>
      </c>
      <c r="D87" s="138" t="n">
        <v>50</v>
      </c>
      <c r="E87" s="103" t="n">
        <v>400</v>
      </c>
      <c r="F87" s="103" t="n">
        <v>300</v>
      </c>
      <c r="G87" s="92" t="s">
        <v>2</v>
      </c>
    </row>
    <row r="88" customFormat="false" ht="15" hidden="false" customHeight="false" outlineLevel="0" collapsed="false">
      <c r="A88" s="97" t="s">
        <v>480</v>
      </c>
      <c r="B88" s="130" t="s">
        <v>506</v>
      </c>
      <c r="C88" s="139" t="s">
        <v>508</v>
      </c>
      <c r="D88" s="138" t="n">
        <v>80</v>
      </c>
      <c r="E88" s="103" t="n">
        <v>1300</v>
      </c>
      <c r="F88" s="103" t="n">
        <v>900</v>
      </c>
      <c r="G88" s="92" t="s">
        <v>2</v>
      </c>
    </row>
    <row r="89" customFormat="false" ht="15" hidden="false" customHeight="false" outlineLevel="0" collapsed="false">
      <c r="A89" s="97" t="s">
        <v>480</v>
      </c>
      <c r="B89" s="130" t="s">
        <v>496</v>
      </c>
      <c r="C89" s="137" t="s">
        <v>509</v>
      </c>
      <c r="D89" s="138" t="n">
        <v>80</v>
      </c>
      <c r="E89" s="103" t="n">
        <v>600</v>
      </c>
      <c r="F89" s="103" t="n">
        <v>600</v>
      </c>
      <c r="G89" s="92" t="s">
        <v>2</v>
      </c>
    </row>
    <row r="90" customFormat="false" ht="15" hidden="false" customHeight="false" outlineLevel="0" collapsed="false">
      <c r="A90" s="97" t="s">
        <v>480</v>
      </c>
      <c r="B90" s="130" t="s">
        <v>510</v>
      </c>
      <c r="C90" s="139" t="s">
        <v>511</v>
      </c>
      <c r="D90" s="138" t="s">
        <v>385</v>
      </c>
      <c r="E90" s="103" t="n">
        <v>200</v>
      </c>
      <c r="F90" s="103" t="n">
        <v>200</v>
      </c>
      <c r="G90" s="92" t="s">
        <v>2</v>
      </c>
    </row>
    <row r="91" customFormat="false" ht="15" hidden="false" customHeight="false" outlineLevel="0" collapsed="false">
      <c r="A91" s="97" t="s">
        <v>480</v>
      </c>
      <c r="B91" s="130" t="s">
        <v>510</v>
      </c>
      <c r="C91" s="139" t="s">
        <v>512</v>
      </c>
      <c r="D91" s="138" t="s">
        <v>385</v>
      </c>
      <c r="E91" s="103" t="n">
        <v>400</v>
      </c>
      <c r="F91" s="103" t="n">
        <v>400</v>
      </c>
      <c r="G91" s="92" t="s">
        <v>2</v>
      </c>
    </row>
    <row r="92" customFormat="false" ht="15" hidden="false" customHeight="false" outlineLevel="0" collapsed="false">
      <c r="A92" s="97" t="s">
        <v>480</v>
      </c>
      <c r="B92" s="130" t="s">
        <v>513</v>
      </c>
      <c r="C92" s="133" t="s">
        <v>514</v>
      </c>
      <c r="D92" s="132" t="s">
        <v>385</v>
      </c>
      <c r="E92" s="96" t="n">
        <v>9500</v>
      </c>
      <c r="F92" s="96" t="n">
        <v>1000</v>
      </c>
      <c r="G92" s="92" t="s">
        <v>2</v>
      </c>
    </row>
    <row r="93" customFormat="false" ht="15" hidden="false" customHeight="false" outlineLevel="0" collapsed="false">
      <c r="A93" s="97" t="s">
        <v>480</v>
      </c>
      <c r="B93" s="130" t="s">
        <v>515</v>
      </c>
      <c r="C93" s="137" t="s">
        <v>516</v>
      </c>
      <c r="D93" s="138" t="s">
        <v>385</v>
      </c>
      <c r="E93" s="103" t="n">
        <v>3400</v>
      </c>
      <c r="F93" s="103" t="n">
        <v>100</v>
      </c>
      <c r="G93" s="92" t="s">
        <v>2</v>
      </c>
    </row>
    <row r="94" customFormat="false" ht="15" hidden="false" customHeight="false" outlineLevel="0" collapsed="false">
      <c r="A94" s="97" t="s">
        <v>480</v>
      </c>
      <c r="B94" s="130" t="s">
        <v>515</v>
      </c>
      <c r="C94" s="137" t="s">
        <v>517</v>
      </c>
      <c r="D94" s="138" t="s">
        <v>385</v>
      </c>
      <c r="E94" s="103" t="n">
        <v>1100</v>
      </c>
      <c r="F94" s="103" t="n">
        <v>300</v>
      </c>
      <c r="G94" s="92" t="s">
        <v>2</v>
      </c>
    </row>
    <row r="95" customFormat="false" ht="15" hidden="false" customHeight="false" outlineLevel="0" collapsed="false">
      <c r="A95" s="97" t="s">
        <v>480</v>
      </c>
      <c r="B95" s="130" t="s">
        <v>515</v>
      </c>
      <c r="C95" s="140" t="s">
        <v>518</v>
      </c>
      <c r="D95" s="136" t="s">
        <v>385</v>
      </c>
      <c r="E95" s="103" t="n">
        <v>5000</v>
      </c>
      <c r="F95" s="103" t="n">
        <v>600</v>
      </c>
      <c r="G95" s="92" t="s">
        <v>2</v>
      </c>
    </row>
    <row r="96" customFormat="false" ht="15" hidden="false" customHeight="false" outlineLevel="0" collapsed="false">
      <c r="A96" s="97" t="s">
        <v>480</v>
      </c>
      <c r="B96" s="130" t="s">
        <v>513</v>
      </c>
      <c r="C96" s="133" t="s">
        <v>519</v>
      </c>
      <c r="D96" s="132" t="s">
        <v>385</v>
      </c>
      <c r="E96" s="96" t="s">
        <v>385</v>
      </c>
      <c r="F96" s="96" t="s">
        <v>385</v>
      </c>
      <c r="G96" s="92" t="s">
        <v>2</v>
      </c>
    </row>
    <row r="97" customFormat="false" ht="15" hidden="false" customHeight="false" outlineLevel="0" collapsed="false">
      <c r="A97" s="97" t="s">
        <v>480</v>
      </c>
      <c r="B97" s="130" t="s">
        <v>520</v>
      </c>
      <c r="C97" s="137" t="s">
        <v>521</v>
      </c>
      <c r="D97" s="138" t="s">
        <v>385</v>
      </c>
      <c r="E97" s="103" t="s">
        <v>385</v>
      </c>
      <c r="F97" s="103" t="s">
        <v>385</v>
      </c>
      <c r="G97" s="92" t="s">
        <v>2</v>
      </c>
    </row>
    <row r="98" customFormat="false" ht="15" hidden="false" customHeight="false" outlineLevel="0" collapsed="false">
      <c r="A98" s="97" t="s">
        <v>480</v>
      </c>
      <c r="B98" s="130" t="s">
        <v>520</v>
      </c>
      <c r="C98" s="141" t="s">
        <v>522</v>
      </c>
      <c r="D98" s="136" t="s">
        <v>385</v>
      </c>
      <c r="E98" s="103" t="s">
        <v>385</v>
      </c>
      <c r="F98" s="103" t="s">
        <v>385</v>
      </c>
      <c r="G98" s="92" t="s">
        <v>2</v>
      </c>
    </row>
    <row r="99" customFormat="false" ht="15" hidden="false" customHeight="false" outlineLevel="0" collapsed="false">
      <c r="A99" s="97" t="s">
        <v>480</v>
      </c>
      <c r="B99" s="130" t="s">
        <v>523</v>
      </c>
      <c r="C99" s="139" t="s">
        <v>524</v>
      </c>
      <c r="D99" s="138" t="s">
        <v>385</v>
      </c>
      <c r="E99" s="103" t="s">
        <v>385</v>
      </c>
      <c r="F99" s="103" t="s">
        <v>385</v>
      </c>
      <c r="G99" s="92" t="s">
        <v>2</v>
      </c>
    </row>
    <row r="100" customFormat="false" ht="15" hidden="false" customHeight="false" outlineLevel="0" collapsed="false">
      <c r="A100" s="97" t="s">
        <v>480</v>
      </c>
      <c r="B100" s="130" t="s">
        <v>523</v>
      </c>
      <c r="C100" s="139" t="s">
        <v>525</v>
      </c>
      <c r="D100" s="138" t="s">
        <v>385</v>
      </c>
      <c r="E100" s="103" t="s">
        <v>385</v>
      </c>
      <c r="F100" s="103" t="s">
        <v>385</v>
      </c>
      <c r="G100" s="92" t="s">
        <v>2</v>
      </c>
    </row>
    <row r="101" customFormat="false" ht="15" hidden="false" customHeight="false" outlineLevel="0" collapsed="false">
      <c r="A101" s="97" t="s">
        <v>480</v>
      </c>
      <c r="B101" s="130" t="s">
        <v>520</v>
      </c>
      <c r="C101" s="137" t="s">
        <v>526</v>
      </c>
      <c r="D101" s="138" t="s">
        <v>385</v>
      </c>
      <c r="E101" s="103" t="n">
        <v>200</v>
      </c>
      <c r="F101" s="103" t="n">
        <v>0</v>
      </c>
      <c r="G101" s="92" t="s">
        <v>2</v>
      </c>
    </row>
    <row r="102" customFormat="false" ht="15" hidden="false" customHeight="false" outlineLevel="0" collapsed="false">
      <c r="A102" s="97" t="s">
        <v>480</v>
      </c>
      <c r="B102" s="130" t="s">
        <v>513</v>
      </c>
      <c r="C102" s="133" t="s">
        <v>527</v>
      </c>
      <c r="D102" s="132" t="s">
        <v>385</v>
      </c>
      <c r="E102" s="96" t="s">
        <v>385</v>
      </c>
      <c r="F102" s="96" t="s">
        <v>385</v>
      </c>
      <c r="G102" s="92" t="s">
        <v>2</v>
      </c>
    </row>
    <row r="103" customFormat="false" ht="15" hidden="false" customHeight="false" outlineLevel="0" collapsed="false">
      <c r="A103" s="97" t="s">
        <v>480</v>
      </c>
      <c r="B103" s="130" t="s">
        <v>528</v>
      </c>
      <c r="C103" s="140" t="s">
        <v>529</v>
      </c>
      <c r="D103" s="136" t="s">
        <v>385</v>
      </c>
      <c r="E103" s="103" t="s">
        <v>385</v>
      </c>
      <c r="F103" s="103" t="s">
        <v>385</v>
      </c>
      <c r="G103" s="92" t="s">
        <v>2</v>
      </c>
    </row>
    <row r="104" customFormat="false" ht="15" hidden="false" customHeight="false" outlineLevel="0" collapsed="false">
      <c r="A104" s="97" t="s">
        <v>480</v>
      </c>
      <c r="B104" s="130" t="s">
        <v>528</v>
      </c>
      <c r="C104" s="137" t="s">
        <v>530</v>
      </c>
      <c r="D104" s="138" t="s">
        <v>385</v>
      </c>
      <c r="E104" s="103" t="s">
        <v>385</v>
      </c>
      <c r="F104" s="103" t="s">
        <v>385</v>
      </c>
      <c r="G104" s="92" t="s">
        <v>2</v>
      </c>
    </row>
    <row r="105" customFormat="false" ht="15" hidden="false" customHeight="false" outlineLevel="0" collapsed="false">
      <c r="A105" s="97" t="s">
        <v>480</v>
      </c>
      <c r="B105" s="130" t="s">
        <v>513</v>
      </c>
      <c r="C105" s="133" t="s">
        <v>531</v>
      </c>
      <c r="D105" s="132" t="s">
        <v>385</v>
      </c>
      <c r="E105" s="96" t="n">
        <v>465000</v>
      </c>
      <c r="F105" s="96" t="n">
        <v>1900</v>
      </c>
      <c r="G105" s="92" t="s">
        <v>2</v>
      </c>
    </row>
    <row r="106" customFormat="false" ht="15" hidden="false" customHeight="false" outlineLevel="0" collapsed="false">
      <c r="A106" s="97" t="s">
        <v>480</v>
      </c>
      <c r="B106" s="130" t="s">
        <v>532</v>
      </c>
      <c r="C106" s="134" t="s">
        <v>533</v>
      </c>
      <c r="D106" s="138" t="s">
        <v>385</v>
      </c>
      <c r="E106" s="103" t="n">
        <v>399300</v>
      </c>
      <c r="F106" s="103" t="n">
        <v>1600</v>
      </c>
      <c r="G106" s="92" t="s">
        <v>2</v>
      </c>
    </row>
    <row r="107" customFormat="false" ht="15" hidden="false" customHeight="false" outlineLevel="0" collapsed="false">
      <c r="A107" s="97" t="s">
        <v>480</v>
      </c>
      <c r="B107" s="130" t="s">
        <v>534</v>
      </c>
      <c r="C107" s="135" t="s">
        <v>535</v>
      </c>
      <c r="D107" s="136" t="s">
        <v>388</v>
      </c>
      <c r="E107" s="103" t="s">
        <v>388</v>
      </c>
      <c r="F107" s="103" t="s">
        <v>388</v>
      </c>
      <c r="G107" s="92" t="s">
        <v>2</v>
      </c>
    </row>
    <row r="108" customFormat="false" ht="15" hidden="false" customHeight="false" outlineLevel="0" collapsed="false">
      <c r="A108" s="97" t="s">
        <v>480</v>
      </c>
      <c r="B108" s="130" t="s">
        <v>534</v>
      </c>
      <c r="C108" s="135" t="s">
        <v>536</v>
      </c>
      <c r="D108" s="136" t="s">
        <v>385</v>
      </c>
      <c r="E108" s="103" t="n">
        <v>228200</v>
      </c>
      <c r="F108" s="103" t="n">
        <v>900</v>
      </c>
      <c r="G108" s="92" t="s">
        <v>2</v>
      </c>
    </row>
    <row r="109" customFormat="false" ht="15" hidden="false" customHeight="false" outlineLevel="0" collapsed="false">
      <c r="A109" s="97" t="s">
        <v>480</v>
      </c>
      <c r="B109" s="130" t="s">
        <v>534</v>
      </c>
      <c r="C109" s="139" t="s">
        <v>537</v>
      </c>
      <c r="D109" s="138" t="s">
        <v>385</v>
      </c>
      <c r="E109" s="103" t="n">
        <v>171100</v>
      </c>
      <c r="F109" s="103" t="n">
        <v>700</v>
      </c>
      <c r="G109" s="92" t="s">
        <v>2</v>
      </c>
    </row>
    <row r="110" customFormat="false" ht="15" hidden="false" customHeight="false" outlineLevel="0" collapsed="false">
      <c r="A110" s="97" t="s">
        <v>480</v>
      </c>
      <c r="B110" s="130" t="s">
        <v>532</v>
      </c>
      <c r="C110" s="134" t="s">
        <v>538</v>
      </c>
      <c r="D110" s="138" t="s">
        <v>385</v>
      </c>
      <c r="E110" s="103" t="s">
        <v>385</v>
      </c>
      <c r="F110" s="103" t="s">
        <v>385</v>
      </c>
      <c r="G110" s="92" t="s">
        <v>2</v>
      </c>
    </row>
    <row r="111" customFormat="false" ht="15" hidden="false" customHeight="false" outlineLevel="0" collapsed="false">
      <c r="A111" s="97" t="s">
        <v>480</v>
      </c>
      <c r="B111" s="130" t="s">
        <v>539</v>
      </c>
      <c r="C111" s="135" t="s">
        <v>540</v>
      </c>
      <c r="D111" s="136" t="s">
        <v>385</v>
      </c>
      <c r="E111" s="103" t="n">
        <v>500</v>
      </c>
      <c r="F111" s="103" t="n">
        <v>0</v>
      </c>
      <c r="G111" s="92" t="s">
        <v>2</v>
      </c>
    </row>
    <row r="112" customFormat="false" ht="15" hidden="false" customHeight="false" outlineLevel="0" collapsed="false">
      <c r="A112" s="97" t="s">
        <v>480</v>
      </c>
      <c r="B112" s="130" t="s">
        <v>539</v>
      </c>
      <c r="C112" s="135" t="s">
        <v>541</v>
      </c>
      <c r="D112" s="136" t="n">
        <v>10</v>
      </c>
      <c r="E112" s="103" t="n">
        <v>500</v>
      </c>
      <c r="F112" s="103" t="n">
        <v>0</v>
      </c>
      <c r="G112" s="92" t="s">
        <v>2</v>
      </c>
    </row>
    <row r="113" customFormat="false" ht="15" hidden="false" customHeight="false" outlineLevel="0" collapsed="false">
      <c r="A113" s="97" t="s">
        <v>480</v>
      </c>
      <c r="B113" s="130" t="s">
        <v>539</v>
      </c>
      <c r="C113" s="135" t="s">
        <v>542</v>
      </c>
      <c r="D113" s="136" t="s">
        <v>385</v>
      </c>
      <c r="E113" s="103" t="s">
        <v>385</v>
      </c>
      <c r="F113" s="103" t="s">
        <v>385</v>
      </c>
      <c r="G113" s="92" t="s">
        <v>2</v>
      </c>
    </row>
    <row r="114" customFormat="false" ht="15" hidden="false" customHeight="false" outlineLevel="0" collapsed="false">
      <c r="A114" s="97" t="s">
        <v>480</v>
      </c>
      <c r="B114" s="130" t="s">
        <v>513</v>
      </c>
      <c r="C114" s="143" t="s">
        <v>269</v>
      </c>
      <c r="D114" s="144" t="s">
        <v>385</v>
      </c>
      <c r="E114" s="103" t="s">
        <v>385</v>
      </c>
      <c r="F114" s="103" t="s">
        <v>385</v>
      </c>
      <c r="G114" s="92" t="s">
        <v>2</v>
      </c>
    </row>
    <row r="115" customFormat="false" ht="15" hidden="false" customHeight="false" outlineLevel="0" collapsed="false">
      <c r="A115" s="93" t="s">
        <v>481</v>
      </c>
      <c r="B115" s="130" t="s">
        <v>491</v>
      </c>
      <c r="C115" s="131" t="s">
        <v>492</v>
      </c>
      <c r="D115" s="132" t="n">
        <v>510</v>
      </c>
      <c r="E115" s="96" t="s">
        <v>493</v>
      </c>
      <c r="F115" s="96" t="n">
        <v>23800</v>
      </c>
      <c r="G115" s="92" t="s">
        <v>2</v>
      </c>
    </row>
    <row r="116" customFormat="false" ht="15" hidden="false" customHeight="false" outlineLevel="0" collapsed="false">
      <c r="A116" s="97" t="s">
        <v>481</v>
      </c>
      <c r="B116" s="130" t="s">
        <v>494</v>
      </c>
      <c r="C116" s="133" t="s">
        <v>495</v>
      </c>
      <c r="D116" s="132" t="n">
        <v>380</v>
      </c>
      <c r="E116" s="96" t="n">
        <v>25600</v>
      </c>
      <c r="F116" s="96" t="n">
        <v>19500</v>
      </c>
      <c r="G116" s="92" t="s">
        <v>2</v>
      </c>
    </row>
    <row r="117" customFormat="false" ht="15" hidden="false" customHeight="false" outlineLevel="0" collapsed="false">
      <c r="A117" s="97" t="s">
        <v>481</v>
      </c>
      <c r="B117" s="130" t="s">
        <v>496</v>
      </c>
      <c r="C117" s="134" t="s">
        <v>497</v>
      </c>
      <c r="D117" s="138" t="n">
        <v>340</v>
      </c>
      <c r="E117" s="103" t="n">
        <v>11400</v>
      </c>
      <c r="F117" s="103" t="n">
        <v>11400</v>
      </c>
      <c r="G117" s="92" t="s">
        <v>2</v>
      </c>
    </row>
    <row r="118" customFormat="false" ht="15" hidden="false" customHeight="false" outlineLevel="0" collapsed="false">
      <c r="A118" s="97" t="s">
        <v>481</v>
      </c>
      <c r="B118" s="130" t="s">
        <v>498</v>
      </c>
      <c r="C118" s="135" t="s">
        <v>499</v>
      </c>
      <c r="D118" s="136" t="n">
        <v>60</v>
      </c>
      <c r="E118" s="103" t="n">
        <v>6000</v>
      </c>
      <c r="F118" s="103" t="n">
        <v>6000</v>
      </c>
      <c r="G118" s="92" t="s">
        <v>2</v>
      </c>
    </row>
    <row r="119" customFormat="false" ht="15" hidden="false" customHeight="false" outlineLevel="0" collapsed="false">
      <c r="A119" s="97" t="s">
        <v>481</v>
      </c>
      <c r="B119" s="130" t="s">
        <v>498</v>
      </c>
      <c r="C119" s="135" t="s">
        <v>500</v>
      </c>
      <c r="D119" s="136" t="n">
        <v>280</v>
      </c>
      <c r="E119" s="103" t="n">
        <v>5400</v>
      </c>
      <c r="F119" s="103" t="n">
        <v>5400</v>
      </c>
      <c r="G119" s="92" t="s">
        <v>2</v>
      </c>
    </row>
    <row r="120" customFormat="false" ht="15" hidden="false" customHeight="false" outlineLevel="0" collapsed="false">
      <c r="A120" s="97" t="s">
        <v>481</v>
      </c>
      <c r="B120" s="130" t="s">
        <v>496</v>
      </c>
      <c r="C120" s="137" t="s">
        <v>501</v>
      </c>
      <c r="D120" s="138" t="n">
        <v>320</v>
      </c>
      <c r="E120" s="103" t="n">
        <v>6700</v>
      </c>
      <c r="F120" s="103" t="n">
        <v>2000</v>
      </c>
      <c r="G120" s="92" t="s">
        <v>2</v>
      </c>
    </row>
    <row r="121" customFormat="false" ht="15" hidden="false" customHeight="false" outlineLevel="0" collapsed="false">
      <c r="A121" s="97" t="s">
        <v>481</v>
      </c>
      <c r="B121" s="130" t="s">
        <v>502</v>
      </c>
      <c r="C121" s="139" t="s">
        <v>503</v>
      </c>
      <c r="D121" s="138" t="n">
        <v>300</v>
      </c>
      <c r="E121" s="105" t="n">
        <v>2300</v>
      </c>
      <c r="F121" s="105" t="n">
        <v>700</v>
      </c>
      <c r="G121" s="92" t="s">
        <v>2</v>
      </c>
    </row>
    <row r="122" customFormat="false" ht="15" hidden="false" customHeight="false" outlineLevel="0" collapsed="false">
      <c r="A122" s="97" t="s">
        <v>481</v>
      </c>
      <c r="B122" s="130" t="s">
        <v>502</v>
      </c>
      <c r="C122" s="139" t="s">
        <v>504</v>
      </c>
      <c r="D122" s="138" t="n">
        <v>310</v>
      </c>
      <c r="E122" s="103" t="n">
        <v>4400</v>
      </c>
      <c r="F122" s="103" t="n">
        <v>1300</v>
      </c>
      <c r="G122" s="92" t="s">
        <v>2</v>
      </c>
    </row>
    <row r="123" customFormat="false" ht="15" hidden="false" customHeight="false" outlineLevel="0" collapsed="false">
      <c r="A123" s="97" t="s">
        <v>481</v>
      </c>
      <c r="B123" s="130" t="s">
        <v>496</v>
      </c>
      <c r="C123" s="137" t="s">
        <v>505</v>
      </c>
      <c r="D123" s="138" t="n">
        <v>330</v>
      </c>
      <c r="E123" s="103" t="n">
        <v>4900</v>
      </c>
      <c r="F123" s="103" t="n">
        <v>3500</v>
      </c>
      <c r="G123" s="92" t="s">
        <v>2</v>
      </c>
    </row>
    <row r="124" customFormat="false" ht="15" hidden="false" customHeight="false" outlineLevel="0" collapsed="false">
      <c r="A124" s="97" t="s">
        <v>481</v>
      </c>
      <c r="B124" s="130" t="s">
        <v>506</v>
      </c>
      <c r="C124" s="139" t="s">
        <v>507</v>
      </c>
      <c r="D124" s="138" t="n">
        <v>220</v>
      </c>
      <c r="E124" s="103" t="n">
        <v>1200</v>
      </c>
      <c r="F124" s="103" t="n">
        <v>800</v>
      </c>
      <c r="G124" s="92" t="s">
        <v>2</v>
      </c>
    </row>
    <row r="125" customFormat="false" ht="15" hidden="false" customHeight="false" outlineLevel="0" collapsed="false">
      <c r="A125" s="97" t="s">
        <v>481</v>
      </c>
      <c r="B125" s="130" t="s">
        <v>506</v>
      </c>
      <c r="C125" s="139" t="s">
        <v>508</v>
      </c>
      <c r="D125" s="138" t="n">
        <v>300</v>
      </c>
      <c r="E125" s="103" t="n">
        <v>3800</v>
      </c>
      <c r="F125" s="103" t="n">
        <v>2600</v>
      </c>
      <c r="G125" s="92" t="s">
        <v>2</v>
      </c>
    </row>
    <row r="126" customFormat="false" ht="15" hidden="false" customHeight="false" outlineLevel="0" collapsed="false">
      <c r="A126" s="97" t="s">
        <v>481</v>
      </c>
      <c r="B126" s="130" t="s">
        <v>496</v>
      </c>
      <c r="C126" s="137" t="s">
        <v>509</v>
      </c>
      <c r="D126" s="138" t="n">
        <v>300</v>
      </c>
      <c r="E126" s="103" t="n">
        <v>2600</v>
      </c>
      <c r="F126" s="103" t="n">
        <v>2600</v>
      </c>
      <c r="G126" s="92" t="s">
        <v>2</v>
      </c>
    </row>
    <row r="127" customFormat="false" ht="15" hidden="false" customHeight="false" outlineLevel="0" collapsed="false">
      <c r="A127" s="97" t="s">
        <v>481</v>
      </c>
      <c r="B127" s="130" t="s">
        <v>510</v>
      </c>
      <c r="C127" s="139" t="s">
        <v>511</v>
      </c>
      <c r="D127" s="138" t="n">
        <v>200</v>
      </c>
      <c r="E127" s="103" t="n">
        <v>900</v>
      </c>
      <c r="F127" s="103" t="n">
        <v>900</v>
      </c>
      <c r="G127" s="92" t="s">
        <v>2</v>
      </c>
    </row>
    <row r="128" customFormat="false" ht="15" hidden="false" customHeight="false" outlineLevel="0" collapsed="false">
      <c r="A128" s="97" t="s">
        <v>481</v>
      </c>
      <c r="B128" s="130" t="s">
        <v>510</v>
      </c>
      <c r="C128" s="139" t="s">
        <v>512</v>
      </c>
      <c r="D128" s="138" t="n">
        <v>260</v>
      </c>
      <c r="E128" s="103" t="n">
        <v>1700</v>
      </c>
      <c r="F128" s="103" t="n">
        <v>1700</v>
      </c>
      <c r="G128" s="92" t="s">
        <v>2</v>
      </c>
    </row>
    <row r="129" customFormat="false" ht="15" hidden="false" customHeight="false" outlineLevel="0" collapsed="false">
      <c r="A129" s="97" t="s">
        <v>481</v>
      </c>
      <c r="B129" s="130" t="s">
        <v>513</v>
      </c>
      <c r="C129" s="133" t="s">
        <v>514</v>
      </c>
      <c r="D129" s="132" t="s">
        <v>385</v>
      </c>
      <c r="E129" s="96" t="n">
        <v>12500</v>
      </c>
      <c r="F129" s="96" t="n">
        <v>1000</v>
      </c>
      <c r="G129" s="92" t="s">
        <v>2</v>
      </c>
    </row>
    <row r="130" customFormat="false" ht="15" hidden="false" customHeight="false" outlineLevel="0" collapsed="false">
      <c r="A130" s="97" t="s">
        <v>481</v>
      </c>
      <c r="B130" s="130" t="s">
        <v>515</v>
      </c>
      <c r="C130" s="137" t="s">
        <v>516</v>
      </c>
      <c r="D130" s="138" t="n">
        <v>10</v>
      </c>
      <c r="E130" s="103" t="n">
        <v>6200</v>
      </c>
      <c r="F130" s="103" t="n">
        <v>100</v>
      </c>
      <c r="G130" s="92" t="s">
        <v>2</v>
      </c>
    </row>
    <row r="131" customFormat="false" ht="15" hidden="false" customHeight="false" outlineLevel="0" collapsed="false">
      <c r="A131" s="97" t="s">
        <v>481</v>
      </c>
      <c r="B131" s="130" t="s">
        <v>515</v>
      </c>
      <c r="C131" s="137" t="s">
        <v>517</v>
      </c>
      <c r="D131" s="138" t="n">
        <v>10</v>
      </c>
      <c r="E131" s="103" t="n">
        <v>700</v>
      </c>
      <c r="F131" s="103" t="n">
        <v>200</v>
      </c>
      <c r="G131" s="92" t="s">
        <v>2</v>
      </c>
    </row>
    <row r="132" customFormat="false" ht="15" hidden="false" customHeight="false" outlineLevel="0" collapsed="false">
      <c r="A132" s="97" t="s">
        <v>481</v>
      </c>
      <c r="B132" s="130" t="s">
        <v>515</v>
      </c>
      <c r="C132" s="140" t="s">
        <v>518</v>
      </c>
      <c r="D132" s="136" t="s">
        <v>385</v>
      </c>
      <c r="E132" s="103" t="n">
        <v>5500</v>
      </c>
      <c r="F132" s="103" t="n">
        <v>700</v>
      </c>
      <c r="G132" s="92" t="s">
        <v>2</v>
      </c>
    </row>
    <row r="133" customFormat="false" ht="15" hidden="false" customHeight="false" outlineLevel="0" collapsed="false">
      <c r="A133" s="97" t="s">
        <v>481</v>
      </c>
      <c r="B133" s="130" t="s">
        <v>513</v>
      </c>
      <c r="C133" s="133" t="s">
        <v>519</v>
      </c>
      <c r="D133" s="132" t="s">
        <v>385</v>
      </c>
      <c r="E133" s="96" t="s">
        <v>385</v>
      </c>
      <c r="F133" s="96" t="s">
        <v>385</v>
      </c>
      <c r="G133" s="92" t="s">
        <v>2</v>
      </c>
    </row>
    <row r="134" customFormat="false" ht="15" hidden="false" customHeight="false" outlineLevel="0" collapsed="false">
      <c r="A134" s="97" t="s">
        <v>481</v>
      </c>
      <c r="B134" s="130" t="s">
        <v>520</v>
      </c>
      <c r="C134" s="137" t="s">
        <v>521</v>
      </c>
      <c r="D134" s="138" t="s">
        <v>385</v>
      </c>
      <c r="E134" s="103" t="s">
        <v>385</v>
      </c>
      <c r="F134" s="103" t="s">
        <v>385</v>
      </c>
      <c r="G134" s="92" t="s">
        <v>2</v>
      </c>
    </row>
    <row r="135" customFormat="false" ht="15" hidden="false" customHeight="false" outlineLevel="0" collapsed="false">
      <c r="A135" s="97" t="s">
        <v>481</v>
      </c>
      <c r="B135" s="130" t="s">
        <v>520</v>
      </c>
      <c r="C135" s="141" t="s">
        <v>522</v>
      </c>
      <c r="D135" s="136" t="s">
        <v>385</v>
      </c>
      <c r="E135" s="103" t="s">
        <v>385</v>
      </c>
      <c r="F135" s="103" t="s">
        <v>385</v>
      </c>
      <c r="G135" s="92" t="s">
        <v>2</v>
      </c>
    </row>
    <row r="136" customFormat="false" ht="15" hidden="false" customHeight="false" outlineLevel="0" collapsed="false">
      <c r="A136" s="97" t="s">
        <v>481</v>
      </c>
      <c r="B136" s="130" t="s">
        <v>523</v>
      </c>
      <c r="C136" s="139" t="s">
        <v>524</v>
      </c>
      <c r="D136" s="138" t="s">
        <v>385</v>
      </c>
      <c r="E136" s="103" t="s">
        <v>385</v>
      </c>
      <c r="F136" s="103" t="s">
        <v>385</v>
      </c>
      <c r="G136" s="92" t="s">
        <v>2</v>
      </c>
    </row>
    <row r="137" customFormat="false" ht="15" hidden="false" customHeight="false" outlineLevel="0" collapsed="false">
      <c r="A137" s="97" t="s">
        <v>481</v>
      </c>
      <c r="B137" s="130" t="s">
        <v>523</v>
      </c>
      <c r="C137" s="139" t="s">
        <v>525</v>
      </c>
      <c r="D137" s="138" t="s">
        <v>385</v>
      </c>
      <c r="E137" s="103" t="s">
        <v>385</v>
      </c>
      <c r="F137" s="103" t="s">
        <v>385</v>
      </c>
      <c r="G137" s="92" t="s">
        <v>2</v>
      </c>
    </row>
    <row r="138" customFormat="false" ht="15" hidden="false" customHeight="false" outlineLevel="0" collapsed="false">
      <c r="A138" s="97" t="s">
        <v>481</v>
      </c>
      <c r="B138" s="130" t="s">
        <v>520</v>
      </c>
      <c r="C138" s="137" t="s">
        <v>526</v>
      </c>
      <c r="D138" s="138" t="s">
        <v>385</v>
      </c>
      <c r="E138" s="103" t="s">
        <v>385</v>
      </c>
      <c r="F138" s="103" t="s">
        <v>385</v>
      </c>
      <c r="G138" s="92" t="s">
        <v>2</v>
      </c>
    </row>
    <row r="139" customFormat="false" ht="15" hidden="false" customHeight="false" outlineLevel="0" collapsed="false">
      <c r="A139" s="97" t="s">
        <v>481</v>
      </c>
      <c r="B139" s="130" t="s">
        <v>513</v>
      </c>
      <c r="C139" s="133" t="s">
        <v>527</v>
      </c>
      <c r="D139" s="132" t="s">
        <v>385</v>
      </c>
      <c r="E139" s="96" t="s">
        <v>385</v>
      </c>
      <c r="F139" s="96" t="s">
        <v>385</v>
      </c>
      <c r="G139" s="92" t="s">
        <v>2</v>
      </c>
    </row>
    <row r="140" customFormat="false" ht="15" hidden="false" customHeight="false" outlineLevel="0" collapsed="false">
      <c r="A140" s="97" t="s">
        <v>481</v>
      </c>
      <c r="B140" s="130" t="s">
        <v>528</v>
      </c>
      <c r="C140" s="140" t="s">
        <v>529</v>
      </c>
      <c r="D140" s="136" t="s">
        <v>385</v>
      </c>
      <c r="E140" s="103" t="s">
        <v>385</v>
      </c>
      <c r="F140" s="103" t="s">
        <v>385</v>
      </c>
      <c r="G140" s="92" t="s">
        <v>2</v>
      </c>
    </row>
    <row r="141" customFormat="false" ht="15" hidden="false" customHeight="false" outlineLevel="0" collapsed="false">
      <c r="A141" s="97" t="s">
        <v>481</v>
      </c>
      <c r="B141" s="130" t="s">
        <v>528</v>
      </c>
      <c r="C141" s="137" t="s">
        <v>530</v>
      </c>
      <c r="D141" s="138" t="s">
        <v>385</v>
      </c>
      <c r="E141" s="103" t="s">
        <v>385</v>
      </c>
      <c r="F141" s="103" t="s">
        <v>385</v>
      </c>
      <c r="G141" s="92" t="s">
        <v>2</v>
      </c>
    </row>
    <row r="142" customFormat="false" ht="15" hidden="false" customHeight="false" outlineLevel="0" collapsed="false">
      <c r="A142" s="97" t="s">
        <v>481</v>
      </c>
      <c r="B142" s="130" t="s">
        <v>513</v>
      </c>
      <c r="C142" s="133" t="s">
        <v>531</v>
      </c>
      <c r="D142" s="132" t="n">
        <v>100</v>
      </c>
      <c r="E142" s="96" t="n">
        <v>211700</v>
      </c>
      <c r="F142" s="96" t="n">
        <v>800</v>
      </c>
      <c r="G142" s="92" t="s">
        <v>2</v>
      </c>
    </row>
    <row r="143" customFormat="false" ht="15" hidden="false" customHeight="false" outlineLevel="0" collapsed="false">
      <c r="A143" s="97" t="s">
        <v>481</v>
      </c>
      <c r="B143" s="130" t="s">
        <v>532</v>
      </c>
      <c r="C143" s="134" t="s">
        <v>533</v>
      </c>
      <c r="D143" s="138" t="n">
        <v>90</v>
      </c>
      <c r="E143" s="103" t="n">
        <v>211600</v>
      </c>
      <c r="F143" s="103" t="n">
        <v>800</v>
      </c>
      <c r="G143" s="92" t="s">
        <v>2</v>
      </c>
    </row>
    <row r="144" customFormat="false" ht="15" hidden="false" customHeight="false" outlineLevel="0" collapsed="false">
      <c r="A144" s="97" t="s">
        <v>481</v>
      </c>
      <c r="B144" s="130" t="s">
        <v>534</v>
      </c>
      <c r="C144" s="135" t="s">
        <v>535</v>
      </c>
      <c r="D144" s="136" t="n">
        <v>0</v>
      </c>
      <c r="E144" s="103" t="s">
        <v>543</v>
      </c>
      <c r="F144" s="103" t="n">
        <v>0</v>
      </c>
      <c r="G144" s="92" t="s">
        <v>2</v>
      </c>
    </row>
    <row r="145" customFormat="false" ht="15" hidden="false" customHeight="false" outlineLevel="0" collapsed="false">
      <c r="A145" s="97" t="s">
        <v>481</v>
      </c>
      <c r="B145" s="130" t="s">
        <v>534</v>
      </c>
      <c r="C145" s="135" t="s">
        <v>536</v>
      </c>
      <c r="D145" s="136" t="s">
        <v>385</v>
      </c>
      <c r="E145" s="103" t="n">
        <v>159000</v>
      </c>
      <c r="F145" s="103" t="n">
        <v>600</v>
      </c>
      <c r="G145" s="92" t="s">
        <v>2</v>
      </c>
    </row>
    <row r="146" customFormat="false" ht="15" hidden="false" customHeight="false" outlineLevel="0" collapsed="false">
      <c r="A146" s="97" t="s">
        <v>481</v>
      </c>
      <c r="B146" s="130" t="s">
        <v>534</v>
      </c>
      <c r="C146" s="139" t="s">
        <v>537</v>
      </c>
      <c r="D146" s="138" t="s">
        <v>385</v>
      </c>
      <c r="E146" s="103" t="s">
        <v>543</v>
      </c>
      <c r="F146" s="103" t="n">
        <v>200</v>
      </c>
      <c r="G146" s="92" t="s">
        <v>2</v>
      </c>
    </row>
    <row r="147" customFormat="false" ht="15" hidden="false" customHeight="false" outlineLevel="0" collapsed="false">
      <c r="A147" s="97" t="s">
        <v>481</v>
      </c>
      <c r="B147" s="130" t="s">
        <v>532</v>
      </c>
      <c r="C147" s="134" t="s">
        <v>538</v>
      </c>
      <c r="D147" s="138" t="s">
        <v>385</v>
      </c>
      <c r="E147" s="103" t="s">
        <v>385</v>
      </c>
      <c r="F147" s="103" t="s">
        <v>385</v>
      </c>
      <c r="G147" s="92" t="s">
        <v>2</v>
      </c>
    </row>
    <row r="148" customFormat="false" ht="15" hidden="false" customHeight="false" outlineLevel="0" collapsed="false">
      <c r="A148" s="97" t="s">
        <v>481</v>
      </c>
      <c r="B148" s="130" t="s">
        <v>539</v>
      </c>
      <c r="C148" s="135" t="s">
        <v>540</v>
      </c>
      <c r="D148" s="136" t="s">
        <v>385</v>
      </c>
      <c r="E148" s="103" t="s">
        <v>385</v>
      </c>
      <c r="F148" s="103" t="s">
        <v>385</v>
      </c>
      <c r="G148" s="92" t="s">
        <v>2</v>
      </c>
    </row>
    <row r="149" customFormat="false" ht="15" hidden="false" customHeight="false" outlineLevel="0" collapsed="false">
      <c r="A149" s="97" t="s">
        <v>481</v>
      </c>
      <c r="B149" s="130" t="s">
        <v>539</v>
      </c>
      <c r="C149" s="135" t="s">
        <v>541</v>
      </c>
      <c r="D149" s="136" t="s">
        <v>388</v>
      </c>
      <c r="E149" s="103" t="s">
        <v>388</v>
      </c>
      <c r="F149" s="103" t="s">
        <v>388</v>
      </c>
      <c r="G149" s="92" t="s">
        <v>2</v>
      </c>
    </row>
    <row r="150" customFormat="false" ht="15" hidden="false" customHeight="false" outlineLevel="0" collapsed="false">
      <c r="A150" s="97" t="s">
        <v>481</v>
      </c>
      <c r="B150" s="130" t="s">
        <v>539</v>
      </c>
      <c r="C150" s="135" t="s">
        <v>542</v>
      </c>
      <c r="D150" s="136" t="s">
        <v>385</v>
      </c>
      <c r="E150" s="103" t="s">
        <v>385</v>
      </c>
      <c r="F150" s="103" t="s">
        <v>385</v>
      </c>
      <c r="G150" s="92" t="s">
        <v>2</v>
      </c>
    </row>
    <row r="151" customFormat="false" ht="15" hidden="false" customHeight="false" outlineLevel="0" collapsed="false">
      <c r="A151" s="97" t="s">
        <v>481</v>
      </c>
      <c r="B151" s="130" t="s">
        <v>513</v>
      </c>
      <c r="C151" s="143" t="s">
        <v>269</v>
      </c>
      <c r="D151" s="144" t="s">
        <v>385</v>
      </c>
      <c r="E151" s="103" t="s">
        <v>385</v>
      </c>
      <c r="F151" s="103" t="s">
        <v>385</v>
      </c>
      <c r="G151" s="92" t="s">
        <v>2</v>
      </c>
    </row>
    <row r="152" customFormat="false" ht="15" hidden="false" customHeight="false" outlineLevel="0" collapsed="false">
      <c r="A152" s="93" t="s">
        <v>482</v>
      </c>
      <c r="B152" s="130" t="s">
        <v>491</v>
      </c>
      <c r="C152" s="131" t="s">
        <v>492</v>
      </c>
      <c r="D152" s="132" t="n">
        <v>480</v>
      </c>
      <c r="E152" s="96" t="s">
        <v>493</v>
      </c>
      <c r="F152" s="96" t="n">
        <v>36500</v>
      </c>
      <c r="G152" s="92" t="s">
        <v>2</v>
      </c>
    </row>
    <row r="153" customFormat="false" ht="15" hidden="false" customHeight="false" outlineLevel="0" collapsed="false">
      <c r="A153" s="97" t="s">
        <v>482</v>
      </c>
      <c r="B153" s="130" t="s">
        <v>494</v>
      </c>
      <c r="C153" s="133" t="s">
        <v>495</v>
      </c>
      <c r="D153" s="132" t="n">
        <v>230</v>
      </c>
      <c r="E153" s="96" t="n">
        <v>27000</v>
      </c>
      <c r="F153" s="96" t="n">
        <v>21300</v>
      </c>
      <c r="G153" s="92" t="s">
        <v>2</v>
      </c>
    </row>
    <row r="154" customFormat="false" ht="15" hidden="false" customHeight="false" outlineLevel="0" collapsed="false">
      <c r="A154" s="97" t="s">
        <v>482</v>
      </c>
      <c r="B154" s="130" t="s">
        <v>496</v>
      </c>
      <c r="C154" s="134" t="s">
        <v>497</v>
      </c>
      <c r="D154" s="138" t="n">
        <v>220</v>
      </c>
      <c r="E154" s="103" t="n">
        <v>13800</v>
      </c>
      <c r="F154" s="103" t="n">
        <v>13800</v>
      </c>
      <c r="G154" s="92" t="s">
        <v>2</v>
      </c>
    </row>
    <row r="155" customFormat="false" ht="15" hidden="false" customHeight="false" outlineLevel="0" collapsed="false">
      <c r="A155" s="97" t="s">
        <v>482</v>
      </c>
      <c r="B155" s="130" t="s">
        <v>498</v>
      </c>
      <c r="C155" s="135" t="s">
        <v>499</v>
      </c>
      <c r="D155" s="136" t="n">
        <v>110</v>
      </c>
      <c r="E155" s="103" t="n">
        <v>11400</v>
      </c>
      <c r="F155" s="103" t="n">
        <v>11400</v>
      </c>
      <c r="G155" s="92" t="s">
        <v>2</v>
      </c>
    </row>
    <row r="156" customFormat="false" ht="15" hidden="false" customHeight="false" outlineLevel="0" collapsed="false">
      <c r="A156" s="97" t="s">
        <v>482</v>
      </c>
      <c r="B156" s="130" t="s">
        <v>498</v>
      </c>
      <c r="C156" s="135" t="s">
        <v>500</v>
      </c>
      <c r="D156" s="136" t="n">
        <v>120</v>
      </c>
      <c r="E156" s="103" t="n">
        <v>2400</v>
      </c>
      <c r="F156" s="103" t="n">
        <v>2400</v>
      </c>
      <c r="G156" s="92" t="s">
        <v>2</v>
      </c>
    </row>
    <row r="157" customFormat="false" ht="15" hidden="false" customHeight="false" outlineLevel="0" collapsed="false">
      <c r="A157" s="97" t="s">
        <v>482</v>
      </c>
      <c r="B157" s="130" t="s">
        <v>496</v>
      </c>
      <c r="C157" s="137" t="s">
        <v>501</v>
      </c>
      <c r="D157" s="138" t="n">
        <v>210</v>
      </c>
      <c r="E157" s="103" t="n">
        <v>6100</v>
      </c>
      <c r="F157" s="103" t="n">
        <v>1800</v>
      </c>
      <c r="G157" s="92" t="s">
        <v>2</v>
      </c>
    </row>
    <row r="158" customFormat="false" ht="15" hidden="false" customHeight="false" outlineLevel="0" collapsed="false">
      <c r="A158" s="97" t="s">
        <v>482</v>
      </c>
      <c r="B158" s="130" t="s">
        <v>502</v>
      </c>
      <c r="C158" s="139" t="s">
        <v>503</v>
      </c>
      <c r="D158" s="138" t="n">
        <v>180</v>
      </c>
      <c r="E158" s="105" t="n">
        <v>1500</v>
      </c>
      <c r="F158" s="105" t="n">
        <v>500</v>
      </c>
      <c r="G158" s="92" t="s">
        <v>2</v>
      </c>
    </row>
    <row r="159" customFormat="false" ht="15" hidden="false" customHeight="false" outlineLevel="0" collapsed="false">
      <c r="A159" s="97" t="s">
        <v>482</v>
      </c>
      <c r="B159" s="130" t="s">
        <v>502</v>
      </c>
      <c r="C159" s="139" t="s">
        <v>504</v>
      </c>
      <c r="D159" s="138" t="n">
        <v>200</v>
      </c>
      <c r="E159" s="103" t="n">
        <v>4500</v>
      </c>
      <c r="F159" s="103" t="n">
        <v>1400</v>
      </c>
      <c r="G159" s="92" t="s">
        <v>2</v>
      </c>
    </row>
    <row r="160" customFormat="false" ht="15" hidden="false" customHeight="false" outlineLevel="0" collapsed="false">
      <c r="A160" s="97" t="s">
        <v>482</v>
      </c>
      <c r="B160" s="130" t="s">
        <v>496</v>
      </c>
      <c r="C160" s="137" t="s">
        <v>505</v>
      </c>
      <c r="D160" s="138" t="n">
        <v>220</v>
      </c>
      <c r="E160" s="103" t="n">
        <v>5000</v>
      </c>
      <c r="F160" s="103" t="n">
        <v>3500</v>
      </c>
      <c r="G160" s="92" t="s">
        <v>2</v>
      </c>
    </row>
    <row r="161" customFormat="false" ht="15" hidden="false" customHeight="false" outlineLevel="0" collapsed="false">
      <c r="A161" s="97" t="s">
        <v>482</v>
      </c>
      <c r="B161" s="130" t="s">
        <v>506</v>
      </c>
      <c r="C161" s="139" t="s">
        <v>507</v>
      </c>
      <c r="D161" s="138" t="n">
        <v>130</v>
      </c>
      <c r="E161" s="103" t="n">
        <v>800</v>
      </c>
      <c r="F161" s="103" t="n">
        <v>600</v>
      </c>
      <c r="G161" s="92" t="s">
        <v>2</v>
      </c>
    </row>
    <row r="162" customFormat="false" ht="15" hidden="false" customHeight="false" outlineLevel="0" collapsed="false">
      <c r="A162" s="97" t="s">
        <v>482</v>
      </c>
      <c r="B162" s="130" t="s">
        <v>506</v>
      </c>
      <c r="C162" s="139" t="s">
        <v>508</v>
      </c>
      <c r="D162" s="138" t="n">
        <v>210</v>
      </c>
      <c r="E162" s="103" t="n">
        <v>4200</v>
      </c>
      <c r="F162" s="103" t="n">
        <v>2900</v>
      </c>
      <c r="G162" s="92" t="s">
        <v>2</v>
      </c>
    </row>
    <row r="163" customFormat="false" ht="15" hidden="false" customHeight="false" outlineLevel="0" collapsed="false">
      <c r="A163" s="97" t="s">
        <v>482</v>
      </c>
      <c r="B163" s="130" t="s">
        <v>496</v>
      </c>
      <c r="C163" s="137" t="s">
        <v>509</v>
      </c>
      <c r="D163" s="138" t="n">
        <v>210</v>
      </c>
      <c r="E163" s="103" t="n">
        <v>2200</v>
      </c>
      <c r="F163" s="103" t="n">
        <v>2200</v>
      </c>
      <c r="G163" s="92" t="s">
        <v>2</v>
      </c>
    </row>
    <row r="164" customFormat="false" ht="15" hidden="false" customHeight="false" outlineLevel="0" collapsed="false">
      <c r="A164" s="97" t="s">
        <v>482</v>
      </c>
      <c r="B164" s="130" t="s">
        <v>510</v>
      </c>
      <c r="C164" s="139" t="s">
        <v>511</v>
      </c>
      <c r="D164" s="138" t="n">
        <v>120</v>
      </c>
      <c r="E164" s="103" t="n">
        <v>400</v>
      </c>
      <c r="F164" s="103" t="n">
        <v>400</v>
      </c>
      <c r="G164" s="92" t="s">
        <v>2</v>
      </c>
    </row>
    <row r="165" customFormat="false" ht="15" hidden="false" customHeight="false" outlineLevel="0" collapsed="false">
      <c r="A165" s="97" t="s">
        <v>482</v>
      </c>
      <c r="B165" s="130" t="s">
        <v>510</v>
      </c>
      <c r="C165" s="139" t="s">
        <v>512</v>
      </c>
      <c r="D165" s="138" t="n">
        <v>180</v>
      </c>
      <c r="E165" s="103" t="n">
        <v>1800</v>
      </c>
      <c r="F165" s="103" t="n">
        <v>1800</v>
      </c>
      <c r="G165" s="92" t="s">
        <v>2</v>
      </c>
    </row>
    <row r="166" customFormat="false" ht="15" hidden="false" customHeight="false" outlineLevel="0" collapsed="false">
      <c r="A166" s="97" t="s">
        <v>482</v>
      </c>
      <c r="B166" s="130" t="s">
        <v>513</v>
      </c>
      <c r="C166" s="133" t="s">
        <v>514</v>
      </c>
      <c r="D166" s="132" t="n">
        <v>40</v>
      </c>
      <c r="E166" s="96" t="n">
        <v>13000</v>
      </c>
      <c r="F166" s="96" t="n">
        <v>1100</v>
      </c>
      <c r="G166" s="92" t="s">
        <v>2</v>
      </c>
    </row>
    <row r="167" customFormat="false" ht="15" hidden="false" customHeight="false" outlineLevel="0" collapsed="false">
      <c r="A167" s="97" t="s">
        <v>482</v>
      </c>
      <c r="B167" s="130" t="s">
        <v>515</v>
      </c>
      <c r="C167" s="137" t="s">
        <v>516</v>
      </c>
      <c r="D167" s="138" t="s">
        <v>385</v>
      </c>
      <c r="E167" s="103" t="n">
        <v>7600</v>
      </c>
      <c r="F167" s="103" t="n">
        <v>200</v>
      </c>
      <c r="G167" s="92" t="s">
        <v>2</v>
      </c>
    </row>
    <row r="168" customFormat="false" ht="15" hidden="false" customHeight="false" outlineLevel="0" collapsed="false">
      <c r="A168" s="97" t="s">
        <v>482</v>
      </c>
      <c r="B168" s="130" t="s">
        <v>515</v>
      </c>
      <c r="C168" s="137" t="s">
        <v>517</v>
      </c>
      <c r="D168" s="138" t="s">
        <v>385</v>
      </c>
      <c r="E168" s="103" t="n">
        <v>1500</v>
      </c>
      <c r="F168" s="103" t="n">
        <v>500</v>
      </c>
      <c r="G168" s="92" t="s">
        <v>2</v>
      </c>
    </row>
    <row r="169" customFormat="false" ht="15" hidden="false" customHeight="false" outlineLevel="0" collapsed="false">
      <c r="A169" s="97" t="s">
        <v>482</v>
      </c>
      <c r="B169" s="130" t="s">
        <v>515</v>
      </c>
      <c r="C169" s="140" t="s">
        <v>518</v>
      </c>
      <c r="D169" s="136" t="n">
        <v>40</v>
      </c>
      <c r="E169" s="103" t="n">
        <v>3900</v>
      </c>
      <c r="F169" s="103" t="n">
        <v>500</v>
      </c>
      <c r="G169" s="92" t="s">
        <v>2</v>
      </c>
    </row>
    <row r="170" customFormat="false" ht="15" hidden="false" customHeight="false" outlineLevel="0" collapsed="false">
      <c r="A170" s="97" t="s">
        <v>482</v>
      </c>
      <c r="B170" s="130" t="s">
        <v>513</v>
      </c>
      <c r="C170" s="133" t="s">
        <v>519</v>
      </c>
      <c r="D170" s="132" t="s">
        <v>385</v>
      </c>
      <c r="E170" s="96" t="s">
        <v>385</v>
      </c>
      <c r="F170" s="96" t="s">
        <v>385</v>
      </c>
      <c r="G170" s="92" t="s">
        <v>2</v>
      </c>
    </row>
    <row r="171" customFormat="false" ht="15" hidden="false" customHeight="false" outlineLevel="0" collapsed="false">
      <c r="A171" s="97" t="s">
        <v>482</v>
      </c>
      <c r="B171" s="130" t="s">
        <v>520</v>
      </c>
      <c r="C171" s="137" t="s">
        <v>521</v>
      </c>
      <c r="D171" s="138" t="s">
        <v>385</v>
      </c>
      <c r="E171" s="103" t="s">
        <v>385</v>
      </c>
      <c r="F171" s="103" t="s">
        <v>385</v>
      </c>
      <c r="G171" s="92" t="s">
        <v>2</v>
      </c>
    </row>
    <row r="172" customFormat="false" ht="15" hidden="false" customHeight="false" outlineLevel="0" collapsed="false">
      <c r="A172" s="97" t="s">
        <v>482</v>
      </c>
      <c r="B172" s="130" t="s">
        <v>520</v>
      </c>
      <c r="C172" s="141" t="s">
        <v>522</v>
      </c>
      <c r="D172" s="136" t="s">
        <v>385</v>
      </c>
      <c r="E172" s="103" t="s">
        <v>385</v>
      </c>
      <c r="F172" s="103" t="s">
        <v>385</v>
      </c>
      <c r="G172" s="92" t="s">
        <v>2</v>
      </c>
    </row>
    <row r="173" customFormat="false" ht="15" hidden="false" customHeight="false" outlineLevel="0" collapsed="false">
      <c r="A173" s="97" t="s">
        <v>482</v>
      </c>
      <c r="B173" s="130" t="s">
        <v>523</v>
      </c>
      <c r="C173" s="139" t="s">
        <v>524</v>
      </c>
      <c r="D173" s="138" t="s">
        <v>385</v>
      </c>
      <c r="E173" s="103" t="s">
        <v>385</v>
      </c>
      <c r="F173" s="103" t="s">
        <v>385</v>
      </c>
      <c r="G173" s="92" t="s">
        <v>2</v>
      </c>
    </row>
    <row r="174" customFormat="false" ht="15" hidden="false" customHeight="false" outlineLevel="0" collapsed="false">
      <c r="A174" s="97" t="s">
        <v>482</v>
      </c>
      <c r="B174" s="130" t="s">
        <v>523</v>
      </c>
      <c r="C174" s="139" t="s">
        <v>525</v>
      </c>
      <c r="D174" s="138" t="s">
        <v>385</v>
      </c>
      <c r="E174" s="103" t="s">
        <v>385</v>
      </c>
      <c r="F174" s="103" t="s">
        <v>385</v>
      </c>
      <c r="G174" s="92" t="s">
        <v>2</v>
      </c>
    </row>
    <row r="175" customFormat="false" ht="15" hidden="false" customHeight="false" outlineLevel="0" collapsed="false">
      <c r="A175" s="97" t="s">
        <v>482</v>
      </c>
      <c r="B175" s="130" t="s">
        <v>520</v>
      </c>
      <c r="C175" s="137" t="s">
        <v>526</v>
      </c>
      <c r="D175" s="138" t="s">
        <v>385</v>
      </c>
      <c r="E175" s="103" t="s">
        <v>385</v>
      </c>
      <c r="F175" s="103" t="s">
        <v>385</v>
      </c>
      <c r="G175" s="92" t="s">
        <v>2</v>
      </c>
    </row>
    <row r="176" customFormat="false" ht="15" hidden="false" customHeight="false" outlineLevel="0" collapsed="false">
      <c r="A176" s="97" t="s">
        <v>482</v>
      </c>
      <c r="B176" s="130" t="s">
        <v>513</v>
      </c>
      <c r="C176" s="133" t="s">
        <v>527</v>
      </c>
      <c r="D176" s="132" t="s">
        <v>385</v>
      </c>
      <c r="E176" s="96" t="s">
        <v>385</v>
      </c>
      <c r="F176" s="96" t="s">
        <v>385</v>
      </c>
      <c r="G176" s="92" t="s">
        <v>2</v>
      </c>
    </row>
    <row r="177" customFormat="false" ht="15" hidden="false" customHeight="false" outlineLevel="0" collapsed="false">
      <c r="A177" s="97" t="s">
        <v>482</v>
      </c>
      <c r="B177" s="130" t="s">
        <v>528</v>
      </c>
      <c r="C177" s="140" t="s">
        <v>529</v>
      </c>
      <c r="D177" s="136" t="s">
        <v>385</v>
      </c>
      <c r="E177" s="103" t="s">
        <v>385</v>
      </c>
      <c r="F177" s="103" t="s">
        <v>385</v>
      </c>
      <c r="G177" s="92" t="s">
        <v>2</v>
      </c>
    </row>
    <row r="178" customFormat="false" ht="15" hidden="false" customHeight="false" outlineLevel="0" collapsed="false">
      <c r="A178" s="97" t="s">
        <v>482</v>
      </c>
      <c r="B178" s="130" t="s">
        <v>528</v>
      </c>
      <c r="C178" s="137" t="s">
        <v>530</v>
      </c>
      <c r="D178" s="138" t="s">
        <v>385</v>
      </c>
      <c r="E178" s="103" t="s">
        <v>385</v>
      </c>
      <c r="F178" s="103" t="s">
        <v>385</v>
      </c>
      <c r="G178" s="92" t="s">
        <v>2</v>
      </c>
    </row>
    <row r="179" customFormat="false" ht="15" hidden="false" customHeight="false" outlineLevel="0" collapsed="false">
      <c r="A179" s="97" t="s">
        <v>482</v>
      </c>
      <c r="B179" s="130" t="s">
        <v>513</v>
      </c>
      <c r="C179" s="133" t="s">
        <v>531</v>
      </c>
      <c r="D179" s="132" t="n">
        <v>280</v>
      </c>
      <c r="E179" s="96" t="n">
        <v>3215000</v>
      </c>
      <c r="F179" s="96" t="n">
        <v>12900</v>
      </c>
      <c r="G179" s="92" t="s">
        <v>2</v>
      </c>
    </row>
    <row r="180" customFormat="false" ht="15" hidden="false" customHeight="false" outlineLevel="0" collapsed="false">
      <c r="A180" s="97" t="s">
        <v>482</v>
      </c>
      <c r="B180" s="130" t="s">
        <v>532</v>
      </c>
      <c r="C180" s="134" t="s">
        <v>533</v>
      </c>
      <c r="D180" s="138" t="n">
        <v>270</v>
      </c>
      <c r="E180" s="103" t="n">
        <v>3207400</v>
      </c>
      <c r="F180" s="103" t="n">
        <v>12800</v>
      </c>
      <c r="G180" s="92" t="s">
        <v>2</v>
      </c>
    </row>
    <row r="181" customFormat="false" ht="15" hidden="false" customHeight="false" outlineLevel="0" collapsed="false">
      <c r="A181" s="97" t="s">
        <v>482</v>
      </c>
      <c r="B181" s="130" t="s">
        <v>534</v>
      </c>
      <c r="C181" s="135" t="s">
        <v>535</v>
      </c>
      <c r="D181" s="136" t="s">
        <v>385</v>
      </c>
      <c r="E181" s="103" t="s">
        <v>385</v>
      </c>
      <c r="F181" s="103" t="s">
        <v>385</v>
      </c>
      <c r="G181" s="92" t="s">
        <v>2</v>
      </c>
    </row>
    <row r="182" customFormat="false" ht="15" hidden="false" customHeight="false" outlineLevel="0" collapsed="false">
      <c r="A182" s="97" t="s">
        <v>482</v>
      </c>
      <c r="B182" s="130" t="s">
        <v>534</v>
      </c>
      <c r="C182" s="135" t="s">
        <v>536</v>
      </c>
      <c r="D182" s="136" t="n">
        <v>260</v>
      </c>
      <c r="E182" s="103" t="n">
        <v>2497200</v>
      </c>
      <c r="F182" s="103" t="n">
        <v>10000</v>
      </c>
      <c r="G182" s="92" t="s">
        <v>2</v>
      </c>
    </row>
    <row r="183" customFormat="false" ht="15" hidden="false" customHeight="false" outlineLevel="0" collapsed="false">
      <c r="A183" s="97" t="s">
        <v>482</v>
      </c>
      <c r="B183" s="130" t="s">
        <v>534</v>
      </c>
      <c r="C183" s="139" t="s">
        <v>537</v>
      </c>
      <c r="D183" s="138" t="s">
        <v>385</v>
      </c>
      <c r="E183" s="103" t="n">
        <v>290700</v>
      </c>
      <c r="F183" s="103" t="n">
        <v>1200</v>
      </c>
      <c r="G183" s="92" t="s">
        <v>2</v>
      </c>
    </row>
    <row r="184" customFormat="false" ht="15" hidden="false" customHeight="false" outlineLevel="0" collapsed="false">
      <c r="A184" s="97" t="s">
        <v>482</v>
      </c>
      <c r="B184" s="130" t="s">
        <v>532</v>
      </c>
      <c r="C184" s="134" t="s">
        <v>538</v>
      </c>
      <c r="D184" s="138" t="s">
        <v>385</v>
      </c>
      <c r="E184" s="103" t="n">
        <v>7500</v>
      </c>
      <c r="F184" s="103" t="n">
        <v>0</v>
      </c>
      <c r="G184" s="92" t="s">
        <v>2</v>
      </c>
    </row>
    <row r="185" customFormat="false" ht="15" hidden="false" customHeight="false" outlineLevel="0" collapsed="false">
      <c r="A185" s="97" t="s">
        <v>482</v>
      </c>
      <c r="B185" s="130" t="s">
        <v>539</v>
      </c>
      <c r="C185" s="135" t="s">
        <v>540</v>
      </c>
      <c r="D185" s="136" t="s">
        <v>385</v>
      </c>
      <c r="E185" s="103" t="n">
        <v>900</v>
      </c>
      <c r="F185" s="103" t="n">
        <v>0</v>
      </c>
      <c r="G185" s="92" t="s">
        <v>2</v>
      </c>
    </row>
    <row r="186" customFormat="false" ht="15" hidden="false" customHeight="false" outlineLevel="0" collapsed="false">
      <c r="A186" s="97" t="s">
        <v>482</v>
      </c>
      <c r="B186" s="130" t="s">
        <v>539</v>
      </c>
      <c r="C186" s="135" t="s">
        <v>541</v>
      </c>
      <c r="D186" s="136" t="s">
        <v>385</v>
      </c>
      <c r="E186" s="103" t="s">
        <v>385</v>
      </c>
      <c r="F186" s="103" t="s">
        <v>385</v>
      </c>
      <c r="G186" s="92" t="s">
        <v>2</v>
      </c>
    </row>
    <row r="187" customFormat="false" ht="15" hidden="false" customHeight="false" outlineLevel="0" collapsed="false">
      <c r="A187" s="97" t="s">
        <v>482</v>
      </c>
      <c r="B187" s="130" t="s">
        <v>539</v>
      </c>
      <c r="C187" s="135" t="s">
        <v>542</v>
      </c>
      <c r="D187" s="136" t="s">
        <v>385</v>
      </c>
      <c r="E187" s="103" t="n">
        <v>6400</v>
      </c>
      <c r="F187" s="103" t="n">
        <v>0</v>
      </c>
      <c r="G187" s="92" t="s">
        <v>2</v>
      </c>
    </row>
    <row r="188" customFormat="false" ht="15" hidden="false" customHeight="false" outlineLevel="0" collapsed="false">
      <c r="A188" s="97" t="s">
        <v>482</v>
      </c>
      <c r="B188" s="130" t="s">
        <v>513</v>
      </c>
      <c r="C188" s="143" t="s">
        <v>269</v>
      </c>
      <c r="D188" s="144" t="n">
        <v>110</v>
      </c>
      <c r="E188" s="103" t="s">
        <v>385</v>
      </c>
      <c r="F188" s="103" t="s">
        <v>385</v>
      </c>
      <c r="G188" s="92" t="s">
        <v>2</v>
      </c>
    </row>
    <row r="189" customFormat="false" ht="3.75" hidden="false" customHeight="true" outlineLevel="0" collapsed="false">
      <c r="A189" s="145" t="s">
        <v>544</v>
      </c>
      <c r="B189" s="145"/>
      <c r="C189" s="145"/>
      <c r="D189" s="145"/>
      <c r="E189" s="145"/>
      <c r="F189" s="145"/>
      <c r="G189" s="92" t="s">
        <v>2</v>
      </c>
    </row>
    <row r="190" customFormat="false" ht="15" hidden="false" customHeight="false" outlineLevel="0" collapsed="false">
      <c r="A190" s="124" t="s">
        <v>545</v>
      </c>
      <c r="B190" s="124"/>
      <c r="C190" s="124"/>
      <c r="D190" s="124"/>
      <c r="E190" s="124"/>
      <c r="F190" s="124"/>
      <c r="G190" s="92" t="s">
        <v>2</v>
      </c>
    </row>
    <row r="191" customFormat="false" ht="15" hidden="false" customHeight="false" outlineLevel="0" collapsed="false">
      <c r="A191" s="124" t="s">
        <v>546</v>
      </c>
      <c r="B191" s="124"/>
      <c r="C191" s="124"/>
      <c r="D191" s="124"/>
      <c r="E191" s="124"/>
      <c r="F191" s="124"/>
      <c r="G191" s="92" t="s">
        <v>2</v>
      </c>
    </row>
    <row r="192" customFormat="false" ht="15" hidden="false" customHeight="false" outlineLevel="0" collapsed="false">
      <c r="A192" s="124" t="s">
        <v>547</v>
      </c>
      <c r="B192" s="124"/>
      <c r="C192" s="124"/>
      <c r="D192" s="124"/>
      <c r="E192" s="124"/>
      <c r="F192" s="124"/>
      <c r="G192" s="92" t="s">
        <v>2</v>
      </c>
    </row>
    <row r="193" customFormat="false" ht="15.75" hidden="false" customHeight="true" outlineLevel="0" collapsed="false">
      <c r="A193" s="124" t="s">
        <v>548</v>
      </c>
      <c r="B193" s="124"/>
      <c r="C193" s="124"/>
      <c r="D193" s="124"/>
      <c r="E193" s="124"/>
      <c r="F193" s="124"/>
      <c r="G193" s="92" t="s">
        <v>2</v>
      </c>
    </row>
    <row r="194" customFormat="false" ht="15" hidden="false" customHeight="false" outlineLevel="0" collapsed="false">
      <c r="A194" s="124" t="s">
        <v>549</v>
      </c>
      <c r="B194" s="124"/>
      <c r="C194" s="124"/>
      <c r="D194" s="124"/>
      <c r="E194" s="124"/>
      <c r="F194" s="124"/>
      <c r="G194" s="92" t="s">
        <v>2</v>
      </c>
    </row>
    <row r="195" customFormat="false" ht="15" hidden="false" customHeight="false" outlineLevel="0" collapsed="false">
      <c r="A195" s="124" t="s">
        <v>550</v>
      </c>
      <c r="B195" s="124"/>
      <c r="C195" s="124"/>
      <c r="D195" s="124"/>
      <c r="E195" s="124"/>
      <c r="F195" s="124"/>
      <c r="G195" s="92" t="s">
        <v>2</v>
      </c>
    </row>
    <row r="196" customFormat="false" ht="6.75" hidden="false" customHeight="true" outlineLevel="0" collapsed="false">
      <c r="A196" s="125" t="s">
        <v>9</v>
      </c>
      <c r="B196" s="125" t="s">
        <v>9</v>
      </c>
      <c r="C196" s="125" t="s">
        <v>9</v>
      </c>
      <c r="D196" s="125" t="s">
        <v>9</v>
      </c>
      <c r="E196" s="125" t="s">
        <v>9</v>
      </c>
      <c r="F196" s="125" t="s">
        <v>9</v>
      </c>
      <c r="G196" s="125" t="s">
        <v>10</v>
      </c>
    </row>
  </sheetData>
  <mergeCells count="9">
    <mergeCell ref="A1:F1"/>
    <mergeCell ref="A2:F2"/>
    <mergeCell ref="A189:F189"/>
    <mergeCell ref="A190:F190"/>
    <mergeCell ref="A191:F191"/>
    <mergeCell ref="A192:F192"/>
    <mergeCell ref="A193:F193"/>
    <mergeCell ref="A194:F194"/>
    <mergeCell ref="A195:F195"/>
  </mergeCells>
  <conditionalFormatting sqref="B5">
    <cfRule type="cellIs" priority="2" operator="equal" aboveAverage="0" equalAverage="0" bottom="0" percent="0" rank="0" text="" dxfId="165">
      <formula>" "</formula>
    </cfRule>
  </conditionalFormatting>
  <conditionalFormatting sqref="E6:F6 E20:F26 E30:F32">
    <cfRule type="cellIs" priority="3" operator="equal" aboveAverage="0" equalAverage="0" bottom="0" percent="0" rank="0" text="" dxfId="166">
      <formula>" "</formula>
    </cfRule>
  </conditionalFormatting>
  <conditionalFormatting sqref="E4:E8 E11:E12 E14:E15 E17:E18 E28:E29 E34:E35 E37:E40">
    <cfRule type="cellIs" priority="4" operator="equal" aboveAverage="0" equalAverage="0" bottom="0" percent="0" rank="0" text="" dxfId="167">
      <formula>" "</formula>
    </cfRule>
  </conditionalFormatting>
  <conditionalFormatting sqref="E9 E13 E16 E19 E27 E33 E36">
    <cfRule type="cellIs" priority="5" operator="equal" aboveAverage="0" equalAverage="0" bottom="0" percent="0" rank="0" text="" dxfId="168">
      <formula>" "</formula>
    </cfRule>
  </conditionalFormatting>
  <conditionalFormatting sqref="F4:F8 F11:F12 F14:F15 F17:F18 F28:F29 F34:F35 F37:F40">
    <cfRule type="cellIs" priority="6" operator="equal" aboveAverage="0" equalAverage="0" bottom="0" percent="0" rank="0" text="" dxfId="169">
      <formula>" "</formula>
    </cfRule>
  </conditionalFormatting>
  <conditionalFormatting sqref="F9 F13 F16 F19 F27 F33 F36">
    <cfRule type="cellIs" priority="7" operator="equal" aboveAverage="0" equalAverage="0" bottom="0" percent="0" rank="0" text="" dxfId="170">
      <formula>" "</formula>
    </cfRule>
  </conditionalFormatting>
  <conditionalFormatting sqref="C4:C16 C18:C39">
    <cfRule type="cellIs" priority="8" operator="equal" aboveAverage="0" equalAverage="0" bottom="0" percent="0" rank="0" text="" dxfId="171">
      <formula>" "</formula>
    </cfRule>
  </conditionalFormatting>
  <conditionalFormatting sqref="C17">
    <cfRule type="cellIs" priority="9" operator="equal" aboveAverage="0" equalAverage="0" bottom="0" percent="0" rank="0" text="" dxfId="172">
      <formula>" "</formula>
    </cfRule>
  </conditionalFormatting>
  <conditionalFormatting sqref="B18:B39">
    <cfRule type="cellIs" priority="10" operator="equal" aboveAverage="0" equalAverage="0" bottom="0" percent="0" rank="0" text="" dxfId="173">
      <formula>" "</formula>
    </cfRule>
  </conditionalFormatting>
  <conditionalFormatting sqref="B40">
    <cfRule type="cellIs" priority="11" operator="equal" aboveAverage="0" equalAverage="0" bottom="0" percent="0" rank="0" text="" dxfId="174">
      <formula>" "</formula>
    </cfRule>
  </conditionalFormatting>
  <conditionalFormatting sqref="E43:F43 E57:F63 E67:F69">
    <cfRule type="cellIs" priority="12" operator="equal" aboveAverage="0" equalAverage="0" bottom="0" percent="0" rank="0" text="" dxfId="175">
      <formula>" "</formula>
    </cfRule>
  </conditionalFormatting>
  <conditionalFormatting sqref="E42:E45 E48:E49 E51:E52 E54:E55 E65:E66 E71:E72 E74:E77">
    <cfRule type="cellIs" priority="13" operator="equal" aboveAverage="0" equalAverage="0" bottom="0" percent="0" rank="0" text="" dxfId="176">
      <formula>" "</formula>
    </cfRule>
  </conditionalFormatting>
  <conditionalFormatting sqref="E46 E50 E53 E56 E64 E70 E73">
    <cfRule type="cellIs" priority="14" operator="equal" aboveAverage="0" equalAverage="0" bottom="0" percent="0" rank="0" text="" dxfId="177">
      <formula>" "</formula>
    </cfRule>
  </conditionalFormatting>
  <conditionalFormatting sqref="F41:F45 F48:F49 F51:F52 F54:F55 F65:F66 F71:F72 F74:F77">
    <cfRule type="cellIs" priority="15" operator="equal" aboveAverage="0" equalAverage="0" bottom="0" percent="0" rank="0" text="" dxfId="178">
      <formula>" "</formula>
    </cfRule>
  </conditionalFormatting>
  <conditionalFormatting sqref="F46 F50 F53 F56 F64 F70 F73">
    <cfRule type="cellIs" priority="16" operator="equal" aboveAverage="0" equalAverage="0" bottom="0" percent="0" rank="0" text="" dxfId="179">
      <formula>" "</formula>
    </cfRule>
  </conditionalFormatting>
  <conditionalFormatting sqref="E80:F80 E94:F100 E104:F106">
    <cfRule type="cellIs" priority="17" operator="equal" aboveAverage="0" equalAverage="0" bottom="0" percent="0" rank="0" text="" dxfId="180">
      <formula>" "</formula>
    </cfRule>
  </conditionalFormatting>
  <conditionalFormatting sqref="E79:E82 E85:E86 E88:E89 E91:E92 E102:E103 E108:E109 E111:E114">
    <cfRule type="cellIs" priority="18" operator="equal" aboveAverage="0" equalAverage="0" bottom="0" percent="0" rank="0" text="" dxfId="181">
      <formula>" "</formula>
    </cfRule>
  </conditionalFormatting>
  <conditionalFormatting sqref="E83 E87 E90 E93 E101 E107 E110">
    <cfRule type="cellIs" priority="19" operator="equal" aboveAverage="0" equalAverage="0" bottom="0" percent="0" rank="0" text="" dxfId="182">
      <formula>" "</formula>
    </cfRule>
  </conditionalFormatting>
  <conditionalFormatting sqref="F78:F82 F85:F86 F88:F89 F91:F92 F102:F103 F108:F109 F111:F114">
    <cfRule type="cellIs" priority="20" operator="equal" aboveAverage="0" equalAverage="0" bottom="0" percent="0" rank="0" text="" dxfId="183">
      <formula>" "</formula>
    </cfRule>
  </conditionalFormatting>
  <conditionalFormatting sqref="F83 F87 F90 F93 F101 F107 F110">
    <cfRule type="cellIs" priority="21" operator="equal" aboveAverage="0" equalAverage="0" bottom="0" percent="0" rank="0" text="" dxfId="184">
      <formula>" "</formula>
    </cfRule>
  </conditionalFormatting>
  <conditionalFormatting sqref="E117:F117 E131:F137 E141:F143">
    <cfRule type="cellIs" priority="22" operator="equal" aboveAverage="0" equalAverage="0" bottom="0" percent="0" rank="0" text="" dxfId="185">
      <formula>" "</formula>
    </cfRule>
  </conditionalFormatting>
  <conditionalFormatting sqref="E116:E119 E122:E123 E125:E126 E128:E129 E139:E140 E145:E146 E148:E151">
    <cfRule type="cellIs" priority="23" operator="equal" aboveAverage="0" equalAverage="0" bottom="0" percent="0" rank="0" text="" dxfId="186">
      <formula>" "</formula>
    </cfRule>
  </conditionalFormatting>
  <conditionalFormatting sqref="E120 E124 E127 E130 E138 E144 E147">
    <cfRule type="cellIs" priority="24" operator="equal" aboveAverage="0" equalAverage="0" bottom="0" percent="0" rank="0" text="" dxfId="187">
      <formula>" "</formula>
    </cfRule>
  </conditionalFormatting>
  <conditionalFormatting sqref="F115:F119 F122:F123 F125:F126 F128:F129 F139:F140 F145:F146 F148:F151">
    <cfRule type="cellIs" priority="25" operator="equal" aboveAverage="0" equalAverage="0" bottom="0" percent="0" rank="0" text="" dxfId="188">
      <formula>" "</formula>
    </cfRule>
  </conditionalFormatting>
  <conditionalFormatting sqref="F120 F124 F127 F130 F138 F144 F147">
    <cfRule type="cellIs" priority="26" operator="equal" aboveAverage="0" equalAverage="0" bottom="0" percent="0" rank="0" text="" dxfId="189">
      <formula>" "</formula>
    </cfRule>
  </conditionalFormatting>
  <conditionalFormatting sqref="E154:F154 E168:F174 E178:F180">
    <cfRule type="cellIs" priority="27" operator="equal" aboveAverage="0" equalAverage="0" bottom="0" percent="0" rank="0" text="" dxfId="190">
      <formula>" "</formula>
    </cfRule>
  </conditionalFormatting>
  <conditionalFormatting sqref="E153:E156 E159:E160 E162:E163 E165:E166 E176:E177 E182:E183 E185:E188">
    <cfRule type="cellIs" priority="28" operator="equal" aboveAverage="0" equalAverage="0" bottom="0" percent="0" rank="0" text="" dxfId="191">
      <formula>" "</formula>
    </cfRule>
  </conditionalFormatting>
  <conditionalFormatting sqref="E157 E161 E164 E167 E175 E181 E184">
    <cfRule type="cellIs" priority="29" operator="equal" aboveAverage="0" equalAverage="0" bottom="0" percent="0" rank="0" text="" dxfId="192">
      <formula>" "</formula>
    </cfRule>
  </conditionalFormatting>
  <conditionalFormatting sqref="F152:F156 F159:F160 F162:F163 F165:F166 F176:F177 F182:F183 F185:F188">
    <cfRule type="cellIs" priority="30" operator="equal" aboveAverage="0" equalAverage="0" bottom="0" percent="0" rank="0" text="" dxfId="193">
      <formula>" "</formula>
    </cfRule>
  </conditionalFormatting>
  <conditionalFormatting sqref="F157 F161 F164 F167 F175 F181 F184">
    <cfRule type="cellIs" priority="31" operator="equal" aboveAverage="0" equalAverage="0" bottom="0" percent="0" rank="0" text="" dxfId="194">
      <formula>" "</formula>
    </cfRule>
  </conditionalFormatting>
  <conditionalFormatting sqref="E78">
    <cfRule type="cellIs" priority="32" operator="equal" aboveAverage="0" equalAverage="0" bottom="0" percent="0" rank="0" text="" dxfId="195">
      <formula>" "</formula>
    </cfRule>
  </conditionalFormatting>
  <conditionalFormatting sqref="E41">
    <cfRule type="cellIs" priority="33" operator="equal" aboveAverage="0" equalAverage="0" bottom="0" percent="0" rank="0" text="" dxfId="196">
      <formula>" "</formula>
    </cfRule>
  </conditionalFormatting>
  <conditionalFormatting sqref="B42">
    <cfRule type="cellIs" priority="34" operator="equal" aboveAverage="0" equalAverage="0" bottom="0" percent="0" rank="0" text="" dxfId="197">
      <formula>" "</formula>
    </cfRule>
  </conditionalFormatting>
  <conditionalFormatting sqref="C41:C53 C55:C76">
    <cfRule type="cellIs" priority="35" operator="equal" aboveAverage="0" equalAverage="0" bottom="0" percent="0" rank="0" text="" dxfId="198">
      <formula>" "</formula>
    </cfRule>
  </conditionalFormatting>
  <conditionalFormatting sqref="C54">
    <cfRule type="cellIs" priority="36" operator="equal" aboveAverage="0" equalAverage="0" bottom="0" percent="0" rank="0" text="" dxfId="199">
      <formula>" "</formula>
    </cfRule>
  </conditionalFormatting>
  <conditionalFormatting sqref="B55:B76">
    <cfRule type="cellIs" priority="37" operator="equal" aboveAverage="0" equalAverage="0" bottom="0" percent="0" rank="0" text="" dxfId="200">
      <formula>" "</formula>
    </cfRule>
  </conditionalFormatting>
  <conditionalFormatting sqref="B77">
    <cfRule type="cellIs" priority="38" operator="equal" aboveAverage="0" equalAverage="0" bottom="0" percent="0" rank="0" text="" dxfId="201">
      <formula>" "</formula>
    </cfRule>
  </conditionalFormatting>
  <conditionalFormatting sqref="B79">
    <cfRule type="cellIs" priority="39" operator="equal" aboveAverage="0" equalAverage="0" bottom="0" percent="0" rank="0" text="" dxfId="202">
      <formula>" "</formula>
    </cfRule>
  </conditionalFormatting>
  <conditionalFormatting sqref="C78:C90 C92:C113">
    <cfRule type="cellIs" priority="40" operator="equal" aboveAverage="0" equalAverage="0" bottom="0" percent="0" rank="0" text="" dxfId="203">
      <formula>" "</formula>
    </cfRule>
  </conditionalFormatting>
  <conditionalFormatting sqref="C91">
    <cfRule type="cellIs" priority="41" operator="equal" aboveAverage="0" equalAverage="0" bottom="0" percent="0" rank="0" text="" dxfId="204">
      <formula>" "</formula>
    </cfRule>
  </conditionalFormatting>
  <conditionalFormatting sqref="B92:B113">
    <cfRule type="cellIs" priority="42" operator="equal" aboveAverage="0" equalAverage="0" bottom="0" percent="0" rank="0" text="" dxfId="205">
      <formula>" "</formula>
    </cfRule>
  </conditionalFormatting>
  <conditionalFormatting sqref="B114">
    <cfRule type="cellIs" priority="43" operator="equal" aboveAverage="0" equalAverage="0" bottom="0" percent="0" rank="0" text="" dxfId="206">
      <formula>" "</formula>
    </cfRule>
  </conditionalFormatting>
  <conditionalFormatting sqref="B116">
    <cfRule type="cellIs" priority="44" operator="equal" aboveAverage="0" equalAverage="0" bottom="0" percent="0" rank="0" text="" dxfId="207">
      <formula>" "</formula>
    </cfRule>
  </conditionalFormatting>
  <conditionalFormatting sqref="C115:C127 C129:C150">
    <cfRule type="cellIs" priority="45" operator="equal" aboveAverage="0" equalAverage="0" bottom="0" percent="0" rank="0" text="" dxfId="208">
      <formula>" "</formula>
    </cfRule>
  </conditionalFormatting>
  <conditionalFormatting sqref="C128">
    <cfRule type="cellIs" priority="46" operator="equal" aboveAverage="0" equalAverage="0" bottom="0" percent="0" rank="0" text="" dxfId="209">
      <formula>" "</formula>
    </cfRule>
  </conditionalFormatting>
  <conditionalFormatting sqref="B129:B150">
    <cfRule type="cellIs" priority="47" operator="equal" aboveAverage="0" equalAverage="0" bottom="0" percent="0" rank="0" text="" dxfId="210">
      <formula>" "</formula>
    </cfRule>
  </conditionalFormatting>
  <conditionalFormatting sqref="B151">
    <cfRule type="cellIs" priority="48" operator="equal" aboveAverage="0" equalAverage="0" bottom="0" percent="0" rank="0" text="" dxfId="211">
      <formula>" "</formula>
    </cfRule>
  </conditionalFormatting>
  <conditionalFormatting sqref="B153">
    <cfRule type="cellIs" priority="49" operator="equal" aboveAverage="0" equalAverage="0" bottom="0" percent="0" rank="0" text="" dxfId="212">
      <formula>" "</formula>
    </cfRule>
  </conditionalFormatting>
  <conditionalFormatting sqref="C152:C164 C166:C187">
    <cfRule type="cellIs" priority="50" operator="equal" aboveAverage="0" equalAverage="0" bottom="0" percent="0" rank="0" text="" dxfId="213">
      <formula>" "</formula>
    </cfRule>
  </conditionalFormatting>
  <conditionalFormatting sqref="C165">
    <cfRule type="cellIs" priority="51" operator="equal" aboveAverage="0" equalAverage="0" bottom="0" percent="0" rank="0" text="" dxfId="214">
      <formula>" "</formula>
    </cfRule>
  </conditionalFormatting>
  <conditionalFormatting sqref="B166:B187">
    <cfRule type="cellIs" priority="52" operator="equal" aboveAverage="0" equalAverage="0" bottom="0" percent="0" rank="0" text="" dxfId="215">
      <formula>" "</formula>
    </cfRule>
  </conditionalFormatting>
  <conditionalFormatting sqref="B188">
    <cfRule type="cellIs" priority="53" operator="equal" aboveAverage="0" equalAverage="0" bottom="0" percent="0" rank="0" text="" dxfId="216">
      <formula>" "</formula>
    </cfRule>
  </conditionalFormatting>
  <conditionalFormatting sqref="E115">
    <cfRule type="cellIs" priority="54" operator="equal" aboveAverage="0" equalAverage="0" bottom="0" percent="0" rank="0" text="" dxfId="217">
      <formula>" "</formula>
    </cfRule>
  </conditionalFormatting>
  <conditionalFormatting sqref="E152">
    <cfRule type="cellIs" priority="55" operator="equal" aboveAverage="0" equalAverage="0" bottom="0" percent="0" rank="0" text="" dxfId="218">
      <formula>" "</formula>
    </cfRule>
  </conditionalFormatting>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30.71"/>
    <col collapsed="false" customWidth="true" hidden="false" outlineLevel="0" max="2" min="2" style="146" width="21"/>
    <col collapsed="false" customWidth="true" hidden="false" outlineLevel="0" max="4" min="3" style="147" width="21"/>
    <col collapsed="false" customWidth="true" hidden="false" outlineLevel="0" max="5" min="5" style="146" width="1.42"/>
    <col collapsed="false" customWidth="false" hidden="false" outlineLevel="0" max="16384" min="6" style="146" width="9.14"/>
  </cols>
  <sheetData>
    <row r="1" s="149" customFormat="true" ht="19.5" hidden="false" customHeight="true" outlineLevel="0" collapsed="false">
      <c r="A1" s="49" t="s">
        <v>11</v>
      </c>
      <c r="B1" s="49"/>
      <c r="C1" s="49"/>
      <c r="D1" s="49"/>
      <c r="E1" s="148" t="s">
        <v>2</v>
      </c>
    </row>
    <row r="2" s="151" customFormat="true" ht="30" hidden="false" customHeight="true" outlineLevel="0" collapsed="false">
      <c r="A2" s="150" t="s">
        <v>551</v>
      </c>
      <c r="B2" s="150"/>
      <c r="C2" s="150"/>
      <c r="D2" s="150"/>
      <c r="E2" s="148" t="s">
        <v>2</v>
      </c>
    </row>
    <row r="3" s="154" customFormat="true" ht="12.75" hidden="false" customHeight="false" outlineLevel="0" collapsed="false">
      <c r="A3" s="152" t="s">
        <v>552</v>
      </c>
      <c r="B3" s="152"/>
      <c r="C3" s="152"/>
      <c r="D3" s="152"/>
      <c r="E3" s="153" t="s">
        <v>2</v>
      </c>
    </row>
    <row r="4" s="154" customFormat="true" ht="41.25" hidden="false" customHeight="true" outlineLevel="0" collapsed="false">
      <c r="A4" s="155" t="s">
        <v>553</v>
      </c>
      <c r="B4" s="156" t="s">
        <v>554</v>
      </c>
      <c r="C4" s="157" t="s">
        <v>555</v>
      </c>
      <c r="D4" s="158" t="s">
        <v>556</v>
      </c>
      <c r="E4" s="153" t="s">
        <v>2</v>
      </c>
    </row>
    <row r="5" customFormat="false" ht="12.75" hidden="false" customHeight="true" outlineLevel="0" collapsed="false">
      <c r="A5" s="155"/>
      <c r="B5" s="156"/>
      <c r="C5" s="157" t="s">
        <v>557</v>
      </c>
      <c r="D5" s="158" t="s">
        <v>558</v>
      </c>
      <c r="E5" s="153" t="s">
        <v>2</v>
      </c>
    </row>
    <row r="6" s="160" customFormat="true" ht="8.25" hidden="false" customHeight="true" outlineLevel="0" collapsed="false">
      <c r="A6" s="153" t="s">
        <v>553</v>
      </c>
      <c r="B6" s="153" t="s">
        <v>559</v>
      </c>
      <c r="C6" s="153" t="s">
        <v>560</v>
      </c>
      <c r="D6" s="159" t="s">
        <v>561</v>
      </c>
      <c r="E6" s="153" t="s">
        <v>2</v>
      </c>
    </row>
    <row r="7" s="161" customFormat="true" ht="12.75" hidden="false" customHeight="true" outlineLevel="0" collapsed="false">
      <c r="A7" s="161" t="s">
        <v>562</v>
      </c>
      <c r="B7" s="162" t="s">
        <v>563</v>
      </c>
      <c r="C7" s="163" t="s">
        <v>385</v>
      </c>
      <c r="D7" s="163" t="s">
        <v>385</v>
      </c>
      <c r="E7" s="153" t="s">
        <v>2</v>
      </c>
    </row>
    <row r="8" s="161" customFormat="true" ht="12.75" hidden="false" customHeight="true" outlineLevel="0" collapsed="false">
      <c r="A8" s="153" t="s">
        <v>562</v>
      </c>
      <c r="B8" s="162" t="s">
        <v>564</v>
      </c>
      <c r="C8" s="163" t="s">
        <v>385</v>
      </c>
      <c r="D8" s="163" t="s">
        <v>385</v>
      </c>
      <c r="E8" s="153" t="s">
        <v>2</v>
      </c>
    </row>
    <row r="9" s="161" customFormat="true" ht="12.75" hidden="false" customHeight="true" outlineLevel="0" collapsed="false">
      <c r="A9" s="153" t="s">
        <v>562</v>
      </c>
      <c r="B9" s="162" t="s">
        <v>565</v>
      </c>
      <c r="C9" s="163" t="n">
        <v>230</v>
      </c>
      <c r="D9" s="163" t="n">
        <v>7600</v>
      </c>
      <c r="E9" s="153" t="s">
        <v>2</v>
      </c>
    </row>
    <row r="10" s="161" customFormat="true" ht="12.75" hidden="false" customHeight="true" outlineLevel="0" collapsed="false">
      <c r="A10" s="153" t="s">
        <v>562</v>
      </c>
      <c r="B10" s="162" t="s">
        <v>566</v>
      </c>
      <c r="C10" s="163" t="n">
        <v>130</v>
      </c>
      <c r="D10" s="163" t="n">
        <v>9200</v>
      </c>
      <c r="E10" s="153" t="s">
        <v>2</v>
      </c>
    </row>
    <row r="11" s="161" customFormat="true" ht="12.75" hidden="false" customHeight="true" outlineLevel="0" collapsed="false">
      <c r="A11" s="153" t="s">
        <v>562</v>
      </c>
      <c r="B11" s="162" t="s">
        <v>567</v>
      </c>
      <c r="C11" s="163" t="n">
        <v>120</v>
      </c>
      <c r="D11" s="163" t="n">
        <v>17200</v>
      </c>
      <c r="E11" s="153" t="s">
        <v>2</v>
      </c>
    </row>
    <row r="12" s="161" customFormat="true" ht="12.75" hidden="false" customHeight="true" outlineLevel="0" collapsed="false">
      <c r="A12" s="153" t="s">
        <v>562</v>
      </c>
      <c r="B12" s="162" t="s">
        <v>568</v>
      </c>
      <c r="C12" s="163" t="n">
        <v>100</v>
      </c>
      <c r="D12" s="163" t="n">
        <v>29700</v>
      </c>
      <c r="E12" s="153" t="s">
        <v>2</v>
      </c>
    </row>
    <row r="13" s="161" customFormat="true" ht="12.75" hidden="false" customHeight="true" outlineLevel="0" collapsed="false">
      <c r="A13" s="153" t="s">
        <v>562</v>
      </c>
      <c r="B13" s="164" t="s">
        <v>569</v>
      </c>
      <c r="C13" s="165" t="n">
        <v>780</v>
      </c>
      <c r="D13" s="165" t="n">
        <v>65500</v>
      </c>
      <c r="E13" s="153" t="s">
        <v>2</v>
      </c>
    </row>
    <row r="14" s="161" customFormat="true" ht="12.75" hidden="false" customHeight="true" outlineLevel="0" collapsed="false">
      <c r="A14" s="153" t="s">
        <v>562</v>
      </c>
      <c r="B14" s="162" t="s">
        <v>570</v>
      </c>
      <c r="C14" s="163" t="s">
        <v>385</v>
      </c>
      <c r="D14" s="163" t="s">
        <v>385</v>
      </c>
      <c r="E14" s="153" t="s">
        <v>2</v>
      </c>
    </row>
    <row r="15" s="161" customFormat="true" ht="12.75" hidden="false" customHeight="true" outlineLevel="0" collapsed="false">
      <c r="A15" s="153" t="s">
        <v>562</v>
      </c>
      <c r="B15" s="162" t="s">
        <v>571</v>
      </c>
      <c r="C15" s="163" t="s">
        <v>385</v>
      </c>
      <c r="D15" s="163" t="s">
        <v>385</v>
      </c>
      <c r="E15" s="153" t="s">
        <v>2</v>
      </c>
    </row>
    <row r="16" s="161" customFormat="true" ht="12.75" hidden="false" customHeight="true" outlineLevel="0" collapsed="false">
      <c r="A16" s="153" t="s">
        <v>562</v>
      </c>
      <c r="B16" s="162" t="s">
        <v>572</v>
      </c>
      <c r="C16" s="163" t="n">
        <v>30</v>
      </c>
      <c r="D16" s="163" t="n">
        <v>800</v>
      </c>
      <c r="E16" s="153" t="s">
        <v>2</v>
      </c>
    </row>
    <row r="17" s="161" customFormat="true" ht="12.75" hidden="false" customHeight="true" outlineLevel="0" collapsed="false">
      <c r="A17" s="153" t="s">
        <v>562</v>
      </c>
      <c r="B17" s="162" t="s">
        <v>573</v>
      </c>
      <c r="C17" s="163" t="n">
        <v>70</v>
      </c>
      <c r="D17" s="163" t="n">
        <v>5100</v>
      </c>
      <c r="E17" s="153" t="s">
        <v>2</v>
      </c>
    </row>
    <row r="18" s="161" customFormat="true" ht="12.75" hidden="false" customHeight="true" outlineLevel="0" collapsed="false">
      <c r="A18" s="153" t="s">
        <v>562</v>
      </c>
      <c r="B18" s="162" t="s">
        <v>574</v>
      </c>
      <c r="C18" s="163" t="n">
        <v>70</v>
      </c>
      <c r="D18" s="163" t="n">
        <v>9300</v>
      </c>
      <c r="E18" s="153" t="s">
        <v>2</v>
      </c>
    </row>
    <row r="19" s="161" customFormat="true" ht="12.75" hidden="false" customHeight="true" outlineLevel="0" collapsed="false">
      <c r="A19" s="153" t="s">
        <v>562</v>
      </c>
      <c r="B19" s="162" t="s">
        <v>575</v>
      </c>
      <c r="C19" s="163" t="s">
        <v>385</v>
      </c>
      <c r="D19" s="163" t="s">
        <v>385</v>
      </c>
      <c r="E19" s="153" t="s">
        <v>2</v>
      </c>
    </row>
    <row r="20" s="161" customFormat="true" ht="12.75" hidden="false" customHeight="true" outlineLevel="0" collapsed="false">
      <c r="A20" s="153" t="s">
        <v>562</v>
      </c>
      <c r="B20" s="164" t="s">
        <v>576</v>
      </c>
      <c r="C20" s="165" t="n">
        <v>200</v>
      </c>
      <c r="D20" s="165" t="n">
        <v>19900</v>
      </c>
      <c r="E20" s="153" t="s">
        <v>2</v>
      </c>
    </row>
    <row r="21" s="161" customFormat="true" ht="12.75" hidden="false" customHeight="true" outlineLevel="0" collapsed="false">
      <c r="A21" s="153" t="s">
        <v>562</v>
      </c>
      <c r="B21" s="162" t="s">
        <v>577</v>
      </c>
      <c r="C21" s="163" t="n">
        <v>210</v>
      </c>
      <c r="D21" s="163" t="n">
        <v>1000</v>
      </c>
      <c r="E21" s="153" t="s">
        <v>2</v>
      </c>
    </row>
    <row r="22" s="161" customFormat="true" ht="12.75" hidden="false" customHeight="true" outlineLevel="0" collapsed="false">
      <c r="A22" s="153" t="s">
        <v>562</v>
      </c>
      <c r="B22" s="162" t="s">
        <v>578</v>
      </c>
      <c r="C22" s="163" t="s">
        <v>385</v>
      </c>
      <c r="D22" s="163" t="s">
        <v>385</v>
      </c>
      <c r="E22" s="153" t="s">
        <v>2</v>
      </c>
    </row>
    <row r="23" s="161" customFormat="true" ht="12.75" hidden="false" customHeight="true" outlineLevel="0" collapsed="false">
      <c r="A23" s="153" t="s">
        <v>562</v>
      </c>
      <c r="B23" s="162" t="s">
        <v>579</v>
      </c>
      <c r="C23" s="163" t="n">
        <v>110</v>
      </c>
      <c r="D23" s="163" t="n">
        <v>3200</v>
      </c>
      <c r="E23" s="153" t="s">
        <v>2</v>
      </c>
    </row>
    <row r="24" s="161" customFormat="true" ht="12.75" hidden="false" customHeight="true" outlineLevel="0" collapsed="false">
      <c r="A24" s="153" t="s">
        <v>562</v>
      </c>
      <c r="B24" s="162" t="s">
        <v>580</v>
      </c>
      <c r="C24" s="163" t="n">
        <v>40</v>
      </c>
      <c r="D24" s="163" t="n">
        <v>2600</v>
      </c>
      <c r="E24" s="153" t="s">
        <v>2</v>
      </c>
    </row>
    <row r="25" s="161" customFormat="true" ht="12.75" hidden="false" customHeight="true" outlineLevel="0" collapsed="false">
      <c r="A25" s="153" t="s">
        <v>562</v>
      </c>
      <c r="B25" s="162" t="s">
        <v>581</v>
      </c>
      <c r="C25" s="163" t="n">
        <v>10</v>
      </c>
      <c r="D25" s="163" t="n">
        <v>1400</v>
      </c>
      <c r="E25" s="153" t="s">
        <v>2</v>
      </c>
    </row>
    <row r="26" s="161" customFormat="true" ht="12.75" hidden="false" customHeight="true" outlineLevel="0" collapsed="false">
      <c r="A26" s="153" t="s">
        <v>562</v>
      </c>
      <c r="B26" s="162" t="s">
        <v>582</v>
      </c>
      <c r="C26" s="163" t="n">
        <v>0</v>
      </c>
      <c r="D26" s="163" t="n">
        <v>500</v>
      </c>
      <c r="E26" s="153" t="s">
        <v>2</v>
      </c>
    </row>
    <row r="27" s="161" customFormat="true" ht="12.75" hidden="false" customHeight="true" outlineLevel="0" collapsed="false">
      <c r="A27" s="153" t="s">
        <v>562</v>
      </c>
      <c r="B27" s="164" t="s">
        <v>583</v>
      </c>
      <c r="C27" s="165" t="n">
        <v>540</v>
      </c>
      <c r="D27" s="165" t="n">
        <v>11000</v>
      </c>
      <c r="E27" s="153" t="s">
        <v>2</v>
      </c>
    </row>
    <row r="28" s="161" customFormat="true" ht="12.75" hidden="false" customHeight="true" outlineLevel="0" collapsed="false">
      <c r="A28" s="153" t="s">
        <v>562</v>
      </c>
      <c r="B28" s="162" t="s">
        <v>584</v>
      </c>
      <c r="C28" s="163" t="n">
        <v>60</v>
      </c>
      <c r="D28" s="163" t="n">
        <v>700</v>
      </c>
      <c r="E28" s="153" t="s">
        <v>2</v>
      </c>
    </row>
    <row r="29" s="161" customFormat="true" ht="12.75" hidden="false" customHeight="true" outlineLevel="0" collapsed="false">
      <c r="A29" s="153" t="s">
        <v>562</v>
      </c>
      <c r="B29" s="162" t="s">
        <v>585</v>
      </c>
      <c r="C29" s="163" t="n">
        <v>10</v>
      </c>
      <c r="D29" s="163" t="n">
        <v>400</v>
      </c>
      <c r="E29" s="153" t="s">
        <v>2</v>
      </c>
    </row>
    <row r="30" s="161" customFormat="true" ht="12.75" hidden="false" customHeight="true" outlineLevel="0" collapsed="false">
      <c r="A30" s="153" t="s">
        <v>562</v>
      </c>
      <c r="B30" s="162" t="s">
        <v>586</v>
      </c>
      <c r="C30" s="163" t="n">
        <v>20</v>
      </c>
      <c r="D30" s="163" t="n">
        <v>4100</v>
      </c>
      <c r="E30" s="153" t="s">
        <v>2</v>
      </c>
    </row>
    <row r="31" s="161" customFormat="true" ht="12.75" hidden="false" customHeight="true" outlineLevel="0" collapsed="false">
      <c r="A31" s="153" t="s">
        <v>562</v>
      </c>
      <c r="B31" s="162" t="s">
        <v>587</v>
      </c>
      <c r="C31" s="163" t="n">
        <v>10</v>
      </c>
      <c r="D31" s="163" t="n">
        <v>5700</v>
      </c>
      <c r="E31" s="153" t="s">
        <v>2</v>
      </c>
    </row>
    <row r="32" s="161" customFormat="true" ht="12.75" hidden="false" customHeight="true" outlineLevel="0" collapsed="false">
      <c r="A32" s="153" t="s">
        <v>562</v>
      </c>
      <c r="B32" s="162" t="s">
        <v>588</v>
      </c>
      <c r="C32" s="163" t="n">
        <v>10</v>
      </c>
      <c r="D32" s="163" t="n">
        <v>11800</v>
      </c>
      <c r="E32" s="153" t="s">
        <v>2</v>
      </c>
    </row>
    <row r="33" s="161" customFormat="true" ht="12.75" hidden="false" customHeight="true" outlineLevel="0" collapsed="false">
      <c r="A33" s="153" t="s">
        <v>562</v>
      </c>
      <c r="B33" s="162" t="s">
        <v>589</v>
      </c>
      <c r="C33" s="163" t="n">
        <v>0</v>
      </c>
      <c r="D33" s="163" t="n">
        <v>12700</v>
      </c>
      <c r="E33" s="153" t="s">
        <v>2</v>
      </c>
    </row>
    <row r="34" s="161" customFormat="true" ht="12.75" hidden="false" customHeight="true" outlineLevel="0" collapsed="false">
      <c r="A34" s="153" t="s">
        <v>562</v>
      </c>
      <c r="B34" s="164" t="s">
        <v>590</v>
      </c>
      <c r="C34" s="165" t="n">
        <v>110</v>
      </c>
      <c r="D34" s="165" t="n">
        <v>35500</v>
      </c>
      <c r="E34" s="166" t="s">
        <v>2</v>
      </c>
    </row>
    <row r="35" s="161" customFormat="true" ht="12.75" hidden="false" customHeight="true" outlineLevel="0" collapsed="false">
      <c r="A35" s="153" t="s">
        <v>562</v>
      </c>
      <c r="B35" s="162" t="s">
        <v>591</v>
      </c>
      <c r="C35" s="163" t="s">
        <v>385</v>
      </c>
      <c r="D35" s="163" t="s">
        <v>385</v>
      </c>
      <c r="E35" s="153" t="s">
        <v>2</v>
      </c>
    </row>
    <row r="36" s="161" customFormat="true" ht="12.75" hidden="false" customHeight="true" outlineLevel="0" collapsed="false">
      <c r="A36" s="153" t="s">
        <v>562</v>
      </c>
      <c r="B36" s="162" t="s">
        <v>592</v>
      </c>
      <c r="C36" s="163" t="s">
        <v>385</v>
      </c>
      <c r="D36" s="163" t="s">
        <v>385</v>
      </c>
      <c r="E36" s="153" t="s">
        <v>2</v>
      </c>
    </row>
    <row r="37" s="161" customFormat="true" ht="12.75" hidden="false" customHeight="true" outlineLevel="0" collapsed="false">
      <c r="A37" s="153" t="s">
        <v>562</v>
      </c>
      <c r="B37" s="162" t="s">
        <v>593</v>
      </c>
      <c r="C37" s="163" t="s">
        <v>385</v>
      </c>
      <c r="D37" s="163" t="s">
        <v>385</v>
      </c>
      <c r="E37" s="153" t="s">
        <v>2</v>
      </c>
    </row>
    <row r="38" s="161" customFormat="true" ht="12.75" hidden="false" customHeight="true" outlineLevel="0" collapsed="false">
      <c r="A38" s="153" t="s">
        <v>562</v>
      </c>
      <c r="B38" s="162" t="s">
        <v>594</v>
      </c>
      <c r="C38" s="163" t="s">
        <v>385</v>
      </c>
      <c r="D38" s="163" t="s">
        <v>385</v>
      </c>
      <c r="E38" s="153" t="s">
        <v>2</v>
      </c>
    </row>
    <row r="39" s="161" customFormat="true" ht="12.75" hidden="false" customHeight="true" outlineLevel="0" collapsed="false">
      <c r="A39" s="153" t="s">
        <v>562</v>
      </c>
      <c r="B39" s="164" t="s">
        <v>595</v>
      </c>
      <c r="C39" s="165" t="n">
        <v>210</v>
      </c>
      <c r="D39" s="165" t="n">
        <v>29700</v>
      </c>
      <c r="E39" s="153" t="s">
        <v>2</v>
      </c>
    </row>
    <row r="40" s="161" customFormat="true" ht="12.75" hidden="false" customHeight="true" outlineLevel="0" collapsed="false">
      <c r="A40" s="153" t="s">
        <v>562</v>
      </c>
      <c r="B40" s="162" t="s">
        <v>596</v>
      </c>
      <c r="C40" s="163" t="s">
        <v>385</v>
      </c>
      <c r="D40" s="163" t="s">
        <v>385</v>
      </c>
      <c r="E40" s="153" t="s">
        <v>2</v>
      </c>
    </row>
    <row r="41" s="161" customFormat="true" ht="12.75" hidden="false" customHeight="true" outlineLevel="0" collapsed="false">
      <c r="A41" s="153" t="s">
        <v>562</v>
      </c>
      <c r="B41" s="162" t="s">
        <v>597</v>
      </c>
      <c r="C41" s="163" t="s">
        <v>385</v>
      </c>
      <c r="D41" s="163" t="s">
        <v>385</v>
      </c>
      <c r="E41" s="153" t="s">
        <v>2</v>
      </c>
    </row>
    <row r="42" s="161" customFormat="true" ht="12.75" hidden="false" customHeight="true" outlineLevel="0" collapsed="false">
      <c r="A42" s="153" t="s">
        <v>562</v>
      </c>
      <c r="B42" s="162" t="s">
        <v>598</v>
      </c>
      <c r="C42" s="163" t="s">
        <v>385</v>
      </c>
      <c r="D42" s="163" t="s">
        <v>385</v>
      </c>
      <c r="E42" s="153" t="s">
        <v>2</v>
      </c>
    </row>
    <row r="43" s="161" customFormat="true" ht="12.75" hidden="false" customHeight="true" outlineLevel="0" collapsed="false">
      <c r="A43" s="153" t="s">
        <v>562</v>
      </c>
      <c r="B43" s="162" t="s">
        <v>599</v>
      </c>
      <c r="C43" s="163" t="s">
        <v>385</v>
      </c>
      <c r="D43" s="163" t="s">
        <v>385</v>
      </c>
      <c r="E43" s="153" t="s">
        <v>2</v>
      </c>
    </row>
    <row r="44" s="161" customFormat="true" ht="12.75" hidden="false" customHeight="true" outlineLevel="0" collapsed="false">
      <c r="A44" s="153" t="s">
        <v>562</v>
      </c>
      <c r="B44" s="164" t="s">
        <v>600</v>
      </c>
      <c r="C44" s="165" t="s">
        <v>385</v>
      </c>
      <c r="D44" s="165" t="s">
        <v>385</v>
      </c>
      <c r="E44" s="153" t="s">
        <v>2</v>
      </c>
    </row>
    <row r="45" s="161" customFormat="true" ht="12.75" hidden="false" customHeight="true" outlineLevel="0" collapsed="false">
      <c r="A45" s="153" t="s">
        <v>562</v>
      </c>
      <c r="B45" s="162" t="s">
        <v>601</v>
      </c>
      <c r="C45" s="163" t="n">
        <v>140</v>
      </c>
      <c r="D45" s="163" t="s">
        <v>385</v>
      </c>
      <c r="E45" s="153" t="s">
        <v>2</v>
      </c>
    </row>
    <row r="46" s="161" customFormat="true" ht="12.75" hidden="false" customHeight="true" outlineLevel="0" collapsed="false">
      <c r="A46" s="153" t="s">
        <v>562</v>
      </c>
      <c r="B46" s="162" t="s">
        <v>602</v>
      </c>
      <c r="C46" s="163" t="n">
        <v>110</v>
      </c>
      <c r="D46" s="163" t="s">
        <v>385</v>
      </c>
      <c r="E46" s="153" t="s">
        <v>2</v>
      </c>
    </row>
    <row r="47" s="161" customFormat="true" ht="12.75" hidden="false" customHeight="true" outlineLevel="0" collapsed="false">
      <c r="A47" s="153" t="s">
        <v>562</v>
      </c>
      <c r="B47" s="162" t="s">
        <v>603</v>
      </c>
      <c r="C47" s="163" t="n">
        <v>50</v>
      </c>
      <c r="D47" s="163" t="n">
        <v>244400</v>
      </c>
      <c r="E47" s="153" t="s">
        <v>2</v>
      </c>
    </row>
    <row r="48" s="161" customFormat="true" ht="12.75" hidden="false" customHeight="true" outlineLevel="0" collapsed="false">
      <c r="A48" s="153" t="s">
        <v>562</v>
      </c>
      <c r="B48" s="162" t="s">
        <v>604</v>
      </c>
      <c r="C48" s="163" t="n">
        <v>160</v>
      </c>
      <c r="D48" s="163" t="n">
        <v>2657600</v>
      </c>
      <c r="E48" s="153" t="s">
        <v>2</v>
      </c>
    </row>
    <row r="49" s="161" customFormat="true" ht="12.75" hidden="false" customHeight="true" outlineLevel="0" collapsed="false">
      <c r="A49" s="153" t="s">
        <v>562</v>
      </c>
      <c r="B49" s="164" t="s">
        <v>605</v>
      </c>
      <c r="C49" s="165" t="n">
        <v>450</v>
      </c>
      <c r="D49" s="165" t="n">
        <v>2947100</v>
      </c>
      <c r="E49" s="153" t="s">
        <v>2</v>
      </c>
    </row>
    <row r="50" s="161" customFormat="true" ht="12.75" hidden="false" customHeight="true" outlineLevel="0" collapsed="false">
      <c r="A50" s="153" t="s">
        <v>562</v>
      </c>
      <c r="B50" s="162" t="s">
        <v>606</v>
      </c>
      <c r="C50" s="163" t="s">
        <v>385</v>
      </c>
      <c r="D50" s="163" t="s">
        <v>385</v>
      </c>
      <c r="E50" s="153" t="s">
        <v>2</v>
      </c>
    </row>
    <row r="51" s="161" customFormat="true" ht="12.75" hidden="false" customHeight="true" outlineLevel="0" collapsed="false">
      <c r="A51" s="153" t="s">
        <v>562</v>
      </c>
      <c r="B51" s="162" t="s">
        <v>607</v>
      </c>
      <c r="C51" s="163" t="n">
        <v>10</v>
      </c>
      <c r="D51" s="163" t="n">
        <v>1800</v>
      </c>
      <c r="E51" s="153" t="s">
        <v>2</v>
      </c>
    </row>
    <row r="52" s="161" customFormat="true" ht="12.75" hidden="false" customHeight="true" outlineLevel="0" collapsed="false">
      <c r="A52" s="153" t="s">
        <v>562</v>
      </c>
      <c r="B52" s="162" t="s">
        <v>608</v>
      </c>
      <c r="C52" s="163" t="s">
        <v>385</v>
      </c>
      <c r="D52" s="163" t="n">
        <v>66900</v>
      </c>
      <c r="E52" s="153" t="s">
        <v>2</v>
      </c>
    </row>
    <row r="53" s="161" customFormat="true" ht="12.75" hidden="false" customHeight="true" outlineLevel="0" collapsed="false">
      <c r="A53" s="153" t="s">
        <v>562</v>
      </c>
      <c r="B53" s="162" t="s">
        <v>609</v>
      </c>
      <c r="C53" s="163" t="n">
        <v>10</v>
      </c>
      <c r="D53" s="163" t="n">
        <v>484000</v>
      </c>
      <c r="E53" s="153" t="s">
        <v>2</v>
      </c>
    </row>
    <row r="54" s="161" customFormat="true" ht="12.75" hidden="false" customHeight="true" outlineLevel="0" collapsed="false">
      <c r="A54" s="153" t="s">
        <v>562</v>
      </c>
      <c r="B54" s="164" t="s">
        <v>610</v>
      </c>
      <c r="C54" s="165" t="n">
        <v>60</v>
      </c>
      <c r="D54" s="165" t="n">
        <v>553100</v>
      </c>
      <c r="E54" s="153" t="s">
        <v>2</v>
      </c>
    </row>
    <row r="55" s="161" customFormat="true" ht="12.75" hidden="false" customHeight="true" outlineLevel="0" collapsed="false">
      <c r="A55" s="153" t="s">
        <v>562</v>
      </c>
      <c r="B55" s="162" t="s">
        <v>611</v>
      </c>
      <c r="C55" s="163" t="s">
        <v>385</v>
      </c>
      <c r="D55" s="163" t="s">
        <v>385</v>
      </c>
      <c r="E55" s="153" t="s">
        <v>2</v>
      </c>
    </row>
    <row r="56" s="161" customFormat="true" ht="12.75" hidden="false" customHeight="true" outlineLevel="0" collapsed="false">
      <c r="A56" s="153" t="s">
        <v>562</v>
      </c>
      <c r="B56" s="162" t="s">
        <v>612</v>
      </c>
      <c r="C56" s="163" t="s">
        <v>388</v>
      </c>
      <c r="D56" s="163" t="s">
        <v>388</v>
      </c>
      <c r="E56" s="153" t="s">
        <v>2</v>
      </c>
    </row>
    <row r="57" s="161" customFormat="true" ht="12.75" hidden="false" customHeight="true" outlineLevel="0" collapsed="false">
      <c r="A57" s="153" t="s">
        <v>562</v>
      </c>
      <c r="B57" s="162" t="s">
        <v>613</v>
      </c>
      <c r="C57" s="163" t="s">
        <v>385</v>
      </c>
      <c r="D57" s="163" t="s">
        <v>385</v>
      </c>
      <c r="E57" s="153" t="s">
        <v>2</v>
      </c>
    </row>
    <row r="58" s="161" customFormat="true" ht="12.75" hidden="false" customHeight="true" outlineLevel="0" collapsed="false">
      <c r="A58" s="153" t="s">
        <v>562</v>
      </c>
      <c r="B58" s="164" t="s">
        <v>614</v>
      </c>
      <c r="C58" s="165" t="s">
        <v>385</v>
      </c>
      <c r="D58" s="165" t="s">
        <v>385</v>
      </c>
      <c r="E58" s="153" t="s">
        <v>2</v>
      </c>
    </row>
    <row r="59" customFormat="false" ht="12.75" hidden="false" customHeight="true" outlineLevel="0" collapsed="false">
      <c r="A59" s="167" t="s">
        <v>615</v>
      </c>
      <c r="B59" s="162" t="s">
        <v>563</v>
      </c>
      <c r="C59" s="168" t="s">
        <v>385</v>
      </c>
      <c r="D59" s="168" t="s">
        <v>385</v>
      </c>
      <c r="E59" s="153" t="s">
        <v>2</v>
      </c>
    </row>
    <row r="60" customFormat="false" ht="12.75" hidden="false" customHeight="true" outlineLevel="0" collapsed="false">
      <c r="A60" s="153" t="s">
        <v>615</v>
      </c>
      <c r="B60" s="162" t="s">
        <v>564</v>
      </c>
      <c r="C60" s="168" t="s">
        <v>385</v>
      </c>
      <c r="D60" s="168" t="s">
        <v>385</v>
      </c>
      <c r="E60" s="153" t="s">
        <v>2</v>
      </c>
    </row>
    <row r="61" customFormat="false" ht="12.75" hidden="false" customHeight="false" outlineLevel="0" collapsed="false">
      <c r="A61" s="153" t="s">
        <v>615</v>
      </c>
      <c r="B61" s="162" t="s">
        <v>565</v>
      </c>
      <c r="C61" s="168" t="s">
        <v>385</v>
      </c>
      <c r="D61" s="168" t="s">
        <v>385</v>
      </c>
      <c r="E61" s="153" t="s">
        <v>2</v>
      </c>
    </row>
    <row r="62" customFormat="false" ht="12.75" hidden="false" customHeight="false" outlineLevel="0" collapsed="false">
      <c r="A62" s="153" t="s">
        <v>615</v>
      </c>
      <c r="B62" s="162" t="s">
        <v>566</v>
      </c>
      <c r="C62" s="168" t="n">
        <v>10</v>
      </c>
      <c r="D62" s="168" t="n">
        <v>600</v>
      </c>
      <c r="E62" s="153" t="s">
        <v>2</v>
      </c>
    </row>
    <row r="63" customFormat="false" ht="12.75" hidden="false" customHeight="false" outlineLevel="0" collapsed="false">
      <c r="A63" s="153" t="s">
        <v>615</v>
      </c>
      <c r="B63" s="162" t="s">
        <v>567</v>
      </c>
      <c r="C63" s="168" t="n">
        <v>10</v>
      </c>
      <c r="D63" s="168" t="n">
        <v>1900</v>
      </c>
      <c r="E63" s="153" t="s">
        <v>2</v>
      </c>
    </row>
    <row r="64" customFormat="false" ht="12.75" hidden="false" customHeight="false" outlineLevel="0" collapsed="false">
      <c r="A64" s="153" t="s">
        <v>615</v>
      </c>
      <c r="B64" s="162" t="s">
        <v>568</v>
      </c>
      <c r="C64" s="168" t="n">
        <v>0</v>
      </c>
      <c r="D64" s="168" t="n">
        <v>1000</v>
      </c>
      <c r="E64" s="153" t="s">
        <v>2</v>
      </c>
    </row>
    <row r="65" customFormat="false" ht="12.75" hidden="false" customHeight="false" outlineLevel="0" collapsed="false">
      <c r="A65" s="153" t="s">
        <v>615</v>
      </c>
      <c r="B65" s="164" t="s">
        <v>569</v>
      </c>
      <c r="C65" s="169" t="s">
        <v>385</v>
      </c>
      <c r="D65" s="169" t="n">
        <v>4900</v>
      </c>
      <c r="E65" s="153" t="s">
        <v>2</v>
      </c>
    </row>
    <row r="66" customFormat="false" ht="12.75" hidden="false" customHeight="false" outlineLevel="0" collapsed="false">
      <c r="A66" s="153" t="s">
        <v>615</v>
      </c>
      <c r="B66" s="162" t="s">
        <v>570</v>
      </c>
      <c r="C66" s="168" t="s">
        <v>388</v>
      </c>
      <c r="D66" s="168" t="s">
        <v>388</v>
      </c>
      <c r="E66" s="153" t="s">
        <v>2</v>
      </c>
    </row>
    <row r="67" customFormat="false" ht="12.75" hidden="false" customHeight="false" outlineLevel="0" collapsed="false">
      <c r="A67" s="153" t="s">
        <v>615</v>
      </c>
      <c r="B67" s="162" t="s">
        <v>571</v>
      </c>
      <c r="C67" s="168" t="s">
        <v>385</v>
      </c>
      <c r="D67" s="168" t="s">
        <v>385</v>
      </c>
      <c r="E67" s="153" t="s">
        <v>2</v>
      </c>
    </row>
    <row r="68" customFormat="false" ht="12.75" hidden="false" customHeight="false" outlineLevel="0" collapsed="false">
      <c r="A68" s="153" t="s">
        <v>615</v>
      </c>
      <c r="B68" s="162" t="s">
        <v>572</v>
      </c>
      <c r="C68" s="168" t="s">
        <v>388</v>
      </c>
      <c r="D68" s="168" t="s">
        <v>388</v>
      </c>
      <c r="E68" s="153" t="s">
        <v>2</v>
      </c>
    </row>
    <row r="69" customFormat="false" ht="12.75" hidden="false" customHeight="false" outlineLevel="0" collapsed="false">
      <c r="A69" s="153" t="s">
        <v>615</v>
      </c>
      <c r="B69" s="162" t="s">
        <v>573</v>
      </c>
      <c r="C69" s="168" t="n">
        <v>0</v>
      </c>
      <c r="D69" s="168" t="n">
        <v>400</v>
      </c>
      <c r="E69" s="153" t="s">
        <v>2</v>
      </c>
    </row>
    <row r="70" customFormat="false" ht="12.75" hidden="false" customHeight="false" outlineLevel="0" collapsed="false">
      <c r="A70" s="153" t="s">
        <v>615</v>
      </c>
      <c r="B70" s="162" t="s">
        <v>574</v>
      </c>
      <c r="C70" s="168" t="n">
        <v>0</v>
      </c>
      <c r="D70" s="168" t="n">
        <v>400</v>
      </c>
      <c r="E70" s="153" t="s">
        <v>2</v>
      </c>
    </row>
    <row r="71" customFormat="false" ht="12.75" hidden="false" customHeight="false" outlineLevel="0" collapsed="false">
      <c r="A71" s="153" t="s">
        <v>615</v>
      </c>
      <c r="B71" s="162" t="s">
        <v>575</v>
      </c>
      <c r="C71" s="168" t="s">
        <v>388</v>
      </c>
      <c r="D71" s="168" t="s">
        <v>388</v>
      </c>
      <c r="E71" s="153" t="s">
        <v>2</v>
      </c>
    </row>
    <row r="72" customFormat="false" ht="12.75" hidden="false" customHeight="false" outlineLevel="0" collapsed="false">
      <c r="A72" s="153" t="s">
        <v>615</v>
      </c>
      <c r="B72" s="164" t="s">
        <v>576</v>
      </c>
      <c r="C72" s="169" t="s">
        <v>385</v>
      </c>
      <c r="D72" s="169" t="n">
        <v>800</v>
      </c>
      <c r="E72" s="153" t="s">
        <v>2</v>
      </c>
    </row>
    <row r="73" s="161" customFormat="true" ht="12.75" hidden="false" customHeight="true" outlineLevel="0" collapsed="false">
      <c r="A73" s="153" t="s">
        <v>615</v>
      </c>
      <c r="B73" s="162" t="s">
        <v>577</v>
      </c>
      <c r="C73" s="163" t="s">
        <v>385</v>
      </c>
      <c r="D73" s="163" t="s">
        <v>385</v>
      </c>
      <c r="E73" s="153" t="s">
        <v>2</v>
      </c>
    </row>
    <row r="74" s="161" customFormat="true" ht="12.75" hidden="false" customHeight="true" outlineLevel="0" collapsed="false">
      <c r="A74" s="153" t="s">
        <v>615</v>
      </c>
      <c r="B74" s="162" t="s">
        <v>578</v>
      </c>
      <c r="C74" s="163" t="s">
        <v>385</v>
      </c>
      <c r="D74" s="163" t="s">
        <v>385</v>
      </c>
      <c r="E74" s="153" t="s">
        <v>2</v>
      </c>
    </row>
    <row r="75" s="161" customFormat="true" ht="12.75" hidden="false" customHeight="true" outlineLevel="0" collapsed="false">
      <c r="A75" s="153" t="s">
        <v>615</v>
      </c>
      <c r="B75" s="162" t="s">
        <v>579</v>
      </c>
      <c r="C75" s="163" t="n">
        <v>20</v>
      </c>
      <c r="D75" s="163" t="n">
        <v>500</v>
      </c>
      <c r="E75" s="153" t="s">
        <v>2</v>
      </c>
    </row>
    <row r="76" s="161" customFormat="true" ht="12.75" hidden="false" customHeight="true" outlineLevel="0" collapsed="false">
      <c r="A76" s="153" t="s">
        <v>615</v>
      </c>
      <c r="B76" s="162" t="s">
        <v>580</v>
      </c>
      <c r="C76" s="163" t="n">
        <v>10</v>
      </c>
      <c r="D76" s="163" t="n">
        <v>500</v>
      </c>
      <c r="E76" s="153" t="s">
        <v>2</v>
      </c>
    </row>
    <row r="77" s="161" customFormat="true" ht="12.75" hidden="false" customHeight="true" outlineLevel="0" collapsed="false">
      <c r="A77" s="153" t="s">
        <v>615</v>
      </c>
      <c r="B77" s="162" t="s">
        <v>581</v>
      </c>
      <c r="C77" s="163" t="n">
        <v>0</v>
      </c>
      <c r="D77" s="163" t="n">
        <v>100</v>
      </c>
      <c r="E77" s="153" t="s">
        <v>2</v>
      </c>
    </row>
    <row r="78" s="161" customFormat="true" ht="12.75" hidden="false" customHeight="true" outlineLevel="0" collapsed="false">
      <c r="A78" s="153" t="s">
        <v>615</v>
      </c>
      <c r="B78" s="162" t="s">
        <v>582</v>
      </c>
      <c r="C78" s="163" t="s">
        <v>388</v>
      </c>
      <c r="D78" s="163" t="s">
        <v>388</v>
      </c>
      <c r="E78" s="153" t="s">
        <v>2</v>
      </c>
    </row>
    <row r="79" s="161" customFormat="true" ht="12.75" hidden="false" customHeight="true" outlineLevel="0" collapsed="false">
      <c r="A79" s="153" t="s">
        <v>615</v>
      </c>
      <c r="B79" s="164" t="s">
        <v>583</v>
      </c>
      <c r="C79" s="165" t="s">
        <v>385</v>
      </c>
      <c r="D79" s="165" t="n">
        <v>1500</v>
      </c>
      <c r="E79" s="153" t="s">
        <v>2</v>
      </c>
    </row>
    <row r="80" customFormat="false" ht="12.75" hidden="false" customHeight="false" outlineLevel="0" collapsed="false">
      <c r="A80" s="153" t="s">
        <v>615</v>
      </c>
      <c r="B80" s="162" t="s">
        <v>584</v>
      </c>
      <c r="C80" s="168" t="n">
        <v>10</v>
      </c>
      <c r="D80" s="168" t="n">
        <v>100</v>
      </c>
      <c r="E80" s="153" t="s">
        <v>2</v>
      </c>
    </row>
    <row r="81" customFormat="false" ht="12.75" hidden="false" customHeight="false" outlineLevel="0" collapsed="false">
      <c r="A81" s="153" t="s">
        <v>615</v>
      </c>
      <c r="B81" s="162" t="s">
        <v>585</v>
      </c>
      <c r="C81" s="168" t="n">
        <v>0</v>
      </c>
      <c r="D81" s="168" t="n">
        <v>100</v>
      </c>
      <c r="E81" s="153" t="s">
        <v>2</v>
      </c>
    </row>
    <row r="82" customFormat="false" ht="12.75" hidden="false" customHeight="false" outlineLevel="0" collapsed="false">
      <c r="A82" s="153" t="s">
        <v>615</v>
      </c>
      <c r="B82" s="162" t="s">
        <v>586</v>
      </c>
      <c r="C82" s="168" t="n">
        <v>0</v>
      </c>
      <c r="D82" s="168" t="n">
        <v>400</v>
      </c>
      <c r="E82" s="153" t="s">
        <v>2</v>
      </c>
    </row>
    <row r="83" customFormat="false" ht="12.75" hidden="false" customHeight="false" outlineLevel="0" collapsed="false">
      <c r="A83" s="153" t="s">
        <v>615</v>
      </c>
      <c r="B83" s="162" t="s">
        <v>587</v>
      </c>
      <c r="C83" s="168" t="s">
        <v>388</v>
      </c>
      <c r="D83" s="168" t="s">
        <v>388</v>
      </c>
      <c r="E83" s="153" t="s">
        <v>2</v>
      </c>
    </row>
    <row r="84" customFormat="false" ht="12.75" hidden="false" customHeight="false" outlineLevel="0" collapsed="false">
      <c r="A84" s="153" t="s">
        <v>615</v>
      </c>
      <c r="B84" s="162" t="s">
        <v>588</v>
      </c>
      <c r="C84" s="168" t="s">
        <v>388</v>
      </c>
      <c r="D84" s="168" t="s">
        <v>388</v>
      </c>
      <c r="E84" s="153" t="s">
        <v>2</v>
      </c>
    </row>
    <row r="85" customFormat="false" ht="12.75" hidden="false" customHeight="false" outlineLevel="0" collapsed="false">
      <c r="A85" s="153" t="s">
        <v>615</v>
      </c>
      <c r="B85" s="162" t="s">
        <v>589</v>
      </c>
      <c r="C85" s="168" t="s">
        <v>388</v>
      </c>
      <c r="D85" s="168" t="s">
        <v>388</v>
      </c>
      <c r="E85" s="153" t="s">
        <v>2</v>
      </c>
    </row>
    <row r="86" customFormat="false" ht="12.75" hidden="false" customHeight="false" outlineLevel="0" collapsed="false">
      <c r="A86" s="153" t="s">
        <v>615</v>
      </c>
      <c r="B86" s="164" t="s">
        <v>590</v>
      </c>
      <c r="C86" s="169" t="n">
        <v>10</v>
      </c>
      <c r="D86" s="169" t="n">
        <v>500</v>
      </c>
      <c r="E86" s="153" t="s">
        <v>2</v>
      </c>
    </row>
    <row r="87" customFormat="false" ht="12.75" hidden="false" customHeight="false" outlineLevel="0" collapsed="false">
      <c r="A87" s="153" t="s">
        <v>615</v>
      </c>
      <c r="B87" s="162" t="s">
        <v>591</v>
      </c>
      <c r="C87" s="168" t="s">
        <v>385</v>
      </c>
      <c r="D87" s="168" t="s">
        <v>385</v>
      </c>
      <c r="E87" s="153" t="s">
        <v>2</v>
      </c>
    </row>
    <row r="88" customFormat="false" ht="12.75" hidden="false" customHeight="false" outlineLevel="0" collapsed="false">
      <c r="A88" s="153" t="s">
        <v>615</v>
      </c>
      <c r="B88" s="162" t="s">
        <v>592</v>
      </c>
      <c r="C88" s="168" t="s">
        <v>385</v>
      </c>
      <c r="D88" s="168" t="s">
        <v>385</v>
      </c>
      <c r="E88" s="153" t="s">
        <v>2</v>
      </c>
    </row>
    <row r="89" customFormat="false" ht="12.75" hidden="false" customHeight="false" outlineLevel="0" collapsed="false">
      <c r="A89" s="153" t="s">
        <v>615</v>
      </c>
      <c r="B89" s="162" t="s">
        <v>593</v>
      </c>
      <c r="C89" s="168" t="s">
        <v>385</v>
      </c>
      <c r="D89" s="168" t="s">
        <v>385</v>
      </c>
      <c r="E89" s="153" t="s">
        <v>2</v>
      </c>
    </row>
    <row r="90" customFormat="false" ht="12.75" hidden="false" customHeight="false" outlineLevel="0" collapsed="false">
      <c r="A90" s="153" t="s">
        <v>615</v>
      </c>
      <c r="B90" s="162" t="s">
        <v>594</v>
      </c>
      <c r="C90" s="168" t="s">
        <v>385</v>
      </c>
      <c r="D90" s="168" t="s">
        <v>385</v>
      </c>
      <c r="E90" s="153" t="s">
        <v>2</v>
      </c>
    </row>
    <row r="91" customFormat="false" ht="12.75" hidden="false" customHeight="false" outlineLevel="0" collapsed="false">
      <c r="A91" s="153" t="s">
        <v>615</v>
      </c>
      <c r="B91" s="164" t="s">
        <v>595</v>
      </c>
      <c r="C91" s="169" t="s">
        <v>385</v>
      </c>
      <c r="D91" s="169" t="s">
        <v>385</v>
      </c>
      <c r="E91" s="153" t="s">
        <v>2</v>
      </c>
    </row>
    <row r="92" customFormat="false" ht="12.75" hidden="false" customHeight="false" outlineLevel="0" collapsed="false">
      <c r="A92" s="153" t="s">
        <v>615</v>
      </c>
      <c r="B92" s="162" t="s">
        <v>596</v>
      </c>
      <c r="C92" s="168" t="s">
        <v>385</v>
      </c>
      <c r="D92" s="168" t="s">
        <v>385</v>
      </c>
      <c r="E92" s="153" t="s">
        <v>2</v>
      </c>
    </row>
    <row r="93" customFormat="false" ht="12.75" hidden="false" customHeight="false" outlineLevel="0" collapsed="false">
      <c r="A93" s="153" t="s">
        <v>615</v>
      </c>
      <c r="B93" s="162" t="s">
        <v>597</v>
      </c>
      <c r="C93" s="168" t="s">
        <v>385</v>
      </c>
      <c r="D93" s="168" t="s">
        <v>385</v>
      </c>
      <c r="E93" s="153" t="s">
        <v>2</v>
      </c>
    </row>
    <row r="94" customFormat="false" ht="12.75" hidden="false" customHeight="false" outlineLevel="0" collapsed="false">
      <c r="A94" s="153" t="s">
        <v>615</v>
      </c>
      <c r="B94" s="162" t="s">
        <v>598</v>
      </c>
      <c r="C94" s="168" t="s">
        <v>385</v>
      </c>
      <c r="D94" s="168" t="s">
        <v>385</v>
      </c>
      <c r="E94" s="153" t="s">
        <v>2</v>
      </c>
    </row>
    <row r="95" customFormat="false" ht="12.75" hidden="false" customHeight="false" outlineLevel="0" collapsed="false">
      <c r="A95" s="153" t="s">
        <v>615</v>
      </c>
      <c r="B95" s="162" t="s">
        <v>599</v>
      </c>
      <c r="C95" s="168" t="s">
        <v>385</v>
      </c>
      <c r="D95" s="168" t="s">
        <v>385</v>
      </c>
      <c r="E95" s="153" t="s">
        <v>2</v>
      </c>
    </row>
    <row r="96" customFormat="false" ht="12.75" hidden="false" customHeight="false" outlineLevel="0" collapsed="false">
      <c r="A96" s="153" t="s">
        <v>615</v>
      </c>
      <c r="B96" s="164" t="s">
        <v>600</v>
      </c>
      <c r="C96" s="169" t="s">
        <v>385</v>
      </c>
      <c r="D96" s="169" t="s">
        <v>385</v>
      </c>
      <c r="E96" s="153" t="s">
        <v>2</v>
      </c>
    </row>
    <row r="97" customFormat="false" ht="12.75" hidden="false" customHeight="false" outlineLevel="0" collapsed="false">
      <c r="A97" s="153" t="s">
        <v>615</v>
      </c>
      <c r="B97" s="162" t="s">
        <v>601</v>
      </c>
      <c r="C97" s="168" t="s">
        <v>385</v>
      </c>
      <c r="D97" s="168" t="s">
        <v>543</v>
      </c>
      <c r="E97" s="153" t="s">
        <v>2</v>
      </c>
    </row>
    <row r="98" customFormat="false" ht="12.75" hidden="false" customHeight="false" outlineLevel="0" collapsed="false">
      <c r="A98" s="153" t="s">
        <v>615</v>
      </c>
      <c r="B98" s="162" t="s">
        <v>602</v>
      </c>
      <c r="C98" s="168" t="s">
        <v>385</v>
      </c>
      <c r="D98" s="168" t="s">
        <v>543</v>
      </c>
      <c r="E98" s="153" t="s">
        <v>2</v>
      </c>
    </row>
    <row r="99" customFormat="false" ht="12.75" hidden="false" customHeight="false" outlineLevel="0" collapsed="false">
      <c r="A99" s="153" t="s">
        <v>615</v>
      </c>
      <c r="B99" s="162" t="s">
        <v>603</v>
      </c>
      <c r="C99" s="168" t="n">
        <v>0</v>
      </c>
      <c r="D99" s="168" t="s">
        <v>543</v>
      </c>
      <c r="E99" s="153" t="s">
        <v>2</v>
      </c>
    </row>
    <row r="100" customFormat="false" ht="12.75" hidden="false" customHeight="false" outlineLevel="0" collapsed="false">
      <c r="A100" s="153" t="s">
        <v>615</v>
      </c>
      <c r="B100" s="162" t="s">
        <v>604</v>
      </c>
      <c r="C100" s="168" t="n">
        <v>0</v>
      </c>
      <c r="D100" s="168" t="n">
        <v>50400</v>
      </c>
      <c r="E100" s="153" t="s">
        <v>2</v>
      </c>
    </row>
    <row r="101" customFormat="false" ht="12.75" hidden="false" customHeight="false" outlineLevel="0" collapsed="false">
      <c r="A101" s="153" t="s">
        <v>615</v>
      </c>
      <c r="B101" s="164" t="s">
        <v>605</v>
      </c>
      <c r="C101" s="169" t="s">
        <v>385</v>
      </c>
      <c r="D101" s="169" t="n">
        <v>62700</v>
      </c>
      <c r="E101" s="153" t="s">
        <v>2</v>
      </c>
    </row>
    <row r="102" customFormat="false" ht="12.75" hidden="false" customHeight="false" outlineLevel="0" collapsed="false">
      <c r="A102" s="153" t="s">
        <v>615</v>
      </c>
      <c r="B102" s="162" t="s">
        <v>606</v>
      </c>
      <c r="C102" s="168" t="s">
        <v>388</v>
      </c>
      <c r="D102" s="168" t="s">
        <v>388</v>
      </c>
      <c r="E102" s="153" t="s">
        <v>2</v>
      </c>
    </row>
    <row r="103" customFormat="false" ht="12.75" hidden="false" customHeight="false" outlineLevel="0" collapsed="false">
      <c r="A103" s="153" t="s">
        <v>615</v>
      </c>
      <c r="B103" s="162" t="s">
        <v>607</v>
      </c>
      <c r="C103" s="168" t="n">
        <v>0</v>
      </c>
      <c r="D103" s="168" t="s">
        <v>543</v>
      </c>
      <c r="E103" s="153" t="s">
        <v>2</v>
      </c>
    </row>
    <row r="104" customFormat="false" ht="12.75" hidden="false" customHeight="false" outlineLevel="0" collapsed="false">
      <c r="A104" s="153" t="s">
        <v>615</v>
      </c>
      <c r="B104" s="162" t="s">
        <v>608</v>
      </c>
      <c r="C104" s="168" t="s">
        <v>385</v>
      </c>
      <c r="D104" s="168" t="s">
        <v>543</v>
      </c>
      <c r="E104" s="153" t="s">
        <v>2</v>
      </c>
    </row>
    <row r="105" customFormat="false" ht="12.75" hidden="false" customHeight="false" outlineLevel="0" collapsed="false">
      <c r="A105" s="153" t="s">
        <v>615</v>
      </c>
      <c r="B105" s="162" t="s">
        <v>609</v>
      </c>
      <c r="C105" s="168" t="n">
        <v>0</v>
      </c>
      <c r="D105" s="168" t="s">
        <v>543</v>
      </c>
      <c r="E105" s="153" t="s">
        <v>2</v>
      </c>
    </row>
    <row r="106" customFormat="false" ht="12.75" hidden="false" customHeight="false" outlineLevel="0" collapsed="false">
      <c r="A106" s="153" t="s">
        <v>615</v>
      </c>
      <c r="B106" s="164" t="s">
        <v>610</v>
      </c>
      <c r="C106" s="169" t="n">
        <v>0</v>
      </c>
      <c r="D106" s="169" t="s">
        <v>543</v>
      </c>
      <c r="E106" s="153" t="s">
        <v>2</v>
      </c>
    </row>
    <row r="107" customFormat="false" ht="12.75" hidden="false" customHeight="false" outlineLevel="0" collapsed="false">
      <c r="A107" s="153" t="s">
        <v>615</v>
      </c>
      <c r="B107" s="162" t="s">
        <v>611</v>
      </c>
      <c r="C107" s="168" t="n">
        <v>0</v>
      </c>
      <c r="D107" s="168" t="s">
        <v>543</v>
      </c>
      <c r="E107" s="153" t="s">
        <v>2</v>
      </c>
    </row>
    <row r="108" customFormat="false" ht="12.75" hidden="false" customHeight="false" outlineLevel="0" collapsed="false">
      <c r="A108" s="153" t="s">
        <v>615</v>
      </c>
      <c r="B108" s="162" t="s">
        <v>612</v>
      </c>
      <c r="C108" s="168" t="s">
        <v>388</v>
      </c>
      <c r="D108" s="168" t="s">
        <v>388</v>
      </c>
      <c r="E108" s="153" t="s">
        <v>2</v>
      </c>
    </row>
    <row r="109" customFormat="false" ht="12.75" hidden="false" customHeight="false" outlineLevel="0" collapsed="false">
      <c r="A109" s="153" t="s">
        <v>615</v>
      </c>
      <c r="B109" s="162" t="s">
        <v>613</v>
      </c>
      <c r="C109" s="168" t="s">
        <v>388</v>
      </c>
      <c r="D109" s="168" t="s">
        <v>388</v>
      </c>
      <c r="E109" s="153" t="s">
        <v>2</v>
      </c>
    </row>
    <row r="110" customFormat="false" ht="12.75" hidden="false" customHeight="false" outlineLevel="0" collapsed="false">
      <c r="A110" s="153" t="s">
        <v>615</v>
      </c>
      <c r="B110" s="164" t="s">
        <v>614</v>
      </c>
      <c r="C110" s="169" t="n">
        <v>0</v>
      </c>
      <c r="D110" s="169" t="n">
        <v>0</v>
      </c>
      <c r="E110" s="153" t="s">
        <v>2</v>
      </c>
    </row>
    <row r="111" customFormat="false" ht="12.75" hidden="false" customHeight="false" outlineLevel="0" collapsed="false">
      <c r="A111" s="167" t="s">
        <v>616</v>
      </c>
      <c r="B111" s="162" t="s">
        <v>563</v>
      </c>
      <c r="C111" s="163" t="s">
        <v>385</v>
      </c>
      <c r="D111" s="163" t="s">
        <v>385</v>
      </c>
      <c r="E111" s="153" t="s">
        <v>2</v>
      </c>
    </row>
    <row r="112" customFormat="false" ht="12.75" hidden="false" customHeight="false" outlineLevel="0" collapsed="false">
      <c r="A112" s="153" t="s">
        <v>616</v>
      </c>
      <c r="B112" s="162" t="s">
        <v>564</v>
      </c>
      <c r="C112" s="163" t="n">
        <v>0</v>
      </c>
      <c r="D112" s="163" t="n">
        <v>0</v>
      </c>
      <c r="E112" s="153" t="s">
        <v>2</v>
      </c>
    </row>
    <row r="113" customFormat="false" ht="12.75" hidden="false" customHeight="false" outlineLevel="0" collapsed="false">
      <c r="A113" s="153" t="s">
        <v>616</v>
      </c>
      <c r="B113" s="162" t="s">
        <v>565</v>
      </c>
      <c r="C113" s="163" t="s">
        <v>385</v>
      </c>
      <c r="D113" s="163" t="s">
        <v>385</v>
      </c>
      <c r="E113" s="153" t="s">
        <v>2</v>
      </c>
    </row>
    <row r="114" customFormat="false" ht="12.75" hidden="false" customHeight="false" outlineLevel="0" collapsed="false">
      <c r="A114" s="153" t="s">
        <v>616</v>
      </c>
      <c r="B114" s="162" t="s">
        <v>566</v>
      </c>
      <c r="C114" s="163" t="n">
        <v>20</v>
      </c>
      <c r="D114" s="163" t="n">
        <v>1400</v>
      </c>
      <c r="E114" s="153" t="s">
        <v>2</v>
      </c>
    </row>
    <row r="115" customFormat="false" ht="12.75" hidden="false" customHeight="false" outlineLevel="0" collapsed="false">
      <c r="A115" s="153" t="s">
        <v>616</v>
      </c>
      <c r="B115" s="162" t="s">
        <v>567</v>
      </c>
      <c r="C115" s="163" t="n">
        <v>20</v>
      </c>
      <c r="D115" s="163" t="n">
        <v>2600</v>
      </c>
      <c r="E115" s="153" t="s">
        <v>2</v>
      </c>
    </row>
    <row r="116" customFormat="false" ht="12.75" hidden="false" customHeight="false" outlineLevel="0" collapsed="false">
      <c r="A116" s="153" t="s">
        <v>616</v>
      </c>
      <c r="B116" s="162" t="s">
        <v>568</v>
      </c>
      <c r="C116" s="163" t="s">
        <v>385</v>
      </c>
      <c r="D116" s="163" t="s">
        <v>385</v>
      </c>
      <c r="E116" s="153" t="s">
        <v>2</v>
      </c>
    </row>
    <row r="117" customFormat="false" ht="12.75" hidden="false" customHeight="false" outlineLevel="0" collapsed="false">
      <c r="A117" s="153" t="s">
        <v>616</v>
      </c>
      <c r="B117" s="164" t="s">
        <v>569</v>
      </c>
      <c r="C117" s="165" t="n">
        <v>100</v>
      </c>
      <c r="D117" s="165" t="n">
        <v>7900</v>
      </c>
      <c r="E117" s="153" t="s">
        <v>2</v>
      </c>
    </row>
    <row r="118" customFormat="false" ht="12.75" hidden="false" customHeight="false" outlineLevel="0" collapsed="false">
      <c r="A118" s="153" t="s">
        <v>616</v>
      </c>
      <c r="B118" s="162" t="s">
        <v>570</v>
      </c>
      <c r="C118" s="163" t="s">
        <v>388</v>
      </c>
      <c r="D118" s="163" t="s">
        <v>388</v>
      </c>
      <c r="E118" s="153" t="s">
        <v>2</v>
      </c>
    </row>
    <row r="119" customFormat="false" ht="12.75" hidden="false" customHeight="false" outlineLevel="0" collapsed="false">
      <c r="A119" s="153" t="s">
        <v>616</v>
      </c>
      <c r="B119" s="162" t="s">
        <v>571</v>
      </c>
      <c r="C119" s="163" t="s">
        <v>388</v>
      </c>
      <c r="D119" s="163" t="s">
        <v>388</v>
      </c>
      <c r="E119" s="153" t="s">
        <v>2</v>
      </c>
    </row>
    <row r="120" customFormat="false" ht="12.75" hidden="false" customHeight="false" outlineLevel="0" collapsed="false">
      <c r="A120" s="153" t="s">
        <v>616</v>
      </c>
      <c r="B120" s="162" t="s">
        <v>572</v>
      </c>
      <c r="C120" s="163" t="n">
        <v>0</v>
      </c>
      <c r="D120" s="163" t="n">
        <v>100</v>
      </c>
      <c r="E120" s="153" t="s">
        <v>2</v>
      </c>
    </row>
    <row r="121" customFormat="false" ht="12.75" hidden="false" customHeight="false" outlineLevel="0" collapsed="false">
      <c r="A121" s="153" t="s">
        <v>616</v>
      </c>
      <c r="B121" s="162" t="s">
        <v>573</v>
      </c>
      <c r="C121" s="163" t="n">
        <v>10</v>
      </c>
      <c r="D121" s="163" t="n">
        <v>500</v>
      </c>
      <c r="E121" s="153" t="s">
        <v>2</v>
      </c>
    </row>
    <row r="122" customFormat="false" ht="12.75" hidden="false" customHeight="false" outlineLevel="0" collapsed="false">
      <c r="A122" s="153" t="s">
        <v>616</v>
      </c>
      <c r="B122" s="162" t="s">
        <v>574</v>
      </c>
      <c r="C122" s="163" t="n">
        <v>0</v>
      </c>
      <c r="D122" s="163" t="n">
        <v>600</v>
      </c>
      <c r="E122" s="153" t="s">
        <v>2</v>
      </c>
    </row>
    <row r="123" customFormat="false" ht="12.75" hidden="false" customHeight="false" outlineLevel="0" collapsed="false">
      <c r="A123" s="153" t="s">
        <v>616</v>
      </c>
      <c r="B123" s="162" t="s">
        <v>575</v>
      </c>
      <c r="C123" s="163" t="s">
        <v>385</v>
      </c>
      <c r="D123" s="163" t="s">
        <v>385</v>
      </c>
      <c r="E123" s="153" t="s">
        <v>2</v>
      </c>
    </row>
    <row r="124" customFormat="false" ht="12.75" hidden="false" customHeight="false" outlineLevel="0" collapsed="false">
      <c r="A124" s="153" t="s">
        <v>616</v>
      </c>
      <c r="B124" s="164" t="s">
        <v>576</v>
      </c>
      <c r="C124" s="165" t="n">
        <v>20</v>
      </c>
      <c r="D124" s="165" t="s">
        <v>385</v>
      </c>
      <c r="E124" s="153" t="s">
        <v>2</v>
      </c>
    </row>
    <row r="125" s="161" customFormat="true" ht="12.75" hidden="false" customHeight="true" outlineLevel="0" collapsed="false">
      <c r="A125" s="153" t="s">
        <v>616</v>
      </c>
      <c r="B125" s="162" t="s">
        <v>577</v>
      </c>
      <c r="C125" s="163" t="s">
        <v>385</v>
      </c>
      <c r="D125" s="163" t="s">
        <v>385</v>
      </c>
      <c r="E125" s="153" t="s">
        <v>2</v>
      </c>
    </row>
    <row r="126" s="161" customFormat="true" ht="12.75" hidden="false" customHeight="true" outlineLevel="0" collapsed="false">
      <c r="A126" s="153" t="s">
        <v>616</v>
      </c>
      <c r="B126" s="162" t="s">
        <v>578</v>
      </c>
      <c r="C126" s="163" t="s">
        <v>385</v>
      </c>
      <c r="D126" s="163" t="s">
        <v>385</v>
      </c>
      <c r="E126" s="153" t="s">
        <v>2</v>
      </c>
    </row>
    <row r="127" s="161" customFormat="true" ht="12.75" hidden="false" customHeight="true" outlineLevel="0" collapsed="false">
      <c r="A127" s="153" t="s">
        <v>616</v>
      </c>
      <c r="B127" s="162" t="s">
        <v>579</v>
      </c>
      <c r="C127" s="163" t="n">
        <v>20</v>
      </c>
      <c r="D127" s="163" t="n">
        <v>600</v>
      </c>
      <c r="E127" s="153" t="s">
        <v>2</v>
      </c>
    </row>
    <row r="128" s="161" customFormat="true" ht="12.75" hidden="false" customHeight="true" outlineLevel="0" collapsed="false">
      <c r="A128" s="153" t="s">
        <v>616</v>
      </c>
      <c r="B128" s="162" t="s">
        <v>580</v>
      </c>
      <c r="C128" s="163" t="n">
        <v>10</v>
      </c>
      <c r="D128" s="163" t="n">
        <v>600</v>
      </c>
      <c r="E128" s="153" t="s">
        <v>2</v>
      </c>
    </row>
    <row r="129" s="161" customFormat="true" ht="12.75" hidden="false" customHeight="true" outlineLevel="0" collapsed="false">
      <c r="A129" s="153" t="s">
        <v>616</v>
      </c>
      <c r="B129" s="162" t="s">
        <v>581</v>
      </c>
      <c r="C129" s="163" t="n">
        <v>0</v>
      </c>
      <c r="D129" s="163" t="n">
        <v>100</v>
      </c>
      <c r="E129" s="153" t="s">
        <v>2</v>
      </c>
    </row>
    <row r="130" s="161" customFormat="true" ht="12.75" hidden="false" customHeight="true" outlineLevel="0" collapsed="false">
      <c r="A130" s="153" t="s">
        <v>616</v>
      </c>
      <c r="B130" s="162" t="s">
        <v>582</v>
      </c>
      <c r="C130" s="163" t="s">
        <v>388</v>
      </c>
      <c r="D130" s="163" t="s">
        <v>388</v>
      </c>
      <c r="E130" s="153" t="s">
        <v>2</v>
      </c>
    </row>
    <row r="131" s="161" customFormat="true" ht="12.75" hidden="false" customHeight="true" outlineLevel="0" collapsed="false">
      <c r="A131" s="153" t="s">
        <v>616</v>
      </c>
      <c r="B131" s="164" t="s">
        <v>583</v>
      </c>
      <c r="C131" s="165" t="s">
        <v>385</v>
      </c>
      <c r="D131" s="165" t="n">
        <v>1600</v>
      </c>
      <c r="E131" s="153" t="s">
        <v>2</v>
      </c>
    </row>
    <row r="132" customFormat="false" ht="12.75" hidden="false" customHeight="false" outlineLevel="0" collapsed="false">
      <c r="A132" s="153" t="s">
        <v>616</v>
      </c>
      <c r="B132" s="162" t="s">
        <v>584</v>
      </c>
      <c r="C132" s="163" t="s">
        <v>385</v>
      </c>
      <c r="D132" s="163" t="s">
        <v>385</v>
      </c>
      <c r="E132" s="153" t="s">
        <v>2</v>
      </c>
    </row>
    <row r="133" customFormat="false" ht="12.75" hidden="false" customHeight="false" outlineLevel="0" collapsed="false">
      <c r="A133" s="153" t="s">
        <v>616</v>
      </c>
      <c r="B133" s="162" t="s">
        <v>585</v>
      </c>
      <c r="C133" s="163" t="n">
        <v>0</v>
      </c>
      <c r="D133" s="163" t="n">
        <v>100</v>
      </c>
      <c r="E133" s="153" t="s">
        <v>2</v>
      </c>
    </row>
    <row r="134" customFormat="false" ht="12.75" hidden="false" customHeight="false" outlineLevel="0" collapsed="false">
      <c r="A134" s="153" t="s">
        <v>616</v>
      </c>
      <c r="B134" s="162" t="s">
        <v>586</v>
      </c>
      <c r="C134" s="163" t="s">
        <v>385</v>
      </c>
      <c r="D134" s="163" t="s">
        <v>385</v>
      </c>
      <c r="E134" s="153" t="s">
        <v>2</v>
      </c>
    </row>
    <row r="135" customFormat="false" ht="12.75" hidden="false" customHeight="false" outlineLevel="0" collapsed="false">
      <c r="A135" s="153" t="s">
        <v>616</v>
      </c>
      <c r="B135" s="162" t="s">
        <v>587</v>
      </c>
      <c r="C135" s="163" t="s">
        <v>385</v>
      </c>
      <c r="D135" s="163" t="s">
        <v>385</v>
      </c>
      <c r="E135" s="153" t="s">
        <v>2</v>
      </c>
    </row>
    <row r="136" customFormat="false" ht="12.75" hidden="false" customHeight="false" outlineLevel="0" collapsed="false">
      <c r="A136" s="153" t="s">
        <v>616</v>
      </c>
      <c r="B136" s="162" t="s">
        <v>588</v>
      </c>
      <c r="C136" s="163" t="n">
        <v>0</v>
      </c>
      <c r="D136" s="163" t="s">
        <v>543</v>
      </c>
      <c r="E136" s="153" t="s">
        <v>2</v>
      </c>
    </row>
    <row r="137" customFormat="false" ht="12.75" hidden="false" customHeight="false" outlineLevel="0" collapsed="false">
      <c r="A137" s="153" t="s">
        <v>616</v>
      </c>
      <c r="B137" s="162" t="s">
        <v>589</v>
      </c>
      <c r="C137" s="163" t="n">
        <v>0</v>
      </c>
      <c r="D137" s="163" t="s">
        <v>543</v>
      </c>
      <c r="E137" s="153" t="s">
        <v>2</v>
      </c>
    </row>
    <row r="138" customFormat="false" ht="12.75" hidden="false" customHeight="false" outlineLevel="0" collapsed="false">
      <c r="A138" s="153" t="s">
        <v>616</v>
      </c>
      <c r="B138" s="164" t="s">
        <v>590</v>
      </c>
      <c r="C138" s="165" t="s">
        <v>385</v>
      </c>
      <c r="D138" s="165" t="n">
        <v>9500</v>
      </c>
      <c r="E138" s="153" t="s">
        <v>2</v>
      </c>
    </row>
    <row r="139" customFormat="false" ht="12.75" hidden="false" customHeight="false" outlineLevel="0" collapsed="false">
      <c r="A139" s="153" t="s">
        <v>616</v>
      </c>
      <c r="B139" s="162" t="s">
        <v>591</v>
      </c>
      <c r="C139" s="163" t="n">
        <v>10</v>
      </c>
      <c r="D139" s="163" t="n">
        <v>100</v>
      </c>
      <c r="E139" s="153" t="s">
        <v>2</v>
      </c>
    </row>
    <row r="140" customFormat="false" ht="12.75" hidden="false" customHeight="false" outlineLevel="0" collapsed="false">
      <c r="A140" s="153" t="s">
        <v>616</v>
      </c>
      <c r="B140" s="162" t="s">
        <v>592</v>
      </c>
      <c r="C140" s="163" t="s">
        <v>385</v>
      </c>
      <c r="D140" s="163" t="s">
        <v>385</v>
      </c>
      <c r="E140" s="153" t="s">
        <v>2</v>
      </c>
    </row>
    <row r="141" customFormat="false" ht="12.75" hidden="false" customHeight="false" outlineLevel="0" collapsed="false">
      <c r="A141" s="153" t="s">
        <v>616</v>
      </c>
      <c r="B141" s="162" t="s">
        <v>593</v>
      </c>
      <c r="C141" s="163" t="s">
        <v>388</v>
      </c>
      <c r="D141" s="163" t="s">
        <v>388</v>
      </c>
      <c r="E141" s="153" t="s">
        <v>2</v>
      </c>
    </row>
    <row r="142" customFormat="false" ht="12.75" hidden="false" customHeight="false" outlineLevel="0" collapsed="false">
      <c r="A142" s="153" t="s">
        <v>616</v>
      </c>
      <c r="B142" s="162" t="s">
        <v>594</v>
      </c>
      <c r="C142" s="163" t="s">
        <v>385</v>
      </c>
      <c r="D142" s="163" t="s">
        <v>385</v>
      </c>
      <c r="E142" s="153" t="s">
        <v>2</v>
      </c>
    </row>
    <row r="143" customFormat="false" ht="12.75" hidden="false" customHeight="false" outlineLevel="0" collapsed="false">
      <c r="A143" s="153" t="s">
        <v>616</v>
      </c>
      <c r="B143" s="164" t="s">
        <v>595</v>
      </c>
      <c r="C143" s="165" t="s">
        <v>385</v>
      </c>
      <c r="D143" s="165" t="s">
        <v>385</v>
      </c>
      <c r="E143" s="153" t="s">
        <v>2</v>
      </c>
    </row>
    <row r="144" customFormat="false" ht="12.75" hidden="false" customHeight="false" outlineLevel="0" collapsed="false">
      <c r="A144" s="153" t="s">
        <v>616</v>
      </c>
      <c r="B144" s="162" t="s">
        <v>596</v>
      </c>
      <c r="C144" s="163" t="s">
        <v>385</v>
      </c>
      <c r="D144" s="163" t="s">
        <v>385</v>
      </c>
      <c r="E144" s="153" t="s">
        <v>2</v>
      </c>
    </row>
    <row r="145" customFormat="false" ht="12.75" hidden="false" customHeight="false" outlineLevel="0" collapsed="false">
      <c r="A145" s="153" t="s">
        <v>616</v>
      </c>
      <c r="B145" s="162" t="s">
        <v>597</v>
      </c>
      <c r="C145" s="163" t="n">
        <v>0</v>
      </c>
      <c r="D145" s="163" t="n">
        <v>0</v>
      </c>
      <c r="E145" s="153" t="s">
        <v>2</v>
      </c>
    </row>
    <row r="146" customFormat="false" ht="12.75" hidden="false" customHeight="false" outlineLevel="0" collapsed="false">
      <c r="A146" s="153" t="s">
        <v>616</v>
      </c>
      <c r="B146" s="162" t="s">
        <v>598</v>
      </c>
      <c r="C146" s="163" t="s">
        <v>388</v>
      </c>
      <c r="D146" s="163" t="s">
        <v>388</v>
      </c>
      <c r="E146" s="153" t="s">
        <v>2</v>
      </c>
    </row>
    <row r="147" customFormat="false" ht="12.75" hidden="false" customHeight="false" outlineLevel="0" collapsed="false">
      <c r="A147" s="153" t="s">
        <v>616</v>
      </c>
      <c r="B147" s="162" t="s">
        <v>599</v>
      </c>
      <c r="C147" s="163" t="s">
        <v>385</v>
      </c>
      <c r="D147" s="163" t="s">
        <v>385</v>
      </c>
      <c r="E147" s="153" t="s">
        <v>2</v>
      </c>
    </row>
    <row r="148" customFormat="false" ht="12.75" hidden="false" customHeight="false" outlineLevel="0" collapsed="false">
      <c r="A148" s="153" t="s">
        <v>616</v>
      </c>
      <c r="B148" s="164" t="s">
        <v>600</v>
      </c>
      <c r="C148" s="165" t="s">
        <v>385</v>
      </c>
      <c r="D148" s="165" t="s">
        <v>385</v>
      </c>
      <c r="E148" s="153" t="s">
        <v>2</v>
      </c>
    </row>
    <row r="149" customFormat="false" ht="12.75" hidden="false" customHeight="false" outlineLevel="0" collapsed="false">
      <c r="A149" s="153" t="s">
        <v>616</v>
      </c>
      <c r="B149" s="162" t="s">
        <v>601</v>
      </c>
      <c r="C149" s="163" t="s">
        <v>385</v>
      </c>
      <c r="D149" s="163" t="s">
        <v>543</v>
      </c>
      <c r="E149" s="153" t="s">
        <v>2</v>
      </c>
    </row>
    <row r="150" customFormat="false" ht="12.75" hidden="false" customHeight="false" outlineLevel="0" collapsed="false">
      <c r="A150" s="153" t="s">
        <v>616</v>
      </c>
      <c r="B150" s="162" t="s">
        <v>602</v>
      </c>
      <c r="C150" s="163" t="s">
        <v>385</v>
      </c>
      <c r="D150" s="163" t="s">
        <v>543</v>
      </c>
      <c r="E150" s="153" t="s">
        <v>2</v>
      </c>
    </row>
    <row r="151" customFormat="false" ht="12.75" hidden="false" customHeight="false" outlineLevel="0" collapsed="false">
      <c r="A151" s="153" t="s">
        <v>616</v>
      </c>
      <c r="B151" s="162" t="s">
        <v>603</v>
      </c>
      <c r="C151" s="163" t="n">
        <v>10</v>
      </c>
      <c r="D151" s="163" t="n">
        <v>46600</v>
      </c>
      <c r="E151" s="153" t="s">
        <v>2</v>
      </c>
    </row>
    <row r="152" customFormat="false" ht="12.75" hidden="false" customHeight="false" outlineLevel="0" collapsed="false">
      <c r="A152" s="153" t="s">
        <v>616</v>
      </c>
      <c r="B152" s="162" t="s">
        <v>604</v>
      </c>
      <c r="C152" s="163" t="n">
        <v>10</v>
      </c>
      <c r="D152" s="163" t="n">
        <v>172200</v>
      </c>
      <c r="E152" s="153" t="s">
        <v>2</v>
      </c>
    </row>
    <row r="153" customFormat="false" ht="12.75" hidden="false" customHeight="false" outlineLevel="0" collapsed="false">
      <c r="A153" s="153" t="s">
        <v>616</v>
      </c>
      <c r="B153" s="164" t="s">
        <v>605</v>
      </c>
      <c r="C153" s="165" t="s">
        <v>385</v>
      </c>
      <c r="D153" s="165" t="n">
        <v>228200</v>
      </c>
      <c r="E153" s="153" t="s">
        <v>2</v>
      </c>
    </row>
    <row r="154" customFormat="false" ht="12.75" hidden="false" customHeight="false" outlineLevel="0" collapsed="false">
      <c r="A154" s="153" t="s">
        <v>616</v>
      </c>
      <c r="B154" s="162" t="s">
        <v>606</v>
      </c>
      <c r="C154" s="163" t="s">
        <v>385</v>
      </c>
      <c r="D154" s="163" t="n">
        <v>100</v>
      </c>
      <c r="E154" s="153" t="s">
        <v>2</v>
      </c>
    </row>
    <row r="155" customFormat="false" ht="12.75" hidden="false" customHeight="false" outlineLevel="0" collapsed="false">
      <c r="A155" s="153" t="s">
        <v>616</v>
      </c>
      <c r="B155" s="162" t="s">
        <v>607</v>
      </c>
      <c r="C155" s="163" t="n">
        <v>0</v>
      </c>
      <c r="D155" s="163" t="s">
        <v>543</v>
      </c>
      <c r="E155" s="153" t="s">
        <v>2</v>
      </c>
    </row>
    <row r="156" customFormat="false" ht="12.75" hidden="false" customHeight="false" outlineLevel="0" collapsed="false">
      <c r="A156" s="153" t="s">
        <v>616</v>
      </c>
      <c r="B156" s="162" t="s">
        <v>608</v>
      </c>
      <c r="C156" s="163" t="n">
        <v>0</v>
      </c>
      <c r="D156" s="163" t="s">
        <v>543</v>
      </c>
      <c r="E156" s="153" t="s">
        <v>2</v>
      </c>
    </row>
    <row r="157" customFormat="false" ht="12.75" hidden="false" customHeight="false" outlineLevel="0" collapsed="false">
      <c r="A157" s="153" t="s">
        <v>616</v>
      </c>
      <c r="B157" s="162" t="s">
        <v>609</v>
      </c>
      <c r="C157" s="163" t="n">
        <v>10</v>
      </c>
      <c r="D157" s="163" t="s">
        <v>543</v>
      </c>
      <c r="E157" s="153" t="s">
        <v>2</v>
      </c>
    </row>
    <row r="158" customFormat="false" ht="12.75" hidden="false" customHeight="false" outlineLevel="0" collapsed="false">
      <c r="A158" s="153" t="s">
        <v>616</v>
      </c>
      <c r="B158" s="164" t="s">
        <v>610</v>
      </c>
      <c r="C158" s="165" t="s">
        <v>385</v>
      </c>
      <c r="D158" s="165" t="n">
        <v>171100</v>
      </c>
      <c r="E158" s="153" t="s">
        <v>2</v>
      </c>
    </row>
    <row r="159" customFormat="false" ht="12.75" hidden="false" customHeight="false" outlineLevel="0" collapsed="false">
      <c r="A159" s="153" t="s">
        <v>616</v>
      </c>
      <c r="B159" s="162" t="s">
        <v>611</v>
      </c>
      <c r="C159" s="163" t="s">
        <v>388</v>
      </c>
      <c r="D159" s="163" t="s">
        <v>388</v>
      </c>
      <c r="E159" s="153" t="s">
        <v>2</v>
      </c>
    </row>
    <row r="160" customFormat="false" ht="12.75" hidden="false" customHeight="false" outlineLevel="0" collapsed="false">
      <c r="A160" s="153" t="s">
        <v>616</v>
      </c>
      <c r="B160" s="162" t="s">
        <v>612</v>
      </c>
      <c r="C160" s="163" t="s">
        <v>388</v>
      </c>
      <c r="D160" s="163" t="s">
        <v>388</v>
      </c>
      <c r="E160" s="153" t="s">
        <v>2</v>
      </c>
    </row>
    <row r="161" customFormat="false" ht="12.75" hidden="false" customHeight="false" outlineLevel="0" collapsed="false">
      <c r="A161" s="153" t="s">
        <v>616</v>
      </c>
      <c r="B161" s="162" t="s">
        <v>613</v>
      </c>
      <c r="C161" s="163" t="s">
        <v>385</v>
      </c>
      <c r="D161" s="163" t="s">
        <v>543</v>
      </c>
      <c r="E161" s="153" t="s">
        <v>2</v>
      </c>
    </row>
    <row r="162" customFormat="false" ht="12.75" hidden="false" customHeight="false" outlineLevel="0" collapsed="false">
      <c r="A162" s="153" t="s">
        <v>616</v>
      </c>
      <c r="B162" s="164" t="s">
        <v>614</v>
      </c>
      <c r="C162" s="165" t="s">
        <v>385</v>
      </c>
      <c r="D162" s="165" t="s">
        <v>385</v>
      </c>
      <c r="E162" s="153" t="s">
        <v>2</v>
      </c>
    </row>
    <row r="163" customFormat="false" ht="12.75" hidden="false" customHeight="false" outlineLevel="0" collapsed="false">
      <c r="A163" s="167" t="s">
        <v>617</v>
      </c>
      <c r="B163" s="162" t="s">
        <v>563</v>
      </c>
      <c r="C163" s="163" t="s">
        <v>385</v>
      </c>
      <c r="D163" s="163" t="s">
        <v>385</v>
      </c>
      <c r="E163" s="153" t="s">
        <v>2</v>
      </c>
    </row>
    <row r="164" customFormat="false" ht="12.75" hidden="false" customHeight="false" outlineLevel="0" collapsed="false">
      <c r="A164" s="153" t="s">
        <v>617</v>
      </c>
      <c r="B164" s="162" t="s">
        <v>564</v>
      </c>
      <c r="C164" s="163" t="s">
        <v>385</v>
      </c>
      <c r="D164" s="163" t="s">
        <v>385</v>
      </c>
      <c r="E164" s="153" t="s">
        <v>2</v>
      </c>
    </row>
    <row r="165" customFormat="false" ht="12.75" hidden="false" customHeight="false" outlineLevel="0" collapsed="false">
      <c r="A165" s="153" t="s">
        <v>617</v>
      </c>
      <c r="B165" s="162" t="s">
        <v>565</v>
      </c>
      <c r="C165" s="163" t="s">
        <v>385</v>
      </c>
      <c r="D165" s="163" t="s">
        <v>385</v>
      </c>
      <c r="E165" s="153" t="s">
        <v>2</v>
      </c>
    </row>
    <row r="166" customFormat="false" ht="12.75" hidden="false" customHeight="false" outlineLevel="0" collapsed="false">
      <c r="A166" s="153" t="s">
        <v>617</v>
      </c>
      <c r="B166" s="162" t="s">
        <v>566</v>
      </c>
      <c r="C166" s="163" t="n">
        <v>70</v>
      </c>
      <c r="D166" s="163" t="n">
        <v>4500</v>
      </c>
      <c r="E166" s="153" t="s">
        <v>2</v>
      </c>
    </row>
    <row r="167" customFormat="false" ht="12.75" hidden="false" customHeight="false" outlineLevel="0" collapsed="false">
      <c r="A167" s="153" t="s">
        <v>617</v>
      </c>
      <c r="B167" s="162" t="s">
        <v>567</v>
      </c>
      <c r="C167" s="163" t="n">
        <v>40</v>
      </c>
      <c r="D167" s="163" t="n">
        <v>5000</v>
      </c>
      <c r="E167" s="153" t="s">
        <v>2</v>
      </c>
    </row>
    <row r="168" customFormat="false" ht="12.75" hidden="false" customHeight="false" outlineLevel="0" collapsed="false">
      <c r="A168" s="153" t="s">
        <v>617</v>
      </c>
      <c r="B168" s="162" t="s">
        <v>568</v>
      </c>
      <c r="C168" s="163" t="n">
        <v>30</v>
      </c>
      <c r="D168" s="163" t="n">
        <v>11000</v>
      </c>
      <c r="E168" s="153" t="s">
        <v>2</v>
      </c>
    </row>
    <row r="169" s="170" customFormat="true" ht="12.75" hidden="false" customHeight="false" outlineLevel="0" collapsed="false">
      <c r="A169" s="166" t="s">
        <v>617</v>
      </c>
      <c r="B169" s="164" t="s">
        <v>569</v>
      </c>
      <c r="C169" s="165" t="n">
        <v>380</v>
      </c>
      <c r="D169" s="165" t="n">
        <v>25600</v>
      </c>
      <c r="E169" s="166" t="s">
        <v>2</v>
      </c>
    </row>
    <row r="170" customFormat="false" ht="12.75" hidden="false" customHeight="false" outlineLevel="0" collapsed="false">
      <c r="A170" s="153" t="s">
        <v>617</v>
      </c>
      <c r="B170" s="162" t="s">
        <v>570</v>
      </c>
      <c r="C170" s="163" t="n">
        <v>0</v>
      </c>
      <c r="D170" s="163" t="n">
        <v>0</v>
      </c>
      <c r="E170" s="153" t="s">
        <v>2</v>
      </c>
    </row>
    <row r="171" customFormat="false" ht="12.75" hidden="false" customHeight="false" outlineLevel="0" collapsed="false">
      <c r="A171" s="153" t="s">
        <v>617</v>
      </c>
      <c r="B171" s="162" t="s">
        <v>571</v>
      </c>
      <c r="C171" s="163" t="n">
        <v>0</v>
      </c>
      <c r="D171" s="163" t="n">
        <v>0</v>
      </c>
      <c r="E171" s="153" t="s">
        <v>2</v>
      </c>
    </row>
    <row r="172" customFormat="false" ht="12.75" hidden="false" customHeight="false" outlineLevel="0" collapsed="false">
      <c r="A172" s="153" t="s">
        <v>617</v>
      </c>
      <c r="B172" s="162" t="s">
        <v>572</v>
      </c>
      <c r="C172" s="163" t="n">
        <v>10</v>
      </c>
      <c r="D172" s="163" t="n">
        <v>300</v>
      </c>
      <c r="E172" s="153" t="s">
        <v>2</v>
      </c>
    </row>
    <row r="173" customFormat="false" ht="12.75" hidden="false" customHeight="false" outlineLevel="0" collapsed="false">
      <c r="A173" s="153" t="s">
        <v>617</v>
      </c>
      <c r="B173" s="162" t="s">
        <v>573</v>
      </c>
      <c r="C173" s="163" t="n">
        <v>20</v>
      </c>
      <c r="D173" s="163" t="n">
        <v>1500</v>
      </c>
      <c r="E173" s="153" t="s">
        <v>2</v>
      </c>
    </row>
    <row r="174" customFormat="false" ht="12.75" hidden="false" customHeight="false" outlineLevel="0" collapsed="false">
      <c r="A174" s="153" t="s">
        <v>617</v>
      </c>
      <c r="B174" s="162" t="s">
        <v>574</v>
      </c>
      <c r="C174" s="163" t="n">
        <v>20</v>
      </c>
      <c r="D174" s="163" t="n">
        <v>2500</v>
      </c>
      <c r="E174" s="153" t="s">
        <v>2</v>
      </c>
    </row>
    <row r="175" customFormat="false" ht="12.75" hidden="false" customHeight="false" outlineLevel="0" collapsed="false">
      <c r="A175" s="153" t="s">
        <v>617</v>
      </c>
      <c r="B175" s="162" t="s">
        <v>575</v>
      </c>
      <c r="C175" s="163" t="n">
        <v>10</v>
      </c>
      <c r="D175" s="163" t="n">
        <v>1600</v>
      </c>
      <c r="E175" s="153" t="s">
        <v>2</v>
      </c>
    </row>
    <row r="176" s="170" customFormat="true" ht="12.75" hidden="false" customHeight="false" outlineLevel="0" collapsed="false">
      <c r="A176" s="166" t="s">
        <v>617</v>
      </c>
      <c r="B176" s="164" t="s">
        <v>576</v>
      </c>
      <c r="C176" s="165" t="n">
        <v>60</v>
      </c>
      <c r="D176" s="165" t="n">
        <v>6000</v>
      </c>
      <c r="E176" s="166" t="s">
        <v>2</v>
      </c>
    </row>
    <row r="177" s="161" customFormat="true" ht="12.75" hidden="false" customHeight="true" outlineLevel="0" collapsed="false">
      <c r="A177" s="153" t="s">
        <v>617</v>
      </c>
      <c r="B177" s="162" t="s">
        <v>577</v>
      </c>
      <c r="C177" s="163" t="s">
        <v>385</v>
      </c>
      <c r="D177" s="163" t="s">
        <v>385</v>
      </c>
      <c r="E177" s="153" t="s">
        <v>2</v>
      </c>
    </row>
    <row r="178" s="161" customFormat="true" ht="12.75" hidden="false" customHeight="true" outlineLevel="0" collapsed="false">
      <c r="A178" s="153" t="s">
        <v>617</v>
      </c>
      <c r="B178" s="162" t="s">
        <v>578</v>
      </c>
      <c r="C178" s="163" t="s">
        <v>385</v>
      </c>
      <c r="D178" s="163" t="s">
        <v>385</v>
      </c>
      <c r="E178" s="153" t="s">
        <v>2</v>
      </c>
    </row>
    <row r="179" s="161" customFormat="true" ht="12.75" hidden="false" customHeight="true" outlineLevel="0" collapsed="false">
      <c r="A179" s="153" t="s">
        <v>617</v>
      </c>
      <c r="B179" s="162" t="s">
        <v>579</v>
      </c>
      <c r="C179" s="163" t="n">
        <v>50</v>
      </c>
      <c r="D179" s="163" t="n">
        <v>1500</v>
      </c>
      <c r="E179" s="153" t="s">
        <v>2</v>
      </c>
    </row>
    <row r="180" s="161" customFormat="true" ht="12.75" hidden="false" customHeight="true" outlineLevel="0" collapsed="false">
      <c r="A180" s="153" t="s">
        <v>617</v>
      </c>
      <c r="B180" s="162" t="s">
        <v>580</v>
      </c>
      <c r="C180" s="163" t="n">
        <v>10</v>
      </c>
      <c r="D180" s="163" t="n">
        <v>900</v>
      </c>
      <c r="E180" s="153" t="s">
        <v>2</v>
      </c>
    </row>
    <row r="181" s="161" customFormat="true" ht="12.75" hidden="false" customHeight="true" outlineLevel="0" collapsed="false">
      <c r="A181" s="153" t="s">
        <v>617</v>
      </c>
      <c r="B181" s="162" t="s">
        <v>581</v>
      </c>
      <c r="C181" s="163" t="n">
        <v>10</v>
      </c>
      <c r="D181" s="163" t="n">
        <v>800</v>
      </c>
      <c r="E181" s="153" t="s">
        <v>2</v>
      </c>
    </row>
    <row r="182" s="161" customFormat="true" ht="12.75" hidden="false" customHeight="true" outlineLevel="0" collapsed="false">
      <c r="A182" s="153" t="s">
        <v>617</v>
      </c>
      <c r="B182" s="162" t="s">
        <v>582</v>
      </c>
      <c r="C182" s="163" t="n">
        <v>0</v>
      </c>
      <c r="D182" s="163" t="n">
        <v>300</v>
      </c>
      <c r="E182" s="153" t="s">
        <v>2</v>
      </c>
    </row>
    <row r="183" s="93" customFormat="true" ht="12.75" hidden="false" customHeight="true" outlineLevel="0" collapsed="false">
      <c r="A183" s="166" t="s">
        <v>617</v>
      </c>
      <c r="B183" s="164" t="s">
        <v>583</v>
      </c>
      <c r="C183" s="165" t="n">
        <v>280</v>
      </c>
      <c r="D183" s="165" t="n">
        <v>5400</v>
      </c>
      <c r="E183" s="166" t="s">
        <v>2</v>
      </c>
    </row>
    <row r="184" customFormat="false" ht="12.75" hidden="false" customHeight="false" outlineLevel="0" collapsed="false">
      <c r="A184" s="153" t="s">
        <v>617</v>
      </c>
      <c r="B184" s="162" t="s">
        <v>584</v>
      </c>
      <c r="C184" s="163" t="s">
        <v>385</v>
      </c>
      <c r="D184" s="163" t="n">
        <v>200</v>
      </c>
      <c r="E184" s="153" t="s">
        <v>2</v>
      </c>
    </row>
    <row r="185" customFormat="false" ht="12.75" hidden="false" customHeight="false" outlineLevel="0" collapsed="false">
      <c r="A185" s="153" t="s">
        <v>617</v>
      </c>
      <c r="B185" s="162" t="s">
        <v>585</v>
      </c>
      <c r="C185" s="163" t="n">
        <v>0</v>
      </c>
      <c r="D185" s="163" t="s">
        <v>543</v>
      </c>
      <c r="E185" s="153" t="s">
        <v>2</v>
      </c>
    </row>
    <row r="186" customFormat="false" ht="12.75" hidden="false" customHeight="false" outlineLevel="0" collapsed="false">
      <c r="A186" s="153" t="s">
        <v>617</v>
      </c>
      <c r="B186" s="162" t="s">
        <v>586</v>
      </c>
      <c r="C186" s="163" t="n">
        <v>0</v>
      </c>
      <c r="D186" s="163" t="n">
        <v>500</v>
      </c>
      <c r="E186" s="153" t="s">
        <v>2</v>
      </c>
    </row>
    <row r="187" customFormat="false" ht="12.75" hidden="false" customHeight="false" outlineLevel="0" collapsed="false">
      <c r="A187" s="153" t="s">
        <v>617</v>
      </c>
      <c r="B187" s="162" t="s">
        <v>587</v>
      </c>
      <c r="C187" s="163" t="n">
        <v>10</v>
      </c>
      <c r="D187" s="163" t="n">
        <v>3600</v>
      </c>
      <c r="E187" s="153" t="s">
        <v>2</v>
      </c>
    </row>
    <row r="188" customFormat="false" ht="12.75" hidden="false" customHeight="false" outlineLevel="0" collapsed="false">
      <c r="A188" s="153" t="s">
        <v>617</v>
      </c>
      <c r="B188" s="162" t="s">
        <v>588</v>
      </c>
      <c r="C188" s="163" t="n">
        <v>0</v>
      </c>
      <c r="D188" s="163" t="n">
        <v>4300</v>
      </c>
      <c r="E188" s="153" t="s">
        <v>2</v>
      </c>
    </row>
    <row r="189" customFormat="false" ht="12.75" hidden="false" customHeight="false" outlineLevel="0" collapsed="false">
      <c r="A189" s="153" t="s">
        <v>617</v>
      </c>
      <c r="B189" s="162" t="s">
        <v>589</v>
      </c>
      <c r="C189" s="163" t="n">
        <v>0</v>
      </c>
      <c r="D189" s="163" t="s">
        <v>543</v>
      </c>
      <c r="E189" s="153" t="s">
        <v>2</v>
      </c>
    </row>
    <row r="190" s="170" customFormat="true" ht="12.75" hidden="false" customHeight="false" outlineLevel="0" collapsed="false">
      <c r="A190" s="166" t="s">
        <v>617</v>
      </c>
      <c r="B190" s="164" t="s">
        <v>590</v>
      </c>
      <c r="C190" s="165" t="s">
        <v>385</v>
      </c>
      <c r="D190" s="165" t="n">
        <v>12500</v>
      </c>
      <c r="E190" s="166" t="s">
        <v>2</v>
      </c>
    </row>
    <row r="191" customFormat="false" ht="12.75" hidden="false" customHeight="false" outlineLevel="0" collapsed="false">
      <c r="A191" s="153" t="s">
        <v>617</v>
      </c>
      <c r="B191" s="162" t="s">
        <v>591</v>
      </c>
      <c r="C191" s="163" t="s">
        <v>385</v>
      </c>
      <c r="D191" s="163" t="s">
        <v>385</v>
      </c>
      <c r="E191" s="153" t="s">
        <v>2</v>
      </c>
    </row>
    <row r="192" customFormat="false" ht="12.75" hidden="false" customHeight="false" outlineLevel="0" collapsed="false">
      <c r="A192" s="153" t="s">
        <v>617</v>
      </c>
      <c r="B192" s="162" t="s">
        <v>592</v>
      </c>
      <c r="C192" s="163" t="s">
        <v>385</v>
      </c>
      <c r="D192" s="163" t="s">
        <v>385</v>
      </c>
      <c r="E192" s="153" t="s">
        <v>2</v>
      </c>
    </row>
    <row r="193" customFormat="false" ht="12.75" hidden="false" customHeight="false" outlineLevel="0" collapsed="false">
      <c r="A193" s="153" t="s">
        <v>617</v>
      </c>
      <c r="B193" s="162" t="s">
        <v>593</v>
      </c>
      <c r="C193" s="163" t="n">
        <v>10</v>
      </c>
      <c r="D193" s="163" t="n">
        <v>400</v>
      </c>
      <c r="E193" s="153" t="s">
        <v>2</v>
      </c>
    </row>
    <row r="194" customFormat="false" ht="12.75" hidden="false" customHeight="false" outlineLevel="0" collapsed="false">
      <c r="A194" s="153" t="s">
        <v>617</v>
      </c>
      <c r="B194" s="162" t="s">
        <v>594</v>
      </c>
      <c r="C194" s="163" t="s">
        <v>385</v>
      </c>
      <c r="D194" s="163" t="s">
        <v>385</v>
      </c>
      <c r="E194" s="153" t="s">
        <v>2</v>
      </c>
    </row>
    <row r="195" s="170" customFormat="true" ht="12.75" hidden="false" customHeight="false" outlineLevel="0" collapsed="false">
      <c r="A195" s="166" t="s">
        <v>617</v>
      </c>
      <c r="B195" s="164" t="s">
        <v>595</v>
      </c>
      <c r="C195" s="165" t="s">
        <v>385</v>
      </c>
      <c r="D195" s="165" t="s">
        <v>385</v>
      </c>
      <c r="E195" s="166" t="s">
        <v>2</v>
      </c>
    </row>
    <row r="196" customFormat="false" ht="12.75" hidden="false" customHeight="false" outlineLevel="0" collapsed="false">
      <c r="A196" s="153" t="s">
        <v>617</v>
      </c>
      <c r="B196" s="162" t="s">
        <v>596</v>
      </c>
      <c r="C196" s="163" t="n">
        <v>10</v>
      </c>
      <c r="D196" s="163" t="n">
        <v>0</v>
      </c>
      <c r="E196" s="153" t="s">
        <v>2</v>
      </c>
    </row>
    <row r="197" customFormat="false" ht="12.75" hidden="false" customHeight="false" outlineLevel="0" collapsed="false">
      <c r="A197" s="153" t="s">
        <v>617</v>
      </c>
      <c r="B197" s="162" t="s">
        <v>597</v>
      </c>
      <c r="C197" s="163" t="s">
        <v>385</v>
      </c>
      <c r="D197" s="163" t="s">
        <v>385</v>
      </c>
      <c r="E197" s="153" t="s">
        <v>2</v>
      </c>
    </row>
    <row r="198" customFormat="false" ht="12.75" hidden="false" customHeight="false" outlineLevel="0" collapsed="false">
      <c r="A198" s="153" t="s">
        <v>617</v>
      </c>
      <c r="B198" s="162" t="s">
        <v>598</v>
      </c>
      <c r="C198" s="163" t="s">
        <v>385</v>
      </c>
      <c r="D198" s="163" t="s">
        <v>385</v>
      </c>
      <c r="E198" s="153" t="s">
        <v>2</v>
      </c>
    </row>
    <row r="199" customFormat="false" ht="12.75" hidden="false" customHeight="false" outlineLevel="0" collapsed="false">
      <c r="A199" s="153" t="s">
        <v>617</v>
      </c>
      <c r="B199" s="162" t="s">
        <v>599</v>
      </c>
      <c r="C199" s="163" t="n">
        <v>0</v>
      </c>
      <c r="D199" s="163" t="n">
        <v>600</v>
      </c>
      <c r="E199" s="153" t="s">
        <v>2</v>
      </c>
    </row>
    <row r="200" s="170" customFormat="true" ht="12.75" hidden="false" customHeight="false" outlineLevel="0" collapsed="false">
      <c r="A200" s="166" t="s">
        <v>617</v>
      </c>
      <c r="B200" s="164" t="s">
        <v>600</v>
      </c>
      <c r="C200" s="165" t="s">
        <v>385</v>
      </c>
      <c r="D200" s="165" t="s">
        <v>385</v>
      </c>
      <c r="E200" s="166" t="s">
        <v>2</v>
      </c>
    </row>
    <row r="201" customFormat="false" ht="12.75" hidden="false" customHeight="false" outlineLevel="0" collapsed="false">
      <c r="A201" s="153" t="s">
        <v>617</v>
      </c>
      <c r="B201" s="162" t="s">
        <v>601</v>
      </c>
      <c r="C201" s="163" t="s">
        <v>385</v>
      </c>
      <c r="D201" s="163" t="s">
        <v>543</v>
      </c>
      <c r="E201" s="153" t="s">
        <v>2</v>
      </c>
    </row>
    <row r="202" customFormat="false" ht="12.75" hidden="false" customHeight="false" outlineLevel="0" collapsed="false">
      <c r="A202" s="153" t="s">
        <v>617</v>
      </c>
      <c r="B202" s="162" t="s">
        <v>602</v>
      </c>
      <c r="C202" s="163" t="s">
        <v>385</v>
      </c>
      <c r="D202" s="163" t="s">
        <v>385</v>
      </c>
      <c r="E202" s="153" t="s">
        <v>2</v>
      </c>
    </row>
    <row r="203" customFormat="false" ht="12.75" hidden="false" customHeight="false" outlineLevel="0" collapsed="false">
      <c r="A203" s="153" t="s">
        <v>617</v>
      </c>
      <c r="B203" s="162" t="s">
        <v>603</v>
      </c>
      <c r="C203" s="163" t="n">
        <v>10</v>
      </c>
      <c r="D203" s="163" t="s">
        <v>543</v>
      </c>
      <c r="E203" s="153" t="s">
        <v>2</v>
      </c>
    </row>
    <row r="204" customFormat="false" ht="12.75" hidden="false" customHeight="false" outlineLevel="0" collapsed="false">
      <c r="A204" s="153" t="s">
        <v>617</v>
      </c>
      <c r="B204" s="162" t="s">
        <v>604</v>
      </c>
      <c r="C204" s="163" t="n">
        <v>10</v>
      </c>
      <c r="D204" s="163" t="n">
        <v>104900</v>
      </c>
      <c r="E204" s="153" t="s">
        <v>2</v>
      </c>
    </row>
    <row r="205" s="170" customFormat="true" ht="12.75" hidden="false" customHeight="false" outlineLevel="0" collapsed="false">
      <c r="A205" s="166" t="s">
        <v>617</v>
      </c>
      <c r="B205" s="164" t="s">
        <v>605</v>
      </c>
      <c r="C205" s="165" t="s">
        <v>385</v>
      </c>
      <c r="D205" s="165" t="n">
        <v>159000</v>
      </c>
      <c r="E205" s="166" t="s">
        <v>2</v>
      </c>
    </row>
    <row r="206" customFormat="false" ht="12.75" hidden="false" customHeight="false" outlineLevel="0" collapsed="false">
      <c r="A206" s="153" t="s">
        <v>617</v>
      </c>
      <c r="B206" s="162" t="s">
        <v>606</v>
      </c>
      <c r="C206" s="163" t="s">
        <v>385</v>
      </c>
      <c r="D206" s="163" t="s">
        <v>385</v>
      </c>
      <c r="E206" s="153" t="s">
        <v>2</v>
      </c>
    </row>
    <row r="207" customFormat="false" ht="12.75" hidden="false" customHeight="false" outlineLevel="0" collapsed="false">
      <c r="A207" s="153" t="s">
        <v>617</v>
      </c>
      <c r="B207" s="162" t="s">
        <v>607</v>
      </c>
      <c r="C207" s="163" t="n">
        <v>0</v>
      </c>
      <c r="D207" s="163" t="n">
        <v>500</v>
      </c>
      <c r="E207" s="153" t="s">
        <v>2</v>
      </c>
    </row>
    <row r="208" customFormat="false" ht="12.75" hidden="false" customHeight="false" outlineLevel="0" collapsed="false">
      <c r="A208" s="153" t="s">
        <v>617</v>
      </c>
      <c r="B208" s="162" t="s">
        <v>608</v>
      </c>
      <c r="C208" s="163" t="n">
        <v>0</v>
      </c>
      <c r="D208" s="163" t="n">
        <v>27500</v>
      </c>
      <c r="E208" s="153" t="s">
        <v>2</v>
      </c>
    </row>
    <row r="209" customFormat="false" ht="12.75" hidden="false" customHeight="false" outlineLevel="0" collapsed="false">
      <c r="A209" s="153" t="s">
        <v>617</v>
      </c>
      <c r="B209" s="162" t="s">
        <v>609</v>
      </c>
      <c r="C209" s="163" t="n">
        <v>0</v>
      </c>
      <c r="D209" s="163" t="s">
        <v>543</v>
      </c>
      <c r="E209" s="153" t="s">
        <v>2</v>
      </c>
    </row>
    <row r="210" s="170" customFormat="true" ht="12.75" hidden="false" customHeight="false" outlineLevel="0" collapsed="false">
      <c r="A210" s="166" t="s">
        <v>617</v>
      </c>
      <c r="B210" s="164" t="s">
        <v>610</v>
      </c>
      <c r="C210" s="165" t="s">
        <v>385</v>
      </c>
      <c r="D210" s="165" t="s">
        <v>543</v>
      </c>
      <c r="E210" s="166" t="s">
        <v>2</v>
      </c>
    </row>
    <row r="211" customFormat="false" ht="12.75" hidden="false" customHeight="false" outlineLevel="0" collapsed="false">
      <c r="A211" s="153" t="s">
        <v>617</v>
      </c>
      <c r="B211" s="162" t="s">
        <v>611</v>
      </c>
      <c r="C211" s="163" t="s">
        <v>385</v>
      </c>
      <c r="D211" s="163" t="s">
        <v>385</v>
      </c>
      <c r="E211" s="153" t="s">
        <v>2</v>
      </c>
    </row>
    <row r="212" customFormat="false" ht="12.75" hidden="false" customHeight="false" outlineLevel="0" collapsed="false">
      <c r="A212" s="153" t="s">
        <v>617</v>
      </c>
      <c r="B212" s="162" t="s">
        <v>612</v>
      </c>
      <c r="C212" s="163" t="s">
        <v>388</v>
      </c>
      <c r="D212" s="163" t="s">
        <v>388</v>
      </c>
      <c r="E212" s="153" t="s">
        <v>2</v>
      </c>
    </row>
    <row r="213" customFormat="false" ht="12.75" hidden="false" customHeight="false" outlineLevel="0" collapsed="false">
      <c r="A213" s="153" t="s">
        <v>617</v>
      </c>
      <c r="B213" s="162" t="s">
        <v>613</v>
      </c>
      <c r="C213" s="163" t="s">
        <v>388</v>
      </c>
      <c r="D213" s="163" t="s">
        <v>388</v>
      </c>
      <c r="E213" s="153" t="s">
        <v>2</v>
      </c>
    </row>
    <row r="214" s="170" customFormat="true" ht="12.75" hidden="false" customHeight="false" outlineLevel="0" collapsed="false">
      <c r="A214" s="166" t="s">
        <v>617</v>
      </c>
      <c r="B214" s="164" t="s">
        <v>614</v>
      </c>
      <c r="C214" s="165" t="s">
        <v>385</v>
      </c>
      <c r="D214" s="165" t="s">
        <v>385</v>
      </c>
      <c r="E214" s="166" t="s">
        <v>2</v>
      </c>
    </row>
    <row r="215" customFormat="false" ht="12.75" hidden="false" customHeight="false" outlineLevel="0" collapsed="false">
      <c r="A215" s="167" t="s">
        <v>618</v>
      </c>
      <c r="B215" s="162" t="s">
        <v>563</v>
      </c>
      <c r="C215" s="163" t="s">
        <v>385</v>
      </c>
      <c r="D215" s="163" t="s">
        <v>385</v>
      </c>
      <c r="E215" s="153" t="s">
        <v>2</v>
      </c>
    </row>
    <row r="216" customFormat="false" ht="12.75" hidden="false" customHeight="false" outlineLevel="0" collapsed="false">
      <c r="A216" s="153" t="s">
        <v>618</v>
      </c>
      <c r="B216" s="162" t="s">
        <v>564</v>
      </c>
      <c r="C216" s="163" t="s">
        <v>385</v>
      </c>
      <c r="D216" s="163" t="s">
        <v>385</v>
      </c>
      <c r="E216" s="153" t="s">
        <v>2</v>
      </c>
    </row>
    <row r="217" customFormat="false" ht="12.75" hidden="false" customHeight="false" outlineLevel="0" collapsed="false">
      <c r="A217" s="153" t="s">
        <v>618</v>
      </c>
      <c r="B217" s="162" t="s">
        <v>565</v>
      </c>
      <c r="C217" s="163" t="n">
        <v>50</v>
      </c>
      <c r="D217" s="163" t="n">
        <v>1500</v>
      </c>
      <c r="E217" s="153" t="s">
        <v>2</v>
      </c>
    </row>
    <row r="218" customFormat="false" ht="12.75" hidden="false" customHeight="false" outlineLevel="0" collapsed="false">
      <c r="A218" s="153" t="s">
        <v>618</v>
      </c>
      <c r="B218" s="162" t="s">
        <v>566</v>
      </c>
      <c r="C218" s="163" t="n">
        <v>40</v>
      </c>
      <c r="D218" s="163" t="n">
        <v>2700</v>
      </c>
      <c r="E218" s="153" t="s">
        <v>2</v>
      </c>
    </row>
    <row r="219" customFormat="false" ht="12.75" hidden="false" customHeight="false" outlineLevel="0" collapsed="false">
      <c r="A219" s="153" t="s">
        <v>618</v>
      </c>
      <c r="B219" s="162" t="s">
        <v>567</v>
      </c>
      <c r="C219" s="163" t="n">
        <v>50</v>
      </c>
      <c r="D219" s="163" t="n">
        <v>7700</v>
      </c>
      <c r="E219" s="153" t="s">
        <v>2</v>
      </c>
    </row>
    <row r="220" customFormat="false" ht="12.75" hidden="false" customHeight="false" outlineLevel="0" collapsed="false">
      <c r="A220" s="153" t="s">
        <v>618</v>
      </c>
      <c r="B220" s="162" t="s">
        <v>568</v>
      </c>
      <c r="C220" s="163" t="n">
        <v>50</v>
      </c>
      <c r="D220" s="163" t="n">
        <v>14700</v>
      </c>
      <c r="E220" s="153" t="s">
        <v>2</v>
      </c>
    </row>
    <row r="221" s="170" customFormat="true" ht="12.75" hidden="false" customHeight="false" outlineLevel="0" collapsed="false">
      <c r="A221" s="166" t="s">
        <v>618</v>
      </c>
      <c r="B221" s="164" t="s">
        <v>569</v>
      </c>
      <c r="C221" s="165" t="n">
        <v>230</v>
      </c>
      <c r="D221" s="165" t="n">
        <v>27000</v>
      </c>
      <c r="E221" s="166" t="s">
        <v>2</v>
      </c>
    </row>
    <row r="222" customFormat="false" ht="12.75" hidden="false" customHeight="false" outlineLevel="0" collapsed="false">
      <c r="A222" s="153" t="s">
        <v>618</v>
      </c>
      <c r="B222" s="162" t="s">
        <v>570</v>
      </c>
      <c r="C222" s="163" t="s">
        <v>385</v>
      </c>
      <c r="D222" s="163" t="s">
        <v>385</v>
      </c>
      <c r="E222" s="153" t="s">
        <v>2</v>
      </c>
    </row>
    <row r="223" customFormat="false" ht="12.75" hidden="false" customHeight="false" outlineLevel="0" collapsed="false">
      <c r="A223" s="153" t="s">
        <v>618</v>
      </c>
      <c r="B223" s="162" t="s">
        <v>571</v>
      </c>
      <c r="C223" s="163" t="n">
        <v>0</v>
      </c>
      <c r="D223" s="163" t="n">
        <v>100</v>
      </c>
      <c r="E223" s="153" t="s">
        <v>2</v>
      </c>
    </row>
    <row r="224" customFormat="false" ht="12.75" hidden="false" customHeight="false" outlineLevel="0" collapsed="false">
      <c r="A224" s="153" t="s">
        <v>618</v>
      </c>
      <c r="B224" s="162" t="s">
        <v>572</v>
      </c>
      <c r="C224" s="163" t="n">
        <v>10</v>
      </c>
      <c r="D224" s="163" t="n">
        <v>400</v>
      </c>
      <c r="E224" s="153" t="s">
        <v>2</v>
      </c>
    </row>
    <row r="225" customFormat="false" ht="12.75" hidden="false" customHeight="false" outlineLevel="0" collapsed="false">
      <c r="A225" s="153" t="s">
        <v>618</v>
      </c>
      <c r="B225" s="162" t="s">
        <v>573</v>
      </c>
      <c r="C225" s="163" t="n">
        <v>40</v>
      </c>
      <c r="D225" s="163" t="n">
        <v>2800</v>
      </c>
      <c r="E225" s="153" t="s">
        <v>2</v>
      </c>
    </row>
    <row r="226" customFormat="false" ht="12.75" hidden="false" customHeight="false" outlineLevel="0" collapsed="false">
      <c r="A226" s="153" t="s">
        <v>618</v>
      </c>
      <c r="B226" s="162" t="s">
        <v>574</v>
      </c>
      <c r="C226" s="163" t="n">
        <v>40</v>
      </c>
      <c r="D226" s="163" t="n">
        <v>5800</v>
      </c>
      <c r="E226" s="153" t="s">
        <v>2</v>
      </c>
    </row>
    <row r="227" customFormat="false" ht="12.75" hidden="false" customHeight="false" outlineLevel="0" collapsed="false">
      <c r="A227" s="153" t="s">
        <v>618</v>
      </c>
      <c r="B227" s="162" t="s">
        <v>575</v>
      </c>
      <c r="C227" s="163" t="s">
        <v>385</v>
      </c>
      <c r="D227" s="163" t="s">
        <v>385</v>
      </c>
      <c r="E227" s="153" t="s">
        <v>2</v>
      </c>
    </row>
    <row r="228" s="170" customFormat="true" ht="12.75" hidden="false" customHeight="false" outlineLevel="0" collapsed="false">
      <c r="A228" s="166" t="s">
        <v>618</v>
      </c>
      <c r="B228" s="164" t="s">
        <v>576</v>
      </c>
      <c r="C228" s="165" t="n">
        <v>110</v>
      </c>
      <c r="D228" s="165" t="n">
        <v>11400</v>
      </c>
      <c r="E228" s="166" t="s">
        <v>2</v>
      </c>
    </row>
    <row r="229" s="161" customFormat="true" ht="12.75" hidden="false" customHeight="true" outlineLevel="0" collapsed="false">
      <c r="A229" s="153" t="s">
        <v>618</v>
      </c>
      <c r="B229" s="162" t="s">
        <v>577</v>
      </c>
      <c r="C229" s="163" t="n">
        <v>60</v>
      </c>
      <c r="D229" s="163" t="s">
        <v>385</v>
      </c>
      <c r="E229" s="153" t="s">
        <v>2</v>
      </c>
    </row>
    <row r="230" s="161" customFormat="true" ht="12.75" hidden="false" customHeight="true" outlineLevel="0" collapsed="false">
      <c r="A230" s="153" t="s">
        <v>618</v>
      </c>
      <c r="B230" s="162" t="s">
        <v>578</v>
      </c>
      <c r="C230" s="163" t="s">
        <v>385</v>
      </c>
      <c r="D230" s="163" t="s">
        <v>385</v>
      </c>
      <c r="E230" s="153" t="s">
        <v>2</v>
      </c>
    </row>
    <row r="231" s="161" customFormat="true" ht="12.75" hidden="false" customHeight="true" outlineLevel="0" collapsed="false">
      <c r="A231" s="153" t="s">
        <v>618</v>
      </c>
      <c r="B231" s="162" t="s">
        <v>579</v>
      </c>
      <c r="C231" s="163" t="n">
        <v>20</v>
      </c>
      <c r="D231" s="163" t="n">
        <v>700</v>
      </c>
      <c r="E231" s="153" t="s">
        <v>2</v>
      </c>
    </row>
    <row r="232" s="161" customFormat="true" ht="12.75" hidden="false" customHeight="true" outlineLevel="0" collapsed="false">
      <c r="A232" s="153" t="s">
        <v>618</v>
      </c>
      <c r="B232" s="162" t="s">
        <v>580</v>
      </c>
      <c r="C232" s="163" t="n">
        <v>10</v>
      </c>
      <c r="D232" s="163" t="n">
        <v>600</v>
      </c>
      <c r="E232" s="153" t="s">
        <v>2</v>
      </c>
    </row>
    <row r="233" s="161" customFormat="true" ht="12.75" hidden="false" customHeight="true" outlineLevel="0" collapsed="false">
      <c r="A233" s="153" t="s">
        <v>618</v>
      </c>
      <c r="B233" s="162" t="s">
        <v>581</v>
      </c>
      <c r="C233" s="163" t="n">
        <v>0</v>
      </c>
      <c r="D233" s="163" t="n">
        <v>400</v>
      </c>
      <c r="E233" s="153" t="s">
        <v>2</v>
      </c>
    </row>
    <row r="234" s="161" customFormat="true" ht="12.75" hidden="false" customHeight="true" outlineLevel="0" collapsed="false">
      <c r="A234" s="153" t="s">
        <v>618</v>
      </c>
      <c r="B234" s="162" t="s">
        <v>582</v>
      </c>
      <c r="C234" s="163" t="n">
        <v>0</v>
      </c>
      <c r="D234" s="163" t="n">
        <v>200</v>
      </c>
      <c r="E234" s="153" t="s">
        <v>2</v>
      </c>
    </row>
    <row r="235" s="93" customFormat="true" ht="12.75" hidden="false" customHeight="true" outlineLevel="0" collapsed="false">
      <c r="A235" s="166" t="s">
        <v>618</v>
      </c>
      <c r="B235" s="164" t="s">
        <v>583</v>
      </c>
      <c r="C235" s="165" t="n">
        <v>120</v>
      </c>
      <c r="D235" s="165" t="n">
        <v>2400</v>
      </c>
      <c r="E235" s="166" t="s">
        <v>2</v>
      </c>
    </row>
    <row r="236" customFormat="false" ht="12.75" hidden="false" customHeight="false" outlineLevel="0" collapsed="false">
      <c r="A236" s="153" t="s">
        <v>618</v>
      </c>
      <c r="B236" s="162" t="s">
        <v>584</v>
      </c>
      <c r="C236" s="163" t="s">
        <v>385</v>
      </c>
      <c r="D236" s="163" t="s">
        <v>385</v>
      </c>
      <c r="E236" s="153" t="s">
        <v>2</v>
      </c>
    </row>
    <row r="237" customFormat="false" ht="12.75" hidden="false" customHeight="false" outlineLevel="0" collapsed="false">
      <c r="A237" s="153" t="s">
        <v>618</v>
      </c>
      <c r="B237" s="162" t="s">
        <v>585</v>
      </c>
      <c r="C237" s="163" t="n">
        <v>0</v>
      </c>
      <c r="D237" s="163" t="s">
        <v>543</v>
      </c>
      <c r="E237" s="153" t="s">
        <v>2</v>
      </c>
    </row>
    <row r="238" customFormat="false" ht="12.75" hidden="false" customHeight="false" outlineLevel="0" collapsed="false">
      <c r="A238" s="153" t="s">
        <v>618</v>
      </c>
      <c r="B238" s="162" t="s">
        <v>586</v>
      </c>
      <c r="C238" s="163" t="n">
        <v>10</v>
      </c>
      <c r="D238" s="163" t="n">
        <v>2100</v>
      </c>
      <c r="E238" s="153" t="s">
        <v>2</v>
      </c>
    </row>
    <row r="239" customFormat="false" ht="12.75" hidden="false" customHeight="false" outlineLevel="0" collapsed="false">
      <c r="A239" s="153" t="s">
        <v>618</v>
      </c>
      <c r="B239" s="162" t="s">
        <v>587</v>
      </c>
      <c r="C239" s="163" t="n">
        <v>0</v>
      </c>
      <c r="D239" s="163" t="n">
        <v>500</v>
      </c>
      <c r="E239" s="153" t="s">
        <v>2</v>
      </c>
    </row>
    <row r="240" customFormat="false" ht="12.75" hidden="false" customHeight="false" outlineLevel="0" collapsed="false">
      <c r="A240" s="153" t="s">
        <v>618</v>
      </c>
      <c r="B240" s="162" t="s">
        <v>588</v>
      </c>
      <c r="C240" s="163" t="n">
        <v>0</v>
      </c>
      <c r="D240" s="163" t="s">
        <v>543</v>
      </c>
      <c r="E240" s="153" t="s">
        <v>2</v>
      </c>
    </row>
    <row r="241" customFormat="false" ht="12.75" hidden="false" customHeight="false" outlineLevel="0" collapsed="false">
      <c r="A241" s="153" t="s">
        <v>618</v>
      </c>
      <c r="B241" s="162" t="s">
        <v>589</v>
      </c>
      <c r="C241" s="163" t="n">
        <v>0</v>
      </c>
      <c r="D241" s="163" t="s">
        <v>543</v>
      </c>
      <c r="E241" s="153" t="s">
        <v>2</v>
      </c>
    </row>
    <row r="242" s="170" customFormat="true" ht="12.75" hidden="false" customHeight="false" outlineLevel="0" collapsed="false">
      <c r="A242" s="166" t="s">
        <v>618</v>
      </c>
      <c r="B242" s="164" t="s">
        <v>590</v>
      </c>
      <c r="C242" s="165" t="n">
        <v>40</v>
      </c>
      <c r="D242" s="165" t="n">
        <v>13000</v>
      </c>
      <c r="E242" s="166" t="s">
        <v>2</v>
      </c>
    </row>
    <row r="243" customFormat="false" ht="12.75" hidden="false" customHeight="false" outlineLevel="0" collapsed="false">
      <c r="A243" s="153" t="s">
        <v>618</v>
      </c>
      <c r="B243" s="162" t="s">
        <v>591</v>
      </c>
      <c r="C243" s="163" t="s">
        <v>385</v>
      </c>
      <c r="D243" s="163" t="s">
        <v>385</v>
      </c>
      <c r="E243" s="153" t="s">
        <v>2</v>
      </c>
    </row>
    <row r="244" customFormat="false" ht="12.75" hidden="false" customHeight="false" outlineLevel="0" collapsed="false">
      <c r="A244" s="153" t="s">
        <v>618</v>
      </c>
      <c r="B244" s="162" t="s">
        <v>592</v>
      </c>
      <c r="C244" s="163" t="s">
        <v>385</v>
      </c>
      <c r="D244" s="163" t="s">
        <v>385</v>
      </c>
      <c r="E244" s="153" t="s">
        <v>2</v>
      </c>
    </row>
    <row r="245" customFormat="false" ht="12.75" hidden="false" customHeight="false" outlineLevel="0" collapsed="false">
      <c r="A245" s="153" t="s">
        <v>618</v>
      </c>
      <c r="B245" s="162" t="s">
        <v>593</v>
      </c>
      <c r="C245" s="163" t="s">
        <v>385</v>
      </c>
      <c r="D245" s="163" t="s">
        <v>385</v>
      </c>
      <c r="E245" s="153" t="s">
        <v>2</v>
      </c>
    </row>
    <row r="246" customFormat="false" ht="12.75" hidden="false" customHeight="false" outlineLevel="0" collapsed="false">
      <c r="A246" s="153" t="s">
        <v>618</v>
      </c>
      <c r="B246" s="162" t="s">
        <v>594</v>
      </c>
      <c r="C246" s="163" t="s">
        <v>385</v>
      </c>
      <c r="D246" s="163" t="s">
        <v>385</v>
      </c>
      <c r="E246" s="153" t="s">
        <v>2</v>
      </c>
    </row>
    <row r="247" s="170" customFormat="true" ht="12.75" hidden="false" customHeight="false" outlineLevel="0" collapsed="false">
      <c r="A247" s="166" t="s">
        <v>618</v>
      </c>
      <c r="B247" s="164" t="s">
        <v>595</v>
      </c>
      <c r="C247" s="165" t="s">
        <v>385</v>
      </c>
      <c r="D247" s="165" t="s">
        <v>385</v>
      </c>
      <c r="E247" s="166" t="s">
        <v>2</v>
      </c>
    </row>
    <row r="248" customFormat="false" ht="12.75" hidden="false" customHeight="false" outlineLevel="0" collapsed="false">
      <c r="A248" s="153" t="s">
        <v>618</v>
      </c>
      <c r="B248" s="162" t="s">
        <v>596</v>
      </c>
      <c r="C248" s="163" t="s">
        <v>385</v>
      </c>
      <c r="D248" s="163" t="s">
        <v>385</v>
      </c>
      <c r="E248" s="153" t="s">
        <v>2</v>
      </c>
    </row>
    <row r="249" customFormat="false" ht="12.75" hidden="false" customHeight="false" outlineLevel="0" collapsed="false">
      <c r="A249" s="153" t="s">
        <v>618</v>
      </c>
      <c r="B249" s="162" t="s">
        <v>597</v>
      </c>
      <c r="C249" s="163" t="n">
        <v>0</v>
      </c>
      <c r="D249" s="163" t="n">
        <v>0</v>
      </c>
      <c r="E249" s="153" t="s">
        <v>2</v>
      </c>
    </row>
    <row r="250" customFormat="false" ht="12.75" hidden="false" customHeight="false" outlineLevel="0" collapsed="false">
      <c r="A250" s="153" t="s">
        <v>618</v>
      </c>
      <c r="B250" s="162" t="s">
        <v>598</v>
      </c>
      <c r="C250" s="163" t="s">
        <v>388</v>
      </c>
      <c r="D250" s="163" t="s">
        <v>388</v>
      </c>
      <c r="E250" s="153" t="s">
        <v>2</v>
      </c>
    </row>
    <row r="251" customFormat="false" ht="12.75" hidden="false" customHeight="false" outlineLevel="0" collapsed="false">
      <c r="A251" s="153" t="s">
        <v>618</v>
      </c>
      <c r="B251" s="162" t="s">
        <v>599</v>
      </c>
      <c r="C251" s="163" t="n">
        <v>0</v>
      </c>
      <c r="D251" s="163" t="n">
        <v>100</v>
      </c>
      <c r="E251" s="153" t="s">
        <v>2</v>
      </c>
    </row>
    <row r="252" s="170" customFormat="true" ht="12.75" hidden="false" customHeight="false" outlineLevel="0" collapsed="false">
      <c r="A252" s="166" t="s">
        <v>618</v>
      </c>
      <c r="B252" s="164" t="s">
        <v>600</v>
      </c>
      <c r="C252" s="165" t="s">
        <v>385</v>
      </c>
      <c r="D252" s="165" t="s">
        <v>385</v>
      </c>
      <c r="E252" s="166" t="s">
        <v>2</v>
      </c>
    </row>
    <row r="253" customFormat="false" ht="12.75" hidden="false" customHeight="false" outlineLevel="0" collapsed="false">
      <c r="A253" s="153" t="s">
        <v>618</v>
      </c>
      <c r="B253" s="162" t="s">
        <v>601</v>
      </c>
      <c r="C253" s="163" t="s">
        <v>385</v>
      </c>
      <c r="D253" s="163" t="s">
        <v>385</v>
      </c>
      <c r="E253" s="153" t="s">
        <v>2</v>
      </c>
    </row>
    <row r="254" customFormat="false" ht="12.75" hidden="false" customHeight="false" outlineLevel="0" collapsed="false">
      <c r="A254" s="153" t="s">
        <v>618</v>
      </c>
      <c r="B254" s="162" t="s">
        <v>602</v>
      </c>
      <c r="C254" s="163" t="s">
        <v>385</v>
      </c>
      <c r="D254" s="163" t="s">
        <v>385</v>
      </c>
      <c r="E254" s="153" t="s">
        <v>2</v>
      </c>
    </row>
    <row r="255" customFormat="false" ht="12.75" hidden="false" customHeight="false" outlineLevel="0" collapsed="false">
      <c r="A255" s="153" t="s">
        <v>618</v>
      </c>
      <c r="B255" s="162" t="s">
        <v>603</v>
      </c>
      <c r="C255" s="163" t="s">
        <v>385</v>
      </c>
      <c r="D255" s="163" t="s">
        <v>385</v>
      </c>
      <c r="E255" s="153" t="s">
        <v>2</v>
      </c>
    </row>
    <row r="256" customFormat="false" ht="12.75" hidden="false" customHeight="false" outlineLevel="0" collapsed="false">
      <c r="A256" s="153" t="s">
        <v>618</v>
      </c>
      <c r="B256" s="162" t="s">
        <v>604</v>
      </c>
      <c r="C256" s="163" t="n">
        <v>140</v>
      </c>
      <c r="D256" s="163" t="n">
        <v>2330200</v>
      </c>
      <c r="E256" s="153" t="s">
        <v>2</v>
      </c>
    </row>
    <row r="257" s="170" customFormat="true" ht="12.75" hidden="false" customHeight="false" outlineLevel="0" collapsed="false">
      <c r="A257" s="166" t="s">
        <v>618</v>
      </c>
      <c r="B257" s="164" t="s">
        <v>605</v>
      </c>
      <c r="C257" s="165" t="n">
        <v>260</v>
      </c>
      <c r="D257" s="165" t="n">
        <v>2497200</v>
      </c>
      <c r="E257" s="166" t="s">
        <v>2</v>
      </c>
    </row>
    <row r="258" customFormat="false" ht="12.75" hidden="false" customHeight="false" outlineLevel="0" collapsed="false">
      <c r="A258" s="153" t="s">
        <v>618</v>
      </c>
      <c r="B258" s="162" t="s">
        <v>606</v>
      </c>
      <c r="C258" s="163" t="s">
        <v>385</v>
      </c>
      <c r="D258" s="163" t="s">
        <v>385</v>
      </c>
      <c r="E258" s="153" t="s">
        <v>2</v>
      </c>
    </row>
    <row r="259" customFormat="false" ht="12.75" hidden="false" customHeight="false" outlineLevel="0" collapsed="false">
      <c r="A259" s="153" t="s">
        <v>618</v>
      </c>
      <c r="B259" s="162" t="s">
        <v>607</v>
      </c>
      <c r="C259" s="163" t="n">
        <v>0</v>
      </c>
      <c r="D259" s="163" t="n">
        <v>200</v>
      </c>
      <c r="E259" s="153" t="s">
        <v>2</v>
      </c>
    </row>
    <row r="260" customFormat="false" ht="12.75" hidden="false" customHeight="false" outlineLevel="0" collapsed="false">
      <c r="A260" s="153" t="s">
        <v>618</v>
      </c>
      <c r="B260" s="162" t="s">
        <v>608</v>
      </c>
      <c r="C260" s="163" t="s">
        <v>385</v>
      </c>
      <c r="D260" s="163" t="s">
        <v>385</v>
      </c>
      <c r="E260" s="153" t="s">
        <v>2</v>
      </c>
    </row>
    <row r="261" customFormat="false" ht="12.75" hidden="false" customHeight="false" outlineLevel="0" collapsed="false">
      <c r="A261" s="153" t="s">
        <v>618</v>
      </c>
      <c r="B261" s="162" t="s">
        <v>609</v>
      </c>
      <c r="C261" s="163" t="n">
        <v>10</v>
      </c>
      <c r="D261" s="163" t="n">
        <v>274700</v>
      </c>
      <c r="E261" s="153" t="s">
        <v>2</v>
      </c>
    </row>
    <row r="262" s="170" customFormat="true" ht="12.75" hidden="false" customHeight="false" outlineLevel="0" collapsed="false">
      <c r="A262" s="166" t="s">
        <v>618</v>
      </c>
      <c r="B262" s="164" t="s">
        <v>610</v>
      </c>
      <c r="C262" s="165" t="s">
        <v>385</v>
      </c>
      <c r="D262" s="165" t="n">
        <v>290700</v>
      </c>
      <c r="E262" s="166" t="s">
        <v>2</v>
      </c>
    </row>
    <row r="263" customFormat="false" ht="12.75" hidden="false" customHeight="false" outlineLevel="0" collapsed="false">
      <c r="A263" s="153" t="s">
        <v>618</v>
      </c>
      <c r="B263" s="162" t="s">
        <v>611</v>
      </c>
      <c r="C263" s="163" t="s">
        <v>385</v>
      </c>
      <c r="D263" s="163" t="s">
        <v>543</v>
      </c>
      <c r="E263" s="153" t="s">
        <v>2</v>
      </c>
    </row>
    <row r="264" customFormat="false" ht="12.75" hidden="false" customHeight="false" outlineLevel="0" collapsed="false">
      <c r="A264" s="153" t="s">
        <v>618</v>
      </c>
      <c r="B264" s="162" t="s">
        <v>612</v>
      </c>
      <c r="C264" s="163" t="s">
        <v>388</v>
      </c>
      <c r="D264" s="163" t="s">
        <v>388</v>
      </c>
      <c r="E264" s="153" t="s">
        <v>2</v>
      </c>
    </row>
    <row r="265" customFormat="false" ht="12.75" hidden="false" customHeight="false" outlineLevel="0" collapsed="false">
      <c r="A265" s="153" t="s">
        <v>618</v>
      </c>
      <c r="B265" s="162" t="s">
        <v>613</v>
      </c>
      <c r="C265" s="163" t="n">
        <v>0</v>
      </c>
      <c r="D265" s="163" t="s">
        <v>543</v>
      </c>
      <c r="E265" s="153" t="s">
        <v>2</v>
      </c>
    </row>
    <row r="266" s="170" customFormat="true" ht="12" hidden="false" customHeight="true" outlineLevel="0" collapsed="false">
      <c r="A266" s="166" t="s">
        <v>618</v>
      </c>
      <c r="B266" s="164" t="s">
        <v>614</v>
      </c>
      <c r="C266" s="165" t="s">
        <v>385</v>
      </c>
      <c r="D266" s="165" t="n">
        <v>6400</v>
      </c>
      <c r="E266" s="166" t="s">
        <v>2</v>
      </c>
    </row>
    <row r="267" customFormat="false" ht="6.75" hidden="false" customHeight="true" outlineLevel="0" collapsed="false">
      <c r="A267" s="152" t="s">
        <v>619</v>
      </c>
      <c r="B267" s="152"/>
      <c r="C267" s="152"/>
      <c r="D267" s="152"/>
      <c r="E267" s="153" t="s">
        <v>2</v>
      </c>
    </row>
    <row r="268" customFormat="false" ht="12.75" hidden="false" customHeight="false" outlineLevel="0" collapsed="false">
      <c r="A268" s="171" t="s">
        <v>620</v>
      </c>
      <c r="B268" s="171"/>
      <c r="C268" s="171"/>
      <c r="D268" s="171"/>
      <c r="E268" s="153" t="s">
        <v>2</v>
      </c>
    </row>
    <row r="269" customFormat="false" ht="14.25" hidden="false" customHeight="true" outlineLevel="0" collapsed="false">
      <c r="A269" s="153" t="s">
        <v>9</v>
      </c>
      <c r="B269" s="153" t="s">
        <v>9</v>
      </c>
      <c r="C269" s="153" t="s">
        <v>9</v>
      </c>
      <c r="D269" s="153" t="s">
        <v>9</v>
      </c>
      <c r="E269" s="153" t="s">
        <v>10</v>
      </c>
    </row>
  </sheetData>
  <mergeCells count="7">
    <mergeCell ref="A1:D1"/>
    <mergeCell ref="A2:D2"/>
    <mergeCell ref="A3:D3"/>
    <mergeCell ref="A4:A5"/>
    <mergeCell ref="B4:B5"/>
    <mergeCell ref="A267:D267"/>
    <mergeCell ref="A268:D268"/>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8" width="30.71"/>
    <col collapsed="false" customWidth="true" hidden="false" outlineLevel="0" max="2" min="2" style="38" width="1.71"/>
    <col collapsed="false" customWidth="true" hidden="false" outlineLevel="0" max="3" min="3" style="38" width="27.57"/>
    <col collapsed="false" customWidth="true" hidden="false" outlineLevel="0" max="4" min="4" style="38" width="14.71"/>
    <col collapsed="false" customWidth="true" hidden="false" outlineLevel="0" max="6" min="5" style="38" width="12.71"/>
    <col collapsed="false" customWidth="true" hidden="false" outlineLevel="0" max="7" min="7" style="38" width="13.57"/>
    <col collapsed="false" customWidth="true" hidden="false" outlineLevel="0" max="8" min="8" style="38" width="13.42"/>
    <col collapsed="false" customWidth="true" hidden="false" outlineLevel="0" max="10" min="9" style="38" width="12.71"/>
    <col collapsed="false" customWidth="false" hidden="false" outlineLevel="0" max="12" min="11" style="38" width="11.43"/>
    <col collapsed="false" customWidth="true" hidden="false" outlineLevel="0" max="13" min="13" style="38" width="12"/>
    <col collapsed="false" customWidth="true" hidden="false" outlineLevel="0" max="14" min="14" style="172" width="1.71"/>
    <col collapsed="false" customWidth="false" hidden="false" outlineLevel="0" max="16384" min="15" style="38" width="11.43"/>
  </cols>
  <sheetData>
    <row r="1" s="41" customFormat="true" ht="19.5" hidden="false" customHeight="true" outlineLevel="0" collapsed="false">
      <c r="A1" s="49" t="s">
        <v>11</v>
      </c>
      <c r="B1" s="49"/>
      <c r="C1" s="49"/>
      <c r="D1" s="49"/>
      <c r="E1" s="49"/>
      <c r="F1" s="49"/>
      <c r="G1" s="49"/>
      <c r="H1" s="49"/>
      <c r="I1" s="49"/>
      <c r="J1" s="49"/>
      <c r="K1" s="49"/>
      <c r="L1" s="49"/>
      <c r="M1" s="49"/>
      <c r="N1" s="50" t="s">
        <v>2</v>
      </c>
    </row>
    <row r="2" s="174" customFormat="true" ht="30" hidden="false" customHeight="true" outlineLevel="0" collapsed="false">
      <c r="A2" s="173" t="s">
        <v>621</v>
      </c>
      <c r="B2" s="173"/>
      <c r="C2" s="173"/>
      <c r="D2" s="173"/>
      <c r="E2" s="173"/>
      <c r="F2" s="173"/>
      <c r="G2" s="173"/>
      <c r="H2" s="173"/>
      <c r="I2" s="173"/>
      <c r="J2" s="173"/>
      <c r="K2" s="173"/>
      <c r="L2" s="173"/>
      <c r="M2" s="173"/>
      <c r="N2" s="50" t="s">
        <v>2</v>
      </c>
    </row>
    <row r="3" s="176" customFormat="true" ht="6" hidden="false" customHeight="true" outlineLevel="0" collapsed="false">
      <c r="A3" s="175" t="s">
        <v>622</v>
      </c>
      <c r="B3" s="175"/>
      <c r="C3" s="175"/>
      <c r="D3" s="175"/>
      <c r="E3" s="175"/>
      <c r="F3" s="175"/>
      <c r="G3" s="175"/>
      <c r="H3" s="175"/>
      <c r="I3" s="175"/>
      <c r="J3" s="175"/>
      <c r="K3" s="175"/>
      <c r="L3" s="175"/>
      <c r="M3" s="175"/>
      <c r="N3" s="50" t="s">
        <v>2</v>
      </c>
    </row>
    <row r="4" s="176" customFormat="true" ht="16.5" hidden="false" customHeight="true" outlineLevel="0" collapsed="false">
      <c r="A4" s="177" t="s">
        <v>553</v>
      </c>
      <c r="B4" s="178" t="s">
        <v>623</v>
      </c>
      <c r="C4" s="178"/>
      <c r="D4" s="178" t="s">
        <v>624</v>
      </c>
      <c r="E4" s="178" t="s">
        <v>625</v>
      </c>
      <c r="F4" s="178"/>
      <c r="G4" s="178"/>
      <c r="H4" s="178"/>
      <c r="I4" s="178" t="s">
        <v>626</v>
      </c>
      <c r="J4" s="179" t="s">
        <v>627</v>
      </c>
      <c r="K4" s="179"/>
      <c r="L4" s="179"/>
      <c r="M4" s="179"/>
      <c r="N4" s="50" t="s">
        <v>2</v>
      </c>
    </row>
    <row r="5" s="176" customFormat="true" ht="16.5" hidden="false" customHeight="true" outlineLevel="0" collapsed="false">
      <c r="A5" s="177"/>
      <c r="B5" s="178"/>
      <c r="C5" s="178"/>
      <c r="D5" s="178"/>
      <c r="E5" s="178" t="s">
        <v>628</v>
      </c>
      <c r="F5" s="178" t="s">
        <v>629</v>
      </c>
      <c r="G5" s="178" t="s">
        <v>630</v>
      </c>
      <c r="H5" s="178" t="s">
        <v>629</v>
      </c>
      <c r="I5" s="178"/>
      <c r="J5" s="180" t="s">
        <v>631</v>
      </c>
      <c r="K5" s="178" t="s">
        <v>627</v>
      </c>
      <c r="L5" s="178"/>
      <c r="M5" s="179" t="s">
        <v>632</v>
      </c>
      <c r="N5" s="50" t="s">
        <v>2</v>
      </c>
    </row>
    <row r="6" s="181" customFormat="true" ht="30" hidden="false" customHeight="true" outlineLevel="0" collapsed="false">
      <c r="A6" s="177"/>
      <c r="B6" s="178"/>
      <c r="C6" s="178"/>
      <c r="D6" s="178"/>
      <c r="E6" s="178"/>
      <c r="F6" s="178" t="s">
        <v>633</v>
      </c>
      <c r="G6" s="178"/>
      <c r="H6" s="178" t="s">
        <v>633</v>
      </c>
      <c r="I6" s="178"/>
      <c r="J6" s="180"/>
      <c r="K6" s="178" t="s">
        <v>634</v>
      </c>
      <c r="L6" s="178" t="s">
        <v>635</v>
      </c>
      <c r="M6" s="179"/>
      <c r="N6" s="50" t="s">
        <v>2</v>
      </c>
    </row>
    <row r="7" s="181" customFormat="true" ht="16.5" hidden="false" customHeight="true" outlineLevel="0" collapsed="false">
      <c r="A7" s="177"/>
      <c r="B7" s="178"/>
      <c r="C7" s="178"/>
      <c r="D7" s="178"/>
      <c r="E7" s="178" t="s">
        <v>636</v>
      </c>
      <c r="F7" s="178"/>
      <c r="G7" s="178"/>
      <c r="H7" s="178"/>
      <c r="I7" s="178"/>
      <c r="J7" s="179" t="s">
        <v>637</v>
      </c>
      <c r="K7" s="179"/>
      <c r="L7" s="179"/>
      <c r="M7" s="179"/>
      <c r="N7" s="50" t="s">
        <v>2</v>
      </c>
    </row>
    <row r="8" s="184" customFormat="true" ht="6" hidden="false" customHeight="true" outlineLevel="0" collapsed="false">
      <c r="A8" s="182" t="s">
        <v>553</v>
      </c>
      <c r="B8" s="182" t="s">
        <v>368</v>
      </c>
      <c r="C8" s="183" t="s">
        <v>638</v>
      </c>
      <c r="D8" s="11" t="s">
        <v>639</v>
      </c>
      <c r="E8" s="11" t="s">
        <v>640</v>
      </c>
      <c r="F8" s="11" t="s">
        <v>641</v>
      </c>
      <c r="G8" s="11" t="s">
        <v>642</v>
      </c>
      <c r="H8" s="11" t="s">
        <v>643</v>
      </c>
      <c r="I8" s="11" t="s">
        <v>644</v>
      </c>
      <c r="J8" s="11" t="s">
        <v>645</v>
      </c>
      <c r="K8" s="11" t="s">
        <v>646</v>
      </c>
      <c r="L8" s="11" t="s">
        <v>647</v>
      </c>
      <c r="M8" s="11" t="s">
        <v>648</v>
      </c>
      <c r="N8" s="50" t="s">
        <v>2</v>
      </c>
    </row>
    <row r="9" customFormat="false" ht="14.25" hidden="false" customHeight="false" outlineLevel="0" collapsed="false">
      <c r="A9" s="185" t="s">
        <v>372</v>
      </c>
      <c r="B9" s="11" t="s">
        <v>649</v>
      </c>
      <c r="C9" s="186" t="s">
        <v>650</v>
      </c>
      <c r="D9" s="187" t="n">
        <v>110</v>
      </c>
      <c r="E9" s="187" t="n">
        <v>90</v>
      </c>
      <c r="F9" s="187" t="n">
        <v>90</v>
      </c>
      <c r="G9" s="187" t="s">
        <v>385</v>
      </c>
      <c r="H9" s="187" t="s">
        <v>385</v>
      </c>
      <c r="I9" s="187" t="n">
        <v>300</v>
      </c>
      <c r="J9" s="187" t="n">
        <v>200</v>
      </c>
      <c r="K9" s="187" t="n">
        <v>200</v>
      </c>
      <c r="L9" s="187" t="s">
        <v>385</v>
      </c>
      <c r="M9" s="187" t="s">
        <v>385</v>
      </c>
      <c r="N9" s="50" t="s">
        <v>2</v>
      </c>
    </row>
    <row r="10" customFormat="false" ht="14.25" hidden="false" customHeight="false" outlineLevel="0" collapsed="false">
      <c r="A10" s="182" t="s">
        <v>372</v>
      </c>
      <c r="B10" s="11" t="s">
        <v>649</v>
      </c>
      <c r="C10" s="186" t="s">
        <v>651</v>
      </c>
      <c r="D10" s="187" t="n">
        <v>230</v>
      </c>
      <c r="E10" s="187" t="n">
        <v>230</v>
      </c>
      <c r="F10" s="187" t="n">
        <v>230</v>
      </c>
      <c r="G10" s="187" t="s">
        <v>385</v>
      </c>
      <c r="H10" s="187" t="s">
        <v>385</v>
      </c>
      <c r="I10" s="187" t="n">
        <v>1700</v>
      </c>
      <c r="J10" s="187" t="n">
        <v>1700</v>
      </c>
      <c r="K10" s="187" t="n">
        <v>1700</v>
      </c>
      <c r="L10" s="187" t="s">
        <v>385</v>
      </c>
      <c r="M10" s="187" t="n">
        <v>0</v>
      </c>
      <c r="N10" s="50" t="s">
        <v>2</v>
      </c>
    </row>
    <row r="11" customFormat="false" ht="14.25" hidden="false" customHeight="false" outlineLevel="0" collapsed="false">
      <c r="A11" s="182" t="s">
        <v>372</v>
      </c>
      <c r="B11" s="11" t="s">
        <v>649</v>
      </c>
      <c r="C11" s="186" t="s">
        <v>652</v>
      </c>
      <c r="D11" s="187" t="n">
        <v>270</v>
      </c>
      <c r="E11" s="187" t="n">
        <v>270</v>
      </c>
      <c r="F11" s="187" t="n">
        <v>260</v>
      </c>
      <c r="G11" s="187" t="n">
        <v>160</v>
      </c>
      <c r="H11" s="187" t="s">
        <v>385</v>
      </c>
      <c r="I11" s="187" t="n">
        <v>3900</v>
      </c>
      <c r="J11" s="187" t="n">
        <v>3800</v>
      </c>
      <c r="K11" s="187" t="n">
        <v>3600</v>
      </c>
      <c r="L11" s="187" t="s">
        <v>385</v>
      </c>
      <c r="M11" s="187" t="s">
        <v>385</v>
      </c>
      <c r="N11" s="50" t="s">
        <v>2</v>
      </c>
    </row>
    <row r="12" customFormat="false" ht="14.25" hidden="false" customHeight="false" outlineLevel="0" collapsed="false">
      <c r="A12" s="182" t="s">
        <v>372</v>
      </c>
      <c r="B12" s="11" t="s">
        <v>649</v>
      </c>
      <c r="C12" s="186" t="s">
        <v>653</v>
      </c>
      <c r="D12" s="187" t="n">
        <v>470</v>
      </c>
      <c r="E12" s="187" t="n">
        <v>470</v>
      </c>
      <c r="F12" s="187" t="n">
        <v>430</v>
      </c>
      <c r="G12" s="187" t="n">
        <v>300</v>
      </c>
      <c r="H12" s="187" t="n">
        <v>290</v>
      </c>
      <c r="I12" s="187" t="n">
        <v>15400</v>
      </c>
      <c r="J12" s="187" t="n">
        <v>14500</v>
      </c>
      <c r="K12" s="187" t="n">
        <v>13100</v>
      </c>
      <c r="L12" s="187" t="s">
        <v>385</v>
      </c>
      <c r="M12" s="187" t="n">
        <v>900</v>
      </c>
      <c r="N12" s="50" t="s">
        <v>2</v>
      </c>
    </row>
    <row r="13" customFormat="false" ht="14.25" hidden="false" customHeight="false" outlineLevel="0" collapsed="false">
      <c r="A13" s="182" t="s">
        <v>372</v>
      </c>
      <c r="B13" s="11" t="s">
        <v>649</v>
      </c>
      <c r="C13" s="186" t="s">
        <v>654</v>
      </c>
      <c r="D13" s="187" t="n">
        <v>440</v>
      </c>
      <c r="E13" s="187" t="n">
        <v>430</v>
      </c>
      <c r="F13" s="187" t="n">
        <v>360</v>
      </c>
      <c r="G13" s="187" t="n">
        <v>320</v>
      </c>
      <c r="H13" s="187" t="n">
        <v>270</v>
      </c>
      <c r="I13" s="187" t="n">
        <v>31700</v>
      </c>
      <c r="J13" s="187" t="n">
        <v>27500</v>
      </c>
      <c r="K13" s="187" t="n">
        <v>25100</v>
      </c>
      <c r="L13" s="187" t="s">
        <v>385</v>
      </c>
      <c r="M13" s="187" t="n">
        <v>4200</v>
      </c>
      <c r="N13" s="50" t="s">
        <v>2</v>
      </c>
    </row>
    <row r="14" customFormat="false" ht="14.25" hidden="false" customHeight="false" outlineLevel="0" collapsed="false">
      <c r="A14" s="182" t="s">
        <v>372</v>
      </c>
      <c r="B14" s="11" t="s">
        <v>649</v>
      </c>
      <c r="C14" s="186" t="s">
        <v>655</v>
      </c>
      <c r="D14" s="187" t="n">
        <v>360</v>
      </c>
      <c r="E14" s="187" t="n">
        <v>360</v>
      </c>
      <c r="F14" s="187" t="n">
        <v>290</v>
      </c>
      <c r="G14" s="187" t="n">
        <v>260</v>
      </c>
      <c r="H14" s="187" t="n">
        <v>220</v>
      </c>
      <c r="I14" s="187" t="n">
        <v>50300</v>
      </c>
      <c r="J14" s="187" t="n">
        <v>43500</v>
      </c>
      <c r="K14" s="187" t="n">
        <v>40600</v>
      </c>
      <c r="L14" s="187" t="n">
        <v>2800</v>
      </c>
      <c r="M14" s="187" t="n">
        <v>6800</v>
      </c>
      <c r="N14" s="50" t="s">
        <v>2</v>
      </c>
    </row>
    <row r="15" customFormat="false" ht="14.25" hidden="false" customHeight="false" outlineLevel="0" collapsed="false">
      <c r="A15" s="182" t="s">
        <v>372</v>
      </c>
      <c r="B15" s="11" t="s">
        <v>649</v>
      </c>
      <c r="C15" s="186" t="s">
        <v>656</v>
      </c>
      <c r="D15" s="187" t="n">
        <v>190</v>
      </c>
      <c r="E15" s="187" t="n">
        <v>190</v>
      </c>
      <c r="F15" s="187" t="n">
        <v>130</v>
      </c>
      <c r="G15" s="187" t="n">
        <v>100</v>
      </c>
      <c r="H15" s="187" t="n">
        <v>90</v>
      </c>
      <c r="I15" s="187" t="n">
        <v>56600</v>
      </c>
      <c r="J15" s="187" t="n">
        <v>42500</v>
      </c>
      <c r="K15" s="187" t="n">
        <v>38600</v>
      </c>
      <c r="L15" s="187" t="s">
        <v>385</v>
      </c>
      <c r="M15" s="187" t="n">
        <v>14100</v>
      </c>
      <c r="N15" s="50" t="s">
        <v>2</v>
      </c>
    </row>
    <row r="16" customFormat="false" ht="14.25" hidden="false" customHeight="false" outlineLevel="0" collapsed="false">
      <c r="A16" s="182" t="s">
        <v>372</v>
      </c>
      <c r="B16" s="11" t="s">
        <v>649</v>
      </c>
      <c r="C16" s="186" t="s">
        <v>657</v>
      </c>
      <c r="D16" s="187" t="n">
        <v>20</v>
      </c>
      <c r="E16" s="187" t="n">
        <v>20</v>
      </c>
      <c r="F16" s="187" t="n">
        <v>10</v>
      </c>
      <c r="G16" s="187" t="n">
        <v>10</v>
      </c>
      <c r="H16" s="187" t="n">
        <v>10</v>
      </c>
      <c r="I16" s="187" t="n">
        <v>12700</v>
      </c>
      <c r="J16" s="187" t="n">
        <v>5100</v>
      </c>
      <c r="K16" s="187" t="n">
        <v>4500</v>
      </c>
      <c r="L16" s="187" t="s">
        <v>385</v>
      </c>
      <c r="M16" s="187" t="n">
        <v>7600</v>
      </c>
      <c r="N16" s="50" t="s">
        <v>2</v>
      </c>
    </row>
    <row r="17" customFormat="false" ht="14.25" hidden="false" customHeight="false" outlineLevel="0" collapsed="false">
      <c r="A17" s="182" t="s">
        <v>372</v>
      </c>
      <c r="B17" s="11" t="s">
        <v>649</v>
      </c>
      <c r="C17" s="186" t="s">
        <v>658</v>
      </c>
      <c r="D17" s="187" t="n">
        <v>10</v>
      </c>
      <c r="E17" s="187" t="n">
        <v>10</v>
      </c>
      <c r="F17" s="187" t="n">
        <v>0</v>
      </c>
      <c r="G17" s="187" t="n">
        <v>0</v>
      </c>
      <c r="H17" s="187" t="n">
        <v>0</v>
      </c>
      <c r="I17" s="187" t="n">
        <v>14200</v>
      </c>
      <c r="J17" s="187" t="n">
        <v>7900</v>
      </c>
      <c r="K17" s="187" t="n">
        <v>7400</v>
      </c>
      <c r="L17" s="187" t="n">
        <v>500</v>
      </c>
      <c r="M17" s="187" t="n">
        <v>6300</v>
      </c>
      <c r="N17" s="50" t="s">
        <v>2</v>
      </c>
    </row>
    <row r="18" customFormat="false" ht="14.25" hidden="false" customHeight="false" outlineLevel="0" collapsed="false">
      <c r="A18" s="182" t="s">
        <v>372</v>
      </c>
      <c r="B18" s="11" t="s">
        <v>659</v>
      </c>
      <c r="C18" s="188" t="s">
        <v>660</v>
      </c>
      <c r="D18" s="189" t="n">
        <v>2100</v>
      </c>
      <c r="E18" s="189" t="n">
        <v>2060</v>
      </c>
      <c r="F18" s="189" t="n">
        <v>1790</v>
      </c>
      <c r="G18" s="189" t="n">
        <v>1310</v>
      </c>
      <c r="H18" s="189" t="n">
        <v>1180</v>
      </c>
      <c r="I18" s="189" t="n">
        <v>186700</v>
      </c>
      <c r="J18" s="189" t="n">
        <v>146800</v>
      </c>
      <c r="K18" s="189" t="n">
        <v>134900</v>
      </c>
      <c r="L18" s="189" t="n">
        <v>11900</v>
      </c>
      <c r="M18" s="189" t="n">
        <v>39900</v>
      </c>
      <c r="N18" s="50" t="s">
        <v>2</v>
      </c>
    </row>
    <row r="19" customFormat="false" ht="14.25" hidden="false" customHeight="false" outlineLevel="0" collapsed="false">
      <c r="A19" s="182" t="s">
        <v>372</v>
      </c>
      <c r="B19" s="11" t="s">
        <v>661</v>
      </c>
      <c r="C19" s="186" t="s">
        <v>662</v>
      </c>
      <c r="D19" s="187" t="n">
        <v>1630</v>
      </c>
      <c r="E19" s="187" t="n">
        <v>1610</v>
      </c>
      <c r="F19" s="187" t="n">
        <v>1420</v>
      </c>
      <c r="G19" s="187" t="n">
        <v>990</v>
      </c>
      <c r="H19" s="187" t="n">
        <v>910</v>
      </c>
      <c r="I19" s="187" t="n">
        <v>125700</v>
      </c>
      <c r="J19" s="187" t="n">
        <v>102000</v>
      </c>
      <c r="K19" s="187" t="n">
        <v>93000</v>
      </c>
      <c r="L19" s="187" t="n">
        <v>9100</v>
      </c>
      <c r="M19" s="187" t="n">
        <v>23700</v>
      </c>
      <c r="N19" s="50" t="s">
        <v>2</v>
      </c>
    </row>
    <row r="20" customFormat="false" ht="14.25" hidden="false" customHeight="false" outlineLevel="0" collapsed="false">
      <c r="A20" s="182" t="s">
        <v>372</v>
      </c>
      <c r="B20" s="11" t="s">
        <v>663</v>
      </c>
      <c r="C20" s="190" t="s">
        <v>139</v>
      </c>
      <c r="D20" s="187" t="n">
        <v>800</v>
      </c>
      <c r="E20" s="187" t="n">
        <v>790</v>
      </c>
      <c r="F20" s="187" t="n">
        <v>640</v>
      </c>
      <c r="G20" s="187" t="n">
        <v>510</v>
      </c>
      <c r="H20" s="187" t="n">
        <v>450</v>
      </c>
      <c r="I20" s="187" t="n">
        <v>88700</v>
      </c>
      <c r="J20" s="187" t="n">
        <v>70900</v>
      </c>
      <c r="K20" s="187" t="n">
        <v>65600</v>
      </c>
      <c r="L20" s="187" t="s">
        <v>385</v>
      </c>
      <c r="M20" s="187" t="n">
        <v>17800</v>
      </c>
      <c r="N20" s="50" t="s">
        <v>2</v>
      </c>
    </row>
    <row r="21" customFormat="false" ht="14.25" hidden="false" customHeight="false" outlineLevel="0" collapsed="false">
      <c r="A21" s="182" t="s">
        <v>372</v>
      </c>
      <c r="B21" s="11" t="s">
        <v>663</v>
      </c>
      <c r="C21" s="190" t="s">
        <v>141</v>
      </c>
      <c r="D21" s="187" t="n">
        <v>830</v>
      </c>
      <c r="E21" s="187" t="n">
        <v>820</v>
      </c>
      <c r="F21" s="187" t="n">
        <v>780</v>
      </c>
      <c r="G21" s="187" t="n">
        <v>480</v>
      </c>
      <c r="H21" s="187" t="n">
        <v>450</v>
      </c>
      <c r="I21" s="187" t="n">
        <v>37000</v>
      </c>
      <c r="J21" s="187" t="n">
        <v>31100</v>
      </c>
      <c r="K21" s="187" t="n">
        <v>27300</v>
      </c>
      <c r="L21" s="187" t="s">
        <v>385</v>
      </c>
      <c r="M21" s="187" t="n">
        <v>5900</v>
      </c>
      <c r="N21" s="50" t="s">
        <v>2</v>
      </c>
    </row>
    <row r="22" customFormat="false" ht="14.25" hidden="false" customHeight="false" outlineLevel="0" collapsed="false">
      <c r="A22" s="182" t="s">
        <v>372</v>
      </c>
      <c r="B22" s="11" t="s">
        <v>661</v>
      </c>
      <c r="C22" s="186" t="s">
        <v>664</v>
      </c>
      <c r="D22" s="187" t="n">
        <v>380</v>
      </c>
      <c r="E22" s="187" t="n">
        <v>370</v>
      </c>
      <c r="F22" s="187" t="n">
        <v>290</v>
      </c>
      <c r="G22" s="187" t="n">
        <v>250</v>
      </c>
      <c r="H22" s="187" t="n">
        <v>200</v>
      </c>
      <c r="I22" s="187" t="n">
        <v>49100</v>
      </c>
      <c r="J22" s="187" t="n">
        <v>36000</v>
      </c>
      <c r="K22" s="187" t="n">
        <v>33500</v>
      </c>
      <c r="L22" s="187" t="n">
        <v>2400</v>
      </c>
      <c r="M22" s="187" t="n">
        <v>13100</v>
      </c>
      <c r="N22" s="50" t="s">
        <v>2</v>
      </c>
    </row>
    <row r="23" customFormat="false" ht="14.25" hidden="false" customHeight="false" outlineLevel="0" collapsed="false">
      <c r="A23" s="182" t="s">
        <v>372</v>
      </c>
      <c r="B23" s="11" t="s">
        <v>661</v>
      </c>
      <c r="C23" s="186" t="s">
        <v>665</v>
      </c>
      <c r="D23" s="187" t="n">
        <v>90</v>
      </c>
      <c r="E23" s="187" t="s">
        <v>385</v>
      </c>
      <c r="F23" s="187" t="s">
        <v>385</v>
      </c>
      <c r="G23" s="187" t="s">
        <v>385</v>
      </c>
      <c r="H23" s="187" t="s">
        <v>385</v>
      </c>
      <c r="I23" s="187" t="n">
        <v>11900</v>
      </c>
      <c r="J23" s="187" t="n">
        <v>8800</v>
      </c>
      <c r="K23" s="187" t="n">
        <v>8400</v>
      </c>
      <c r="L23" s="187" t="n">
        <v>400</v>
      </c>
      <c r="M23" s="187" t="n">
        <v>3100</v>
      </c>
      <c r="N23" s="50" t="s">
        <v>2</v>
      </c>
    </row>
    <row r="24" customFormat="false" ht="14.25" hidden="false" customHeight="false" outlineLevel="0" collapsed="false">
      <c r="A24" s="182" t="s">
        <v>372</v>
      </c>
      <c r="B24" s="11" t="s">
        <v>666</v>
      </c>
      <c r="C24" s="186" t="s">
        <v>667</v>
      </c>
      <c r="D24" s="187" t="n">
        <v>690</v>
      </c>
      <c r="E24" s="187" t="n">
        <v>690</v>
      </c>
      <c r="F24" s="187" t="n">
        <v>630</v>
      </c>
      <c r="G24" s="187" t="n">
        <v>150</v>
      </c>
      <c r="H24" s="187" t="n">
        <v>150</v>
      </c>
      <c r="I24" s="187" t="n">
        <v>69000</v>
      </c>
      <c r="J24" s="187" t="n">
        <v>53500</v>
      </c>
      <c r="K24" s="187" t="n">
        <v>49200</v>
      </c>
      <c r="L24" s="187" t="s">
        <v>385</v>
      </c>
      <c r="M24" s="187" t="n">
        <v>15500</v>
      </c>
      <c r="N24" s="50" t="s">
        <v>2</v>
      </c>
    </row>
    <row r="25" customFormat="false" ht="14.25" hidden="false" customHeight="false" outlineLevel="0" collapsed="false">
      <c r="A25" s="182" t="s">
        <v>372</v>
      </c>
      <c r="B25" s="11" t="s">
        <v>666</v>
      </c>
      <c r="C25" s="186" t="s">
        <v>668</v>
      </c>
      <c r="D25" s="187" t="s">
        <v>385</v>
      </c>
      <c r="E25" s="187" t="s">
        <v>385</v>
      </c>
      <c r="F25" s="187" t="s">
        <v>385</v>
      </c>
      <c r="G25" s="187" t="s">
        <v>385</v>
      </c>
      <c r="H25" s="187" t="s">
        <v>385</v>
      </c>
      <c r="I25" s="187" t="n">
        <v>900</v>
      </c>
      <c r="J25" s="187" t="n">
        <v>700</v>
      </c>
      <c r="K25" s="187" t="n">
        <v>700</v>
      </c>
      <c r="L25" s="187" t="n">
        <v>0</v>
      </c>
      <c r="M25" s="187" t="n">
        <v>200</v>
      </c>
      <c r="N25" s="50" t="s">
        <v>2</v>
      </c>
    </row>
    <row r="26" customFormat="false" ht="14.25" hidden="false" customHeight="false" outlineLevel="0" collapsed="false">
      <c r="A26" s="182" t="s">
        <v>372</v>
      </c>
      <c r="B26" s="11" t="s">
        <v>666</v>
      </c>
      <c r="C26" s="186" t="s">
        <v>669</v>
      </c>
      <c r="D26" s="187" t="n">
        <v>120</v>
      </c>
      <c r="E26" s="187" t="n">
        <v>120</v>
      </c>
      <c r="F26" s="187" t="n">
        <v>110</v>
      </c>
      <c r="G26" s="187" t="s">
        <v>385</v>
      </c>
      <c r="H26" s="187" t="s">
        <v>385</v>
      </c>
      <c r="I26" s="187" t="n">
        <v>3300</v>
      </c>
      <c r="J26" s="187" t="n">
        <v>3100</v>
      </c>
      <c r="K26" s="187" t="n">
        <v>2900</v>
      </c>
      <c r="L26" s="187" t="n">
        <v>200</v>
      </c>
      <c r="M26" s="187" t="n">
        <v>200</v>
      </c>
      <c r="N26" s="50" t="s">
        <v>2</v>
      </c>
    </row>
    <row r="27" customFormat="false" ht="14.25" hidden="false" customHeight="false" outlineLevel="0" collapsed="false">
      <c r="A27" s="182" t="s">
        <v>372</v>
      </c>
      <c r="B27" s="11" t="s">
        <v>670</v>
      </c>
      <c r="C27" s="190" t="s">
        <v>671</v>
      </c>
      <c r="D27" s="187" t="s">
        <v>385</v>
      </c>
      <c r="E27" s="187" t="s">
        <v>385</v>
      </c>
      <c r="F27" s="187" t="s">
        <v>385</v>
      </c>
      <c r="G27" s="187" t="s">
        <v>385</v>
      </c>
      <c r="H27" s="187" t="s">
        <v>385</v>
      </c>
      <c r="I27" s="187" t="s">
        <v>385</v>
      </c>
      <c r="J27" s="187" t="s">
        <v>385</v>
      </c>
      <c r="K27" s="187" t="s">
        <v>385</v>
      </c>
      <c r="L27" s="187" t="s">
        <v>388</v>
      </c>
      <c r="M27" s="187" t="s">
        <v>388</v>
      </c>
      <c r="N27" s="50" t="s">
        <v>2</v>
      </c>
    </row>
    <row r="28" customFormat="false" ht="14.25" hidden="false" customHeight="false" outlineLevel="0" collapsed="false">
      <c r="A28" s="182" t="s">
        <v>372</v>
      </c>
      <c r="B28" s="11" t="s">
        <v>666</v>
      </c>
      <c r="C28" s="186" t="s">
        <v>672</v>
      </c>
      <c r="D28" s="187" t="n">
        <v>730</v>
      </c>
      <c r="E28" s="187" t="n">
        <v>730</v>
      </c>
      <c r="F28" s="187" t="n">
        <v>680</v>
      </c>
      <c r="G28" s="187" t="n">
        <v>680</v>
      </c>
      <c r="H28" s="187" t="n">
        <v>650</v>
      </c>
      <c r="I28" s="187" t="n">
        <v>71800</v>
      </c>
      <c r="J28" s="187" t="n">
        <v>63900</v>
      </c>
      <c r="K28" s="187" t="n">
        <v>59100</v>
      </c>
      <c r="L28" s="187" t="s">
        <v>385</v>
      </c>
      <c r="M28" s="187" t="n">
        <v>7900</v>
      </c>
      <c r="N28" s="50" t="s">
        <v>2</v>
      </c>
    </row>
    <row r="29" customFormat="false" ht="14.25" hidden="false" customHeight="false" outlineLevel="0" collapsed="false">
      <c r="A29" s="182" t="s">
        <v>372</v>
      </c>
      <c r="B29" s="11" t="s">
        <v>673</v>
      </c>
      <c r="C29" s="190" t="s">
        <v>674</v>
      </c>
      <c r="D29" s="187" t="n">
        <v>190</v>
      </c>
      <c r="E29" s="187" t="n">
        <v>190</v>
      </c>
      <c r="F29" s="187" t="n">
        <v>170</v>
      </c>
      <c r="G29" s="187" t="n">
        <v>160</v>
      </c>
      <c r="H29" s="187" t="n">
        <v>160</v>
      </c>
      <c r="I29" s="187" t="n">
        <v>29200</v>
      </c>
      <c r="J29" s="187" t="n">
        <v>25200</v>
      </c>
      <c r="K29" s="187" t="n">
        <v>23400</v>
      </c>
      <c r="L29" s="187" t="s">
        <v>385</v>
      </c>
      <c r="M29" s="187" t="n">
        <v>4000</v>
      </c>
      <c r="N29" s="50" t="s">
        <v>2</v>
      </c>
    </row>
    <row r="30" customFormat="false" ht="14.25" hidden="false" customHeight="false" outlineLevel="0" collapsed="false">
      <c r="A30" s="182" t="s">
        <v>372</v>
      </c>
      <c r="B30" s="11" t="s">
        <v>666</v>
      </c>
      <c r="C30" s="186" t="s">
        <v>675</v>
      </c>
      <c r="D30" s="187" t="n">
        <v>210</v>
      </c>
      <c r="E30" s="187" t="n">
        <v>180</v>
      </c>
      <c r="F30" s="187" t="n">
        <v>110</v>
      </c>
      <c r="G30" s="187" t="n">
        <v>210</v>
      </c>
      <c r="H30" s="187" t="n">
        <v>140</v>
      </c>
      <c r="I30" s="187" t="n">
        <v>11100</v>
      </c>
      <c r="J30" s="187" t="n">
        <v>5100</v>
      </c>
      <c r="K30" s="187" t="n">
        <v>4700</v>
      </c>
      <c r="L30" s="187" t="n">
        <v>400</v>
      </c>
      <c r="M30" s="187" t="n">
        <v>6000</v>
      </c>
      <c r="N30" s="11" t="s">
        <v>2</v>
      </c>
    </row>
    <row r="31" customFormat="false" ht="14.25" hidden="false" customHeight="false" outlineLevel="0" collapsed="false">
      <c r="A31" s="182" t="s">
        <v>372</v>
      </c>
      <c r="B31" s="11" t="s">
        <v>666</v>
      </c>
      <c r="C31" s="186" t="s">
        <v>676</v>
      </c>
      <c r="D31" s="187" t="s">
        <v>385</v>
      </c>
      <c r="E31" s="187" t="s">
        <v>385</v>
      </c>
      <c r="F31" s="187" t="s">
        <v>385</v>
      </c>
      <c r="G31" s="187" t="s">
        <v>385</v>
      </c>
      <c r="H31" s="187" t="s">
        <v>385</v>
      </c>
      <c r="I31" s="187" t="n">
        <v>2600</v>
      </c>
      <c r="J31" s="187" t="n">
        <v>1600</v>
      </c>
      <c r="K31" s="187" t="n">
        <v>1500</v>
      </c>
      <c r="L31" s="187" t="n">
        <v>0</v>
      </c>
      <c r="M31" s="187" t="n">
        <v>1100</v>
      </c>
      <c r="N31" s="11" t="s">
        <v>2</v>
      </c>
    </row>
    <row r="32" customFormat="false" ht="14.25" hidden="false" customHeight="false" outlineLevel="0" collapsed="false">
      <c r="A32" s="182" t="s">
        <v>372</v>
      </c>
      <c r="B32" s="11" t="s">
        <v>666</v>
      </c>
      <c r="C32" s="186" t="s">
        <v>677</v>
      </c>
      <c r="D32" s="187" t="n">
        <v>50</v>
      </c>
      <c r="E32" s="187" t="n">
        <v>40</v>
      </c>
      <c r="F32" s="187" t="s">
        <v>385</v>
      </c>
      <c r="G32" s="187" t="n">
        <v>40</v>
      </c>
      <c r="H32" s="187" t="s">
        <v>385</v>
      </c>
      <c r="I32" s="187" t="n">
        <v>5600</v>
      </c>
      <c r="J32" s="187" t="n">
        <v>2800</v>
      </c>
      <c r="K32" s="187" t="n">
        <v>2700</v>
      </c>
      <c r="L32" s="187" t="s">
        <v>385</v>
      </c>
      <c r="M32" s="187" t="n">
        <v>2800</v>
      </c>
      <c r="N32" s="11" t="s">
        <v>2</v>
      </c>
    </row>
    <row r="33" customFormat="false" ht="14.25" hidden="false" customHeight="false" outlineLevel="0" collapsed="false">
      <c r="A33" s="182" t="s">
        <v>372</v>
      </c>
      <c r="B33" s="11" t="s">
        <v>666</v>
      </c>
      <c r="C33" s="186" t="s">
        <v>678</v>
      </c>
      <c r="D33" s="187" t="n">
        <v>200</v>
      </c>
      <c r="E33" s="187" t="n">
        <v>200</v>
      </c>
      <c r="F33" s="187" t="n">
        <v>160</v>
      </c>
      <c r="G33" s="187" t="n">
        <v>180</v>
      </c>
      <c r="H33" s="187" t="n">
        <v>160</v>
      </c>
      <c r="I33" s="187" t="n">
        <v>22400</v>
      </c>
      <c r="J33" s="187" t="n">
        <v>16100</v>
      </c>
      <c r="K33" s="187" t="n">
        <v>14000</v>
      </c>
      <c r="L33" s="187" t="n">
        <v>2100</v>
      </c>
      <c r="M33" s="187" t="n">
        <v>6300</v>
      </c>
      <c r="N33" s="11" t="s">
        <v>2</v>
      </c>
    </row>
    <row r="34" customFormat="false" ht="14.25" hidden="false" customHeight="false" outlineLevel="0" collapsed="false">
      <c r="A34" s="167" t="s">
        <v>615</v>
      </c>
      <c r="B34" s="11" t="s">
        <v>649</v>
      </c>
      <c r="C34" s="186" t="s">
        <v>650</v>
      </c>
      <c r="D34" s="187" t="n">
        <v>10</v>
      </c>
      <c r="E34" s="187" t="n">
        <v>10</v>
      </c>
      <c r="F34" s="187" t="n">
        <v>10</v>
      </c>
      <c r="G34" s="187" t="s">
        <v>388</v>
      </c>
      <c r="H34" s="187" t="s">
        <v>388</v>
      </c>
      <c r="I34" s="187" t="n">
        <v>0</v>
      </c>
      <c r="J34" s="187" t="n">
        <v>0</v>
      </c>
      <c r="K34" s="187" t="n">
        <v>0</v>
      </c>
      <c r="L34" s="187" t="s">
        <v>388</v>
      </c>
      <c r="M34" s="187" t="s">
        <v>388</v>
      </c>
      <c r="N34" s="11" t="s">
        <v>2</v>
      </c>
    </row>
    <row r="35" customFormat="false" ht="14.25" hidden="false" customHeight="false" outlineLevel="0" collapsed="false">
      <c r="A35" s="153" t="s">
        <v>615</v>
      </c>
      <c r="B35" s="11" t="s">
        <v>649</v>
      </c>
      <c r="C35" s="186" t="s">
        <v>651</v>
      </c>
      <c r="D35" s="187" t="s">
        <v>385</v>
      </c>
      <c r="E35" s="187" t="s">
        <v>385</v>
      </c>
      <c r="F35" s="187" t="s">
        <v>385</v>
      </c>
      <c r="G35" s="187" t="n">
        <v>0</v>
      </c>
      <c r="H35" s="187" t="n">
        <v>0</v>
      </c>
      <c r="I35" s="187" t="s">
        <v>385</v>
      </c>
      <c r="J35" s="187" t="s">
        <v>385</v>
      </c>
      <c r="K35" s="187" t="s">
        <v>385</v>
      </c>
      <c r="L35" s="187" t="n">
        <v>0</v>
      </c>
      <c r="M35" s="187" t="s">
        <v>388</v>
      </c>
      <c r="N35" s="11" t="s">
        <v>2</v>
      </c>
    </row>
    <row r="36" customFormat="false" ht="14.25" hidden="false" customHeight="false" outlineLevel="0" collapsed="false">
      <c r="A36" s="153" t="s">
        <v>615</v>
      </c>
      <c r="B36" s="11" t="s">
        <v>649</v>
      </c>
      <c r="C36" s="186" t="s">
        <v>652</v>
      </c>
      <c r="D36" s="187" t="s">
        <v>385</v>
      </c>
      <c r="E36" s="187" t="s">
        <v>385</v>
      </c>
      <c r="F36" s="187" t="s">
        <v>385</v>
      </c>
      <c r="G36" s="187" t="s">
        <v>385</v>
      </c>
      <c r="H36" s="187" t="s">
        <v>385</v>
      </c>
      <c r="I36" s="187" t="s">
        <v>385</v>
      </c>
      <c r="J36" s="187" t="s">
        <v>385</v>
      </c>
      <c r="K36" s="187" t="s">
        <v>385</v>
      </c>
      <c r="L36" s="187" t="s">
        <v>385</v>
      </c>
      <c r="M36" s="187" t="s">
        <v>388</v>
      </c>
      <c r="N36" s="11" t="s">
        <v>2</v>
      </c>
    </row>
    <row r="37" customFormat="false" ht="14.25" hidden="false" customHeight="false" outlineLevel="0" collapsed="false">
      <c r="A37" s="153" t="s">
        <v>615</v>
      </c>
      <c r="B37" s="11" t="s">
        <v>649</v>
      </c>
      <c r="C37" s="186" t="s">
        <v>653</v>
      </c>
      <c r="D37" s="187" t="s">
        <v>385</v>
      </c>
      <c r="E37" s="187" t="s">
        <v>385</v>
      </c>
      <c r="F37" s="187" t="s">
        <v>385</v>
      </c>
      <c r="G37" s="187" t="s">
        <v>385</v>
      </c>
      <c r="H37" s="187" t="s">
        <v>385</v>
      </c>
      <c r="I37" s="187" t="s">
        <v>385</v>
      </c>
      <c r="J37" s="187" t="s">
        <v>385</v>
      </c>
      <c r="K37" s="187" t="s">
        <v>385</v>
      </c>
      <c r="L37" s="187" t="s">
        <v>385</v>
      </c>
      <c r="M37" s="187" t="s">
        <v>388</v>
      </c>
      <c r="N37" s="11" t="s">
        <v>2</v>
      </c>
    </row>
    <row r="38" customFormat="false" ht="14.25" hidden="false" customHeight="false" outlineLevel="0" collapsed="false">
      <c r="A38" s="153" t="s">
        <v>615</v>
      </c>
      <c r="B38" s="11" t="s">
        <v>649</v>
      </c>
      <c r="C38" s="186" t="s">
        <v>654</v>
      </c>
      <c r="D38" s="187" t="s">
        <v>385</v>
      </c>
      <c r="E38" s="187" t="s">
        <v>385</v>
      </c>
      <c r="F38" s="187" t="s">
        <v>385</v>
      </c>
      <c r="G38" s="187" t="s">
        <v>385</v>
      </c>
      <c r="H38" s="187" t="s">
        <v>385</v>
      </c>
      <c r="I38" s="187" t="s">
        <v>543</v>
      </c>
      <c r="J38" s="187" t="s">
        <v>385</v>
      </c>
      <c r="K38" s="187" t="s">
        <v>385</v>
      </c>
      <c r="L38" s="187" t="s">
        <v>385</v>
      </c>
      <c r="M38" s="187" t="s">
        <v>543</v>
      </c>
      <c r="N38" s="11" t="s">
        <v>2</v>
      </c>
    </row>
    <row r="39" customFormat="false" ht="14.25" hidden="false" customHeight="false" outlineLevel="0" collapsed="false">
      <c r="A39" s="153" t="s">
        <v>615</v>
      </c>
      <c r="B39" s="11" t="s">
        <v>649</v>
      </c>
      <c r="C39" s="186" t="s">
        <v>655</v>
      </c>
      <c r="D39" s="187" t="n">
        <v>50</v>
      </c>
      <c r="E39" s="187" t="n">
        <v>50</v>
      </c>
      <c r="F39" s="187" t="n">
        <v>40</v>
      </c>
      <c r="G39" s="187" t="n">
        <v>30</v>
      </c>
      <c r="H39" s="187" t="n">
        <v>30</v>
      </c>
      <c r="I39" s="187" t="n">
        <v>6400</v>
      </c>
      <c r="J39" s="187" t="n">
        <v>5900</v>
      </c>
      <c r="K39" s="187" t="n">
        <v>5500</v>
      </c>
      <c r="L39" s="187" t="n">
        <v>500</v>
      </c>
      <c r="M39" s="187" t="s">
        <v>385</v>
      </c>
      <c r="N39" s="11" t="s">
        <v>2</v>
      </c>
    </row>
    <row r="40" customFormat="false" ht="14.25" hidden="false" customHeight="false" outlineLevel="0" collapsed="false">
      <c r="A40" s="153" t="s">
        <v>615</v>
      </c>
      <c r="B40" s="11" t="s">
        <v>649</v>
      </c>
      <c r="C40" s="186" t="s">
        <v>656</v>
      </c>
      <c r="D40" s="187" t="n">
        <v>40</v>
      </c>
      <c r="E40" s="187" t="n">
        <v>40</v>
      </c>
      <c r="F40" s="187" t="s">
        <v>385</v>
      </c>
      <c r="G40" s="187" t="n">
        <v>10</v>
      </c>
      <c r="H40" s="187" t="s">
        <v>385</v>
      </c>
      <c r="I40" s="187" t="n">
        <v>10700</v>
      </c>
      <c r="J40" s="187" t="n">
        <v>7700</v>
      </c>
      <c r="K40" s="187" t="n">
        <v>6700</v>
      </c>
      <c r="L40" s="187" t="s">
        <v>385</v>
      </c>
      <c r="M40" s="187" t="n">
        <v>3000</v>
      </c>
      <c r="N40" s="11" t="s">
        <v>2</v>
      </c>
    </row>
    <row r="41" customFormat="false" ht="14.25" hidden="false" customHeight="false" outlineLevel="0" collapsed="false">
      <c r="A41" s="153" t="s">
        <v>615</v>
      </c>
      <c r="B41" s="11" t="s">
        <v>649</v>
      </c>
      <c r="C41" s="186" t="s">
        <v>657</v>
      </c>
      <c r="D41" s="187" t="s">
        <v>385</v>
      </c>
      <c r="E41" s="187" t="s">
        <v>385</v>
      </c>
      <c r="F41" s="187" t="n">
        <v>0</v>
      </c>
      <c r="G41" s="187" t="n">
        <v>0</v>
      </c>
      <c r="H41" s="187" t="n">
        <v>0</v>
      </c>
      <c r="I41" s="187" t="s">
        <v>385</v>
      </c>
      <c r="J41" s="187" t="s">
        <v>385</v>
      </c>
      <c r="K41" s="187" t="n">
        <v>700</v>
      </c>
      <c r="L41" s="187" t="s">
        <v>385</v>
      </c>
      <c r="M41" s="187" t="s">
        <v>385</v>
      </c>
      <c r="N41" s="11" t="s">
        <v>2</v>
      </c>
    </row>
    <row r="42" customFormat="false" ht="14.25" hidden="false" customHeight="false" outlineLevel="0" collapsed="false">
      <c r="A42" s="153" t="s">
        <v>615</v>
      </c>
      <c r="B42" s="11" t="s">
        <v>649</v>
      </c>
      <c r="C42" s="186" t="s">
        <v>658</v>
      </c>
      <c r="D42" s="187" t="n">
        <v>0</v>
      </c>
      <c r="E42" s="187" t="n">
        <v>0</v>
      </c>
      <c r="F42" s="187" t="s">
        <v>388</v>
      </c>
      <c r="G42" s="187" t="s">
        <v>388</v>
      </c>
      <c r="H42" s="187" t="s">
        <v>388</v>
      </c>
      <c r="I42" s="187" t="s">
        <v>543</v>
      </c>
      <c r="J42" s="187" t="n">
        <v>200</v>
      </c>
      <c r="K42" s="187" t="n">
        <v>200</v>
      </c>
      <c r="L42" s="187" t="s">
        <v>388</v>
      </c>
      <c r="M42" s="187" t="s">
        <v>543</v>
      </c>
      <c r="N42" s="11" t="s">
        <v>2</v>
      </c>
    </row>
    <row r="43" customFormat="false" ht="14.25" hidden="false" customHeight="false" outlineLevel="0" collapsed="false">
      <c r="A43" s="153" t="s">
        <v>615</v>
      </c>
      <c r="B43" s="11" t="s">
        <v>659</v>
      </c>
      <c r="C43" s="188" t="s">
        <v>660</v>
      </c>
      <c r="D43" s="189" t="n">
        <v>310</v>
      </c>
      <c r="E43" s="189" t="n">
        <v>310</v>
      </c>
      <c r="F43" s="189" t="n">
        <v>280</v>
      </c>
      <c r="G43" s="189" t="n">
        <v>160</v>
      </c>
      <c r="H43" s="189" t="n">
        <v>150</v>
      </c>
      <c r="I43" s="189" t="n">
        <v>28500</v>
      </c>
      <c r="J43" s="189" t="n">
        <v>22600</v>
      </c>
      <c r="K43" s="189" t="n">
        <v>19800</v>
      </c>
      <c r="L43" s="189" t="s">
        <v>385</v>
      </c>
      <c r="M43" s="189" t="n">
        <v>5900</v>
      </c>
      <c r="N43" s="11" t="s">
        <v>2</v>
      </c>
    </row>
    <row r="44" customFormat="false" ht="14.25" hidden="false" customHeight="false" outlineLevel="0" collapsed="false">
      <c r="A44" s="153" t="s">
        <v>615</v>
      </c>
      <c r="B44" s="11" t="s">
        <v>661</v>
      </c>
      <c r="C44" s="186" t="s">
        <v>662</v>
      </c>
      <c r="D44" s="187" t="n">
        <v>260</v>
      </c>
      <c r="E44" s="187" t="n">
        <v>260</v>
      </c>
      <c r="F44" s="187" t="n">
        <v>240</v>
      </c>
      <c r="G44" s="187" t="n">
        <v>140</v>
      </c>
      <c r="H44" s="187" t="s">
        <v>385</v>
      </c>
      <c r="I44" s="187" t="n">
        <v>21000</v>
      </c>
      <c r="J44" s="187" t="n">
        <v>17300</v>
      </c>
      <c r="K44" s="187" t="n">
        <v>14700</v>
      </c>
      <c r="L44" s="187" t="s">
        <v>385</v>
      </c>
      <c r="M44" s="187" t="s">
        <v>385</v>
      </c>
      <c r="N44" s="11" t="s">
        <v>2</v>
      </c>
    </row>
    <row r="45" customFormat="false" ht="14.25" hidden="false" customHeight="false" outlineLevel="0" collapsed="false">
      <c r="A45" s="153" t="s">
        <v>615</v>
      </c>
      <c r="B45" s="11" t="s">
        <v>663</v>
      </c>
      <c r="C45" s="190" t="s">
        <v>139</v>
      </c>
      <c r="D45" s="187" t="n">
        <v>120</v>
      </c>
      <c r="E45" s="187" t="n">
        <v>120</v>
      </c>
      <c r="F45" s="187" t="s">
        <v>385</v>
      </c>
      <c r="G45" s="187" t="s">
        <v>385</v>
      </c>
      <c r="H45" s="187" t="s">
        <v>385</v>
      </c>
      <c r="I45" s="187" t="n">
        <v>15300</v>
      </c>
      <c r="J45" s="187" t="n">
        <v>12200</v>
      </c>
      <c r="K45" s="187" t="n">
        <v>10400</v>
      </c>
      <c r="L45" s="187" t="s">
        <v>385</v>
      </c>
      <c r="M45" s="187" t="s">
        <v>385</v>
      </c>
      <c r="N45" s="11" t="s">
        <v>2</v>
      </c>
    </row>
    <row r="46" customFormat="false" ht="14.25" hidden="false" customHeight="false" outlineLevel="0" collapsed="false">
      <c r="A46" s="153" t="s">
        <v>615</v>
      </c>
      <c r="B46" s="11" t="s">
        <v>663</v>
      </c>
      <c r="C46" s="190" t="s">
        <v>141</v>
      </c>
      <c r="D46" s="187" t="s">
        <v>385</v>
      </c>
      <c r="E46" s="187" t="s">
        <v>385</v>
      </c>
      <c r="F46" s="187" t="s">
        <v>385</v>
      </c>
      <c r="G46" s="187" t="s">
        <v>385</v>
      </c>
      <c r="H46" s="187" t="s">
        <v>385</v>
      </c>
      <c r="I46" s="187" t="n">
        <v>5700</v>
      </c>
      <c r="J46" s="187" t="s">
        <v>385</v>
      </c>
      <c r="K46" s="187" t="s">
        <v>385</v>
      </c>
      <c r="L46" s="187" t="s">
        <v>385</v>
      </c>
      <c r="M46" s="187" t="n">
        <v>700</v>
      </c>
      <c r="N46" s="11" t="s">
        <v>2</v>
      </c>
    </row>
    <row r="47" customFormat="false" ht="14.25" hidden="false" customHeight="false" outlineLevel="0" collapsed="false">
      <c r="A47" s="153" t="s">
        <v>615</v>
      </c>
      <c r="B47" s="11" t="s">
        <v>661</v>
      </c>
      <c r="C47" s="186" t="s">
        <v>664</v>
      </c>
      <c r="D47" s="187" t="s">
        <v>385</v>
      </c>
      <c r="E47" s="187" t="s">
        <v>385</v>
      </c>
      <c r="F47" s="187" t="s">
        <v>385</v>
      </c>
      <c r="G47" s="187" t="s">
        <v>385</v>
      </c>
      <c r="H47" s="187" t="s">
        <v>385</v>
      </c>
      <c r="I47" s="187" t="n">
        <v>6700</v>
      </c>
      <c r="J47" s="187" t="s">
        <v>543</v>
      </c>
      <c r="K47" s="187" t="s">
        <v>543</v>
      </c>
      <c r="L47" s="187" t="n">
        <v>200</v>
      </c>
      <c r="M47" s="187" t="s">
        <v>543</v>
      </c>
      <c r="N47" s="11" t="s">
        <v>2</v>
      </c>
    </row>
    <row r="48" customFormat="false" ht="14.25" hidden="false" customHeight="false" outlineLevel="0" collapsed="false">
      <c r="A48" s="153" t="s">
        <v>615</v>
      </c>
      <c r="B48" s="11" t="s">
        <v>661</v>
      </c>
      <c r="C48" s="186" t="s">
        <v>665</v>
      </c>
      <c r="D48" s="187" t="n">
        <v>10</v>
      </c>
      <c r="E48" s="187" t="n">
        <v>10</v>
      </c>
      <c r="F48" s="187" t="n">
        <v>0</v>
      </c>
      <c r="G48" s="187" t="n">
        <v>0</v>
      </c>
      <c r="H48" s="187" t="n">
        <v>0</v>
      </c>
      <c r="I48" s="187" t="n">
        <v>700</v>
      </c>
      <c r="J48" s="187" t="s">
        <v>543</v>
      </c>
      <c r="K48" s="187" t="s">
        <v>543</v>
      </c>
      <c r="L48" s="187" t="n">
        <v>0</v>
      </c>
      <c r="M48" s="187" t="s">
        <v>543</v>
      </c>
      <c r="N48" s="11" t="s">
        <v>2</v>
      </c>
    </row>
    <row r="49" customFormat="false" ht="14.25" hidden="false" customHeight="false" outlineLevel="0" collapsed="false">
      <c r="A49" s="153" t="s">
        <v>615</v>
      </c>
      <c r="B49" s="11" t="s">
        <v>666</v>
      </c>
      <c r="C49" s="186" t="s">
        <v>667</v>
      </c>
      <c r="D49" s="187" t="s">
        <v>385</v>
      </c>
      <c r="E49" s="187" t="s">
        <v>385</v>
      </c>
      <c r="F49" s="187" t="s">
        <v>385</v>
      </c>
      <c r="G49" s="187" t="s">
        <v>385</v>
      </c>
      <c r="H49" s="187" t="s">
        <v>385</v>
      </c>
      <c r="I49" s="187" t="n">
        <v>16700</v>
      </c>
      <c r="J49" s="187" t="n">
        <v>12300</v>
      </c>
      <c r="K49" s="187" t="n">
        <v>10300</v>
      </c>
      <c r="L49" s="187" t="s">
        <v>385</v>
      </c>
      <c r="M49" s="187" t="s">
        <v>385</v>
      </c>
      <c r="N49" s="11" t="s">
        <v>2</v>
      </c>
    </row>
    <row r="50" customFormat="false" ht="14.25" hidden="false" customHeight="false" outlineLevel="0" collapsed="false">
      <c r="A50" s="153" t="s">
        <v>615</v>
      </c>
      <c r="B50" s="11" t="s">
        <v>666</v>
      </c>
      <c r="C50" s="186" t="s">
        <v>668</v>
      </c>
      <c r="D50" s="187" t="n">
        <v>0</v>
      </c>
      <c r="E50" s="187" t="n">
        <v>0</v>
      </c>
      <c r="F50" s="187" t="n">
        <v>0</v>
      </c>
      <c r="G50" s="187" t="s">
        <v>388</v>
      </c>
      <c r="H50" s="187" t="s">
        <v>388</v>
      </c>
      <c r="I50" s="187" t="n">
        <v>200</v>
      </c>
      <c r="J50" s="187" t="n">
        <v>200</v>
      </c>
      <c r="K50" s="187" t="n">
        <v>200</v>
      </c>
      <c r="L50" s="187" t="s">
        <v>388</v>
      </c>
      <c r="M50" s="187" t="s">
        <v>388</v>
      </c>
      <c r="N50" s="11" t="s">
        <v>2</v>
      </c>
    </row>
    <row r="51" customFormat="false" ht="14.25" hidden="false" customHeight="false" outlineLevel="0" collapsed="false">
      <c r="A51" s="153" t="s">
        <v>615</v>
      </c>
      <c r="B51" s="11" t="s">
        <v>666</v>
      </c>
      <c r="C51" s="186" t="s">
        <v>669</v>
      </c>
      <c r="D51" s="187" t="n">
        <v>10</v>
      </c>
      <c r="E51" s="187" t="n">
        <v>10</v>
      </c>
      <c r="F51" s="187" t="n">
        <v>10</v>
      </c>
      <c r="G51" s="187" t="n">
        <v>0</v>
      </c>
      <c r="H51" s="187" t="n">
        <v>0</v>
      </c>
      <c r="I51" s="187" t="n">
        <v>100</v>
      </c>
      <c r="J51" s="187" t="n">
        <v>100</v>
      </c>
      <c r="K51" s="187" t="n">
        <v>100</v>
      </c>
      <c r="L51" s="187" t="n">
        <v>0</v>
      </c>
      <c r="M51" s="187" t="s">
        <v>388</v>
      </c>
      <c r="N51" s="11" t="s">
        <v>2</v>
      </c>
    </row>
    <row r="52" customFormat="false" ht="14.25" hidden="false" customHeight="false" outlineLevel="0" collapsed="false">
      <c r="A52" s="153" t="s">
        <v>615</v>
      </c>
      <c r="B52" s="11" t="s">
        <v>670</v>
      </c>
      <c r="C52" s="190" t="s">
        <v>671</v>
      </c>
      <c r="D52" s="187" t="s">
        <v>388</v>
      </c>
      <c r="E52" s="187" t="s">
        <v>388</v>
      </c>
      <c r="F52" s="187" t="s">
        <v>388</v>
      </c>
      <c r="G52" s="187" t="s">
        <v>388</v>
      </c>
      <c r="H52" s="187" t="s">
        <v>388</v>
      </c>
      <c r="I52" s="187" t="s">
        <v>388</v>
      </c>
      <c r="J52" s="187" t="s">
        <v>388</v>
      </c>
      <c r="K52" s="187" t="s">
        <v>388</v>
      </c>
      <c r="L52" s="187" t="s">
        <v>388</v>
      </c>
      <c r="M52" s="187" t="s">
        <v>388</v>
      </c>
      <c r="N52" s="11" t="s">
        <v>2</v>
      </c>
    </row>
    <row r="53" customFormat="false" ht="14.25" hidden="false" customHeight="false" outlineLevel="0" collapsed="false">
      <c r="A53" s="153" t="s">
        <v>615</v>
      </c>
      <c r="B53" s="11" t="s">
        <v>666</v>
      </c>
      <c r="C53" s="186" t="s">
        <v>672</v>
      </c>
      <c r="D53" s="187" t="s">
        <v>385</v>
      </c>
      <c r="E53" s="187" t="s">
        <v>385</v>
      </c>
      <c r="F53" s="187" t="s">
        <v>385</v>
      </c>
      <c r="G53" s="187" t="s">
        <v>385</v>
      </c>
      <c r="H53" s="187" t="s">
        <v>385</v>
      </c>
      <c r="I53" s="187" t="n">
        <v>7000</v>
      </c>
      <c r="J53" s="187" t="n">
        <v>6600</v>
      </c>
      <c r="K53" s="187" t="n">
        <v>5900</v>
      </c>
      <c r="L53" s="187" t="s">
        <v>385</v>
      </c>
      <c r="M53" s="187" t="n">
        <v>400</v>
      </c>
      <c r="N53" s="11" t="s">
        <v>2</v>
      </c>
    </row>
    <row r="54" customFormat="false" ht="14.25" hidden="false" customHeight="false" outlineLevel="0" collapsed="false">
      <c r="A54" s="153" t="s">
        <v>615</v>
      </c>
      <c r="B54" s="11" t="s">
        <v>673</v>
      </c>
      <c r="C54" s="190" t="s">
        <v>674</v>
      </c>
      <c r="D54" s="187" t="n">
        <v>10</v>
      </c>
      <c r="E54" s="187" t="n">
        <v>10</v>
      </c>
      <c r="F54" s="187" t="n">
        <v>10</v>
      </c>
      <c r="G54" s="187" t="n">
        <v>10</v>
      </c>
      <c r="H54" s="187" t="n">
        <v>10</v>
      </c>
      <c r="I54" s="187" t="n">
        <v>1100</v>
      </c>
      <c r="J54" s="187" t="n">
        <v>800</v>
      </c>
      <c r="K54" s="187" t="n">
        <v>800</v>
      </c>
      <c r="L54" s="187" t="n">
        <v>0</v>
      </c>
      <c r="M54" s="187" t="n">
        <v>300</v>
      </c>
      <c r="N54" s="11" t="s">
        <v>2</v>
      </c>
    </row>
    <row r="55" customFormat="false" ht="14.25" hidden="false" customHeight="false" outlineLevel="0" collapsed="false">
      <c r="A55" s="153" t="s">
        <v>615</v>
      </c>
      <c r="B55" s="11" t="s">
        <v>666</v>
      </c>
      <c r="C55" s="186" t="s">
        <v>675</v>
      </c>
      <c r="D55" s="187" t="n">
        <v>0</v>
      </c>
      <c r="E55" s="187" t="n">
        <v>0</v>
      </c>
      <c r="F55" s="187" t="n">
        <v>0</v>
      </c>
      <c r="G55" s="187" t="n">
        <v>0</v>
      </c>
      <c r="H55" s="187" t="n">
        <v>0</v>
      </c>
      <c r="I55" s="187" t="n">
        <v>400</v>
      </c>
      <c r="J55" s="187" t="n">
        <v>300</v>
      </c>
      <c r="K55" s="187" t="n">
        <v>300</v>
      </c>
      <c r="L55" s="187" t="s">
        <v>385</v>
      </c>
      <c r="M55" s="187" t="s">
        <v>385</v>
      </c>
      <c r="N55" s="11" t="s">
        <v>2</v>
      </c>
    </row>
    <row r="56" customFormat="false" ht="14.25" hidden="false" customHeight="false" outlineLevel="0" collapsed="false">
      <c r="A56" s="153" t="s">
        <v>615</v>
      </c>
      <c r="B56" s="11" t="s">
        <v>666</v>
      </c>
      <c r="C56" s="186" t="s">
        <v>676</v>
      </c>
      <c r="D56" s="187" t="s">
        <v>385</v>
      </c>
      <c r="E56" s="187" t="s">
        <v>385</v>
      </c>
      <c r="F56" s="187" t="s">
        <v>385</v>
      </c>
      <c r="G56" s="187" t="s">
        <v>385</v>
      </c>
      <c r="H56" s="187" t="s">
        <v>385</v>
      </c>
      <c r="I56" s="187" t="n">
        <v>1200</v>
      </c>
      <c r="J56" s="187" t="s">
        <v>385</v>
      </c>
      <c r="K56" s="187" t="s">
        <v>385</v>
      </c>
      <c r="L56" s="187" t="n">
        <v>0</v>
      </c>
      <c r="M56" s="187" t="n">
        <v>600</v>
      </c>
      <c r="N56" s="11" t="s">
        <v>2</v>
      </c>
    </row>
    <row r="57" customFormat="false" ht="14.25" hidden="false" customHeight="false" outlineLevel="0" collapsed="false">
      <c r="A57" s="153" t="s">
        <v>615</v>
      </c>
      <c r="B57" s="11" t="s">
        <v>666</v>
      </c>
      <c r="C57" s="186" t="s">
        <v>677</v>
      </c>
      <c r="D57" s="187" t="n">
        <v>0</v>
      </c>
      <c r="E57" s="187" t="n">
        <v>0</v>
      </c>
      <c r="F57" s="187" t="n">
        <v>0</v>
      </c>
      <c r="G57" s="187" t="n">
        <v>0</v>
      </c>
      <c r="H57" s="187" t="n">
        <v>0</v>
      </c>
      <c r="I57" s="187" t="n">
        <v>300</v>
      </c>
      <c r="J57" s="187" t="n">
        <v>300</v>
      </c>
      <c r="K57" s="187" t="n">
        <v>300</v>
      </c>
      <c r="L57" s="187" t="n">
        <v>0</v>
      </c>
      <c r="M57" s="187" t="s">
        <v>388</v>
      </c>
      <c r="N57" s="11" t="s">
        <v>2</v>
      </c>
    </row>
    <row r="58" customFormat="false" ht="14.25" hidden="false" customHeight="false" outlineLevel="0" collapsed="false">
      <c r="A58" s="153" t="s">
        <v>615</v>
      </c>
      <c r="B58" s="11" t="s">
        <v>666</v>
      </c>
      <c r="C58" s="186" t="s">
        <v>678</v>
      </c>
      <c r="D58" s="187" t="s">
        <v>385</v>
      </c>
      <c r="E58" s="187" t="s">
        <v>385</v>
      </c>
      <c r="F58" s="187" t="s">
        <v>385</v>
      </c>
      <c r="G58" s="187" t="s">
        <v>385</v>
      </c>
      <c r="H58" s="187" t="s">
        <v>385</v>
      </c>
      <c r="I58" s="187" t="n">
        <v>2700</v>
      </c>
      <c r="J58" s="187" t="s">
        <v>385</v>
      </c>
      <c r="K58" s="187" t="s">
        <v>385</v>
      </c>
      <c r="L58" s="187" t="s">
        <v>385</v>
      </c>
      <c r="M58" s="187" t="n">
        <v>400</v>
      </c>
      <c r="N58" s="11" t="s">
        <v>2</v>
      </c>
    </row>
    <row r="59" customFormat="false" ht="14.25" hidden="false" customHeight="true" outlineLevel="0" collapsed="false">
      <c r="A59" s="185" t="s">
        <v>616</v>
      </c>
      <c r="B59" s="11" t="s">
        <v>649</v>
      </c>
      <c r="C59" s="186" t="s">
        <v>650</v>
      </c>
      <c r="D59" s="187" t="s">
        <v>385</v>
      </c>
      <c r="E59" s="187" t="s">
        <v>385</v>
      </c>
      <c r="F59" s="187" t="s">
        <v>385</v>
      </c>
      <c r="G59" s="187" t="s">
        <v>385</v>
      </c>
      <c r="H59" s="187" t="s">
        <v>385</v>
      </c>
      <c r="I59" s="187" t="s">
        <v>385</v>
      </c>
      <c r="J59" s="187" t="s">
        <v>385</v>
      </c>
      <c r="K59" s="187" t="s">
        <v>385</v>
      </c>
      <c r="L59" s="187" t="n">
        <v>0</v>
      </c>
      <c r="M59" s="187" t="s">
        <v>388</v>
      </c>
      <c r="N59" s="11" t="s">
        <v>2</v>
      </c>
    </row>
    <row r="60" customFormat="false" ht="14.25" hidden="false" customHeight="true" outlineLevel="0" collapsed="false">
      <c r="A60" s="182" t="s">
        <v>616</v>
      </c>
      <c r="B60" s="11" t="s">
        <v>649</v>
      </c>
      <c r="C60" s="186" t="s">
        <v>651</v>
      </c>
      <c r="D60" s="187" t="s">
        <v>385</v>
      </c>
      <c r="E60" s="187" t="s">
        <v>385</v>
      </c>
      <c r="F60" s="187" t="s">
        <v>385</v>
      </c>
      <c r="G60" s="187" t="s">
        <v>385</v>
      </c>
      <c r="H60" s="187" t="s">
        <v>385</v>
      </c>
      <c r="I60" s="187" t="s">
        <v>385</v>
      </c>
      <c r="J60" s="187" t="s">
        <v>385</v>
      </c>
      <c r="K60" s="187" t="s">
        <v>385</v>
      </c>
      <c r="L60" s="187" t="s">
        <v>385</v>
      </c>
      <c r="M60" s="187" t="s">
        <v>388</v>
      </c>
      <c r="N60" s="11" t="s">
        <v>2</v>
      </c>
    </row>
    <row r="61" customFormat="false" ht="14.25" hidden="false" customHeight="true" outlineLevel="0" collapsed="false">
      <c r="A61" s="182" t="s">
        <v>616</v>
      </c>
      <c r="B61" s="11" t="s">
        <v>649</v>
      </c>
      <c r="C61" s="186" t="s">
        <v>652</v>
      </c>
      <c r="D61" s="187" t="s">
        <v>385</v>
      </c>
      <c r="E61" s="187" t="s">
        <v>385</v>
      </c>
      <c r="F61" s="187" t="s">
        <v>385</v>
      </c>
      <c r="G61" s="187" t="s">
        <v>385</v>
      </c>
      <c r="H61" s="187" t="s">
        <v>385</v>
      </c>
      <c r="I61" s="187" t="s">
        <v>385</v>
      </c>
      <c r="J61" s="187" t="s">
        <v>385</v>
      </c>
      <c r="K61" s="187" t="s">
        <v>385</v>
      </c>
      <c r="L61" s="187" t="s">
        <v>388</v>
      </c>
      <c r="M61" s="187" t="s">
        <v>388</v>
      </c>
      <c r="N61" s="11" t="s">
        <v>2</v>
      </c>
    </row>
    <row r="62" customFormat="false" ht="14.25" hidden="false" customHeight="true" outlineLevel="0" collapsed="false">
      <c r="A62" s="182" t="s">
        <v>616</v>
      </c>
      <c r="B62" s="11" t="s">
        <v>649</v>
      </c>
      <c r="C62" s="186" t="s">
        <v>653</v>
      </c>
      <c r="D62" s="187" t="s">
        <v>385</v>
      </c>
      <c r="E62" s="187" t="s">
        <v>385</v>
      </c>
      <c r="F62" s="187" t="s">
        <v>385</v>
      </c>
      <c r="G62" s="187" t="s">
        <v>385</v>
      </c>
      <c r="H62" s="187" t="s">
        <v>385</v>
      </c>
      <c r="I62" s="187" t="s">
        <v>385</v>
      </c>
      <c r="J62" s="187" t="s">
        <v>385</v>
      </c>
      <c r="K62" s="187" t="s">
        <v>385</v>
      </c>
      <c r="L62" s="187" t="n">
        <v>0</v>
      </c>
      <c r="M62" s="187" t="s">
        <v>385</v>
      </c>
      <c r="N62" s="11" t="s">
        <v>2</v>
      </c>
    </row>
    <row r="63" customFormat="false" ht="14.25" hidden="false" customHeight="true" outlineLevel="0" collapsed="false">
      <c r="A63" s="182" t="s">
        <v>616</v>
      </c>
      <c r="B63" s="11" t="s">
        <v>649</v>
      </c>
      <c r="C63" s="186" t="s">
        <v>654</v>
      </c>
      <c r="D63" s="187" t="s">
        <v>385</v>
      </c>
      <c r="E63" s="187" t="s">
        <v>385</v>
      </c>
      <c r="F63" s="187" t="s">
        <v>385</v>
      </c>
      <c r="G63" s="187" t="s">
        <v>385</v>
      </c>
      <c r="H63" s="187" t="s">
        <v>385</v>
      </c>
      <c r="I63" s="187" t="s">
        <v>385</v>
      </c>
      <c r="J63" s="187" t="s">
        <v>385</v>
      </c>
      <c r="K63" s="187" t="s">
        <v>385</v>
      </c>
      <c r="L63" s="187" t="s">
        <v>385</v>
      </c>
      <c r="M63" s="187" t="n">
        <v>0</v>
      </c>
      <c r="N63" s="11" t="s">
        <v>2</v>
      </c>
    </row>
    <row r="64" customFormat="false" ht="14.25" hidden="false" customHeight="true" outlineLevel="0" collapsed="false">
      <c r="A64" s="182" t="s">
        <v>616</v>
      </c>
      <c r="B64" s="11" t="s">
        <v>649</v>
      </c>
      <c r="C64" s="186" t="s">
        <v>655</v>
      </c>
      <c r="D64" s="187" t="n">
        <v>70</v>
      </c>
      <c r="E64" s="187" t="n">
        <v>70</v>
      </c>
      <c r="F64" s="187" t="n">
        <v>60</v>
      </c>
      <c r="G64" s="187" t="n">
        <v>40</v>
      </c>
      <c r="H64" s="187" t="n">
        <v>40</v>
      </c>
      <c r="I64" s="187" t="n">
        <v>9700</v>
      </c>
      <c r="J64" s="187" t="n">
        <v>9200</v>
      </c>
      <c r="K64" s="187" t="n">
        <v>8400</v>
      </c>
      <c r="L64" s="187" t="s">
        <v>385</v>
      </c>
      <c r="M64" s="187" t="n">
        <v>600</v>
      </c>
      <c r="N64" s="11" t="s">
        <v>2</v>
      </c>
    </row>
    <row r="65" customFormat="false" ht="14.25" hidden="false" customHeight="true" outlineLevel="0" collapsed="false">
      <c r="A65" s="182" t="s">
        <v>616</v>
      </c>
      <c r="B65" s="11" t="s">
        <v>649</v>
      </c>
      <c r="C65" s="186" t="s">
        <v>656</v>
      </c>
      <c r="D65" s="187" t="n">
        <v>30</v>
      </c>
      <c r="E65" s="187" t="n">
        <v>30</v>
      </c>
      <c r="F65" s="187" t="n">
        <v>20</v>
      </c>
      <c r="G65" s="187" t="n">
        <v>20</v>
      </c>
      <c r="H65" s="187" t="n">
        <v>20</v>
      </c>
      <c r="I65" s="187" t="n">
        <v>9100</v>
      </c>
      <c r="J65" s="187" t="n">
        <v>7500</v>
      </c>
      <c r="K65" s="187" t="n">
        <v>6900</v>
      </c>
      <c r="L65" s="187" t="s">
        <v>385</v>
      </c>
      <c r="M65" s="187" t="n">
        <v>1600</v>
      </c>
      <c r="N65" s="11" t="s">
        <v>2</v>
      </c>
    </row>
    <row r="66" customFormat="false" ht="14.25" hidden="false" customHeight="true" outlineLevel="0" collapsed="false">
      <c r="A66" s="182" t="s">
        <v>616</v>
      </c>
      <c r="B66" s="11" t="s">
        <v>649</v>
      </c>
      <c r="C66" s="186" t="s">
        <v>657</v>
      </c>
      <c r="D66" s="187" t="n">
        <v>0</v>
      </c>
      <c r="E66" s="187" t="n">
        <v>0</v>
      </c>
      <c r="F66" s="187" t="n">
        <v>0</v>
      </c>
      <c r="G66" s="187" t="n">
        <v>0</v>
      </c>
      <c r="H66" s="187" t="n">
        <v>0</v>
      </c>
      <c r="I66" s="187" t="n">
        <v>1400</v>
      </c>
      <c r="J66" s="187" t="n">
        <v>700</v>
      </c>
      <c r="K66" s="187" t="n">
        <v>700</v>
      </c>
      <c r="L66" s="187" t="n">
        <v>100</v>
      </c>
      <c r="M66" s="187" t="n">
        <v>700</v>
      </c>
      <c r="N66" s="11" t="s">
        <v>2</v>
      </c>
    </row>
    <row r="67" customFormat="false" ht="14.25" hidden="false" customHeight="true" outlineLevel="0" collapsed="false">
      <c r="A67" s="182" t="s">
        <v>616</v>
      </c>
      <c r="B67" s="11" t="s">
        <v>649</v>
      </c>
      <c r="C67" s="186" t="s">
        <v>658</v>
      </c>
      <c r="D67" s="187" t="s">
        <v>388</v>
      </c>
      <c r="E67" s="187" t="s">
        <v>388</v>
      </c>
      <c r="F67" s="187" t="s">
        <v>388</v>
      </c>
      <c r="G67" s="187" t="s">
        <v>388</v>
      </c>
      <c r="H67" s="187" t="s">
        <v>388</v>
      </c>
      <c r="I67" s="187" t="s">
        <v>388</v>
      </c>
      <c r="J67" s="187" t="s">
        <v>388</v>
      </c>
      <c r="K67" s="187" t="s">
        <v>388</v>
      </c>
      <c r="L67" s="187" t="s">
        <v>388</v>
      </c>
      <c r="M67" s="187" t="s">
        <v>388</v>
      </c>
      <c r="N67" s="11" t="s">
        <v>2</v>
      </c>
    </row>
    <row r="68" customFormat="false" ht="14.25" hidden="false" customHeight="true" outlineLevel="0" collapsed="false">
      <c r="A68" s="182" t="s">
        <v>616</v>
      </c>
      <c r="B68" s="11" t="s">
        <v>659</v>
      </c>
      <c r="C68" s="188" t="s">
        <v>660</v>
      </c>
      <c r="D68" s="189" t="n">
        <v>270</v>
      </c>
      <c r="E68" s="189" t="n">
        <v>270</v>
      </c>
      <c r="F68" s="189" t="n">
        <v>240</v>
      </c>
      <c r="G68" s="189" t="n">
        <v>160</v>
      </c>
      <c r="H68" s="189" t="n">
        <v>150</v>
      </c>
      <c r="I68" s="189" t="n">
        <v>25600</v>
      </c>
      <c r="J68" s="189" t="n">
        <v>22700</v>
      </c>
      <c r="K68" s="189" t="n">
        <v>20800</v>
      </c>
      <c r="L68" s="189" t="s">
        <v>385</v>
      </c>
      <c r="M68" s="189" t="n">
        <v>3000</v>
      </c>
      <c r="N68" s="11" t="s">
        <v>2</v>
      </c>
    </row>
    <row r="69" customFormat="false" ht="14.25" hidden="false" customHeight="false" outlineLevel="0" collapsed="false">
      <c r="A69" s="182" t="s">
        <v>616</v>
      </c>
      <c r="B69" s="11" t="s">
        <v>661</v>
      </c>
      <c r="C69" s="186" t="s">
        <v>662</v>
      </c>
      <c r="D69" s="187" t="n">
        <v>190</v>
      </c>
      <c r="E69" s="187" t="n">
        <v>190</v>
      </c>
      <c r="F69" s="187" t="n">
        <v>180</v>
      </c>
      <c r="G69" s="187" t="n">
        <v>110</v>
      </c>
      <c r="H69" s="187" t="n">
        <v>100</v>
      </c>
      <c r="I69" s="187" t="n">
        <v>16100</v>
      </c>
      <c r="J69" s="187" t="n">
        <v>15000</v>
      </c>
      <c r="K69" s="187" t="n">
        <v>14000</v>
      </c>
      <c r="L69" s="187" t="s">
        <v>385</v>
      </c>
      <c r="M69" s="187" t="n">
        <v>1100</v>
      </c>
      <c r="N69" s="11" t="s">
        <v>2</v>
      </c>
    </row>
    <row r="70" customFormat="false" ht="14.25" hidden="false" customHeight="false" outlineLevel="0" collapsed="false">
      <c r="A70" s="182" t="s">
        <v>616</v>
      </c>
      <c r="B70" s="11" t="s">
        <v>663</v>
      </c>
      <c r="C70" s="190" t="s">
        <v>139</v>
      </c>
      <c r="D70" s="187" t="n">
        <v>110</v>
      </c>
      <c r="E70" s="187" t="n">
        <v>110</v>
      </c>
      <c r="F70" s="187" t="n">
        <v>100</v>
      </c>
      <c r="G70" s="187" t="n">
        <v>60</v>
      </c>
      <c r="H70" s="187" t="n">
        <v>60</v>
      </c>
      <c r="I70" s="187" t="n">
        <v>12200</v>
      </c>
      <c r="J70" s="187" t="n">
        <v>11400</v>
      </c>
      <c r="K70" s="187" t="n">
        <v>10500</v>
      </c>
      <c r="L70" s="187" t="s">
        <v>385</v>
      </c>
      <c r="M70" s="187" t="n">
        <v>800</v>
      </c>
      <c r="N70" s="11" t="s">
        <v>2</v>
      </c>
    </row>
    <row r="71" customFormat="false" ht="14.25" hidden="false" customHeight="false" outlineLevel="0" collapsed="false">
      <c r="A71" s="182" t="s">
        <v>616</v>
      </c>
      <c r="B71" s="11" t="s">
        <v>663</v>
      </c>
      <c r="C71" s="190" t="s">
        <v>141</v>
      </c>
      <c r="D71" s="187" t="s">
        <v>385</v>
      </c>
      <c r="E71" s="187" t="s">
        <v>385</v>
      </c>
      <c r="F71" s="187" t="s">
        <v>385</v>
      </c>
      <c r="G71" s="187" t="s">
        <v>385</v>
      </c>
      <c r="H71" s="187" t="s">
        <v>385</v>
      </c>
      <c r="I71" s="187" t="n">
        <v>3900</v>
      </c>
      <c r="J71" s="187" t="n">
        <v>3600</v>
      </c>
      <c r="K71" s="187" t="n">
        <v>3400</v>
      </c>
      <c r="L71" s="187" t="n">
        <v>200</v>
      </c>
      <c r="M71" s="187" t="n">
        <v>300</v>
      </c>
      <c r="N71" s="11" t="s">
        <v>2</v>
      </c>
    </row>
    <row r="72" customFormat="false" ht="14.25" hidden="false" customHeight="false" outlineLevel="0" collapsed="false">
      <c r="A72" s="182" t="s">
        <v>616</v>
      </c>
      <c r="B72" s="11" t="s">
        <v>661</v>
      </c>
      <c r="C72" s="186" t="s">
        <v>664</v>
      </c>
      <c r="D72" s="187" t="n">
        <v>60</v>
      </c>
      <c r="E72" s="187" t="n">
        <v>50</v>
      </c>
      <c r="F72" s="187" t="n">
        <v>40</v>
      </c>
      <c r="G72" s="187" t="s">
        <v>385</v>
      </c>
      <c r="H72" s="187" t="n">
        <v>20</v>
      </c>
      <c r="I72" s="187" t="n">
        <v>9300</v>
      </c>
      <c r="J72" s="187" t="n">
        <v>7400</v>
      </c>
      <c r="K72" s="187" t="n">
        <v>6600</v>
      </c>
      <c r="L72" s="187" t="s">
        <v>385</v>
      </c>
      <c r="M72" s="187" t="n">
        <v>1800</v>
      </c>
      <c r="N72" s="11" t="s">
        <v>2</v>
      </c>
    </row>
    <row r="73" customFormat="false" ht="14.25" hidden="false" customHeight="false" outlineLevel="0" collapsed="false">
      <c r="A73" s="182" t="s">
        <v>616</v>
      </c>
      <c r="B73" s="11" t="s">
        <v>661</v>
      </c>
      <c r="C73" s="186" t="s">
        <v>665</v>
      </c>
      <c r="D73" s="187" t="s">
        <v>385</v>
      </c>
      <c r="E73" s="187" t="s">
        <v>385</v>
      </c>
      <c r="F73" s="187" t="s">
        <v>385</v>
      </c>
      <c r="G73" s="187" t="s">
        <v>385</v>
      </c>
      <c r="H73" s="187" t="s">
        <v>385</v>
      </c>
      <c r="I73" s="187" t="n">
        <v>200</v>
      </c>
      <c r="J73" s="187" t="n">
        <v>200</v>
      </c>
      <c r="K73" s="187" t="n">
        <v>200</v>
      </c>
      <c r="L73" s="187" t="s">
        <v>385</v>
      </c>
      <c r="M73" s="187" t="s">
        <v>388</v>
      </c>
      <c r="N73" s="11" t="s">
        <v>2</v>
      </c>
    </row>
    <row r="74" customFormat="false" ht="14.25" hidden="false" customHeight="true" outlineLevel="0" collapsed="false">
      <c r="A74" s="182" t="s">
        <v>616</v>
      </c>
      <c r="B74" s="11" t="s">
        <v>666</v>
      </c>
      <c r="C74" s="186" t="s">
        <v>667</v>
      </c>
      <c r="D74" s="187" t="n">
        <v>90</v>
      </c>
      <c r="E74" s="187" t="n">
        <v>90</v>
      </c>
      <c r="F74" s="187" t="n">
        <v>90</v>
      </c>
      <c r="G74" s="187" t="n">
        <v>20</v>
      </c>
      <c r="H74" s="187" t="n">
        <v>20</v>
      </c>
      <c r="I74" s="187" t="n">
        <v>12300</v>
      </c>
      <c r="J74" s="187" t="n">
        <v>10900</v>
      </c>
      <c r="K74" s="187" t="n">
        <v>10200</v>
      </c>
      <c r="L74" s="187" t="s">
        <v>385</v>
      </c>
      <c r="M74" s="187" t="n">
        <v>1500</v>
      </c>
      <c r="N74" s="11" t="s">
        <v>2</v>
      </c>
    </row>
    <row r="75" customFormat="false" ht="14.25" hidden="false" customHeight="true" outlineLevel="0" collapsed="false">
      <c r="A75" s="182" t="s">
        <v>616</v>
      </c>
      <c r="B75" s="11" t="s">
        <v>666</v>
      </c>
      <c r="C75" s="186" t="s">
        <v>668</v>
      </c>
      <c r="D75" s="187" t="s">
        <v>385</v>
      </c>
      <c r="E75" s="187" t="s">
        <v>385</v>
      </c>
      <c r="F75" s="187" t="s">
        <v>385</v>
      </c>
      <c r="G75" s="187" t="n">
        <v>0</v>
      </c>
      <c r="H75" s="187" t="n">
        <v>0</v>
      </c>
      <c r="I75" s="187" t="s">
        <v>385</v>
      </c>
      <c r="J75" s="187" t="s">
        <v>385</v>
      </c>
      <c r="K75" s="187" t="s">
        <v>385</v>
      </c>
      <c r="L75" s="187" t="n">
        <v>0</v>
      </c>
      <c r="M75" s="187" t="s">
        <v>388</v>
      </c>
      <c r="N75" s="11" t="s">
        <v>2</v>
      </c>
    </row>
    <row r="76" customFormat="false" ht="14.25" hidden="false" customHeight="true" outlineLevel="0" collapsed="false">
      <c r="A76" s="182" t="s">
        <v>616</v>
      </c>
      <c r="B76" s="11" t="s">
        <v>666</v>
      </c>
      <c r="C76" s="186" t="s">
        <v>669</v>
      </c>
      <c r="D76" s="187" t="s">
        <v>385</v>
      </c>
      <c r="E76" s="187" t="s">
        <v>385</v>
      </c>
      <c r="F76" s="187" t="s">
        <v>385</v>
      </c>
      <c r="G76" s="187" t="s">
        <v>385</v>
      </c>
      <c r="H76" s="187" t="s">
        <v>385</v>
      </c>
      <c r="I76" s="187" t="s">
        <v>385</v>
      </c>
      <c r="J76" s="187" t="s">
        <v>385</v>
      </c>
      <c r="K76" s="187" t="s">
        <v>385</v>
      </c>
      <c r="L76" s="187" t="s">
        <v>385</v>
      </c>
      <c r="M76" s="187" t="n">
        <v>0</v>
      </c>
      <c r="N76" s="11" t="s">
        <v>2</v>
      </c>
    </row>
    <row r="77" customFormat="false" ht="14.25" hidden="false" customHeight="true" outlineLevel="0" collapsed="false">
      <c r="A77" s="182" t="s">
        <v>616</v>
      </c>
      <c r="B77" s="11" t="s">
        <v>670</v>
      </c>
      <c r="C77" s="190" t="s">
        <v>671</v>
      </c>
      <c r="D77" s="187" t="s">
        <v>388</v>
      </c>
      <c r="E77" s="187" t="s">
        <v>388</v>
      </c>
      <c r="F77" s="187" t="s">
        <v>388</v>
      </c>
      <c r="G77" s="187" t="s">
        <v>388</v>
      </c>
      <c r="H77" s="187" t="s">
        <v>388</v>
      </c>
      <c r="I77" s="187" t="s">
        <v>388</v>
      </c>
      <c r="J77" s="187" t="s">
        <v>388</v>
      </c>
      <c r="K77" s="187" t="s">
        <v>388</v>
      </c>
      <c r="L77" s="187" t="s">
        <v>388</v>
      </c>
      <c r="M77" s="187" t="s">
        <v>388</v>
      </c>
      <c r="N77" s="11" t="s">
        <v>2</v>
      </c>
    </row>
    <row r="78" customFormat="false" ht="14.25" hidden="false" customHeight="true" outlineLevel="0" collapsed="false">
      <c r="A78" s="182" t="s">
        <v>616</v>
      </c>
      <c r="B78" s="11" t="s">
        <v>666</v>
      </c>
      <c r="C78" s="186" t="s">
        <v>672</v>
      </c>
      <c r="D78" s="187" t="s">
        <v>385</v>
      </c>
      <c r="E78" s="187" t="s">
        <v>385</v>
      </c>
      <c r="F78" s="187" t="s">
        <v>385</v>
      </c>
      <c r="G78" s="187" t="s">
        <v>385</v>
      </c>
      <c r="H78" s="187" t="s">
        <v>385</v>
      </c>
      <c r="I78" s="187" t="n">
        <v>7000</v>
      </c>
      <c r="J78" s="187" t="n">
        <v>6600</v>
      </c>
      <c r="K78" s="187" t="n">
        <v>5800</v>
      </c>
      <c r="L78" s="187" t="s">
        <v>385</v>
      </c>
      <c r="M78" s="187" t="n">
        <v>400</v>
      </c>
      <c r="N78" s="11" t="s">
        <v>2</v>
      </c>
    </row>
    <row r="79" customFormat="false" ht="14.25" hidden="false" customHeight="true" outlineLevel="0" collapsed="false">
      <c r="A79" s="182" t="s">
        <v>616</v>
      </c>
      <c r="B79" s="11" t="s">
        <v>673</v>
      </c>
      <c r="C79" s="190" t="s">
        <v>674</v>
      </c>
      <c r="D79" s="187" t="n">
        <v>10</v>
      </c>
      <c r="E79" s="187" t="n">
        <v>10</v>
      </c>
      <c r="F79" s="187" t="n">
        <v>10</v>
      </c>
      <c r="G79" s="187" t="n">
        <v>10</v>
      </c>
      <c r="H79" s="187" t="n">
        <v>10</v>
      </c>
      <c r="I79" s="187" t="n">
        <v>2800</v>
      </c>
      <c r="J79" s="187" t="n">
        <v>2500</v>
      </c>
      <c r="K79" s="187" t="n">
        <v>2000</v>
      </c>
      <c r="L79" s="187" t="s">
        <v>385</v>
      </c>
      <c r="M79" s="187" t="n">
        <v>300</v>
      </c>
      <c r="N79" s="11" t="s">
        <v>2</v>
      </c>
    </row>
    <row r="80" customFormat="false" ht="14.25" hidden="false" customHeight="true" outlineLevel="0" collapsed="false">
      <c r="A80" s="182" t="s">
        <v>616</v>
      </c>
      <c r="B80" s="11" t="s">
        <v>666</v>
      </c>
      <c r="C80" s="186" t="s">
        <v>675</v>
      </c>
      <c r="D80" s="187" t="s">
        <v>385</v>
      </c>
      <c r="E80" s="187" t="s">
        <v>385</v>
      </c>
      <c r="F80" s="187" t="s">
        <v>385</v>
      </c>
      <c r="G80" s="187" t="s">
        <v>385</v>
      </c>
      <c r="H80" s="187" t="s">
        <v>385</v>
      </c>
      <c r="I80" s="187" t="n">
        <v>1300</v>
      </c>
      <c r="J80" s="187" t="n">
        <v>1100</v>
      </c>
      <c r="K80" s="187" t="n">
        <v>1000</v>
      </c>
      <c r="L80" s="187" t="n">
        <v>100</v>
      </c>
      <c r="M80" s="187" t="n">
        <v>200</v>
      </c>
      <c r="N80" s="11" t="s">
        <v>2</v>
      </c>
    </row>
    <row r="81" customFormat="false" ht="14.25" hidden="false" customHeight="true" outlineLevel="0" collapsed="false">
      <c r="A81" s="182" t="s">
        <v>616</v>
      </c>
      <c r="B81" s="11" t="s">
        <v>666</v>
      </c>
      <c r="C81" s="186" t="s">
        <v>676</v>
      </c>
      <c r="D81" s="187" t="n">
        <v>10</v>
      </c>
      <c r="E81" s="187" t="n">
        <v>10</v>
      </c>
      <c r="F81" s="187" t="n">
        <v>0</v>
      </c>
      <c r="G81" s="187" t="n">
        <v>0</v>
      </c>
      <c r="H81" s="187" t="n">
        <v>0</v>
      </c>
      <c r="I81" s="187" t="n">
        <v>300</v>
      </c>
      <c r="J81" s="187" t="n">
        <v>100</v>
      </c>
      <c r="K81" s="187" t="n">
        <v>100</v>
      </c>
      <c r="L81" s="187" t="s">
        <v>388</v>
      </c>
      <c r="M81" s="187" t="n">
        <v>200</v>
      </c>
      <c r="N81" s="11" t="s">
        <v>2</v>
      </c>
    </row>
    <row r="82" customFormat="false" ht="14.25" hidden="false" customHeight="true" outlineLevel="0" collapsed="false">
      <c r="A82" s="182" t="s">
        <v>616</v>
      </c>
      <c r="B82" s="11" t="s">
        <v>666</v>
      </c>
      <c r="C82" s="186" t="s">
        <v>677</v>
      </c>
      <c r="D82" s="187" t="s">
        <v>385</v>
      </c>
      <c r="E82" s="187" t="s">
        <v>385</v>
      </c>
      <c r="F82" s="187" t="s">
        <v>385</v>
      </c>
      <c r="G82" s="187" t="s">
        <v>385</v>
      </c>
      <c r="H82" s="187" t="s">
        <v>385</v>
      </c>
      <c r="I82" s="187" t="s">
        <v>385</v>
      </c>
      <c r="J82" s="187" t="s">
        <v>385</v>
      </c>
      <c r="K82" s="187" t="s">
        <v>385</v>
      </c>
      <c r="L82" s="187" t="s">
        <v>385</v>
      </c>
      <c r="M82" s="187" t="s">
        <v>388</v>
      </c>
      <c r="N82" s="11" t="s">
        <v>2</v>
      </c>
    </row>
    <row r="83" customFormat="false" ht="14.25" hidden="false" customHeight="true" outlineLevel="0" collapsed="false">
      <c r="A83" s="182" t="s">
        <v>616</v>
      </c>
      <c r="B83" s="11" t="s">
        <v>666</v>
      </c>
      <c r="C83" s="186" t="s">
        <v>678</v>
      </c>
      <c r="D83" s="187" t="n">
        <v>20</v>
      </c>
      <c r="E83" s="187" t="n">
        <v>20</v>
      </c>
      <c r="F83" s="187" t="n">
        <v>20</v>
      </c>
      <c r="G83" s="187" t="n">
        <v>20</v>
      </c>
      <c r="H83" s="187" t="n">
        <v>20</v>
      </c>
      <c r="I83" s="187" t="n">
        <v>3700</v>
      </c>
      <c r="J83" s="187" t="n">
        <v>3100</v>
      </c>
      <c r="K83" s="187" t="n">
        <v>2600</v>
      </c>
      <c r="L83" s="187" t="s">
        <v>385</v>
      </c>
      <c r="M83" s="187" t="n">
        <v>600</v>
      </c>
      <c r="N83" s="11" t="s">
        <v>2</v>
      </c>
    </row>
    <row r="84" customFormat="false" ht="14.25" hidden="false" customHeight="true" outlineLevel="0" collapsed="false">
      <c r="A84" s="185" t="s">
        <v>617</v>
      </c>
      <c r="B84" s="11" t="s">
        <v>649</v>
      </c>
      <c r="C84" s="186" t="s">
        <v>650</v>
      </c>
      <c r="D84" s="187" t="s">
        <v>385</v>
      </c>
      <c r="E84" s="187" t="s">
        <v>385</v>
      </c>
      <c r="F84" s="187" t="s">
        <v>385</v>
      </c>
      <c r="G84" s="187" t="s">
        <v>385</v>
      </c>
      <c r="H84" s="187" t="s">
        <v>385</v>
      </c>
      <c r="I84" s="187" t="s">
        <v>385</v>
      </c>
      <c r="J84" s="187" t="s">
        <v>385</v>
      </c>
      <c r="K84" s="187" t="s">
        <v>385</v>
      </c>
      <c r="L84" s="187" t="s">
        <v>388</v>
      </c>
      <c r="M84" s="187" t="n">
        <v>0</v>
      </c>
      <c r="N84" s="11" t="s">
        <v>2</v>
      </c>
    </row>
    <row r="85" customFormat="false" ht="14.25" hidden="false" customHeight="true" outlineLevel="0" collapsed="false">
      <c r="A85" s="182" t="s">
        <v>617</v>
      </c>
      <c r="B85" s="11" t="s">
        <v>649</v>
      </c>
      <c r="C85" s="186" t="s">
        <v>651</v>
      </c>
      <c r="D85" s="187" t="s">
        <v>385</v>
      </c>
      <c r="E85" s="187" t="s">
        <v>385</v>
      </c>
      <c r="F85" s="187" t="s">
        <v>385</v>
      </c>
      <c r="G85" s="187" t="s">
        <v>385</v>
      </c>
      <c r="H85" s="187" t="s">
        <v>385</v>
      </c>
      <c r="I85" s="187" t="s">
        <v>385</v>
      </c>
      <c r="J85" s="187" t="s">
        <v>385</v>
      </c>
      <c r="K85" s="187" t="s">
        <v>385</v>
      </c>
      <c r="L85" s="187" t="s">
        <v>385</v>
      </c>
      <c r="M85" s="187" t="s">
        <v>388</v>
      </c>
      <c r="N85" s="11" t="s">
        <v>2</v>
      </c>
    </row>
    <row r="86" customFormat="false" ht="14.25" hidden="false" customHeight="true" outlineLevel="0" collapsed="false">
      <c r="A86" s="182" t="s">
        <v>617</v>
      </c>
      <c r="B86" s="11" t="s">
        <v>649</v>
      </c>
      <c r="C86" s="186" t="s">
        <v>652</v>
      </c>
      <c r="D86" s="187" t="s">
        <v>385</v>
      </c>
      <c r="E86" s="187" t="s">
        <v>385</v>
      </c>
      <c r="F86" s="187" t="s">
        <v>385</v>
      </c>
      <c r="G86" s="187" t="s">
        <v>385</v>
      </c>
      <c r="H86" s="187" t="s">
        <v>385</v>
      </c>
      <c r="I86" s="187" t="s">
        <v>385</v>
      </c>
      <c r="J86" s="187" t="s">
        <v>543</v>
      </c>
      <c r="K86" s="187" t="s">
        <v>543</v>
      </c>
      <c r="L86" s="187" t="s">
        <v>385</v>
      </c>
      <c r="M86" s="187" t="s">
        <v>543</v>
      </c>
      <c r="N86" s="11" t="s">
        <v>2</v>
      </c>
    </row>
    <row r="87" customFormat="false" ht="14.25" hidden="false" customHeight="true" outlineLevel="0" collapsed="false">
      <c r="A87" s="182" t="s">
        <v>617</v>
      </c>
      <c r="B87" s="11" t="s">
        <v>649</v>
      </c>
      <c r="C87" s="186" t="s">
        <v>653</v>
      </c>
      <c r="D87" s="187" t="n">
        <v>220</v>
      </c>
      <c r="E87" s="187" t="n">
        <v>220</v>
      </c>
      <c r="F87" s="187" t="n">
        <v>220</v>
      </c>
      <c r="G87" s="187" t="s">
        <v>385</v>
      </c>
      <c r="H87" s="187" t="s">
        <v>385</v>
      </c>
      <c r="I87" s="187" t="n">
        <v>7300</v>
      </c>
      <c r="J87" s="187" t="n">
        <v>7200</v>
      </c>
      <c r="K87" s="187" t="n">
        <v>6100</v>
      </c>
      <c r="L87" s="187" t="s">
        <v>385</v>
      </c>
      <c r="M87" s="187" t="n">
        <v>100</v>
      </c>
      <c r="N87" s="11" t="s">
        <v>2</v>
      </c>
    </row>
    <row r="88" customFormat="false" ht="14.25" hidden="false" customHeight="true" outlineLevel="0" collapsed="false">
      <c r="A88" s="182" t="s">
        <v>617</v>
      </c>
      <c r="B88" s="11" t="s">
        <v>649</v>
      </c>
      <c r="C88" s="186" t="s">
        <v>654</v>
      </c>
      <c r="D88" s="187" t="n">
        <v>170</v>
      </c>
      <c r="E88" s="187" t="n">
        <v>170</v>
      </c>
      <c r="F88" s="187" t="n">
        <v>150</v>
      </c>
      <c r="G88" s="187" t="n">
        <v>90</v>
      </c>
      <c r="H88" s="187" t="n">
        <v>90</v>
      </c>
      <c r="I88" s="187" t="n">
        <v>12000</v>
      </c>
      <c r="J88" s="187" t="n">
        <v>11300</v>
      </c>
      <c r="K88" s="187" t="n">
        <v>10400</v>
      </c>
      <c r="L88" s="187" t="s">
        <v>385</v>
      </c>
      <c r="M88" s="187" t="s">
        <v>385</v>
      </c>
      <c r="N88" s="11" t="s">
        <v>2</v>
      </c>
    </row>
    <row r="89" customFormat="false" ht="14.25" hidden="false" customHeight="true" outlineLevel="0" collapsed="false">
      <c r="A89" s="182" t="s">
        <v>617</v>
      </c>
      <c r="B89" s="11" t="s">
        <v>649</v>
      </c>
      <c r="C89" s="186" t="s">
        <v>655</v>
      </c>
      <c r="D89" s="187" t="n">
        <v>140</v>
      </c>
      <c r="E89" s="187" t="n">
        <v>140</v>
      </c>
      <c r="F89" s="187" t="n">
        <v>120</v>
      </c>
      <c r="G89" s="187" t="n">
        <v>90</v>
      </c>
      <c r="H89" s="187" t="n">
        <v>90</v>
      </c>
      <c r="I89" s="187" t="n">
        <v>19800</v>
      </c>
      <c r="J89" s="187" t="n">
        <v>17700</v>
      </c>
      <c r="K89" s="187" t="n">
        <v>17100</v>
      </c>
      <c r="L89" s="187" t="n">
        <v>600</v>
      </c>
      <c r="M89" s="187" t="s">
        <v>385</v>
      </c>
      <c r="N89" s="11" t="s">
        <v>2</v>
      </c>
    </row>
    <row r="90" customFormat="false" ht="14.25" hidden="false" customHeight="true" outlineLevel="0" collapsed="false">
      <c r="A90" s="182" t="s">
        <v>617</v>
      </c>
      <c r="B90" s="11" t="s">
        <v>649</v>
      </c>
      <c r="C90" s="186" t="s">
        <v>656</v>
      </c>
      <c r="D90" s="187" t="n">
        <v>80</v>
      </c>
      <c r="E90" s="187" t="n">
        <v>80</v>
      </c>
      <c r="F90" s="187" t="n">
        <v>50</v>
      </c>
      <c r="G90" s="187" t="n">
        <v>40</v>
      </c>
      <c r="H90" s="187" t="n">
        <v>30</v>
      </c>
      <c r="I90" s="187" t="n">
        <v>25600</v>
      </c>
      <c r="J90" s="187" t="n">
        <v>18300</v>
      </c>
      <c r="K90" s="187" t="n">
        <v>16600</v>
      </c>
      <c r="L90" s="187" t="s">
        <v>385</v>
      </c>
      <c r="M90" s="187" t="n">
        <v>7400</v>
      </c>
      <c r="N90" s="11" t="s">
        <v>2</v>
      </c>
    </row>
    <row r="91" customFormat="false" ht="14.25" hidden="false" customHeight="true" outlineLevel="0" collapsed="false">
      <c r="A91" s="182" t="s">
        <v>617</v>
      </c>
      <c r="B91" s="11" t="s">
        <v>649</v>
      </c>
      <c r="C91" s="186" t="s">
        <v>657</v>
      </c>
      <c r="D91" s="187" t="n">
        <v>10</v>
      </c>
      <c r="E91" s="187" t="n">
        <v>10</v>
      </c>
      <c r="F91" s="187" t="n">
        <v>0</v>
      </c>
      <c r="G91" s="187" t="n">
        <v>10</v>
      </c>
      <c r="H91" s="187" t="n">
        <v>0</v>
      </c>
      <c r="I91" s="187" t="n">
        <v>8400</v>
      </c>
      <c r="J91" s="187" t="n">
        <v>2700</v>
      </c>
      <c r="K91" s="187" t="n">
        <v>2700</v>
      </c>
      <c r="L91" s="187" t="s">
        <v>388</v>
      </c>
      <c r="M91" s="187" t="n">
        <v>5700</v>
      </c>
      <c r="N91" s="11" t="s">
        <v>2</v>
      </c>
    </row>
    <row r="92" customFormat="false" ht="14.25" hidden="false" customHeight="true" outlineLevel="0" collapsed="false">
      <c r="A92" s="182" t="s">
        <v>617</v>
      </c>
      <c r="B92" s="11" t="s">
        <v>649</v>
      </c>
      <c r="C92" s="186" t="s">
        <v>658</v>
      </c>
      <c r="D92" s="187" t="n">
        <v>0</v>
      </c>
      <c r="E92" s="187" t="n">
        <v>0</v>
      </c>
      <c r="F92" s="187" t="n">
        <v>0</v>
      </c>
      <c r="G92" s="187" t="n">
        <v>0</v>
      </c>
      <c r="H92" s="187" t="n">
        <v>0</v>
      </c>
      <c r="I92" s="187" t="n">
        <v>10900</v>
      </c>
      <c r="J92" s="187" t="s">
        <v>543</v>
      </c>
      <c r="K92" s="187" t="s">
        <v>543</v>
      </c>
      <c r="L92" s="187" t="n">
        <v>500</v>
      </c>
      <c r="M92" s="187" t="s">
        <v>543</v>
      </c>
      <c r="N92" s="11" t="s">
        <v>2</v>
      </c>
    </row>
    <row r="93" customFormat="false" ht="14.25" hidden="false" customHeight="true" outlineLevel="0" collapsed="false">
      <c r="A93" s="182" t="s">
        <v>617</v>
      </c>
      <c r="B93" s="11" t="s">
        <v>659</v>
      </c>
      <c r="C93" s="188" t="s">
        <v>660</v>
      </c>
      <c r="D93" s="189" t="n">
        <v>920</v>
      </c>
      <c r="E93" s="189" t="n">
        <v>920</v>
      </c>
      <c r="F93" s="189" t="n">
        <v>810</v>
      </c>
      <c r="G93" s="189" t="n">
        <v>510</v>
      </c>
      <c r="H93" s="189" t="n">
        <v>480</v>
      </c>
      <c r="I93" s="189" t="n">
        <v>87000</v>
      </c>
      <c r="J93" s="189" t="n">
        <v>67800</v>
      </c>
      <c r="K93" s="189" t="n">
        <v>62800</v>
      </c>
      <c r="L93" s="189" t="s">
        <v>385</v>
      </c>
      <c r="M93" s="189" t="n">
        <v>19300</v>
      </c>
      <c r="N93" s="11" t="s">
        <v>2</v>
      </c>
    </row>
    <row r="94" customFormat="false" ht="14.25" hidden="false" customHeight="false" outlineLevel="0" collapsed="false">
      <c r="A94" s="182" t="s">
        <v>617</v>
      </c>
      <c r="B94" s="11" t="s">
        <v>661</v>
      </c>
      <c r="C94" s="186" t="s">
        <v>662</v>
      </c>
      <c r="D94" s="187" t="n">
        <v>740</v>
      </c>
      <c r="E94" s="187" t="n">
        <v>740</v>
      </c>
      <c r="F94" s="187" t="n">
        <v>650</v>
      </c>
      <c r="G94" s="187" t="n">
        <v>410</v>
      </c>
      <c r="H94" s="187" t="n">
        <v>400</v>
      </c>
      <c r="I94" s="187" t="n">
        <v>57300</v>
      </c>
      <c r="J94" s="187" t="n">
        <v>45300</v>
      </c>
      <c r="K94" s="187" t="n">
        <v>41600</v>
      </c>
      <c r="L94" s="187" t="s">
        <v>385</v>
      </c>
      <c r="M94" s="187" t="n">
        <v>12000</v>
      </c>
      <c r="N94" s="11" t="s">
        <v>2</v>
      </c>
    </row>
    <row r="95" customFormat="false" ht="14.25" hidden="false" customHeight="false" outlineLevel="0" collapsed="false">
      <c r="A95" s="182" t="s">
        <v>617</v>
      </c>
      <c r="B95" s="11" t="s">
        <v>663</v>
      </c>
      <c r="C95" s="190" t="s">
        <v>139</v>
      </c>
      <c r="D95" s="187" t="n">
        <v>300</v>
      </c>
      <c r="E95" s="187" t="n">
        <v>300</v>
      </c>
      <c r="F95" s="187" t="n">
        <v>230</v>
      </c>
      <c r="G95" s="187" t="n">
        <v>160</v>
      </c>
      <c r="H95" s="187" t="n">
        <v>150</v>
      </c>
      <c r="I95" s="187" t="n">
        <v>38400</v>
      </c>
      <c r="J95" s="187" t="n">
        <v>29600</v>
      </c>
      <c r="K95" s="187" t="n">
        <v>27900</v>
      </c>
      <c r="L95" s="187" t="s">
        <v>385</v>
      </c>
      <c r="M95" s="187" t="n">
        <v>8800</v>
      </c>
      <c r="N95" s="11" t="s">
        <v>2</v>
      </c>
    </row>
    <row r="96" customFormat="false" ht="14.25" hidden="false" customHeight="false" outlineLevel="0" collapsed="false">
      <c r="A96" s="182" t="s">
        <v>617</v>
      </c>
      <c r="B96" s="11" t="s">
        <v>663</v>
      </c>
      <c r="C96" s="190" t="s">
        <v>141</v>
      </c>
      <c r="D96" s="187" t="n">
        <v>440</v>
      </c>
      <c r="E96" s="187" t="n">
        <v>440</v>
      </c>
      <c r="F96" s="187" t="n">
        <v>420</v>
      </c>
      <c r="G96" s="187" t="n">
        <v>260</v>
      </c>
      <c r="H96" s="187" t="n">
        <v>250</v>
      </c>
      <c r="I96" s="187" t="n">
        <v>18900</v>
      </c>
      <c r="J96" s="187" t="n">
        <v>15700</v>
      </c>
      <c r="K96" s="187" t="n">
        <v>13700</v>
      </c>
      <c r="L96" s="187" t="s">
        <v>385</v>
      </c>
      <c r="M96" s="187" t="n">
        <v>3200</v>
      </c>
      <c r="N96" s="11" t="s">
        <v>2</v>
      </c>
    </row>
    <row r="97" customFormat="false" ht="14.25" hidden="false" customHeight="false" outlineLevel="0" collapsed="false">
      <c r="A97" s="182" t="s">
        <v>617</v>
      </c>
      <c r="B97" s="11" t="s">
        <v>661</v>
      </c>
      <c r="C97" s="186" t="s">
        <v>664</v>
      </c>
      <c r="D97" s="187" t="n">
        <v>160</v>
      </c>
      <c r="E97" s="187" t="n">
        <v>160</v>
      </c>
      <c r="F97" s="187" t="n">
        <v>130</v>
      </c>
      <c r="G97" s="187" t="s">
        <v>385</v>
      </c>
      <c r="H97" s="187" t="s">
        <v>385</v>
      </c>
      <c r="I97" s="187" t="n">
        <v>21700</v>
      </c>
      <c r="J97" s="187" t="n">
        <v>15300</v>
      </c>
      <c r="K97" s="187" t="n">
        <v>14400</v>
      </c>
      <c r="L97" s="187" t="n">
        <v>900</v>
      </c>
      <c r="M97" s="187" t="n">
        <v>6400</v>
      </c>
      <c r="N97" s="11" t="s">
        <v>2</v>
      </c>
    </row>
    <row r="98" customFormat="false" ht="14.25" hidden="false" customHeight="false" outlineLevel="0" collapsed="false">
      <c r="A98" s="182" t="s">
        <v>617</v>
      </c>
      <c r="B98" s="11" t="s">
        <v>661</v>
      </c>
      <c r="C98" s="186" t="s">
        <v>665</v>
      </c>
      <c r="D98" s="187" t="s">
        <v>385</v>
      </c>
      <c r="E98" s="187" t="s">
        <v>385</v>
      </c>
      <c r="F98" s="187" t="s">
        <v>385</v>
      </c>
      <c r="G98" s="187" t="s">
        <v>385</v>
      </c>
      <c r="H98" s="187" t="s">
        <v>385</v>
      </c>
      <c r="I98" s="187" t="n">
        <v>8100</v>
      </c>
      <c r="J98" s="187" t="n">
        <v>7200</v>
      </c>
      <c r="K98" s="187" t="n">
        <v>6800</v>
      </c>
      <c r="L98" s="187" t="n">
        <v>400</v>
      </c>
      <c r="M98" s="187" t="n">
        <v>900</v>
      </c>
      <c r="N98" s="11" t="s">
        <v>2</v>
      </c>
    </row>
    <row r="99" customFormat="false" ht="14.25" hidden="false" customHeight="true" outlineLevel="0" collapsed="false">
      <c r="A99" s="182" t="s">
        <v>617</v>
      </c>
      <c r="B99" s="11" t="s">
        <v>666</v>
      </c>
      <c r="C99" s="186" t="s">
        <v>667</v>
      </c>
      <c r="D99" s="187" t="n">
        <v>340</v>
      </c>
      <c r="E99" s="187" t="n">
        <v>340</v>
      </c>
      <c r="F99" s="187" t="n">
        <v>300</v>
      </c>
      <c r="G99" s="187" t="s">
        <v>385</v>
      </c>
      <c r="H99" s="187" t="s">
        <v>385</v>
      </c>
      <c r="I99" s="187" t="n">
        <v>32700</v>
      </c>
      <c r="J99" s="187" t="n">
        <v>25300</v>
      </c>
      <c r="K99" s="187" t="n">
        <v>24000</v>
      </c>
      <c r="L99" s="187" t="s">
        <v>385</v>
      </c>
      <c r="M99" s="187" t="n">
        <v>7400</v>
      </c>
      <c r="N99" s="11" t="s">
        <v>2</v>
      </c>
    </row>
    <row r="100" customFormat="false" ht="14.25" hidden="false" customHeight="true" outlineLevel="0" collapsed="false">
      <c r="A100" s="182" t="s">
        <v>617</v>
      </c>
      <c r="B100" s="11" t="s">
        <v>666</v>
      </c>
      <c r="C100" s="186" t="s">
        <v>668</v>
      </c>
      <c r="D100" s="187" t="n">
        <v>10</v>
      </c>
      <c r="E100" s="187" t="n">
        <v>10</v>
      </c>
      <c r="F100" s="187" t="n">
        <v>0</v>
      </c>
      <c r="G100" s="187" t="s">
        <v>388</v>
      </c>
      <c r="H100" s="187" t="s">
        <v>388</v>
      </c>
      <c r="I100" s="187" t="n">
        <v>300</v>
      </c>
      <c r="J100" s="187" t="n">
        <v>100</v>
      </c>
      <c r="K100" s="187" t="n">
        <v>100</v>
      </c>
      <c r="L100" s="187" t="s">
        <v>388</v>
      </c>
      <c r="M100" s="187" t="n">
        <v>100</v>
      </c>
      <c r="N100" s="11" t="s">
        <v>2</v>
      </c>
    </row>
    <row r="101" customFormat="false" ht="14.25" hidden="false" customHeight="true" outlineLevel="0" collapsed="false">
      <c r="A101" s="182" t="s">
        <v>617</v>
      </c>
      <c r="B101" s="11" t="s">
        <v>666</v>
      </c>
      <c r="C101" s="186" t="s">
        <v>669</v>
      </c>
      <c r="D101" s="187" t="n">
        <v>80</v>
      </c>
      <c r="E101" s="187" t="n">
        <v>80</v>
      </c>
      <c r="F101" s="187" t="n">
        <v>80</v>
      </c>
      <c r="G101" s="187" t="s">
        <v>385</v>
      </c>
      <c r="H101" s="187" t="s">
        <v>385</v>
      </c>
      <c r="I101" s="187" t="n">
        <v>2900</v>
      </c>
      <c r="J101" s="187" t="n">
        <v>2800</v>
      </c>
      <c r="K101" s="187" t="n">
        <v>2600</v>
      </c>
      <c r="L101" s="187" t="n">
        <v>200</v>
      </c>
      <c r="M101" s="187" t="n">
        <v>100</v>
      </c>
      <c r="N101" s="11" t="s">
        <v>2</v>
      </c>
    </row>
    <row r="102" customFormat="false" ht="14.25" hidden="false" customHeight="true" outlineLevel="0" collapsed="false">
      <c r="A102" s="182" t="s">
        <v>617</v>
      </c>
      <c r="B102" s="11" t="s">
        <v>670</v>
      </c>
      <c r="C102" s="190" t="s">
        <v>671</v>
      </c>
      <c r="D102" s="187" t="s">
        <v>385</v>
      </c>
      <c r="E102" s="187" t="s">
        <v>385</v>
      </c>
      <c r="F102" s="187" t="s">
        <v>385</v>
      </c>
      <c r="G102" s="187" t="s">
        <v>385</v>
      </c>
      <c r="H102" s="187" t="s">
        <v>385</v>
      </c>
      <c r="I102" s="187" t="s">
        <v>385</v>
      </c>
      <c r="J102" s="187" t="s">
        <v>385</v>
      </c>
      <c r="K102" s="187" t="s">
        <v>385</v>
      </c>
      <c r="L102" s="187" t="s">
        <v>388</v>
      </c>
      <c r="M102" s="187" t="s">
        <v>388</v>
      </c>
      <c r="N102" s="11" t="s">
        <v>2</v>
      </c>
    </row>
    <row r="103" customFormat="false" ht="14.25" hidden="false" customHeight="true" outlineLevel="0" collapsed="false">
      <c r="A103" s="182" t="s">
        <v>617</v>
      </c>
      <c r="B103" s="11" t="s">
        <v>666</v>
      </c>
      <c r="C103" s="186" t="s">
        <v>672</v>
      </c>
      <c r="D103" s="187" t="n">
        <v>360</v>
      </c>
      <c r="E103" s="187" t="n">
        <v>360</v>
      </c>
      <c r="F103" s="187" t="n">
        <v>320</v>
      </c>
      <c r="G103" s="187" t="n">
        <v>320</v>
      </c>
      <c r="H103" s="187" t="n">
        <v>310</v>
      </c>
      <c r="I103" s="187" t="n">
        <v>35200</v>
      </c>
      <c r="J103" s="187" t="n">
        <v>29800</v>
      </c>
      <c r="K103" s="187" t="n">
        <v>27800</v>
      </c>
      <c r="L103" s="187" t="s">
        <v>385</v>
      </c>
      <c r="M103" s="187" t="n">
        <v>5400</v>
      </c>
      <c r="N103" s="11" t="s">
        <v>2</v>
      </c>
    </row>
    <row r="104" customFormat="false" ht="14.25" hidden="false" customHeight="true" outlineLevel="0" collapsed="false">
      <c r="A104" s="182" t="s">
        <v>617</v>
      </c>
      <c r="B104" s="11" t="s">
        <v>673</v>
      </c>
      <c r="C104" s="190" t="s">
        <v>674</v>
      </c>
      <c r="D104" s="187" t="n">
        <v>60</v>
      </c>
      <c r="E104" s="187" t="n">
        <v>60</v>
      </c>
      <c r="F104" s="187" t="n">
        <v>50</v>
      </c>
      <c r="G104" s="187" t="n">
        <v>50</v>
      </c>
      <c r="H104" s="187" t="n">
        <v>50</v>
      </c>
      <c r="I104" s="187" t="n">
        <v>11700</v>
      </c>
      <c r="J104" s="187" t="n">
        <v>8700</v>
      </c>
      <c r="K104" s="187" t="n">
        <v>8300</v>
      </c>
      <c r="L104" s="187" t="n">
        <v>400</v>
      </c>
      <c r="M104" s="187" t="n">
        <v>3000</v>
      </c>
      <c r="N104" s="11" t="s">
        <v>2</v>
      </c>
    </row>
    <row r="105" customFormat="false" ht="14.25" hidden="false" customHeight="true" outlineLevel="0" collapsed="false">
      <c r="A105" s="182" t="s">
        <v>617</v>
      </c>
      <c r="B105" s="11" t="s">
        <v>666</v>
      </c>
      <c r="C105" s="186" t="s">
        <v>675</v>
      </c>
      <c r="D105" s="187" t="s">
        <v>385</v>
      </c>
      <c r="E105" s="187" t="s">
        <v>385</v>
      </c>
      <c r="F105" s="187" t="n">
        <v>10</v>
      </c>
      <c r="G105" s="187" t="s">
        <v>385</v>
      </c>
      <c r="H105" s="187" t="n">
        <v>10</v>
      </c>
      <c r="I105" s="187" t="n">
        <v>1400</v>
      </c>
      <c r="J105" s="187" t="n">
        <v>500</v>
      </c>
      <c r="K105" s="187" t="n">
        <v>500</v>
      </c>
      <c r="L105" s="187" t="n">
        <v>0</v>
      </c>
      <c r="M105" s="187" t="n">
        <v>900</v>
      </c>
      <c r="N105" s="11" t="s">
        <v>2</v>
      </c>
    </row>
    <row r="106" customFormat="false" ht="14.25" hidden="false" customHeight="true" outlineLevel="0" collapsed="false">
      <c r="A106" s="182" t="s">
        <v>617</v>
      </c>
      <c r="B106" s="11" t="s">
        <v>666</v>
      </c>
      <c r="C106" s="186" t="s">
        <v>676</v>
      </c>
      <c r="D106" s="187" t="s">
        <v>385</v>
      </c>
      <c r="E106" s="187" t="s">
        <v>385</v>
      </c>
      <c r="F106" s="187" t="s">
        <v>385</v>
      </c>
      <c r="G106" s="187" t="s">
        <v>385</v>
      </c>
      <c r="H106" s="187" t="s">
        <v>385</v>
      </c>
      <c r="I106" s="187" t="n">
        <v>800</v>
      </c>
      <c r="J106" s="187" t="s">
        <v>385</v>
      </c>
      <c r="K106" s="187" t="s">
        <v>385</v>
      </c>
      <c r="L106" s="187" t="n">
        <v>0</v>
      </c>
      <c r="M106" s="187" t="n">
        <v>300</v>
      </c>
      <c r="N106" s="11" t="s">
        <v>2</v>
      </c>
    </row>
    <row r="107" customFormat="false" ht="14.25" hidden="false" customHeight="true" outlineLevel="0" collapsed="false">
      <c r="A107" s="182" t="s">
        <v>617</v>
      </c>
      <c r="B107" s="11" t="s">
        <v>666</v>
      </c>
      <c r="C107" s="186" t="s">
        <v>677</v>
      </c>
      <c r="D107" s="187" t="n">
        <v>10</v>
      </c>
      <c r="E107" s="187" t="n">
        <v>10</v>
      </c>
      <c r="F107" s="187" t="n">
        <v>0</v>
      </c>
      <c r="G107" s="187" t="n">
        <v>10</v>
      </c>
      <c r="H107" s="187" t="n">
        <v>0</v>
      </c>
      <c r="I107" s="187" t="n">
        <v>1800</v>
      </c>
      <c r="J107" s="187" t="n">
        <v>1000</v>
      </c>
      <c r="K107" s="187" t="n">
        <v>900</v>
      </c>
      <c r="L107" s="187" t="s">
        <v>385</v>
      </c>
      <c r="M107" s="187" t="n">
        <v>800</v>
      </c>
      <c r="N107" s="11" t="s">
        <v>2</v>
      </c>
    </row>
    <row r="108" customFormat="false" ht="14.25" hidden="false" customHeight="true" outlineLevel="0" collapsed="false">
      <c r="A108" s="182" t="s">
        <v>617</v>
      </c>
      <c r="B108" s="11" t="s">
        <v>666</v>
      </c>
      <c r="C108" s="186" t="s">
        <v>678</v>
      </c>
      <c r="D108" s="187" t="s">
        <v>385</v>
      </c>
      <c r="E108" s="187" t="s">
        <v>385</v>
      </c>
      <c r="F108" s="187" t="s">
        <v>385</v>
      </c>
      <c r="G108" s="187" t="s">
        <v>385</v>
      </c>
      <c r="H108" s="187" t="s">
        <v>385</v>
      </c>
      <c r="I108" s="187" t="n">
        <v>12000</v>
      </c>
      <c r="J108" s="187" t="n">
        <v>7700</v>
      </c>
      <c r="K108" s="187" t="n">
        <v>6200</v>
      </c>
      <c r="L108" s="187" t="n">
        <v>1500</v>
      </c>
      <c r="M108" s="187" t="n">
        <v>4300</v>
      </c>
      <c r="N108" s="11" t="s">
        <v>2</v>
      </c>
    </row>
    <row r="109" customFormat="false" ht="14.25" hidden="false" customHeight="true" outlineLevel="0" collapsed="false">
      <c r="A109" s="185" t="s">
        <v>618</v>
      </c>
      <c r="B109" s="11" t="s">
        <v>649</v>
      </c>
      <c r="C109" s="186" t="s">
        <v>650</v>
      </c>
      <c r="D109" s="187" t="s">
        <v>385</v>
      </c>
      <c r="E109" s="187" t="s">
        <v>385</v>
      </c>
      <c r="F109" s="187" t="s">
        <v>385</v>
      </c>
      <c r="G109" s="187" t="s">
        <v>385</v>
      </c>
      <c r="H109" s="187" t="s">
        <v>385</v>
      </c>
      <c r="I109" s="187" t="s">
        <v>385</v>
      </c>
      <c r="J109" s="187" t="s">
        <v>385</v>
      </c>
      <c r="K109" s="187" t="s">
        <v>385</v>
      </c>
      <c r="L109" s="187" t="s">
        <v>385</v>
      </c>
      <c r="M109" s="187" t="s">
        <v>385</v>
      </c>
      <c r="N109" s="11" t="s">
        <v>2</v>
      </c>
    </row>
    <row r="110" customFormat="false" ht="14.25" hidden="false" customHeight="true" outlineLevel="0" collapsed="false">
      <c r="A110" s="182" t="s">
        <v>618</v>
      </c>
      <c r="B110" s="11" t="s">
        <v>649</v>
      </c>
      <c r="C110" s="186" t="s">
        <v>651</v>
      </c>
      <c r="D110" s="187" t="s">
        <v>385</v>
      </c>
      <c r="E110" s="187" t="s">
        <v>385</v>
      </c>
      <c r="F110" s="187" t="s">
        <v>385</v>
      </c>
      <c r="G110" s="187" t="s">
        <v>385</v>
      </c>
      <c r="H110" s="187" t="s">
        <v>385</v>
      </c>
      <c r="I110" s="187" t="s">
        <v>385</v>
      </c>
      <c r="J110" s="187" t="s">
        <v>385</v>
      </c>
      <c r="K110" s="187" t="s">
        <v>385</v>
      </c>
      <c r="L110" s="187" t="s">
        <v>385</v>
      </c>
      <c r="M110" s="187" t="n">
        <v>0</v>
      </c>
      <c r="N110" s="11" t="s">
        <v>2</v>
      </c>
    </row>
    <row r="111" customFormat="false" ht="14.25" hidden="false" customHeight="true" outlineLevel="0" collapsed="false">
      <c r="A111" s="182" t="s">
        <v>618</v>
      </c>
      <c r="B111" s="11" t="s">
        <v>649</v>
      </c>
      <c r="C111" s="186" t="s">
        <v>652</v>
      </c>
      <c r="D111" s="187" t="n">
        <v>60</v>
      </c>
      <c r="E111" s="187" t="n">
        <v>60</v>
      </c>
      <c r="F111" s="187" t="n">
        <v>60</v>
      </c>
      <c r="G111" s="187" t="s">
        <v>385</v>
      </c>
      <c r="H111" s="187" t="s">
        <v>385</v>
      </c>
      <c r="I111" s="187" t="n">
        <v>900</v>
      </c>
      <c r="J111" s="187" t="s">
        <v>543</v>
      </c>
      <c r="K111" s="187" t="s">
        <v>543</v>
      </c>
      <c r="L111" s="187" t="s">
        <v>385</v>
      </c>
      <c r="M111" s="187" t="s">
        <v>543</v>
      </c>
      <c r="N111" s="11" t="s">
        <v>2</v>
      </c>
    </row>
    <row r="112" customFormat="false" ht="14.25" hidden="false" customHeight="true" outlineLevel="0" collapsed="false">
      <c r="A112" s="182" t="s">
        <v>618</v>
      </c>
      <c r="B112" s="11" t="s">
        <v>649</v>
      </c>
      <c r="C112" s="186" t="s">
        <v>653</v>
      </c>
      <c r="D112" s="187" t="n">
        <v>130</v>
      </c>
      <c r="E112" s="187" t="n">
        <v>130</v>
      </c>
      <c r="F112" s="187" t="n">
        <v>110</v>
      </c>
      <c r="G112" s="187" t="n">
        <v>100</v>
      </c>
      <c r="H112" s="187" t="n">
        <v>90</v>
      </c>
      <c r="I112" s="187" t="n">
        <v>4500</v>
      </c>
      <c r="J112" s="187" t="n">
        <v>3800</v>
      </c>
      <c r="K112" s="187" t="n">
        <v>3700</v>
      </c>
      <c r="L112" s="187" t="s">
        <v>385</v>
      </c>
      <c r="M112" s="187" t="n">
        <v>700</v>
      </c>
      <c r="N112" s="11" t="s">
        <v>2</v>
      </c>
    </row>
    <row r="113" customFormat="false" ht="14.25" hidden="false" customHeight="true" outlineLevel="0" collapsed="false">
      <c r="A113" s="182" t="s">
        <v>618</v>
      </c>
      <c r="B113" s="11" t="s">
        <v>649</v>
      </c>
      <c r="C113" s="186" t="s">
        <v>654</v>
      </c>
      <c r="D113" s="187" t="n">
        <v>160</v>
      </c>
      <c r="E113" s="187" t="n">
        <v>150</v>
      </c>
      <c r="F113" s="187" t="n">
        <v>100</v>
      </c>
      <c r="G113" s="187" t="n">
        <v>140</v>
      </c>
      <c r="H113" s="187" t="n">
        <v>100</v>
      </c>
      <c r="I113" s="187" t="s">
        <v>543</v>
      </c>
      <c r="J113" s="187" t="n">
        <v>8100</v>
      </c>
      <c r="K113" s="187" t="n">
        <v>7700</v>
      </c>
      <c r="L113" s="187" t="n">
        <v>500</v>
      </c>
      <c r="M113" s="187" t="s">
        <v>543</v>
      </c>
      <c r="N113" s="11" t="s">
        <v>2</v>
      </c>
    </row>
    <row r="114" customFormat="false" ht="14.25" hidden="false" customHeight="true" outlineLevel="0" collapsed="false">
      <c r="A114" s="182" t="s">
        <v>618</v>
      </c>
      <c r="B114" s="11" t="s">
        <v>649</v>
      </c>
      <c r="C114" s="186" t="s">
        <v>655</v>
      </c>
      <c r="D114" s="187" t="n">
        <v>110</v>
      </c>
      <c r="E114" s="187" t="n">
        <v>100</v>
      </c>
      <c r="F114" s="187" t="n">
        <v>70</v>
      </c>
      <c r="G114" s="187" t="n">
        <v>90</v>
      </c>
      <c r="H114" s="187" t="n">
        <v>70</v>
      </c>
      <c r="I114" s="187" t="n">
        <v>14300</v>
      </c>
      <c r="J114" s="187" t="n">
        <v>10700</v>
      </c>
      <c r="K114" s="187" t="n">
        <v>9700</v>
      </c>
      <c r="L114" s="187" t="s">
        <v>385</v>
      </c>
      <c r="M114" s="187" t="n">
        <v>3600</v>
      </c>
      <c r="N114" s="11" t="s">
        <v>2</v>
      </c>
    </row>
    <row r="115" customFormat="false" ht="14.25" hidden="false" customHeight="true" outlineLevel="0" collapsed="false">
      <c r="A115" s="182" t="s">
        <v>618</v>
      </c>
      <c r="B115" s="11" t="s">
        <v>649</v>
      </c>
      <c r="C115" s="186" t="s">
        <v>656</v>
      </c>
      <c r="D115" s="187" t="n">
        <v>40</v>
      </c>
      <c r="E115" s="187" t="n">
        <v>40</v>
      </c>
      <c r="F115" s="187" t="n">
        <v>30</v>
      </c>
      <c r="G115" s="187" t="n">
        <v>30</v>
      </c>
      <c r="H115" s="187" t="n">
        <v>20</v>
      </c>
      <c r="I115" s="187" t="n">
        <v>11200</v>
      </c>
      <c r="J115" s="187" t="n">
        <v>8900</v>
      </c>
      <c r="K115" s="187" t="n">
        <v>8400</v>
      </c>
      <c r="L115" s="187" t="n">
        <v>500</v>
      </c>
      <c r="M115" s="187" t="s">
        <v>385</v>
      </c>
      <c r="N115" s="11" t="s">
        <v>2</v>
      </c>
    </row>
    <row r="116" customFormat="false" ht="14.25" hidden="false" customHeight="true" outlineLevel="0" collapsed="false">
      <c r="A116" s="182" t="s">
        <v>618</v>
      </c>
      <c r="B116" s="11" t="s">
        <v>649</v>
      </c>
      <c r="C116" s="186" t="s">
        <v>657</v>
      </c>
      <c r="D116" s="187" t="n">
        <v>0</v>
      </c>
      <c r="E116" s="187" t="n">
        <v>0</v>
      </c>
      <c r="F116" s="187" t="n">
        <v>0</v>
      </c>
      <c r="G116" s="187" t="n">
        <v>0</v>
      </c>
      <c r="H116" s="187" t="n">
        <v>0</v>
      </c>
      <c r="I116" s="187" t="n">
        <v>500</v>
      </c>
      <c r="J116" s="187" t="n">
        <v>500</v>
      </c>
      <c r="K116" s="187" t="n">
        <v>500</v>
      </c>
      <c r="L116" s="187" t="s">
        <v>388</v>
      </c>
      <c r="M116" s="187" t="s">
        <v>388</v>
      </c>
      <c r="N116" s="11" t="s">
        <v>2</v>
      </c>
    </row>
    <row r="117" customFormat="false" ht="14.25" hidden="false" customHeight="true" outlineLevel="0" collapsed="false">
      <c r="A117" s="182" t="s">
        <v>618</v>
      </c>
      <c r="B117" s="11" t="s">
        <v>649</v>
      </c>
      <c r="C117" s="186" t="s">
        <v>658</v>
      </c>
      <c r="D117" s="187" t="n">
        <v>0</v>
      </c>
      <c r="E117" s="187" t="n">
        <v>0</v>
      </c>
      <c r="F117" s="187" t="s">
        <v>388</v>
      </c>
      <c r="G117" s="187" t="s">
        <v>388</v>
      </c>
      <c r="H117" s="187" t="s">
        <v>388</v>
      </c>
      <c r="I117" s="187" t="s">
        <v>543</v>
      </c>
      <c r="J117" s="187" t="s">
        <v>543</v>
      </c>
      <c r="K117" s="187" t="s">
        <v>543</v>
      </c>
      <c r="L117" s="187" t="s">
        <v>388</v>
      </c>
      <c r="M117" s="187" t="s">
        <v>543</v>
      </c>
      <c r="N117" s="11" t="s">
        <v>2</v>
      </c>
    </row>
    <row r="118" customFormat="false" ht="14.25" hidden="false" customHeight="true" outlineLevel="0" collapsed="false">
      <c r="A118" s="182" t="s">
        <v>618</v>
      </c>
      <c r="B118" s="11" t="s">
        <v>659</v>
      </c>
      <c r="C118" s="188" t="s">
        <v>660</v>
      </c>
      <c r="D118" s="189" t="n">
        <v>600</v>
      </c>
      <c r="E118" s="189" t="n">
        <v>560</v>
      </c>
      <c r="F118" s="189" t="n">
        <v>450</v>
      </c>
      <c r="G118" s="189" t="n">
        <v>480</v>
      </c>
      <c r="H118" s="189" t="n">
        <v>390</v>
      </c>
      <c r="I118" s="189" t="n">
        <v>45500</v>
      </c>
      <c r="J118" s="189" t="n">
        <v>33700</v>
      </c>
      <c r="K118" s="189" t="n">
        <v>31600</v>
      </c>
      <c r="L118" s="189" t="n">
        <v>2100</v>
      </c>
      <c r="M118" s="189" t="n">
        <v>11800</v>
      </c>
      <c r="N118" s="11" t="s">
        <v>2</v>
      </c>
    </row>
    <row r="119" customFormat="false" ht="14.25" hidden="false" customHeight="false" outlineLevel="0" collapsed="false">
      <c r="A119" s="182" t="s">
        <v>618</v>
      </c>
      <c r="B119" s="11" t="s">
        <v>661</v>
      </c>
      <c r="C119" s="186" t="s">
        <v>662</v>
      </c>
      <c r="D119" s="187" t="n">
        <v>440</v>
      </c>
      <c r="E119" s="187" t="n">
        <v>430</v>
      </c>
      <c r="F119" s="187" t="n">
        <v>350</v>
      </c>
      <c r="G119" s="187" t="n">
        <v>340</v>
      </c>
      <c r="H119" s="187" t="n">
        <v>280</v>
      </c>
      <c r="I119" s="187" t="n">
        <v>31300</v>
      </c>
      <c r="J119" s="187" t="n">
        <v>24400</v>
      </c>
      <c r="K119" s="187" t="n">
        <v>22700</v>
      </c>
      <c r="L119" s="187" t="s">
        <v>385</v>
      </c>
      <c r="M119" s="187" t="n">
        <v>6800</v>
      </c>
      <c r="N119" s="11" t="s">
        <v>2</v>
      </c>
    </row>
    <row r="120" customFormat="false" ht="14.25" hidden="false" customHeight="false" outlineLevel="0" collapsed="false">
      <c r="A120" s="182" t="s">
        <v>618</v>
      </c>
      <c r="B120" s="11" t="s">
        <v>663</v>
      </c>
      <c r="C120" s="190" t="s">
        <v>139</v>
      </c>
      <c r="D120" s="187" t="n">
        <v>280</v>
      </c>
      <c r="E120" s="187" t="n">
        <v>270</v>
      </c>
      <c r="F120" s="187" t="n">
        <v>210</v>
      </c>
      <c r="G120" s="187" t="n">
        <v>220</v>
      </c>
      <c r="H120" s="187" t="n">
        <v>180</v>
      </c>
      <c r="I120" s="187" t="n">
        <v>22800</v>
      </c>
      <c r="J120" s="187" t="n">
        <v>17700</v>
      </c>
      <c r="K120" s="187" t="n">
        <v>16800</v>
      </c>
      <c r="L120" s="187" t="n">
        <v>900</v>
      </c>
      <c r="M120" s="187" t="n">
        <v>5100</v>
      </c>
      <c r="N120" s="11" t="s">
        <v>2</v>
      </c>
    </row>
    <row r="121" customFormat="false" ht="14.25" hidden="false" customHeight="false" outlineLevel="0" collapsed="false">
      <c r="A121" s="182" t="s">
        <v>618</v>
      </c>
      <c r="B121" s="11" t="s">
        <v>663</v>
      </c>
      <c r="C121" s="190" t="s">
        <v>141</v>
      </c>
      <c r="D121" s="187" t="n">
        <v>160</v>
      </c>
      <c r="E121" s="187" t="n">
        <v>160</v>
      </c>
      <c r="F121" s="187" t="n">
        <v>140</v>
      </c>
      <c r="G121" s="187" t="n">
        <v>110</v>
      </c>
      <c r="H121" s="187" t="n">
        <v>100</v>
      </c>
      <c r="I121" s="187" t="n">
        <v>8500</v>
      </c>
      <c r="J121" s="187" t="n">
        <v>6700</v>
      </c>
      <c r="K121" s="187" t="n">
        <v>5900</v>
      </c>
      <c r="L121" s="187" t="s">
        <v>385</v>
      </c>
      <c r="M121" s="187" t="s">
        <v>385</v>
      </c>
      <c r="N121" s="11" t="s">
        <v>2</v>
      </c>
    </row>
    <row r="122" customFormat="false" ht="14.25" hidden="false" customHeight="false" outlineLevel="0" collapsed="false">
      <c r="A122" s="182" t="s">
        <v>618</v>
      </c>
      <c r="B122" s="11" t="s">
        <v>661</v>
      </c>
      <c r="C122" s="186" t="s">
        <v>664</v>
      </c>
      <c r="D122" s="187" t="n">
        <v>130</v>
      </c>
      <c r="E122" s="187" t="n">
        <v>110</v>
      </c>
      <c r="F122" s="187" t="n">
        <v>80</v>
      </c>
      <c r="G122" s="187" t="n">
        <v>110</v>
      </c>
      <c r="H122" s="187" t="n">
        <v>90</v>
      </c>
      <c r="I122" s="187" t="n">
        <v>11400</v>
      </c>
      <c r="J122" s="187" t="s">
        <v>543</v>
      </c>
      <c r="K122" s="187" t="s">
        <v>543</v>
      </c>
      <c r="L122" s="187" t="n">
        <v>400</v>
      </c>
      <c r="M122" s="187" t="s">
        <v>543</v>
      </c>
      <c r="N122" s="11" t="s">
        <v>2</v>
      </c>
    </row>
    <row r="123" customFormat="false" ht="14.25" hidden="false" customHeight="false" outlineLevel="0" collapsed="false">
      <c r="A123" s="182" t="s">
        <v>618</v>
      </c>
      <c r="B123" s="11" t="s">
        <v>661</v>
      </c>
      <c r="C123" s="186" t="s">
        <v>665</v>
      </c>
      <c r="D123" s="187" t="s">
        <v>385</v>
      </c>
      <c r="E123" s="187" t="s">
        <v>385</v>
      </c>
      <c r="F123" s="187" t="s">
        <v>385</v>
      </c>
      <c r="G123" s="187" t="s">
        <v>385</v>
      </c>
      <c r="H123" s="187" t="s">
        <v>385</v>
      </c>
      <c r="I123" s="187" t="n">
        <v>2900</v>
      </c>
      <c r="J123" s="187" t="s">
        <v>543</v>
      </c>
      <c r="K123" s="187" t="s">
        <v>543</v>
      </c>
      <c r="L123" s="187" t="s">
        <v>385</v>
      </c>
      <c r="M123" s="187" t="s">
        <v>543</v>
      </c>
      <c r="N123" s="11" t="s">
        <v>2</v>
      </c>
    </row>
    <row r="124" customFormat="false" ht="14.25" hidden="false" customHeight="true" outlineLevel="0" collapsed="false">
      <c r="A124" s="182" t="s">
        <v>618</v>
      </c>
      <c r="B124" s="11" t="s">
        <v>666</v>
      </c>
      <c r="C124" s="186" t="s">
        <v>667</v>
      </c>
      <c r="D124" s="187" t="n">
        <v>110</v>
      </c>
      <c r="E124" s="187" t="n">
        <v>110</v>
      </c>
      <c r="F124" s="187" t="n">
        <v>100</v>
      </c>
      <c r="G124" s="187" t="s">
        <v>385</v>
      </c>
      <c r="H124" s="187" t="s">
        <v>385</v>
      </c>
      <c r="I124" s="187" t="n">
        <v>7300</v>
      </c>
      <c r="J124" s="187" t="n">
        <v>5000</v>
      </c>
      <c r="K124" s="187" t="n">
        <v>4700</v>
      </c>
      <c r="L124" s="187" t="s">
        <v>385</v>
      </c>
      <c r="M124" s="187" t="n">
        <v>2200</v>
      </c>
      <c r="N124" s="11" t="s">
        <v>2</v>
      </c>
    </row>
    <row r="125" customFormat="false" ht="14.25" hidden="false" customHeight="true" outlineLevel="0" collapsed="false">
      <c r="A125" s="182" t="s">
        <v>618</v>
      </c>
      <c r="B125" s="11" t="s">
        <v>666</v>
      </c>
      <c r="C125" s="186" t="s">
        <v>668</v>
      </c>
      <c r="D125" s="187" t="n">
        <v>10</v>
      </c>
      <c r="E125" s="187" t="n">
        <v>10</v>
      </c>
      <c r="F125" s="187" t="s">
        <v>385</v>
      </c>
      <c r="G125" s="187" t="s">
        <v>385</v>
      </c>
      <c r="H125" s="187" t="s">
        <v>385</v>
      </c>
      <c r="I125" s="187" t="s">
        <v>385</v>
      </c>
      <c r="J125" s="187" t="s">
        <v>385</v>
      </c>
      <c r="K125" s="187" t="s">
        <v>385</v>
      </c>
      <c r="L125" s="187" t="s">
        <v>385</v>
      </c>
      <c r="M125" s="187" t="s">
        <v>385</v>
      </c>
      <c r="N125" s="11" t="s">
        <v>2</v>
      </c>
    </row>
    <row r="126" customFormat="false" ht="14.25" hidden="false" customHeight="true" outlineLevel="0" collapsed="false">
      <c r="A126" s="182" t="s">
        <v>618</v>
      </c>
      <c r="B126" s="11" t="s">
        <v>666</v>
      </c>
      <c r="C126" s="186" t="s">
        <v>669</v>
      </c>
      <c r="D126" s="187" t="n">
        <v>10</v>
      </c>
      <c r="E126" s="187" t="n">
        <v>10</v>
      </c>
      <c r="F126" s="187" t="s">
        <v>385</v>
      </c>
      <c r="G126" s="187" t="s">
        <v>385</v>
      </c>
      <c r="H126" s="187" t="s">
        <v>385</v>
      </c>
      <c r="I126" s="187" t="s">
        <v>385</v>
      </c>
      <c r="J126" s="187" t="s">
        <v>385</v>
      </c>
      <c r="K126" s="187" t="s">
        <v>385</v>
      </c>
      <c r="L126" s="187" t="s">
        <v>385</v>
      </c>
      <c r="M126" s="187" t="s">
        <v>385</v>
      </c>
      <c r="N126" s="11" t="s">
        <v>2</v>
      </c>
    </row>
    <row r="127" customFormat="false" ht="14.25" hidden="false" customHeight="true" outlineLevel="0" collapsed="false">
      <c r="A127" s="182" t="s">
        <v>618</v>
      </c>
      <c r="B127" s="11" t="s">
        <v>670</v>
      </c>
      <c r="C127" s="190" t="s">
        <v>671</v>
      </c>
      <c r="D127" s="187" t="s">
        <v>388</v>
      </c>
      <c r="E127" s="187" t="s">
        <v>388</v>
      </c>
      <c r="F127" s="187" t="s">
        <v>388</v>
      </c>
      <c r="G127" s="187" t="s">
        <v>388</v>
      </c>
      <c r="H127" s="187" t="s">
        <v>388</v>
      </c>
      <c r="I127" s="187" t="s">
        <v>388</v>
      </c>
      <c r="J127" s="187" t="s">
        <v>388</v>
      </c>
      <c r="K127" s="187" t="s">
        <v>388</v>
      </c>
      <c r="L127" s="187" t="s">
        <v>388</v>
      </c>
      <c r="M127" s="187" t="s">
        <v>388</v>
      </c>
      <c r="N127" s="11" t="s">
        <v>2</v>
      </c>
    </row>
    <row r="128" customFormat="false" ht="14.25" hidden="false" customHeight="true" outlineLevel="0" collapsed="false">
      <c r="A128" s="182" t="s">
        <v>618</v>
      </c>
      <c r="B128" s="11" t="s">
        <v>666</v>
      </c>
      <c r="C128" s="186" t="s">
        <v>672</v>
      </c>
      <c r="D128" s="187" t="n">
        <v>230</v>
      </c>
      <c r="E128" s="187" t="n">
        <v>230</v>
      </c>
      <c r="F128" s="187" t="n">
        <v>210</v>
      </c>
      <c r="G128" s="187" t="n">
        <v>210</v>
      </c>
      <c r="H128" s="187" t="n">
        <v>210</v>
      </c>
      <c r="I128" s="187" t="n">
        <v>22600</v>
      </c>
      <c r="J128" s="187" t="n">
        <v>20900</v>
      </c>
      <c r="K128" s="187" t="n">
        <v>19500</v>
      </c>
      <c r="L128" s="187" t="s">
        <v>385</v>
      </c>
      <c r="M128" s="187" t="s">
        <v>385</v>
      </c>
      <c r="N128" s="11" t="s">
        <v>2</v>
      </c>
    </row>
    <row r="129" customFormat="false" ht="14.25" hidden="false" customHeight="true" outlineLevel="0" collapsed="false">
      <c r="A129" s="182" t="s">
        <v>618</v>
      </c>
      <c r="B129" s="11" t="s">
        <v>673</v>
      </c>
      <c r="C129" s="190" t="s">
        <v>674</v>
      </c>
      <c r="D129" s="187" t="n">
        <v>100</v>
      </c>
      <c r="E129" s="187" t="n">
        <v>100</v>
      </c>
      <c r="F129" s="187" t="n">
        <v>100</v>
      </c>
      <c r="G129" s="187" t="n">
        <v>100</v>
      </c>
      <c r="H129" s="187" t="n">
        <v>100</v>
      </c>
      <c r="I129" s="187" t="n">
        <v>13700</v>
      </c>
      <c r="J129" s="187" t="n">
        <v>13200</v>
      </c>
      <c r="K129" s="187" t="n">
        <v>12300</v>
      </c>
      <c r="L129" s="187" t="n">
        <v>900</v>
      </c>
      <c r="M129" s="187" t="n">
        <v>500</v>
      </c>
      <c r="N129" s="11" t="s">
        <v>2</v>
      </c>
    </row>
    <row r="130" customFormat="false" ht="14.25" hidden="false" customHeight="true" outlineLevel="0" collapsed="false">
      <c r="A130" s="182" t="s">
        <v>618</v>
      </c>
      <c r="B130" s="11" t="s">
        <v>666</v>
      </c>
      <c r="C130" s="186" t="s">
        <v>675</v>
      </c>
      <c r="D130" s="187" t="n">
        <v>150</v>
      </c>
      <c r="E130" s="187" t="n">
        <v>130</v>
      </c>
      <c r="F130" s="187" t="n">
        <v>60</v>
      </c>
      <c r="G130" s="187" t="n">
        <v>150</v>
      </c>
      <c r="H130" s="187" t="n">
        <v>100</v>
      </c>
      <c r="I130" s="187" t="n">
        <v>8000</v>
      </c>
      <c r="J130" s="187" t="n">
        <v>3200</v>
      </c>
      <c r="K130" s="187" t="n">
        <v>2900</v>
      </c>
      <c r="L130" s="187" t="n">
        <v>300</v>
      </c>
      <c r="M130" s="187" t="n">
        <v>4800</v>
      </c>
      <c r="N130" s="11" t="s">
        <v>2</v>
      </c>
    </row>
    <row r="131" customFormat="false" ht="14.25" hidden="false" customHeight="true" outlineLevel="0" collapsed="false">
      <c r="A131" s="182" t="s">
        <v>618</v>
      </c>
      <c r="B131" s="11" t="s">
        <v>666</v>
      </c>
      <c r="C131" s="186" t="s">
        <v>676</v>
      </c>
      <c r="D131" s="187" t="s">
        <v>385</v>
      </c>
      <c r="E131" s="187" t="s">
        <v>385</v>
      </c>
      <c r="F131" s="187" t="s">
        <v>385</v>
      </c>
      <c r="G131" s="187" t="s">
        <v>385</v>
      </c>
      <c r="H131" s="187" t="s">
        <v>385</v>
      </c>
      <c r="I131" s="187" t="s">
        <v>385</v>
      </c>
      <c r="J131" s="187" t="s">
        <v>385</v>
      </c>
      <c r="K131" s="187" t="s">
        <v>385</v>
      </c>
      <c r="L131" s="187" t="s">
        <v>385</v>
      </c>
      <c r="M131" s="187" t="s">
        <v>388</v>
      </c>
      <c r="N131" s="11" t="s">
        <v>2</v>
      </c>
    </row>
    <row r="132" customFormat="false" ht="14.25" hidden="false" customHeight="true" outlineLevel="0" collapsed="false">
      <c r="A132" s="182" t="s">
        <v>618</v>
      </c>
      <c r="B132" s="11" t="s">
        <v>666</v>
      </c>
      <c r="C132" s="186" t="s">
        <v>677</v>
      </c>
      <c r="D132" s="187" t="n">
        <v>30</v>
      </c>
      <c r="E132" s="187" t="n">
        <v>20</v>
      </c>
      <c r="F132" s="187" t="n">
        <v>10</v>
      </c>
      <c r="G132" s="187" t="n">
        <v>30</v>
      </c>
      <c r="H132" s="187" t="n">
        <v>10</v>
      </c>
      <c r="I132" s="187" t="n">
        <v>2800</v>
      </c>
      <c r="J132" s="187" t="n">
        <v>800</v>
      </c>
      <c r="K132" s="187" t="n">
        <v>800</v>
      </c>
      <c r="L132" s="187" t="n">
        <v>0</v>
      </c>
      <c r="M132" s="187" t="n">
        <v>2000</v>
      </c>
      <c r="N132" s="11" t="s">
        <v>2</v>
      </c>
    </row>
    <row r="133" customFormat="false" ht="14.25" hidden="false" customHeight="true" outlineLevel="0" collapsed="false">
      <c r="A133" s="182" t="s">
        <v>618</v>
      </c>
      <c r="B133" s="11" t="s">
        <v>666</v>
      </c>
      <c r="C133" s="186" t="s">
        <v>678</v>
      </c>
      <c r="D133" s="187" t="n">
        <v>50</v>
      </c>
      <c r="E133" s="187" t="n">
        <v>50</v>
      </c>
      <c r="F133" s="187" t="s">
        <v>385</v>
      </c>
      <c r="G133" s="187" t="n">
        <v>50</v>
      </c>
      <c r="H133" s="187" t="s">
        <v>385</v>
      </c>
      <c r="I133" s="187" t="n">
        <v>4100</v>
      </c>
      <c r="J133" s="187" t="n">
        <v>3100</v>
      </c>
      <c r="K133" s="187" t="n">
        <v>3000</v>
      </c>
      <c r="L133" s="187" t="s">
        <v>385</v>
      </c>
      <c r="M133" s="187" t="n">
        <v>1000</v>
      </c>
      <c r="N133" s="11" t="s">
        <v>2</v>
      </c>
    </row>
    <row r="134" customFormat="false" ht="4.5" hidden="false" customHeight="true" outlineLevel="0" collapsed="false">
      <c r="A134" s="191" t="s">
        <v>679</v>
      </c>
      <c r="B134" s="191"/>
      <c r="C134" s="191"/>
      <c r="D134" s="191"/>
      <c r="E134" s="191"/>
      <c r="F134" s="191"/>
      <c r="G134" s="191"/>
      <c r="H134" s="191"/>
      <c r="I134" s="191"/>
      <c r="J134" s="191"/>
      <c r="K134" s="191"/>
      <c r="L134" s="191"/>
      <c r="M134" s="191"/>
      <c r="N134" s="11" t="s">
        <v>2</v>
      </c>
    </row>
    <row r="135" customFormat="false" ht="15" hidden="false" customHeight="true" outlineLevel="0" collapsed="false">
      <c r="A135" s="192" t="s">
        <v>680</v>
      </c>
      <c r="B135" s="192"/>
      <c r="C135" s="192"/>
      <c r="D135" s="192"/>
      <c r="E135" s="192"/>
      <c r="F135" s="192"/>
      <c r="G135" s="192"/>
      <c r="H135" s="192"/>
      <c r="I135" s="192"/>
      <c r="J135" s="192"/>
      <c r="K135" s="192"/>
      <c r="L135" s="192"/>
      <c r="M135" s="192"/>
      <c r="N135" s="11" t="s">
        <v>2</v>
      </c>
    </row>
    <row r="136" customFormat="false" ht="15" hidden="false" customHeight="true" outlineLevel="0" collapsed="false">
      <c r="A136" s="192" t="s">
        <v>681</v>
      </c>
      <c r="B136" s="192"/>
      <c r="C136" s="192"/>
      <c r="D136" s="192"/>
      <c r="E136" s="192"/>
      <c r="F136" s="192"/>
      <c r="G136" s="192"/>
      <c r="H136" s="192"/>
      <c r="I136" s="192"/>
      <c r="J136" s="192"/>
      <c r="K136" s="192"/>
      <c r="L136" s="192"/>
      <c r="M136" s="192"/>
      <c r="N136" s="11" t="s">
        <v>2</v>
      </c>
    </row>
    <row r="137" customFormat="false" ht="14.25" hidden="false" customHeight="false" outlineLevel="0" collapsed="false">
      <c r="A137" s="193" t="s">
        <v>9</v>
      </c>
      <c r="B137" s="193" t="s">
        <v>9</v>
      </c>
      <c r="C137" s="193" t="s">
        <v>9</v>
      </c>
      <c r="D137" s="193" t="s">
        <v>9</v>
      </c>
      <c r="E137" s="193" t="s">
        <v>9</v>
      </c>
      <c r="F137" s="193" t="s">
        <v>9</v>
      </c>
      <c r="G137" s="193" t="s">
        <v>9</v>
      </c>
      <c r="H137" s="193" t="s">
        <v>9</v>
      </c>
      <c r="I137" s="193" t="s">
        <v>9</v>
      </c>
      <c r="J137" s="193" t="s">
        <v>9</v>
      </c>
      <c r="K137" s="193" t="s">
        <v>9</v>
      </c>
      <c r="L137" s="193" t="s">
        <v>9</v>
      </c>
      <c r="M137" s="193" t="s">
        <v>9</v>
      </c>
      <c r="N137" s="11" t="s">
        <v>10</v>
      </c>
    </row>
  </sheetData>
  <mergeCells count="19">
    <mergeCell ref="A1:M1"/>
    <mergeCell ref="A2:M2"/>
    <mergeCell ref="A3:M3"/>
    <mergeCell ref="A4:A7"/>
    <mergeCell ref="B4:C7"/>
    <mergeCell ref="D4:D7"/>
    <mergeCell ref="E4:H4"/>
    <mergeCell ref="I4:I7"/>
    <mergeCell ref="J4:M4"/>
    <mergeCell ref="E5:E6"/>
    <mergeCell ref="G5:G6"/>
    <mergeCell ref="J5:J6"/>
    <mergeCell ref="K5:L5"/>
    <mergeCell ref="M5:M6"/>
    <mergeCell ref="E7:H7"/>
    <mergeCell ref="J7:M7"/>
    <mergeCell ref="A134:M134"/>
    <mergeCell ref="A135:M135"/>
    <mergeCell ref="A136:M136"/>
  </mergeCells>
  <hyperlinks>
    <hyperlink ref="A1" location="Inhaltsverzeichnis!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30.71"/>
    <col collapsed="false" customWidth="true" hidden="false" outlineLevel="0" max="2" min="2" style="194" width="1.14"/>
    <col collapsed="false" customWidth="true" hidden="false" outlineLevel="0" max="3" min="3" style="146" width="29.86"/>
    <col collapsed="false" customWidth="true" hidden="false" outlineLevel="0" max="4" min="4" style="146" width="9.42"/>
    <col collapsed="false" customWidth="true" hidden="false" outlineLevel="0" max="6" min="5" style="146" width="10.57"/>
    <col collapsed="false" customWidth="true" hidden="false" outlineLevel="0" max="8" min="7" style="146" width="7.71"/>
    <col collapsed="false" customWidth="true" hidden="false" outlineLevel="0" max="9" min="9" style="146" width="9.57"/>
    <col collapsed="false" customWidth="true" hidden="false" outlineLevel="0" max="10" min="10" style="146" width="12"/>
    <col collapsed="false" customWidth="true" hidden="false" outlineLevel="0" max="11" min="11" style="146" width="12.29"/>
    <col collapsed="false" customWidth="true" hidden="false" outlineLevel="0" max="12" min="12" style="146" width="13"/>
    <col collapsed="false" customWidth="true" hidden="false" outlineLevel="0" max="13" min="13" style="146" width="13.71"/>
    <col collapsed="false" customWidth="true" hidden="false" outlineLevel="0" max="14" min="14" style="146" width="14.57"/>
    <col collapsed="false" customWidth="true" hidden="false" outlineLevel="0" max="15" min="15" style="146" width="12.42"/>
    <col collapsed="false" customWidth="true" hidden="false" outlineLevel="0" max="16" min="16" style="146" width="16"/>
    <col collapsed="false" customWidth="true" hidden="false" outlineLevel="0" max="17" min="17" style="146" width="3.29"/>
    <col collapsed="false" customWidth="false" hidden="false" outlineLevel="0" max="16384" min="18" style="146" width="9.14"/>
  </cols>
  <sheetData>
    <row r="1" s="149" customFormat="true" ht="19.5" hidden="false" customHeight="true" outlineLevel="0" collapsed="false">
      <c r="A1" s="49" t="s">
        <v>11</v>
      </c>
      <c r="B1" s="49"/>
      <c r="C1" s="49"/>
      <c r="D1" s="49"/>
      <c r="E1" s="49"/>
      <c r="F1" s="49"/>
      <c r="G1" s="49"/>
      <c r="H1" s="49"/>
      <c r="I1" s="49"/>
      <c r="J1" s="49"/>
      <c r="K1" s="49"/>
      <c r="L1" s="49"/>
      <c r="M1" s="49"/>
      <c r="N1" s="49"/>
      <c r="O1" s="49"/>
      <c r="P1" s="49"/>
      <c r="Q1" s="148" t="s">
        <v>2</v>
      </c>
    </row>
    <row r="2" s="149" customFormat="true" ht="30" hidden="false" customHeight="true" outlineLevel="0" collapsed="false">
      <c r="A2" s="86" t="s">
        <v>682</v>
      </c>
      <c r="B2" s="86"/>
      <c r="C2" s="86"/>
      <c r="D2" s="86"/>
      <c r="E2" s="86"/>
      <c r="F2" s="86"/>
      <c r="G2" s="86"/>
      <c r="H2" s="86"/>
      <c r="I2" s="86"/>
      <c r="J2" s="86"/>
      <c r="K2" s="86"/>
      <c r="L2" s="86"/>
      <c r="M2" s="86"/>
      <c r="N2" s="86"/>
      <c r="O2" s="86"/>
      <c r="P2" s="86"/>
      <c r="Q2" s="148" t="s">
        <v>2</v>
      </c>
    </row>
    <row r="3" customFormat="false" ht="6" hidden="false" customHeight="true" outlineLevel="0" collapsed="false">
      <c r="A3" s="195" t="s">
        <v>683</v>
      </c>
      <c r="B3" s="195"/>
      <c r="C3" s="195"/>
      <c r="D3" s="195"/>
      <c r="E3" s="195"/>
      <c r="F3" s="195"/>
      <c r="G3" s="195"/>
      <c r="H3" s="195"/>
      <c r="I3" s="195"/>
      <c r="J3" s="195"/>
      <c r="K3" s="195"/>
      <c r="L3" s="195"/>
      <c r="M3" s="195"/>
      <c r="N3" s="195"/>
      <c r="O3" s="195"/>
      <c r="P3" s="195"/>
      <c r="Q3" s="148" t="s">
        <v>2</v>
      </c>
    </row>
    <row r="4" customFormat="false" ht="12.75" hidden="false" customHeight="true" outlineLevel="0" collapsed="false">
      <c r="A4" s="155" t="s">
        <v>553</v>
      </c>
      <c r="B4" s="157" t="s">
        <v>684</v>
      </c>
      <c r="C4" s="157"/>
      <c r="D4" s="157" t="s">
        <v>685</v>
      </c>
      <c r="E4" s="157" t="s">
        <v>686</v>
      </c>
      <c r="F4" s="158" t="s">
        <v>687</v>
      </c>
      <c r="G4" s="158"/>
      <c r="H4" s="158"/>
      <c r="I4" s="158"/>
      <c r="J4" s="158"/>
      <c r="K4" s="158"/>
      <c r="L4" s="158"/>
      <c r="M4" s="158"/>
      <c r="N4" s="158"/>
      <c r="O4" s="158"/>
      <c r="P4" s="158"/>
      <c r="Q4" s="148" t="s">
        <v>2</v>
      </c>
    </row>
    <row r="5" customFormat="false" ht="12.75" hidden="false" customHeight="true" outlineLevel="0" collapsed="false">
      <c r="A5" s="155"/>
      <c r="B5" s="157"/>
      <c r="C5" s="157"/>
      <c r="D5" s="157"/>
      <c r="E5" s="157"/>
      <c r="F5" s="157" t="s">
        <v>688</v>
      </c>
      <c r="G5" s="157" t="s">
        <v>627</v>
      </c>
      <c r="H5" s="157"/>
      <c r="I5" s="158" t="s">
        <v>689</v>
      </c>
      <c r="J5" s="157" t="s">
        <v>690</v>
      </c>
      <c r="K5" s="196" t="s">
        <v>627</v>
      </c>
      <c r="L5" s="196"/>
      <c r="M5" s="196"/>
      <c r="N5" s="196"/>
      <c r="O5" s="196"/>
      <c r="P5" s="196"/>
      <c r="Q5" s="148" t="s">
        <v>2</v>
      </c>
    </row>
    <row r="6" customFormat="false" ht="12.75" hidden="false" customHeight="true" outlineLevel="0" collapsed="false">
      <c r="A6" s="155"/>
      <c r="B6" s="157"/>
      <c r="C6" s="157"/>
      <c r="D6" s="157"/>
      <c r="E6" s="157"/>
      <c r="F6" s="157"/>
      <c r="G6" s="158" t="s">
        <v>691</v>
      </c>
      <c r="H6" s="157" t="s">
        <v>692</v>
      </c>
      <c r="I6" s="158"/>
      <c r="J6" s="157"/>
      <c r="K6" s="157" t="s">
        <v>693</v>
      </c>
      <c r="L6" s="157"/>
      <c r="M6" s="157" t="s">
        <v>694</v>
      </c>
      <c r="N6" s="157"/>
      <c r="O6" s="158" t="s">
        <v>334</v>
      </c>
      <c r="P6" s="158"/>
      <c r="Q6" s="148" t="s">
        <v>2</v>
      </c>
    </row>
    <row r="7" s="197" customFormat="true" ht="27" hidden="false" customHeight="true" outlineLevel="0" collapsed="false">
      <c r="A7" s="155"/>
      <c r="B7" s="157"/>
      <c r="C7" s="157"/>
      <c r="D7" s="157"/>
      <c r="E7" s="157"/>
      <c r="F7" s="157"/>
      <c r="G7" s="158"/>
      <c r="H7" s="157"/>
      <c r="I7" s="158"/>
      <c r="J7" s="157"/>
      <c r="K7" s="157" t="s">
        <v>695</v>
      </c>
      <c r="L7" s="157" t="s">
        <v>696</v>
      </c>
      <c r="M7" s="157" t="s">
        <v>695</v>
      </c>
      <c r="N7" s="157" t="s">
        <v>696</v>
      </c>
      <c r="O7" s="157" t="s">
        <v>695</v>
      </c>
      <c r="P7" s="158" t="s">
        <v>696</v>
      </c>
      <c r="Q7" s="148" t="s">
        <v>2</v>
      </c>
    </row>
    <row r="8" s="197" customFormat="true" ht="16.5" hidden="false" customHeight="true" outlineLevel="0" collapsed="false">
      <c r="A8" s="155"/>
      <c r="B8" s="157"/>
      <c r="C8" s="157"/>
      <c r="D8" s="157"/>
      <c r="E8" s="157"/>
      <c r="F8" s="157" t="s">
        <v>697</v>
      </c>
      <c r="G8" s="157"/>
      <c r="H8" s="157"/>
      <c r="I8" s="157" t="s">
        <v>698</v>
      </c>
      <c r="J8" s="157"/>
      <c r="K8" s="157" t="s">
        <v>697</v>
      </c>
      <c r="L8" s="157" t="s">
        <v>698</v>
      </c>
      <c r="M8" s="157" t="s">
        <v>697</v>
      </c>
      <c r="N8" s="157" t="s">
        <v>698</v>
      </c>
      <c r="O8" s="157" t="s">
        <v>697</v>
      </c>
      <c r="P8" s="158" t="s">
        <v>698</v>
      </c>
      <c r="Q8" s="148" t="s">
        <v>2</v>
      </c>
    </row>
    <row r="9" s="197" customFormat="true" ht="6" hidden="false" customHeight="true" outlineLevel="0" collapsed="false">
      <c r="A9" s="198" t="s">
        <v>553</v>
      </c>
      <c r="B9" s="198" t="s">
        <v>699</v>
      </c>
      <c r="C9" s="199" t="s">
        <v>700</v>
      </c>
      <c r="D9" s="198" t="s">
        <v>701</v>
      </c>
      <c r="E9" s="199" t="s">
        <v>702</v>
      </c>
      <c r="F9" s="198" t="s">
        <v>703</v>
      </c>
      <c r="G9" s="198" t="s">
        <v>704</v>
      </c>
      <c r="H9" s="198" t="s">
        <v>705</v>
      </c>
      <c r="I9" s="198" t="s">
        <v>706</v>
      </c>
      <c r="J9" s="198" t="s">
        <v>707</v>
      </c>
      <c r="K9" s="198" t="s">
        <v>708</v>
      </c>
      <c r="L9" s="198" t="s">
        <v>709</v>
      </c>
      <c r="M9" s="198" t="s">
        <v>710</v>
      </c>
      <c r="N9" s="198" t="s">
        <v>711</v>
      </c>
      <c r="O9" s="198" t="s">
        <v>712</v>
      </c>
      <c r="P9" s="198" t="s">
        <v>713</v>
      </c>
      <c r="Q9" s="148" t="s">
        <v>2</v>
      </c>
    </row>
    <row r="10" s="161" customFormat="true" ht="12.75" hidden="false" customHeight="true" outlineLevel="0" collapsed="false">
      <c r="A10" s="161" t="s">
        <v>372</v>
      </c>
      <c r="B10" s="199" t="s">
        <v>649</v>
      </c>
      <c r="C10" s="186" t="s">
        <v>650</v>
      </c>
      <c r="D10" s="200" t="n">
        <v>110</v>
      </c>
      <c r="E10" s="200" t="n">
        <v>300</v>
      </c>
      <c r="F10" s="200" t="n">
        <v>2600</v>
      </c>
      <c r="G10" s="200" t="n">
        <v>700</v>
      </c>
      <c r="H10" s="200" t="n">
        <v>1900</v>
      </c>
      <c r="I10" s="200" t="n">
        <v>1200</v>
      </c>
      <c r="J10" s="201" t="n">
        <v>463.3</v>
      </c>
      <c r="K10" s="200" t="s">
        <v>543</v>
      </c>
      <c r="L10" s="200" t="n">
        <v>0</v>
      </c>
      <c r="M10" s="200" t="n">
        <v>400</v>
      </c>
      <c r="N10" s="200" t="n">
        <v>300</v>
      </c>
      <c r="O10" s="200" t="s">
        <v>543</v>
      </c>
      <c r="P10" s="200" t="n">
        <v>900</v>
      </c>
      <c r="Q10" s="148" t="s">
        <v>2</v>
      </c>
    </row>
    <row r="11" s="161" customFormat="true" ht="12.75" hidden="false" customHeight="true" outlineLevel="0" collapsed="false">
      <c r="A11" s="153" t="s">
        <v>372</v>
      </c>
      <c r="B11" s="199" t="s">
        <v>649</v>
      </c>
      <c r="C11" s="186" t="s">
        <v>651</v>
      </c>
      <c r="D11" s="200" t="n">
        <v>230</v>
      </c>
      <c r="E11" s="200" t="n">
        <v>1700</v>
      </c>
      <c r="F11" s="200" t="n">
        <v>600</v>
      </c>
      <c r="G11" s="200" t="n">
        <v>300</v>
      </c>
      <c r="H11" s="200" t="n">
        <v>300</v>
      </c>
      <c r="I11" s="200" t="n">
        <v>200</v>
      </c>
      <c r="J11" s="201" t="n">
        <v>11.4</v>
      </c>
      <c r="K11" s="200" t="n">
        <v>300</v>
      </c>
      <c r="L11" s="200" t="s">
        <v>385</v>
      </c>
      <c r="M11" s="200" t="s">
        <v>385</v>
      </c>
      <c r="N11" s="200" t="s">
        <v>385</v>
      </c>
      <c r="O11" s="200" t="n">
        <v>200</v>
      </c>
      <c r="P11" s="200" t="n">
        <v>0</v>
      </c>
      <c r="Q11" s="148" t="s">
        <v>2</v>
      </c>
    </row>
    <row r="12" s="161" customFormat="true" ht="12.75" hidden="false" customHeight="true" outlineLevel="0" collapsed="false">
      <c r="A12" s="153" t="s">
        <v>372</v>
      </c>
      <c r="B12" s="199" t="s">
        <v>649</v>
      </c>
      <c r="C12" s="186" t="s">
        <v>652</v>
      </c>
      <c r="D12" s="200" t="n">
        <v>270</v>
      </c>
      <c r="E12" s="200" t="n">
        <v>3900</v>
      </c>
      <c r="F12" s="200" t="n">
        <v>800</v>
      </c>
      <c r="G12" s="200" t="n">
        <v>500</v>
      </c>
      <c r="H12" s="200" t="s">
        <v>385</v>
      </c>
      <c r="I12" s="200" t="n">
        <v>400</v>
      </c>
      <c r="J12" s="201" t="n">
        <v>9.6</v>
      </c>
      <c r="K12" s="200" t="n">
        <v>400</v>
      </c>
      <c r="L12" s="200" t="n">
        <v>200</v>
      </c>
      <c r="M12" s="200" t="s">
        <v>385</v>
      </c>
      <c r="N12" s="200" t="s">
        <v>385</v>
      </c>
      <c r="O12" s="200" t="s">
        <v>385</v>
      </c>
      <c r="P12" s="200" t="n">
        <v>0</v>
      </c>
      <c r="Q12" s="148" t="s">
        <v>2</v>
      </c>
    </row>
    <row r="13" s="161" customFormat="true" ht="12.75" hidden="false" customHeight="true" outlineLevel="0" collapsed="false">
      <c r="A13" s="153" t="s">
        <v>372</v>
      </c>
      <c r="B13" s="199" t="s">
        <v>649</v>
      </c>
      <c r="C13" s="186" t="s">
        <v>653</v>
      </c>
      <c r="D13" s="200" t="n">
        <v>470</v>
      </c>
      <c r="E13" s="200" t="n">
        <v>15400</v>
      </c>
      <c r="F13" s="200" t="n">
        <v>2200</v>
      </c>
      <c r="G13" s="200" t="n">
        <v>1400</v>
      </c>
      <c r="H13" s="200" t="n">
        <v>800</v>
      </c>
      <c r="I13" s="200" t="n">
        <v>1100</v>
      </c>
      <c r="J13" s="201" t="n">
        <v>7</v>
      </c>
      <c r="K13" s="200" t="n">
        <v>700</v>
      </c>
      <c r="L13" s="200" t="n">
        <v>500</v>
      </c>
      <c r="M13" s="200" t="n">
        <v>600</v>
      </c>
      <c r="N13" s="200" t="n">
        <v>400</v>
      </c>
      <c r="O13" s="200" t="n">
        <v>900</v>
      </c>
      <c r="P13" s="200" t="n">
        <v>200</v>
      </c>
      <c r="Q13" s="148" t="s">
        <v>2</v>
      </c>
    </row>
    <row r="14" s="161" customFormat="true" ht="12.75" hidden="false" customHeight="true" outlineLevel="0" collapsed="false">
      <c r="A14" s="153" t="s">
        <v>372</v>
      </c>
      <c r="B14" s="199" t="s">
        <v>649</v>
      </c>
      <c r="C14" s="186" t="s">
        <v>654</v>
      </c>
      <c r="D14" s="200" t="n">
        <v>440</v>
      </c>
      <c r="E14" s="200" t="n">
        <v>31700</v>
      </c>
      <c r="F14" s="200" t="n">
        <v>2200</v>
      </c>
      <c r="G14" s="200" t="n">
        <v>1400</v>
      </c>
      <c r="H14" s="200" t="n">
        <v>800</v>
      </c>
      <c r="I14" s="200" t="n">
        <v>1000</v>
      </c>
      <c r="J14" s="201" t="n">
        <v>3</v>
      </c>
      <c r="K14" s="200" t="n">
        <v>700</v>
      </c>
      <c r="L14" s="200" t="n">
        <v>500</v>
      </c>
      <c r="M14" s="200" t="n">
        <v>500</v>
      </c>
      <c r="N14" s="200" t="n">
        <v>300</v>
      </c>
      <c r="O14" s="200" t="n">
        <v>900</v>
      </c>
      <c r="P14" s="200" t="n">
        <v>200</v>
      </c>
      <c r="Q14" s="148" t="s">
        <v>2</v>
      </c>
    </row>
    <row r="15" s="161" customFormat="true" ht="12.75" hidden="false" customHeight="true" outlineLevel="0" collapsed="false">
      <c r="A15" s="153" t="s">
        <v>372</v>
      </c>
      <c r="B15" s="199" t="s">
        <v>649</v>
      </c>
      <c r="C15" s="186" t="s">
        <v>655</v>
      </c>
      <c r="D15" s="200" t="n">
        <v>360</v>
      </c>
      <c r="E15" s="200" t="n">
        <v>50300</v>
      </c>
      <c r="F15" s="200" t="n">
        <v>2500</v>
      </c>
      <c r="G15" s="200" t="n">
        <v>1500</v>
      </c>
      <c r="H15" s="200" t="n">
        <v>1000</v>
      </c>
      <c r="I15" s="200" t="n">
        <v>1200</v>
      </c>
      <c r="J15" s="201" t="n">
        <v>2.3</v>
      </c>
      <c r="K15" s="200" t="n">
        <v>600</v>
      </c>
      <c r="L15" s="200" t="n">
        <v>400</v>
      </c>
      <c r="M15" s="200" t="n">
        <v>800</v>
      </c>
      <c r="N15" s="200" t="n">
        <v>500</v>
      </c>
      <c r="O15" s="200" t="n">
        <v>1100</v>
      </c>
      <c r="P15" s="200" t="s">
        <v>385</v>
      </c>
      <c r="Q15" s="148" t="s">
        <v>2</v>
      </c>
    </row>
    <row r="16" s="161" customFormat="true" ht="12.75" hidden="false" customHeight="true" outlineLevel="0" collapsed="false">
      <c r="A16" s="153" t="s">
        <v>372</v>
      </c>
      <c r="B16" s="199" t="s">
        <v>649</v>
      </c>
      <c r="C16" s="186" t="s">
        <v>656</v>
      </c>
      <c r="D16" s="200" t="n">
        <v>190</v>
      </c>
      <c r="E16" s="200" t="n">
        <v>56600</v>
      </c>
      <c r="F16" s="200" t="n">
        <v>1800</v>
      </c>
      <c r="G16" s="200" t="n">
        <v>1100</v>
      </c>
      <c r="H16" s="200" t="n">
        <v>700</v>
      </c>
      <c r="I16" s="200" t="n">
        <v>900</v>
      </c>
      <c r="J16" s="201" t="n">
        <v>1.6</v>
      </c>
      <c r="K16" s="200" t="n">
        <v>200</v>
      </c>
      <c r="L16" s="200" t="n">
        <v>200</v>
      </c>
      <c r="M16" s="200" t="n">
        <v>700</v>
      </c>
      <c r="N16" s="200" t="n">
        <v>600</v>
      </c>
      <c r="O16" s="200" t="n">
        <v>800</v>
      </c>
      <c r="P16" s="200" t="n">
        <v>200</v>
      </c>
      <c r="Q16" s="153" t="s">
        <v>2</v>
      </c>
    </row>
    <row r="17" s="161" customFormat="true" ht="12.75" hidden="false" customHeight="true" outlineLevel="0" collapsed="false">
      <c r="A17" s="153" t="s">
        <v>372</v>
      </c>
      <c r="B17" s="199" t="s">
        <v>649</v>
      </c>
      <c r="C17" s="186" t="s">
        <v>657</v>
      </c>
      <c r="D17" s="200" t="n">
        <v>20</v>
      </c>
      <c r="E17" s="200" t="n">
        <v>12700</v>
      </c>
      <c r="F17" s="200" t="n">
        <v>400</v>
      </c>
      <c r="G17" s="200" t="n">
        <v>300</v>
      </c>
      <c r="H17" s="200" t="n">
        <v>200</v>
      </c>
      <c r="I17" s="200" t="n">
        <v>200</v>
      </c>
      <c r="J17" s="201" t="n">
        <v>1.8</v>
      </c>
      <c r="K17" s="200" t="n">
        <v>0</v>
      </c>
      <c r="L17" s="200" t="n">
        <v>0</v>
      </c>
      <c r="M17" s="200" t="n">
        <v>200</v>
      </c>
      <c r="N17" s="200" t="n">
        <v>200</v>
      </c>
      <c r="O17" s="200" t="n">
        <v>200</v>
      </c>
      <c r="P17" s="200" t="n">
        <v>0</v>
      </c>
      <c r="Q17" s="153" t="s">
        <v>2</v>
      </c>
    </row>
    <row r="18" s="161" customFormat="true" ht="12.75" hidden="false" customHeight="true" outlineLevel="0" collapsed="false">
      <c r="A18" s="153" t="s">
        <v>372</v>
      </c>
      <c r="B18" s="199" t="s">
        <v>649</v>
      </c>
      <c r="C18" s="186" t="s">
        <v>658</v>
      </c>
      <c r="D18" s="200" t="n">
        <v>10</v>
      </c>
      <c r="E18" s="200" t="n">
        <v>14200</v>
      </c>
      <c r="F18" s="200" t="n">
        <v>100</v>
      </c>
      <c r="G18" s="200" t="n">
        <v>100</v>
      </c>
      <c r="H18" s="200" t="n">
        <v>0</v>
      </c>
      <c r="I18" s="200" t="n">
        <v>100</v>
      </c>
      <c r="J18" s="201" t="n">
        <v>0.7</v>
      </c>
      <c r="K18" s="200" t="s">
        <v>543</v>
      </c>
      <c r="L18" s="200" t="n">
        <v>0</v>
      </c>
      <c r="M18" s="200" t="n">
        <v>100</v>
      </c>
      <c r="N18" s="200" t="n">
        <v>100</v>
      </c>
      <c r="O18" s="200" t="s">
        <v>543</v>
      </c>
      <c r="P18" s="200" t="n">
        <v>0</v>
      </c>
      <c r="Q18" s="153" t="s">
        <v>2</v>
      </c>
    </row>
    <row r="19" s="161" customFormat="true" ht="12.75" hidden="false" customHeight="true" outlineLevel="0" collapsed="false">
      <c r="A19" s="153" t="s">
        <v>372</v>
      </c>
      <c r="B19" s="199" t="s">
        <v>659</v>
      </c>
      <c r="C19" s="188" t="s">
        <v>660</v>
      </c>
      <c r="D19" s="202" t="n">
        <v>2100</v>
      </c>
      <c r="E19" s="202" t="n">
        <v>186700</v>
      </c>
      <c r="F19" s="202" t="n">
        <v>13200</v>
      </c>
      <c r="G19" s="202" t="n">
        <v>7200</v>
      </c>
      <c r="H19" s="202" t="n">
        <v>6000</v>
      </c>
      <c r="I19" s="202" t="n">
        <v>6300</v>
      </c>
      <c r="J19" s="203" t="n">
        <v>3.4</v>
      </c>
      <c r="K19" s="202" t="n">
        <v>3000</v>
      </c>
      <c r="L19" s="202" t="n">
        <v>1900</v>
      </c>
      <c r="M19" s="202" t="n">
        <v>3700</v>
      </c>
      <c r="N19" s="202" t="n">
        <v>2700</v>
      </c>
      <c r="O19" s="202" t="n">
        <v>6500</v>
      </c>
      <c r="P19" s="202" t="n">
        <v>1700</v>
      </c>
      <c r="Q19" s="153" t="s">
        <v>2</v>
      </c>
    </row>
    <row r="20" s="161" customFormat="true" ht="12.75" hidden="false" customHeight="true" outlineLevel="0" collapsed="false">
      <c r="A20" s="153" t="s">
        <v>372</v>
      </c>
      <c r="B20" s="199" t="s">
        <v>661</v>
      </c>
      <c r="C20" s="186" t="s">
        <v>662</v>
      </c>
      <c r="D20" s="200" t="n">
        <v>1630</v>
      </c>
      <c r="E20" s="200" t="n">
        <v>125700</v>
      </c>
      <c r="F20" s="200" t="n">
        <v>6900</v>
      </c>
      <c r="G20" s="200" t="n">
        <v>4400</v>
      </c>
      <c r="H20" s="200" t="n">
        <v>2500</v>
      </c>
      <c r="I20" s="200" t="n">
        <v>3300</v>
      </c>
      <c r="J20" s="201" t="n">
        <v>2.6</v>
      </c>
      <c r="K20" s="200" t="n">
        <v>3000</v>
      </c>
      <c r="L20" s="200" t="n">
        <v>1900</v>
      </c>
      <c r="M20" s="200" t="n">
        <v>1500</v>
      </c>
      <c r="N20" s="200" t="n">
        <v>1000</v>
      </c>
      <c r="O20" s="200" t="n">
        <v>2400</v>
      </c>
      <c r="P20" s="200" t="n">
        <v>400</v>
      </c>
      <c r="Q20" s="153" t="s">
        <v>2</v>
      </c>
    </row>
    <row r="21" s="161" customFormat="true" ht="12.75" hidden="false" customHeight="true" outlineLevel="0" collapsed="false">
      <c r="A21" s="153" t="s">
        <v>372</v>
      </c>
      <c r="B21" s="199" t="s">
        <v>714</v>
      </c>
      <c r="C21" s="190" t="s">
        <v>139</v>
      </c>
      <c r="D21" s="200" t="n">
        <v>800</v>
      </c>
      <c r="E21" s="200" t="n">
        <v>88700</v>
      </c>
      <c r="F21" s="200" t="n">
        <v>4700</v>
      </c>
      <c r="G21" s="200" t="n">
        <v>3000</v>
      </c>
      <c r="H21" s="200" t="n">
        <v>1700</v>
      </c>
      <c r="I21" s="200" t="n">
        <v>2300</v>
      </c>
      <c r="J21" s="201" t="n">
        <v>2.6</v>
      </c>
      <c r="K21" s="200" t="n">
        <v>1600</v>
      </c>
      <c r="L21" s="200" t="n">
        <v>1200</v>
      </c>
      <c r="M21" s="200" t="n">
        <v>1200</v>
      </c>
      <c r="N21" s="200" t="n">
        <v>800</v>
      </c>
      <c r="O21" s="200" t="n">
        <v>1900</v>
      </c>
      <c r="P21" s="200" t="n">
        <v>300</v>
      </c>
      <c r="Q21" s="153" t="s">
        <v>2</v>
      </c>
    </row>
    <row r="22" s="161" customFormat="true" ht="12.75" hidden="false" customHeight="true" outlineLevel="0" collapsed="false">
      <c r="A22" s="153" t="s">
        <v>372</v>
      </c>
      <c r="B22" s="199" t="s">
        <v>714</v>
      </c>
      <c r="C22" s="190" t="s">
        <v>141</v>
      </c>
      <c r="D22" s="200" t="n">
        <v>830</v>
      </c>
      <c r="E22" s="200" t="n">
        <v>37000</v>
      </c>
      <c r="F22" s="200" t="n">
        <v>2200</v>
      </c>
      <c r="G22" s="200" t="n">
        <v>1400</v>
      </c>
      <c r="H22" s="200" t="n">
        <v>800</v>
      </c>
      <c r="I22" s="200" t="n">
        <v>1000</v>
      </c>
      <c r="J22" s="201" t="n">
        <v>2.7</v>
      </c>
      <c r="K22" s="200" t="n">
        <v>1400</v>
      </c>
      <c r="L22" s="200" t="n">
        <v>700</v>
      </c>
      <c r="M22" s="200" t="s">
        <v>385</v>
      </c>
      <c r="N22" s="200" t="s">
        <v>385</v>
      </c>
      <c r="O22" s="200" t="n">
        <v>500</v>
      </c>
      <c r="P22" s="200" t="n">
        <v>100</v>
      </c>
      <c r="Q22" s="153" t="s">
        <v>2</v>
      </c>
    </row>
    <row r="23" s="161" customFormat="true" ht="12.75" hidden="false" customHeight="true" outlineLevel="0" collapsed="false">
      <c r="A23" s="153" t="s">
        <v>372</v>
      </c>
      <c r="B23" s="199" t="s">
        <v>661</v>
      </c>
      <c r="C23" s="186" t="s">
        <v>664</v>
      </c>
      <c r="D23" s="200" t="n">
        <v>380</v>
      </c>
      <c r="E23" s="200" t="n">
        <v>49100</v>
      </c>
      <c r="F23" s="200" t="n">
        <v>5800</v>
      </c>
      <c r="G23" s="200" t="n">
        <v>2500</v>
      </c>
      <c r="H23" s="200" t="n">
        <v>3300</v>
      </c>
      <c r="I23" s="200" t="n">
        <v>2600</v>
      </c>
      <c r="J23" s="201" t="n">
        <v>5.3</v>
      </c>
      <c r="K23" s="200" t="s">
        <v>388</v>
      </c>
      <c r="L23" s="200" t="s">
        <v>388</v>
      </c>
      <c r="M23" s="200" t="n">
        <v>1800</v>
      </c>
      <c r="N23" s="200" t="n">
        <v>1300</v>
      </c>
      <c r="O23" s="200" t="n">
        <v>4000</v>
      </c>
      <c r="P23" s="200" t="n">
        <v>1300</v>
      </c>
      <c r="Q23" s="153" t="s">
        <v>2</v>
      </c>
    </row>
    <row r="24" s="161" customFormat="true" ht="12.75" hidden="false" customHeight="true" outlineLevel="0" collapsed="false">
      <c r="A24" s="153" t="s">
        <v>372</v>
      </c>
      <c r="B24" s="199" t="s">
        <v>661</v>
      </c>
      <c r="C24" s="186" t="s">
        <v>665</v>
      </c>
      <c r="D24" s="200" t="n">
        <v>90</v>
      </c>
      <c r="E24" s="200" t="n">
        <v>11900</v>
      </c>
      <c r="F24" s="200" t="s">
        <v>385</v>
      </c>
      <c r="G24" s="200" t="s">
        <v>385</v>
      </c>
      <c r="H24" s="200" t="s">
        <v>385</v>
      </c>
      <c r="I24" s="200" t="s">
        <v>385</v>
      </c>
      <c r="J24" s="201" t="n">
        <v>2.9</v>
      </c>
      <c r="K24" s="200" t="s">
        <v>388</v>
      </c>
      <c r="L24" s="200" t="s">
        <v>388</v>
      </c>
      <c r="M24" s="200" t="s">
        <v>385</v>
      </c>
      <c r="N24" s="200" t="s">
        <v>385</v>
      </c>
      <c r="O24" s="200" t="n">
        <v>0</v>
      </c>
      <c r="P24" s="200" t="n">
        <v>0</v>
      </c>
      <c r="Q24" s="153" t="s">
        <v>2</v>
      </c>
    </row>
    <row r="25" customFormat="false" ht="12.75" hidden="false" customHeight="false" outlineLevel="0" collapsed="false">
      <c r="A25" s="161" t="s">
        <v>615</v>
      </c>
      <c r="B25" s="204" t="s">
        <v>649</v>
      </c>
      <c r="C25" s="186" t="s">
        <v>650</v>
      </c>
      <c r="D25" s="168" t="n">
        <v>10</v>
      </c>
      <c r="E25" s="200" t="s">
        <v>543</v>
      </c>
      <c r="F25" s="200" t="n">
        <v>0</v>
      </c>
      <c r="G25" s="200" t="s">
        <v>543</v>
      </c>
      <c r="H25" s="200" t="s">
        <v>543</v>
      </c>
      <c r="I25" s="200" t="n">
        <v>0</v>
      </c>
      <c r="J25" s="205" t="s">
        <v>543</v>
      </c>
      <c r="K25" s="168" t="s">
        <v>543</v>
      </c>
      <c r="L25" s="168" t="n">
        <v>0</v>
      </c>
      <c r="M25" s="200" t="s">
        <v>543</v>
      </c>
      <c r="N25" s="200" t="n">
        <v>0</v>
      </c>
      <c r="O25" s="200" t="n">
        <v>0</v>
      </c>
      <c r="P25" s="200" t="n">
        <v>0</v>
      </c>
      <c r="Q25" s="153" t="s">
        <v>2</v>
      </c>
    </row>
    <row r="26" customFormat="false" ht="12.75" hidden="false" customHeight="false" outlineLevel="0" collapsed="false">
      <c r="A26" s="153" t="s">
        <v>615</v>
      </c>
      <c r="B26" s="204" t="s">
        <v>649</v>
      </c>
      <c r="C26" s="186" t="s">
        <v>651</v>
      </c>
      <c r="D26" s="168" t="s">
        <v>385</v>
      </c>
      <c r="E26" s="168" t="s">
        <v>385</v>
      </c>
      <c r="F26" s="168" t="s">
        <v>385</v>
      </c>
      <c r="G26" s="168" t="s">
        <v>385</v>
      </c>
      <c r="H26" s="168" t="s">
        <v>385</v>
      </c>
      <c r="I26" s="168" t="s">
        <v>385</v>
      </c>
      <c r="J26" s="205" t="n">
        <v>9.4</v>
      </c>
      <c r="K26" s="168" t="s">
        <v>543</v>
      </c>
      <c r="L26" s="168" t="s">
        <v>385</v>
      </c>
      <c r="M26" s="168" t="s">
        <v>543</v>
      </c>
      <c r="N26" s="168" t="n">
        <v>0</v>
      </c>
      <c r="O26" s="200" t="n">
        <v>0</v>
      </c>
      <c r="P26" s="200" t="n">
        <v>0</v>
      </c>
      <c r="Q26" s="153" t="s">
        <v>2</v>
      </c>
    </row>
    <row r="27" customFormat="false" ht="12.75" hidden="false" customHeight="false" outlineLevel="0" collapsed="false">
      <c r="A27" s="153" t="s">
        <v>615</v>
      </c>
      <c r="B27" s="204" t="s">
        <v>649</v>
      </c>
      <c r="C27" s="186" t="s">
        <v>652</v>
      </c>
      <c r="D27" s="168" t="s">
        <v>385</v>
      </c>
      <c r="E27" s="168" t="s">
        <v>385</v>
      </c>
      <c r="F27" s="168" t="s">
        <v>385</v>
      </c>
      <c r="G27" s="168" t="s">
        <v>385</v>
      </c>
      <c r="H27" s="168" t="n">
        <v>0</v>
      </c>
      <c r="I27" s="168" t="s">
        <v>385</v>
      </c>
      <c r="J27" s="205" t="n">
        <v>3.5</v>
      </c>
      <c r="K27" s="168" t="s">
        <v>385</v>
      </c>
      <c r="L27" s="168" t="s">
        <v>385</v>
      </c>
      <c r="M27" s="168" t="n">
        <v>0</v>
      </c>
      <c r="N27" s="200" t="n">
        <v>0</v>
      </c>
      <c r="O27" s="200" t="n">
        <v>0</v>
      </c>
      <c r="P27" s="200" t="n">
        <v>0</v>
      </c>
      <c r="Q27" s="153" t="s">
        <v>2</v>
      </c>
    </row>
    <row r="28" customFormat="false" ht="12.75" hidden="false" customHeight="false" outlineLevel="0" collapsed="false">
      <c r="A28" s="153" t="s">
        <v>615</v>
      </c>
      <c r="B28" s="204" t="s">
        <v>649</v>
      </c>
      <c r="C28" s="186" t="s">
        <v>653</v>
      </c>
      <c r="D28" s="168" t="s">
        <v>385</v>
      </c>
      <c r="E28" s="168" t="s">
        <v>385</v>
      </c>
      <c r="F28" s="168" t="s">
        <v>385</v>
      </c>
      <c r="G28" s="168" t="s">
        <v>385</v>
      </c>
      <c r="H28" s="168" t="s">
        <v>385</v>
      </c>
      <c r="I28" s="168" t="s">
        <v>385</v>
      </c>
      <c r="J28" s="205" t="n">
        <v>5.6</v>
      </c>
      <c r="K28" s="168" t="s">
        <v>385</v>
      </c>
      <c r="L28" s="168" t="s">
        <v>385</v>
      </c>
      <c r="M28" s="168" t="s">
        <v>385</v>
      </c>
      <c r="N28" s="168" t="s">
        <v>385</v>
      </c>
      <c r="O28" s="168" t="s">
        <v>388</v>
      </c>
      <c r="P28" s="168" t="s">
        <v>388</v>
      </c>
      <c r="Q28" s="153" t="s">
        <v>2</v>
      </c>
    </row>
    <row r="29" customFormat="false" ht="12.75" hidden="false" customHeight="false" outlineLevel="0" collapsed="false">
      <c r="A29" s="153" t="s">
        <v>615</v>
      </c>
      <c r="B29" s="204" t="s">
        <v>649</v>
      </c>
      <c r="C29" s="186" t="s">
        <v>654</v>
      </c>
      <c r="D29" s="168" t="s">
        <v>385</v>
      </c>
      <c r="E29" s="168" t="s">
        <v>385</v>
      </c>
      <c r="F29" s="168" t="s">
        <v>385</v>
      </c>
      <c r="G29" s="168" t="s">
        <v>385</v>
      </c>
      <c r="H29" s="168" t="s">
        <v>385</v>
      </c>
      <c r="I29" s="168" t="s">
        <v>385</v>
      </c>
      <c r="J29" s="205" t="n">
        <v>2.2</v>
      </c>
      <c r="K29" s="168" t="s">
        <v>385</v>
      </c>
      <c r="L29" s="168" t="s">
        <v>385</v>
      </c>
      <c r="M29" s="168" t="s">
        <v>385</v>
      </c>
      <c r="N29" s="200" t="s">
        <v>385</v>
      </c>
      <c r="O29" s="168" t="s">
        <v>385</v>
      </c>
      <c r="P29" s="168" t="s">
        <v>385</v>
      </c>
      <c r="Q29" s="153" t="s">
        <v>2</v>
      </c>
    </row>
    <row r="30" customFormat="false" ht="12.75" hidden="false" customHeight="false" outlineLevel="0" collapsed="false">
      <c r="A30" s="153" t="s">
        <v>615</v>
      </c>
      <c r="B30" s="204" t="s">
        <v>649</v>
      </c>
      <c r="C30" s="186" t="s">
        <v>655</v>
      </c>
      <c r="D30" s="168" t="n">
        <v>50</v>
      </c>
      <c r="E30" s="168" t="n">
        <v>6400</v>
      </c>
      <c r="F30" s="168" t="n">
        <v>200</v>
      </c>
      <c r="G30" s="168" t="n">
        <v>200</v>
      </c>
      <c r="H30" s="168" t="n">
        <v>100</v>
      </c>
      <c r="I30" s="168" t="n">
        <v>100</v>
      </c>
      <c r="J30" s="205" t="n">
        <v>1.9</v>
      </c>
      <c r="K30" s="168" t="n">
        <v>100</v>
      </c>
      <c r="L30" s="168" t="n">
        <v>100</v>
      </c>
      <c r="M30" s="168" t="n">
        <v>100</v>
      </c>
      <c r="N30" s="168" t="n">
        <v>100</v>
      </c>
      <c r="O30" s="200" t="n">
        <v>0</v>
      </c>
      <c r="P30" s="200" t="n">
        <v>0</v>
      </c>
      <c r="Q30" s="153" t="s">
        <v>2</v>
      </c>
    </row>
    <row r="31" customFormat="false" ht="12.75" hidden="false" customHeight="false" outlineLevel="0" collapsed="false">
      <c r="A31" s="153" t="s">
        <v>615</v>
      </c>
      <c r="B31" s="204" t="s">
        <v>649</v>
      </c>
      <c r="C31" s="186" t="s">
        <v>656</v>
      </c>
      <c r="D31" s="168" t="n">
        <v>40</v>
      </c>
      <c r="E31" s="168" t="n">
        <v>10700</v>
      </c>
      <c r="F31" s="168" t="n">
        <v>300</v>
      </c>
      <c r="G31" s="168" t="n">
        <v>200</v>
      </c>
      <c r="H31" s="168" t="n">
        <v>100</v>
      </c>
      <c r="I31" s="168" t="n">
        <v>100</v>
      </c>
      <c r="J31" s="205" t="n">
        <v>1.3</v>
      </c>
      <c r="K31" s="200" t="s">
        <v>385</v>
      </c>
      <c r="L31" s="200" t="s">
        <v>385</v>
      </c>
      <c r="M31" s="168" t="n">
        <v>100</v>
      </c>
      <c r="N31" s="168" t="n">
        <v>100</v>
      </c>
      <c r="O31" s="168" t="n">
        <v>100</v>
      </c>
      <c r="P31" s="168" t="n">
        <v>0</v>
      </c>
      <c r="Q31" s="153" t="s">
        <v>2</v>
      </c>
    </row>
    <row r="32" customFormat="false" ht="12.75" hidden="false" customHeight="false" outlineLevel="0" collapsed="false">
      <c r="A32" s="153" t="s">
        <v>615</v>
      </c>
      <c r="B32" s="204" t="s">
        <v>649</v>
      </c>
      <c r="C32" s="186" t="s">
        <v>657</v>
      </c>
      <c r="D32" s="168" t="s">
        <v>385</v>
      </c>
      <c r="E32" s="168" t="s">
        <v>385</v>
      </c>
      <c r="F32" s="168" t="n">
        <v>100</v>
      </c>
      <c r="G32" s="168" t="n">
        <v>0</v>
      </c>
      <c r="H32" s="168" t="n">
        <v>0</v>
      </c>
      <c r="I32" s="200" t="n">
        <v>0</v>
      </c>
      <c r="J32" s="205" t="n">
        <v>1</v>
      </c>
      <c r="K32" s="168" t="s">
        <v>385</v>
      </c>
      <c r="L32" s="168" t="s">
        <v>385</v>
      </c>
      <c r="M32" s="168" t="n">
        <v>0</v>
      </c>
      <c r="N32" s="200" t="n">
        <v>0</v>
      </c>
      <c r="O32" s="200" t="n">
        <v>0</v>
      </c>
      <c r="P32" s="200" t="n">
        <v>0</v>
      </c>
      <c r="Q32" s="153" t="s">
        <v>2</v>
      </c>
    </row>
    <row r="33" customFormat="false" ht="12.75" hidden="false" customHeight="false" outlineLevel="0" collapsed="false">
      <c r="A33" s="153" t="s">
        <v>615</v>
      </c>
      <c r="B33" s="204" t="s">
        <v>649</v>
      </c>
      <c r="C33" s="186" t="s">
        <v>658</v>
      </c>
      <c r="D33" s="200" t="n">
        <v>0</v>
      </c>
      <c r="E33" s="168" t="s">
        <v>543</v>
      </c>
      <c r="F33" s="168" t="n">
        <v>0</v>
      </c>
      <c r="G33" s="168" t="s">
        <v>543</v>
      </c>
      <c r="H33" s="200" t="s">
        <v>543</v>
      </c>
      <c r="I33" s="200" t="n">
        <v>0</v>
      </c>
      <c r="J33" s="205" t="s">
        <v>543</v>
      </c>
      <c r="K33" s="168" t="s">
        <v>388</v>
      </c>
      <c r="L33" s="168" t="s">
        <v>388</v>
      </c>
      <c r="M33" s="168" t="n">
        <v>0</v>
      </c>
      <c r="N33" s="200" t="n">
        <v>0</v>
      </c>
      <c r="O33" s="200" t="n">
        <v>0</v>
      </c>
      <c r="P33" s="200" t="n">
        <v>0</v>
      </c>
      <c r="Q33" s="153" t="s">
        <v>2</v>
      </c>
    </row>
    <row r="34" customFormat="false" ht="12.75" hidden="false" customHeight="false" outlineLevel="0" collapsed="false">
      <c r="A34" s="153" t="s">
        <v>615</v>
      </c>
      <c r="B34" s="204" t="s">
        <v>659</v>
      </c>
      <c r="C34" s="188" t="s">
        <v>660</v>
      </c>
      <c r="D34" s="202" t="n">
        <v>310</v>
      </c>
      <c r="E34" s="202" t="n">
        <v>28500</v>
      </c>
      <c r="F34" s="202" t="n">
        <v>1100</v>
      </c>
      <c r="G34" s="202" t="n">
        <v>800</v>
      </c>
      <c r="H34" s="202" t="n">
        <v>400</v>
      </c>
      <c r="I34" s="202" t="n">
        <v>600</v>
      </c>
      <c r="J34" s="203" t="n">
        <v>2</v>
      </c>
      <c r="K34" s="202" t="n">
        <v>400</v>
      </c>
      <c r="L34" s="202" t="n">
        <v>300</v>
      </c>
      <c r="M34" s="202" t="s">
        <v>385</v>
      </c>
      <c r="N34" s="202" t="s">
        <v>385</v>
      </c>
      <c r="O34" s="202" t="s">
        <v>385</v>
      </c>
      <c r="P34" s="202" t="s">
        <v>385</v>
      </c>
      <c r="Q34" s="153" t="s">
        <v>2</v>
      </c>
    </row>
    <row r="35" customFormat="false" ht="12.75" hidden="false" customHeight="false" outlineLevel="0" collapsed="false">
      <c r="A35" s="153" t="s">
        <v>615</v>
      </c>
      <c r="B35" s="204" t="s">
        <v>661</v>
      </c>
      <c r="C35" s="186" t="s">
        <v>662</v>
      </c>
      <c r="D35" s="168" t="n">
        <v>260</v>
      </c>
      <c r="E35" s="168" t="n">
        <v>21000</v>
      </c>
      <c r="F35" s="200" t="n">
        <v>900</v>
      </c>
      <c r="G35" s="168" t="n">
        <v>600</v>
      </c>
      <c r="H35" s="200" t="s">
        <v>385</v>
      </c>
      <c r="I35" s="168" t="n">
        <v>500</v>
      </c>
      <c r="J35" s="205" t="n">
        <v>2.1</v>
      </c>
      <c r="K35" s="168" t="n">
        <v>400</v>
      </c>
      <c r="L35" s="168" t="n">
        <v>300</v>
      </c>
      <c r="M35" s="168" t="s">
        <v>385</v>
      </c>
      <c r="N35" s="168" t="s">
        <v>385</v>
      </c>
      <c r="O35" s="200" t="s">
        <v>385</v>
      </c>
      <c r="P35" s="200" t="s">
        <v>385</v>
      </c>
      <c r="Q35" s="153" t="s">
        <v>2</v>
      </c>
    </row>
    <row r="36" customFormat="false" ht="12.75" hidden="false" customHeight="false" outlineLevel="0" collapsed="false">
      <c r="A36" s="153" t="s">
        <v>615</v>
      </c>
      <c r="B36" s="204" t="s">
        <v>714</v>
      </c>
      <c r="C36" s="190" t="s">
        <v>139</v>
      </c>
      <c r="D36" s="168" t="n">
        <v>120</v>
      </c>
      <c r="E36" s="168" t="n">
        <v>15300</v>
      </c>
      <c r="F36" s="168" t="n">
        <v>600</v>
      </c>
      <c r="G36" s="168" t="n">
        <v>400</v>
      </c>
      <c r="H36" s="168" t="n">
        <v>200</v>
      </c>
      <c r="I36" s="168" t="n">
        <v>300</v>
      </c>
      <c r="J36" s="205" t="n">
        <v>1.9</v>
      </c>
      <c r="K36" s="168" t="n">
        <v>200</v>
      </c>
      <c r="L36" s="168" t="n">
        <v>200</v>
      </c>
      <c r="M36" s="200" t="n">
        <v>200</v>
      </c>
      <c r="N36" s="200" t="n">
        <v>100</v>
      </c>
      <c r="O36" s="200" t="s">
        <v>385</v>
      </c>
      <c r="P36" s="200" t="s">
        <v>385</v>
      </c>
      <c r="Q36" s="153" t="s">
        <v>2</v>
      </c>
    </row>
    <row r="37" customFormat="false" ht="12.75" hidden="false" customHeight="false" outlineLevel="0" collapsed="false">
      <c r="A37" s="153" t="s">
        <v>615</v>
      </c>
      <c r="B37" s="204" t="s">
        <v>714</v>
      </c>
      <c r="C37" s="190" t="s">
        <v>141</v>
      </c>
      <c r="D37" s="168" t="s">
        <v>385</v>
      </c>
      <c r="E37" s="168" t="n">
        <v>5700</v>
      </c>
      <c r="F37" s="168" t="s">
        <v>385</v>
      </c>
      <c r="G37" s="168" t="s">
        <v>385</v>
      </c>
      <c r="H37" s="168" t="s">
        <v>385</v>
      </c>
      <c r="I37" s="168" t="s">
        <v>385</v>
      </c>
      <c r="J37" s="205" t="n">
        <v>2.9</v>
      </c>
      <c r="K37" s="168" t="s">
        <v>385</v>
      </c>
      <c r="L37" s="168" t="s">
        <v>385</v>
      </c>
      <c r="M37" s="168" t="s">
        <v>385</v>
      </c>
      <c r="N37" s="168" t="s">
        <v>385</v>
      </c>
      <c r="O37" s="200" t="s">
        <v>385</v>
      </c>
      <c r="P37" s="200" t="s">
        <v>385</v>
      </c>
      <c r="Q37" s="153" t="s">
        <v>2</v>
      </c>
    </row>
    <row r="38" customFormat="false" ht="12.75" hidden="false" customHeight="false" outlineLevel="0" collapsed="false">
      <c r="A38" s="153" t="s">
        <v>615</v>
      </c>
      <c r="B38" s="204" t="s">
        <v>661</v>
      </c>
      <c r="C38" s="186" t="s">
        <v>664</v>
      </c>
      <c r="D38" s="168" t="s">
        <v>385</v>
      </c>
      <c r="E38" s="168" t="n">
        <v>6700</v>
      </c>
      <c r="F38" s="168" t="n">
        <v>200</v>
      </c>
      <c r="G38" s="168" t="n">
        <v>100</v>
      </c>
      <c r="H38" s="168" t="n">
        <v>100</v>
      </c>
      <c r="I38" s="168" t="n">
        <v>100</v>
      </c>
      <c r="J38" s="205" t="n">
        <v>1.6</v>
      </c>
      <c r="K38" s="168" t="s">
        <v>388</v>
      </c>
      <c r="L38" s="168" t="s">
        <v>388</v>
      </c>
      <c r="M38" s="168" t="n">
        <v>100</v>
      </c>
      <c r="N38" s="168" t="n">
        <v>100</v>
      </c>
      <c r="O38" s="168" t="n">
        <v>100</v>
      </c>
      <c r="P38" s="168" t="n">
        <v>0</v>
      </c>
      <c r="Q38" s="153" t="s">
        <v>2</v>
      </c>
    </row>
    <row r="39" customFormat="false" ht="12.75" hidden="false" customHeight="false" outlineLevel="0" collapsed="false">
      <c r="A39" s="153" t="s">
        <v>615</v>
      </c>
      <c r="B39" s="204" t="s">
        <v>661</v>
      </c>
      <c r="C39" s="186" t="s">
        <v>665</v>
      </c>
      <c r="D39" s="168" t="n">
        <v>10</v>
      </c>
      <c r="E39" s="168" t="n">
        <v>700</v>
      </c>
      <c r="F39" s="168" t="n">
        <v>0</v>
      </c>
      <c r="G39" s="168" t="n">
        <v>0</v>
      </c>
      <c r="H39" s="168" t="n">
        <v>0</v>
      </c>
      <c r="I39" s="168" t="n">
        <v>0</v>
      </c>
      <c r="J39" s="205" t="n">
        <v>2.4</v>
      </c>
      <c r="K39" s="168" t="s">
        <v>388</v>
      </c>
      <c r="L39" s="168" t="s">
        <v>388</v>
      </c>
      <c r="M39" s="168" t="n">
        <v>0</v>
      </c>
      <c r="N39" s="168" t="n">
        <v>0</v>
      </c>
      <c r="O39" s="168" t="s">
        <v>388</v>
      </c>
      <c r="P39" s="168" t="s">
        <v>388</v>
      </c>
      <c r="Q39" s="153" t="s">
        <v>2</v>
      </c>
    </row>
    <row r="40" customFormat="false" ht="12.75" hidden="false" customHeight="false" outlineLevel="0" collapsed="false">
      <c r="A40" s="161" t="s">
        <v>616</v>
      </c>
      <c r="B40" s="204" t="s">
        <v>649</v>
      </c>
      <c r="C40" s="186" t="s">
        <v>650</v>
      </c>
      <c r="D40" s="168" t="s">
        <v>385</v>
      </c>
      <c r="E40" s="168" t="s">
        <v>385</v>
      </c>
      <c r="F40" s="168" t="s">
        <v>385</v>
      </c>
      <c r="G40" s="168" t="s">
        <v>385</v>
      </c>
      <c r="H40" s="168" t="n">
        <v>0</v>
      </c>
      <c r="I40" s="168" t="s">
        <v>385</v>
      </c>
      <c r="J40" s="205" t="n">
        <v>104.6</v>
      </c>
      <c r="K40" s="200" t="n">
        <v>0</v>
      </c>
      <c r="L40" s="200" t="n">
        <v>0</v>
      </c>
      <c r="M40" s="168" t="s">
        <v>385</v>
      </c>
      <c r="N40" s="168" t="s">
        <v>385</v>
      </c>
      <c r="O40" s="200" t="n">
        <v>0</v>
      </c>
      <c r="P40" s="200" t="n">
        <v>0</v>
      </c>
      <c r="Q40" s="153" t="s">
        <v>2</v>
      </c>
    </row>
    <row r="41" customFormat="false" ht="12.75" hidden="false" customHeight="false" outlineLevel="0" collapsed="false">
      <c r="A41" s="153" t="s">
        <v>616</v>
      </c>
      <c r="B41" s="204" t="s">
        <v>649</v>
      </c>
      <c r="C41" s="186" t="s">
        <v>651</v>
      </c>
      <c r="D41" s="168" t="s">
        <v>385</v>
      </c>
      <c r="E41" s="168" t="s">
        <v>385</v>
      </c>
      <c r="F41" s="168" t="n">
        <v>100</v>
      </c>
      <c r="G41" s="168" t="s">
        <v>385</v>
      </c>
      <c r="H41" s="168" t="n">
        <v>100</v>
      </c>
      <c r="I41" s="168" t="s">
        <v>385</v>
      </c>
      <c r="J41" s="205" t="n">
        <v>13.1</v>
      </c>
      <c r="K41" s="168" t="s">
        <v>385</v>
      </c>
      <c r="L41" s="168" t="s">
        <v>385</v>
      </c>
      <c r="M41" s="168" t="n">
        <v>0</v>
      </c>
      <c r="N41" s="168" t="n">
        <v>0</v>
      </c>
      <c r="O41" s="168" t="n">
        <v>100</v>
      </c>
      <c r="P41" s="200" t="n">
        <v>0</v>
      </c>
      <c r="Q41" s="153" t="s">
        <v>2</v>
      </c>
    </row>
    <row r="42" customFormat="false" ht="12.75" hidden="false" customHeight="false" outlineLevel="0" collapsed="false">
      <c r="A42" s="153" t="s">
        <v>616</v>
      </c>
      <c r="B42" s="204" t="s">
        <v>649</v>
      </c>
      <c r="C42" s="186" t="s">
        <v>652</v>
      </c>
      <c r="D42" s="168" t="s">
        <v>385</v>
      </c>
      <c r="E42" s="168" t="s">
        <v>385</v>
      </c>
      <c r="F42" s="168" t="s">
        <v>385</v>
      </c>
      <c r="G42" s="168" t="s">
        <v>385</v>
      </c>
      <c r="H42" s="168" t="s">
        <v>385</v>
      </c>
      <c r="I42" s="168" t="s">
        <v>385</v>
      </c>
      <c r="J42" s="205" t="n">
        <v>17.6</v>
      </c>
      <c r="K42" s="168" t="s">
        <v>385</v>
      </c>
      <c r="L42" s="168" t="s">
        <v>385</v>
      </c>
      <c r="M42" s="168" t="s">
        <v>385</v>
      </c>
      <c r="N42" s="168" t="s">
        <v>385</v>
      </c>
      <c r="O42" s="168" t="s">
        <v>385</v>
      </c>
      <c r="P42" s="200" t="s">
        <v>385</v>
      </c>
      <c r="Q42" s="153" t="s">
        <v>2</v>
      </c>
    </row>
    <row r="43" customFormat="false" ht="12.75" hidden="false" customHeight="false" outlineLevel="0" collapsed="false">
      <c r="A43" s="153" t="s">
        <v>616</v>
      </c>
      <c r="B43" s="204" t="s">
        <v>649</v>
      </c>
      <c r="C43" s="186" t="s">
        <v>653</v>
      </c>
      <c r="D43" s="168" t="s">
        <v>385</v>
      </c>
      <c r="E43" s="168" t="s">
        <v>385</v>
      </c>
      <c r="F43" s="168" t="n">
        <v>300</v>
      </c>
      <c r="G43" s="168" t="n">
        <v>100</v>
      </c>
      <c r="H43" s="168" t="n">
        <v>100</v>
      </c>
      <c r="I43" s="168" t="n">
        <v>100</v>
      </c>
      <c r="J43" s="205" t="n">
        <v>10.8</v>
      </c>
      <c r="K43" s="168" t="s">
        <v>385</v>
      </c>
      <c r="L43" s="168" t="s">
        <v>385</v>
      </c>
      <c r="M43" s="168" t="n">
        <v>100</v>
      </c>
      <c r="N43" s="168" t="n">
        <v>100</v>
      </c>
      <c r="O43" s="168" t="n">
        <v>100</v>
      </c>
      <c r="P43" s="200" t="n">
        <v>0</v>
      </c>
      <c r="Q43" s="153" t="s">
        <v>2</v>
      </c>
    </row>
    <row r="44" customFormat="false" ht="12.75" hidden="false" customHeight="false" outlineLevel="0" collapsed="false">
      <c r="A44" s="153" t="s">
        <v>616</v>
      </c>
      <c r="B44" s="204" t="s">
        <v>649</v>
      </c>
      <c r="C44" s="186" t="s">
        <v>654</v>
      </c>
      <c r="D44" s="168" t="s">
        <v>385</v>
      </c>
      <c r="E44" s="168" t="s">
        <v>385</v>
      </c>
      <c r="F44" s="168" t="n">
        <v>300</v>
      </c>
      <c r="G44" s="168" t="n">
        <v>200</v>
      </c>
      <c r="H44" s="168" t="s">
        <v>385</v>
      </c>
      <c r="I44" s="168" t="s">
        <v>385</v>
      </c>
      <c r="J44" s="205" t="n">
        <v>4.5</v>
      </c>
      <c r="K44" s="168" t="s">
        <v>385</v>
      </c>
      <c r="L44" s="168" t="s">
        <v>385</v>
      </c>
      <c r="M44" s="168" t="s">
        <v>385</v>
      </c>
      <c r="N44" s="168" t="s">
        <v>385</v>
      </c>
      <c r="O44" s="168" t="n">
        <v>100</v>
      </c>
      <c r="P44" s="200" t="n">
        <v>0</v>
      </c>
      <c r="Q44" s="153" t="s">
        <v>2</v>
      </c>
    </row>
    <row r="45" customFormat="false" ht="12.75" hidden="false" customHeight="false" outlineLevel="0" collapsed="false">
      <c r="A45" s="153" t="s">
        <v>616</v>
      </c>
      <c r="B45" s="204" t="s">
        <v>649</v>
      </c>
      <c r="C45" s="186" t="s">
        <v>655</v>
      </c>
      <c r="D45" s="168" t="n">
        <v>70</v>
      </c>
      <c r="E45" s="168" t="n">
        <v>9700</v>
      </c>
      <c r="F45" s="168" t="n">
        <v>500</v>
      </c>
      <c r="G45" s="168" t="n">
        <v>300</v>
      </c>
      <c r="H45" s="168" t="n">
        <v>200</v>
      </c>
      <c r="I45" s="168" t="n">
        <v>200</v>
      </c>
      <c r="J45" s="205" t="n">
        <v>2.3</v>
      </c>
      <c r="K45" s="168" t="n">
        <v>100</v>
      </c>
      <c r="L45" s="168" t="n">
        <v>100</v>
      </c>
      <c r="M45" s="168" t="n">
        <v>200</v>
      </c>
      <c r="N45" s="168" t="n">
        <v>100</v>
      </c>
      <c r="O45" s="168" t="n">
        <v>200</v>
      </c>
      <c r="P45" s="200" t="n">
        <v>0</v>
      </c>
      <c r="Q45" s="153" t="s">
        <v>2</v>
      </c>
    </row>
    <row r="46" customFormat="false" ht="12.75" hidden="false" customHeight="false" outlineLevel="0" collapsed="false">
      <c r="A46" s="153" t="s">
        <v>616</v>
      </c>
      <c r="B46" s="204" t="s">
        <v>649</v>
      </c>
      <c r="C46" s="186" t="s">
        <v>656</v>
      </c>
      <c r="D46" s="168" t="n">
        <v>30</v>
      </c>
      <c r="E46" s="168" t="n">
        <v>9100</v>
      </c>
      <c r="F46" s="168" t="n">
        <v>300</v>
      </c>
      <c r="G46" s="168" t="n">
        <v>200</v>
      </c>
      <c r="H46" s="168" t="n">
        <v>100</v>
      </c>
      <c r="I46" s="168" t="n">
        <v>200</v>
      </c>
      <c r="J46" s="205" t="n">
        <v>1.8</v>
      </c>
      <c r="K46" s="200" t="n">
        <v>0</v>
      </c>
      <c r="L46" s="200" t="n">
        <v>0</v>
      </c>
      <c r="M46" s="168" t="n">
        <v>100</v>
      </c>
      <c r="N46" s="168" t="n">
        <v>100</v>
      </c>
      <c r="O46" s="168" t="n">
        <v>200</v>
      </c>
      <c r="P46" s="200" t="n">
        <v>0</v>
      </c>
      <c r="Q46" s="153" t="s">
        <v>2</v>
      </c>
    </row>
    <row r="47" customFormat="false" ht="12.75" hidden="false" customHeight="false" outlineLevel="0" collapsed="false">
      <c r="A47" s="153" t="s">
        <v>616</v>
      </c>
      <c r="B47" s="204" t="s">
        <v>649</v>
      </c>
      <c r="C47" s="186" t="s">
        <v>657</v>
      </c>
      <c r="D47" s="168" t="n">
        <v>0</v>
      </c>
      <c r="E47" s="168" t="n">
        <v>1400</v>
      </c>
      <c r="F47" s="168" t="n">
        <v>0</v>
      </c>
      <c r="G47" s="168" t="n">
        <v>0</v>
      </c>
      <c r="H47" s="168" t="n">
        <v>0</v>
      </c>
      <c r="I47" s="168" t="n">
        <v>0</v>
      </c>
      <c r="J47" s="205" t="n">
        <v>0.8</v>
      </c>
      <c r="K47" s="168" t="s">
        <v>388</v>
      </c>
      <c r="L47" s="168" t="s">
        <v>388</v>
      </c>
      <c r="M47" s="168" t="n">
        <v>0</v>
      </c>
      <c r="N47" s="168" t="n">
        <v>0</v>
      </c>
      <c r="O47" s="200" t="n">
        <v>0</v>
      </c>
      <c r="P47" s="200" t="n">
        <v>0</v>
      </c>
      <c r="Q47" s="153" t="s">
        <v>2</v>
      </c>
    </row>
    <row r="48" customFormat="false" ht="12.75" hidden="false" customHeight="false" outlineLevel="0" collapsed="false">
      <c r="A48" s="153" t="s">
        <v>616</v>
      </c>
      <c r="B48" s="204" t="s">
        <v>649</v>
      </c>
      <c r="C48" s="186" t="s">
        <v>658</v>
      </c>
      <c r="D48" s="168" t="s">
        <v>388</v>
      </c>
      <c r="E48" s="168" t="s">
        <v>388</v>
      </c>
      <c r="F48" s="168" t="s">
        <v>388</v>
      </c>
      <c r="G48" s="168" t="s">
        <v>388</v>
      </c>
      <c r="H48" s="168" t="s">
        <v>388</v>
      </c>
      <c r="I48" s="168" t="s">
        <v>388</v>
      </c>
      <c r="J48" s="205" t="s">
        <v>388</v>
      </c>
      <c r="K48" s="168" t="s">
        <v>388</v>
      </c>
      <c r="L48" s="168" t="s">
        <v>388</v>
      </c>
      <c r="M48" s="168" t="s">
        <v>388</v>
      </c>
      <c r="N48" s="168" t="s">
        <v>388</v>
      </c>
      <c r="O48" s="168" t="s">
        <v>388</v>
      </c>
      <c r="P48" s="168" t="s">
        <v>388</v>
      </c>
      <c r="Q48" s="153" t="s">
        <v>2</v>
      </c>
    </row>
    <row r="49" customFormat="false" ht="12.75" hidden="false" customHeight="false" outlineLevel="0" collapsed="false">
      <c r="A49" s="153" t="s">
        <v>616</v>
      </c>
      <c r="B49" s="204" t="s">
        <v>659</v>
      </c>
      <c r="C49" s="188" t="s">
        <v>660</v>
      </c>
      <c r="D49" s="202" t="n">
        <v>270</v>
      </c>
      <c r="E49" s="202" t="n">
        <v>25600</v>
      </c>
      <c r="F49" s="202" t="n">
        <v>1700</v>
      </c>
      <c r="G49" s="202" t="n">
        <v>1000</v>
      </c>
      <c r="H49" s="202" t="n">
        <v>700</v>
      </c>
      <c r="I49" s="202" t="n">
        <v>800</v>
      </c>
      <c r="J49" s="203" t="n">
        <v>3.3</v>
      </c>
      <c r="K49" s="202" t="n">
        <v>400</v>
      </c>
      <c r="L49" s="202" t="n">
        <v>200</v>
      </c>
      <c r="M49" s="202" t="n">
        <v>600</v>
      </c>
      <c r="N49" s="202" t="n">
        <v>400</v>
      </c>
      <c r="O49" s="202" t="n">
        <v>700</v>
      </c>
      <c r="P49" s="202" t="n">
        <v>200</v>
      </c>
      <c r="Q49" s="153" t="s">
        <v>2</v>
      </c>
    </row>
    <row r="50" customFormat="false" ht="12.75" hidden="false" customHeight="false" outlineLevel="0" collapsed="false">
      <c r="A50" s="153" t="s">
        <v>616</v>
      </c>
      <c r="B50" s="204" t="s">
        <v>661</v>
      </c>
      <c r="C50" s="186" t="s">
        <v>662</v>
      </c>
      <c r="D50" s="168" t="n">
        <v>190</v>
      </c>
      <c r="E50" s="200" t="n">
        <v>16100</v>
      </c>
      <c r="F50" s="168" t="n">
        <v>1200</v>
      </c>
      <c r="G50" s="200" t="n">
        <v>600</v>
      </c>
      <c r="H50" s="168" t="n">
        <v>600</v>
      </c>
      <c r="I50" s="200" t="n">
        <v>500</v>
      </c>
      <c r="J50" s="205" t="n">
        <v>3.4</v>
      </c>
      <c r="K50" s="200" t="n">
        <v>400</v>
      </c>
      <c r="L50" s="200" t="n">
        <v>200</v>
      </c>
      <c r="M50" s="200" t="n">
        <v>300</v>
      </c>
      <c r="N50" s="200" t="n">
        <v>200</v>
      </c>
      <c r="O50" s="200" t="n">
        <v>500</v>
      </c>
      <c r="P50" s="200" t="n">
        <v>100</v>
      </c>
      <c r="Q50" s="153" t="s">
        <v>2</v>
      </c>
    </row>
    <row r="51" customFormat="false" ht="12.75" hidden="false" customHeight="false" outlineLevel="0" collapsed="false">
      <c r="A51" s="153" t="s">
        <v>616</v>
      </c>
      <c r="B51" s="204" t="s">
        <v>714</v>
      </c>
      <c r="C51" s="190" t="s">
        <v>139</v>
      </c>
      <c r="D51" s="168" t="n">
        <v>110</v>
      </c>
      <c r="E51" s="168" t="n">
        <v>12200</v>
      </c>
      <c r="F51" s="168" t="n">
        <v>900</v>
      </c>
      <c r="G51" s="168" t="n">
        <v>500</v>
      </c>
      <c r="H51" s="168" t="n">
        <v>400</v>
      </c>
      <c r="I51" s="168" t="n">
        <v>400</v>
      </c>
      <c r="J51" s="205" t="n">
        <v>3.3</v>
      </c>
      <c r="K51" s="168" t="n">
        <v>200</v>
      </c>
      <c r="L51" s="168" t="n">
        <v>200</v>
      </c>
      <c r="M51" s="168" t="n">
        <v>200</v>
      </c>
      <c r="N51" s="168" t="n">
        <v>200</v>
      </c>
      <c r="O51" s="168" t="n">
        <v>400</v>
      </c>
      <c r="P51" s="200" t="n">
        <v>100</v>
      </c>
      <c r="Q51" s="153" t="s">
        <v>2</v>
      </c>
    </row>
    <row r="52" customFormat="false" ht="12.75" hidden="false" customHeight="false" outlineLevel="0" collapsed="false">
      <c r="A52" s="153" t="s">
        <v>616</v>
      </c>
      <c r="B52" s="204" t="s">
        <v>714</v>
      </c>
      <c r="C52" s="190" t="s">
        <v>141</v>
      </c>
      <c r="D52" s="168" t="s">
        <v>385</v>
      </c>
      <c r="E52" s="168" t="n">
        <v>3900</v>
      </c>
      <c r="F52" s="168" t="n">
        <v>300</v>
      </c>
      <c r="G52" s="168" t="s">
        <v>385</v>
      </c>
      <c r="H52" s="168" t="n">
        <v>200</v>
      </c>
      <c r="I52" s="168" t="s">
        <v>385</v>
      </c>
      <c r="J52" s="205" t="n">
        <v>3.9</v>
      </c>
      <c r="K52" s="168" t="s">
        <v>385</v>
      </c>
      <c r="L52" s="168" t="s">
        <v>385</v>
      </c>
      <c r="M52" s="200" t="s">
        <v>385</v>
      </c>
      <c r="N52" s="200" t="s">
        <v>385</v>
      </c>
      <c r="O52" s="168" t="n">
        <v>100</v>
      </c>
      <c r="P52" s="200" t="n">
        <v>0</v>
      </c>
      <c r="Q52" s="153" t="s">
        <v>2</v>
      </c>
    </row>
    <row r="53" customFormat="false" ht="12.75" hidden="false" customHeight="false" outlineLevel="0" collapsed="false">
      <c r="A53" s="153" t="s">
        <v>616</v>
      </c>
      <c r="B53" s="204" t="s">
        <v>661</v>
      </c>
      <c r="C53" s="186" t="s">
        <v>664</v>
      </c>
      <c r="D53" s="168" t="n">
        <v>60</v>
      </c>
      <c r="E53" s="168" t="n">
        <v>9300</v>
      </c>
      <c r="F53" s="168" t="n">
        <v>400</v>
      </c>
      <c r="G53" s="168" t="n">
        <v>300</v>
      </c>
      <c r="H53" s="168" t="n">
        <v>200</v>
      </c>
      <c r="I53" s="168" t="n">
        <v>200</v>
      </c>
      <c r="J53" s="205" t="n">
        <v>2.5</v>
      </c>
      <c r="K53" s="168" t="s">
        <v>388</v>
      </c>
      <c r="L53" s="168" t="s">
        <v>388</v>
      </c>
      <c r="M53" s="168" t="n">
        <v>300</v>
      </c>
      <c r="N53" s="168" t="n">
        <v>200</v>
      </c>
      <c r="O53" s="168" t="n">
        <v>200</v>
      </c>
      <c r="P53" s="200" t="n">
        <v>0</v>
      </c>
      <c r="Q53" s="153" t="s">
        <v>2</v>
      </c>
    </row>
    <row r="54" customFormat="false" ht="12.75" hidden="false" customHeight="false" outlineLevel="0" collapsed="false">
      <c r="A54" s="153" t="s">
        <v>616</v>
      </c>
      <c r="B54" s="204" t="s">
        <v>661</v>
      </c>
      <c r="C54" s="186" t="s">
        <v>665</v>
      </c>
      <c r="D54" s="168" t="s">
        <v>385</v>
      </c>
      <c r="E54" s="168" t="n">
        <v>200</v>
      </c>
      <c r="F54" s="168" t="s">
        <v>385</v>
      </c>
      <c r="G54" s="168" t="s">
        <v>385</v>
      </c>
      <c r="H54" s="168" t="n">
        <v>0</v>
      </c>
      <c r="I54" s="168" t="s">
        <v>385</v>
      </c>
      <c r="J54" s="205" t="n">
        <v>26</v>
      </c>
      <c r="K54" s="168" t="s">
        <v>388</v>
      </c>
      <c r="L54" s="168" t="s">
        <v>388</v>
      </c>
      <c r="M54" s="168" t="s">
        <v>385</v>
      </c>
      <c r="N54" s="168" t="s">
        <v>385</v>
      </c>
      <c r="O54" s="168" t="s">
        <v>388</v>
      </c>
      <c r="P54" s="200" t="s">
        <v>388</v>
      </c>
      <c r="Q54" s="153" t="s">
        <v>2</v>
      </c>
    </row>
    <row r="55" customFormat="false" ht="12.75" hidden="false" customHeight="false" outlineLevel="0" collapsed="false">
      <c r="A55" s="161" t="s">
        <v>617</v>
      </c>
      <c r="B55" s="204" t="s">
        <v>649</v>
      </c>
      <c r="C55" s="186" t="s">
        <v>650</v>
      </c>
      <c r="D55" s="168" t="s">
        <v>385</v>
      </c>
      <c r="E55" s="168" t="s">
        <v>385</v>
      </c>
      <c r="F55" s="168" t="n">
        <v>100</v>
      </c>
      <c r="G55" s="168" t="s">
        <v>385</v>
      </c>
      <c r="H55" s="168" t="n">
        <v>0</v>
      </c>
      <c r="I55" s="168" t="s">
        <v>385</v>
      </c>
      <c r="J55" s="205" t="n">
        <v>51</v>
      </c>
      <c r="K55" s="168" t="s">
        <v>385</v>
      </c>
      <c r="L55" s="168" t="s">
        <v>385</v>
      </c>
      <c r="M55" s="168" t="s">
        <v>385</v>
      </c>
      <c r="N55" s="168" t="s">
        <v>385</v>
      </c>
      <c r="O55" s="168" t="n">
        <v>0</v>
      </c>
      <c r="P55" s="168" t="n">
        <v>0</v>
      </c>
      <c r="Q55" s="153" t="s">
        <v>2</v>
      </c>
    </row>
    <row r="56" customFormat="false" ht="12.75" hidden="false" customHeight="false" outlineLevel="0" collapsed="false">
      <c r="A56" s="153" t="s">
        <v>617</v>
      </c>
      <c r="B56" s="204" t="s">
        <v>649</v>
      </c>
      <c r="C56" s="186" t="s">
        <v>651</v>
      </c>
      <c r="D56" s="168" t="s">
        <v>385</v>
      </c>
      <c r="E56" s="168" t="s">
        <v>385</v>
      </c>
      <c r="F56" s="168" t="n">
        <v>300</v>
      </c>
      <c r="G56" s="168" t="n">
        <v>100</v>
      </c>
      <c r="H56" s="168" t="s">
        <v>385</v>
      </c>
      <c r="I56" s="168" t="s">
        <v>385</v>
      </c>
      <c r="J56" s="205" t="n">
        <v>10.9</v>
      </c>
      <c r="K56" s="168" t="s">
        <v>543</v>
      </c>
      <c r="L56" s="168" t="s">
        <v>385</v>
      </c>
      <c r="M56" s="168" t="s">
        <v>543</v>
      </c>
      <c r="N56" s="168" t="s">
        <v>385</v>
      </c>
      <c r="O56" s="168" t="n">
        <v>100</v>
      </c>
      <c r="P56" s="168" t="n">
        <v>0</v>
      </c>
      <c r="Q56" s="153" t="s">
        <v>2</v>
      </c>
    </row>
    <row r="57" customFormat="false" ht="12.75" hidden="false" customHeight="false" outlineLevel="0" collapsed="false">
      <c r="A57" s="153" t="s">
        <v>617</v>
      </c>
      <c r="B57" s="204" t="s">
        <v>649</v>
      </c>
      <c r="C57" s="186" t="s">
        <v>652</v>
      </c>
      <c r="D57" s="168" t="s">
        <v>385</v>
      </c>
      <c r="E57" s="168" t="s">
        <v>385</v>
      </c>
      <c r="F57" s="168" t="s">
        <v>385</v>
      </c>
      <c r="G57" s="168" t="n">
        <v>200</v>
      </c>
      <c r="H57" s="168" t="s">
        <v>385</v>
      </c>
      <c r="I57" s="168" t="s">
        <v>385</v>
      </c>
      <c r="J57" s="205" t="n">
        <v>9.6</v>
      </c>
      <c r="K57" s="168" t="s">
        <v>385</v>
      </c>
      <c r="L57" s="168" t="s">
        <v>385</v>
      </c>
      <c r="M57" s="168" t="s">
        <v>385</v>
      </c>
      <c r="N57" s="168" t="s">
        <v>385</v>
      </c>
      <c r="O57" s="168" t="n">
        <v>100</v>
      </c>
      <c r="P57" s="168" t="n">
        <v>0</v>
      </c>
      <c r="Q57" s="153" t="s">
        <v>2</v>
      </c>
    </row>
    <row r="58" customFormat="false" ht="12.75" hidden="false" customHeight="false" outlineLevel="0" collapsed="false">
      <c r="A58" s="153" t="s">
        <v>617</v>
      </c>
      <c r="B58" s="204" t="s">
        <v>649</v>
      </c>
      <c r="C58" s="186" t="s">
        <v>653</v>
      </c>
      <c r="D58" s="168" t="n">
        <v>220</v>
      </c>
      <c r="E58" s="168" t="n">
        <v>7300</v>
      </c>
      <c r="F58" s="168" t="n">
        <v>1300</v>
      </c>
      <c r="G58" s="168" t="n">
        <v>900</v>
      </c>
      <c r="H58" s="168" t="n">
        <v>400</v>
      </c>
      <c r="I58" s="168" t="n">
        <v>500</v>
      </c>
      <c r="J58" s="205" t="n">
        <v>7.1</v>
      </c>
      <c r="K58" s="168" t="s">
        <v>385</v>
      </c>
      <c r="L58" s="168" t="s">
        <v>385</v>
      </c>
      <c r="M58" s="168" t="s">
        <v>385</v>
      </c>
      <c r="N58" s="168" t="n">
        <v>100</v>
      </c>
      <c r="O58" s="168" t="n">
        <v>700</v>
      </c>
      <c r="P58" s="168" t="n">
        <v>200</v>
      </c>
      <c r="Q58" s="153" t="s">
        <v>2</v>
      </c>
    </row>
    <row r="59" customFormat="false" ht="12.75" hidden="false" customHeight="false" outlineLevel="0" collapsed="false">
      <c r="A59" s="153" t="s">
        <v>617</v>
      </c>
      <c r="B59" s="204" t="s">
        <v>649</v>
      </c>
      <c r="C59" s="186" t="s">
        <v>654</v>
      </c>
      <c r="D59" s="168" t="n">
        <v>170</v>
      </c>
      <c r="E59" s="168" t="n">
        <v>12000</v>
      </c>
      <c r="F59" s="168" t="n">
        <v>1100</v>
      </c>
      <c r="G59" s="168" t="n">
        <v>700</v>
      </c>
      <c r="H59" s="168" t="n">
        <v>400</v>
      </c>
      <c r="I59" s="168" t="n">
        <v>400</v>
      </c>
      <c r="J59" s="205" t="n">
        <v>3</v>
      </c>
      <c r="K59" s="168" t="n">
        <v>300</v>
      </c>
      <c r="L59" s="168" t="n">
        <v>200</v>
      </c>
      <c r="M59" s="168" t="n">
        <v>200</v>
      </c>
      <c r="N59" s="168" t="n">
        <v>100</v>
      </c>
      <c r="O59" s="168" t="n">
        <v>700</v>
      </c>
      <c r="P59" s="168" t="n">
        <v>100</v>
      </c>
      <c r="Q59" s="153" t="s">
        <v>2</v>
      </c>
    </row>
    <row r="60" customFormat="false" ht="12.75" hidden="false" customHeight="false" outlineLevel="0" collapsed="false">
      <c r="A60" s="153" t="s">
        <v>617</v>
      </c>
      <c r="B60" s="204" t="s">
        <v>649</v>
      </c>
      <c r="C60" s="186" t="s">
        <v>655</v>
      </c>
      <c r="D60" s="168" t="n">
        <v>140</v>
      </c>
      <c r="E60" s="168" t="n">
        <v>19800</v>
      </c>
      <c r="F60" s="168" t="n">
        <v>800</v>
      </c>
      <c r="G60" s="168" t="n">
        <v>600</v>
      </c>
      <c r="H60" s="168" t="n">
        <v>200</v>
      </c>
      <c r="I60" s="168" t="n">
        <v>500</v>
      </c>
      <c r="J60" s="205" t="n">
        <v>2.3</v>
      </c>
      <c r="K60" s="168" t="n">
        <v>200</v>
      </c>
      <c r="L60" s="168" t="n">
        <v>200</v>
      </c>
      <c r="M60" s="168" t="n">
        <v>300</v>
      </c>
      <c r="N60" s="168" t="n">
        <v>200</v>
      </c>
      <c r="O60" s="168" t="n">
        <v>300</v>
      </c>
      <c r="P60" s="168" t="n">
        <v>100</v>
      </c>
      <c r="Q60" s="153" t="s">
        <v>2</v>
      </c>
    </row>
    <row r="61" customFormat="false" ht="12.75" hidden="false" customHeight="false" outlineLevel="0" collapsed="false">
      <c r="A61" s="153" t="s">
        <v>617</v>
      </c>
      <c r="B61" s="204" t="s">
        <v>649</v>
      </c>
      <c r="C61" s="186" t="s">
        <v>656</v>
      </c>
      <c r="D61" s="168" t="n">
        <v>80</v>
      </c>
      <c r="E61" s="168" t="n">
        <v>25600</v>
      </c>
      <c r="F61" s="168" t="n">
        <v>900</v>
      </c>
      <c r="G61" s="168" t="n">
        <v>500</v>
      </c>
      <c r="H61" s="168" t="n">
        <v>400</v>
      </c>
      <c r="I61" s="168" t="n">
        <v>400</v>
      </c>
      <c r="J61" s="205" t="n">
        <v>1.7</v>
      </c>
      <c r="K61" s="168" t="n">
        <v>100</v>
      </c>
      <c r="L61" s="168" t="n">
        <v>100</v>
      </c>
      <c r="M61" s="168" t="n">
        <v>300</v>
      </c>
      <c r="N61" s="168" t="n">
        <v>200</v>
      </c>
      <c r="O61" s="168" t="n">
        <v>500</v>
      </c>
      <c r="P61" s="168" t="n">
        <v>100</v>
      </c>
      <c r="Q61" s="153" t="s">
        <v>2</v>
      </c>
    </row>
    <row r="62" customFormat="false" ht="12.75" hidden="false" customHeight="false" outlineLevel="0" collapsed="false">
      <c r="A62" s="153" t="s">
        <v>617</v>
      </c>
      <c r="B62" s="204" t="s">
        <v>649</v>
      </c>
      <c r="C62" s="186" t="s">
        <v>657</v>
      </c>
      <c r="D62" s="168" t="n">
        <v>10</v>
      </c>
      <c r="E62" s="168" t="n">
        <v>8400</v>
      </c>
      <c r="F62" s="168" t="n">
        <v>400</v>
      </c>
      <c r="G62" s="168" t="n">
        <v>200</v>
      </c>
      <c r="H62" s="168" t="n">
        <v>100</v>
      </c>
      <c r="I62" s="168" t="n">
        <v>200</v>
      </c>
      <c r="J62" s="205" t="n">
        <v>2.2</v>
      </c>
      <c r="K62" s="200" t="n">
        <v>0</v>
      </c>
      <c r="L62" s="200" t="n">
        <v>0</v>
      </c>
      <c r="M62" s="168" t="n">
        <v>200</v>
      </c>
      <c r="N62" s="168" t="n">
        <v>200</v>
      </c>
      <c r="O62" s="200" t="n">
        <v>200</v>
      </c>
      <c r="P62" s="200" t="n">
        <v>0</v>
      </c>
      <c r="Q62" s="153" t="s">
        <v>2</v>
      </c>
    </row>
    <row r="63" customFormat="false" ht="12.75" hidden="false" customHeight="false" outlineLevel="0" collapsed="false">
      <c r="A63" s="153" t="s">
        <v>617</v>
      </c>
      <c r="B63" s="204" t="s">
        <v>649</v>
      </c>
      <c r="C63" s="186" t="s">
        <v>658</v>
      </c>
      <c r="D63" s="200" t="n">
        <v>0</v>
      </c>
      <c r="E63" s="168" t="n">
        <v>10900</v>
      </c>
      <c r="F63" s="168" t="n">
        <v>100</v>
      </c>
      <c r="G63" s="168" t="n">
        <v>100</v>
      </c>
      <c r="H63" s="200" t="n">
        <v>0</v>
      </c>
      <c r="I63" s="200" t="n">
        <v>100</v>
      </c>
      <c r="J63" s="205" t="n">
        <v>0.8</v>
      </c>
      <c r="K63" s="168" t="s">
        <v>543</v>
      </c>
      <c r="L63" s="168" t="n">
        <v>0</v>
      </c>
      <c r="M63" s="168" t="s">
        <v>543</v>
      </c>
      <c r="N63" s="200" t="n">
        <v>100</v>
      </c>
      <c r="O63" s="168" t="n">
        <v>0</v>
      </c>
      <c r="P63" s="168" t="n">
        <v>0</v>
      </c>
      <c r="Q63" s="153" t="s">
        <v>2</v>
      </c>
    </row>
    <row r="64" customFormat="false" ht="12.75" hidden="false" customHeight="false" outlineLevel="0" collapsed="false">
      <c r="A64" s="153" t="s">
        <v>617</v>
      </c>
      <c r="B64" s="204" t="s">
        <v>659</v>
      </c>
      <c r="C64" s="188" t="s">
        <v>660</v>
      </c>
      <c r="D64" s="202" t="n">
        <v>920</v>
      </c>
      <c r="E64" s="202" t="n">
        <v>87000</v>
      </c>
      <c r="F64" s="202" t="n">
        <v>5400</v>
      </c>
      <c r="G64" s="202" t="n">
        <v>3500</v>
      </c>
      <c r="H64" s="202" t="n">
        <v>1900</v>
      </c>
      <c r="I64" s="202" t="n">
        <v>2400</v>
      </c>
      <c r="J64" s="203" t="n">
        <v>2.7</v>
      </c>
      <c r="K64" s="202" t="n">
        <v>1400</v>
      </c>
      <c r="L64" s="202" t="n">
        <v>800</v>
      </c>
      <c r="M64" s="202" t="n">
        <v>1500</v>
      </c>
      <c r="N64" s="202" t="n">
        <v>1100</v>
      </c>
      <c r="O64" s="202" t="n">
        <v>2600</v>
      </c>
      <c r="P64" s="202" t="n">
        <v>500</v>
      </c>
      <c r="Q64" s="153" t="s">
        <v>2</v>
      </c>
    </row>
    <row r="65" customFormat="false" ht="12.75" hidden="false" customHeight="false" outlineLevel="0" collapsed="false">
      <c r="A65" s="153" t="s">
        <v>617</v>
      </c>
      <c r="B65" s="204" t="s">
        <v>661</v>
      </c>
      <c r="C65" s="186" t="s">
        <v>662</v>
      </c>
      <c r="D65" s="168" t="n">
        <v>740</v>
      </c>
      <c r="E65" s="168" t="n">
        <v>57300</v>
      </c>
      <c r="F65" s="168" t="n">
        <v>3500</v>
      </c>
      <c r="G65" s="168" t="n">
        <v>2300</v>
      </c>
      <c r="H65" s="168" t="n">
        <v>1200</v>
      </c>
      <c r="I65" s="168" t="n">
        <v>1500</v>
      </c>
      <c r="J65" s="205" t="n">
        <v>2.6</v>
      </c>
      <c r="K65" s="168" t="n">
        <v>1400</v>
      </c>
      <c r="L65" s="168" t="n">
        <v>800</v>
      </c>
      <c r="M65" s="168" t="n">
        <v>600</v>
      </c>
      <c r="N65" s="168" t="n">
        <v>500</v>
      </c>
      <c r="O65" s="168" t="n">
        <v>1500</v>
      </c>
      <c r="P65" s="168" t="n">
        <v>300</v>
      </c>
      <c r="Q65" s="153" t="s">
        <v>2</v>
      </c>
    </row>
    <row r="66" customFormat="false" ht="12.75" hidden="false" customHeight="false" outlineLevel="0" collapsed="false">
      <c r="A66" s="153" t="s">
        <v>617</v>
      </c>
      <c r="B66" s="204" t="s">
        <v>714</v>
      </c>
      <c r="C66" s="190" t="s">
        <v>139</v>
      </c>
      <c r="D66" s="168" t="n">
        <v>300</v>
      </c>
      <c r="E66" s="168" t="n">
        <v>38400</v>
      </c>
      <c r="F66" s="168" t="n">
        <v>2300</v>
      </c>
      <c r="G66" s="168" t="n">
        <v>1500</v>
      </c>
      <c r="H66" s="168" t="n">
        <v>800</v>
      </c>
      <c r="I66" s="168" t="n">
        <v>1000</v>
      </c>
      <c r="J66" s="205" t="n">
        <v>2.6</v>
      </c>
      <c r="K66" s="168" t="n">
        <v>600</v>
      </c>
      <c r="L66" s="168" t="n">
        <v>400</v>
      </c>
      <c r="M66" s="168" t="n">
        <v>500</v>
      </c>
      <c r="N66" s="168" t="n">
        <v>400</v>
      </c>
      <c r="O66" s="168" t="n">
        <v>1200</v>
      </c>
      <c r="P66" s="168" t="n">
        <v>200</v>
      </c>
      <c r="Q66" s="153" t="s">
        <v>2</v>
      </c>
    </row>
    <row r="67" customFormat="false" ht="12.75" hidden="false" customHeight="false" outlineLevel="0" collapsed="false">
      <c r="A67" s="153" t="s">
        <v>617</v>
      </c>
      <c r="B67" s="204" t="s">
        <v>714</v>
      </c>
      <c r="C67" s="190" t="s">
        <v>141</v>
      </c>
      <c r="D67" s="168" t="n">
        <v>440</v>
      </c>
      <c r="E67" s="168" t="n">
        <v>18900</v>
      </c>
      <c r="F67" s="168" t="n">
        <v>1200</v>
      </c>
      <c r="G67" s="168" t="n">
        <v>800</v>
      </c>
      <c r="H67" s="168" t="n">
        <v>400</v>
      </c>
      <c r="I67" s="168" t="n">
        <v>500</v>
      </c>
      <c r="J67" s="205" t="n">
        <v>2.8</v>
      </c>
      <c r="K67" s="168" t="n">
        <v>800</v>
      </c>
      <c r="L67" s="168" t="n">
        <v>400</v>
      </c>
      <c r="M67" s="168" t="n">
        <v>100</v>
      </c>
      <c r="N67" s="168" t="n">
        <v>100</v>
      </c>
      <c r="O67" s="168" t="n">
        <v>300</v>
      </c>
      <c r="P67" s="168" t="n">
        <v>100</v>
      </c>
      <c r="Q67" s="153" t="s">
        <v>2</v>
      </c>
    </row>
    <row r="68" customFormat="false" ht="12.75" hidden="false" customHeight="false" outlineLevel="0" collapsed="false">
      <c r="A68" s="153" t="s">
        <v>617</v>
      </c>
      <c r="B68" s="204" t="s">
        <v>661</v>
      </c>
      <c r="C68" s="186" t="s">
        <v>664</v>
      </c>
      <c r="D68" s="168" t="n">
        <v>160</v>
      </c>
      <c r="E68" s="168" t="n">
        <v>21700</v>
      </c>
      <c r="F68" s="168" t="n">
        <v>1700</v>
      </c>
      <c r="G68" s="168" t="n">
        <v>1000</v>
      </c>
      <c r="H68" s="168" t="n">
        <v>700</v>
      </c>
      <c r="I68" s="168" t="n">
        <v>700</v>
      </c>
      <c r="J68" s="205" t="n">
        <v>3.2</v>
      </c>
      <c r="K68" s="168" t="s">
        <v>388</v>
      </c>
      <c r="L68" s="168" t="s">
        <v>388</v>
      </c>
      <c r="M68" s="168" t="n">
        <v>600</v>
      </c>
      <c r="N68" s="168" t="n">
        <v>400</v>
      </c>
      <c r="O68" s="168" t="n">
        <v>1100</v>
      </c>
      <c r="P68" s="168" t="n">
        <v>200</v>
      </c>
      <c r="Q68" s="153" t="s">
        <v>2</v>
      </c>
    </row>
    <row r="69" customFormat="false" ht="12.75" hidden="false" customHeight="false" outlineLevel="0" collapsed="false">
      <c r="A69" s="153" t="s">
        <v>617</v>
      </c>
      <c r="B69" s="204" t="s">
        <v>661</v>
      </c>
      <c r="C69" s="186" t="s">
        <v>665</v>
      </c>
      <c r="D69" s="168" t="s">
        <v>385</v>
      </c>
      <c r="E69" s="168" t="n">
        <v>8100</v>
      </c>
      <c r="F69" s="168" t="s">
        <v>385</v>
      </c>
      <c r="G69" s="168" t="s">
        <v>385</v>
      </c>
      <c r="H69" s="168" t="s">
        <v>385</v>
      </c>
      <c r="I69" s="168" t="s">
        <v>385</v>
      </c>
      <c r="J69" s="205" t="n">
        <v>1.9</v>
      </c>
      <c r="K69" s="168" t="s">
        <v>388</v>
      </c>
      <c r="L69" s="168" t="s">
        <v>388</v>
      </c>
      <c r="M69" s="168" t="s">
        <v>385</v>
      </c>
      <c r="N69" s="168" t="s">
        <v>385</v>
      </c>
      <c r="O69" s="168" t="n">
        <v>0</v>
      </c>
      <c r="P69" s="168" t="n">
        <v>0</v>
      </c>
      <c r="Q69" s="153" t="s">
        <v>2</v>
      </c>
    </row>
    <row r="70" customFormat="false" ht="12.75" hidden="false" customHeight="false" outlineLevel="0" collapsed="false">
      <c r="A70" s="161" t="s">
        <v>618</v>
      </c>
      <c r="B70" s="204" t="s">
        <v>649</v>
      </c>
      <c r="C70" s="186" t="s">
        <v>650</v>
      </c>
      <c r="D70" s="168" t="s">
        <v>385</v>
      </c>
      <c r="E70" s="168" t="s">
        <v>543</v>
      </c>
      <c r="F70" s="168" t="n">
        <v>2400</v>
      </c>
      <c r="G70" s="168" t="s">
        <v>543</v>
      </c>
      <c r="H70" s="168" t="s">
        <v>543</v>
      </c>
      <c r="I70" s="168" t="n">
        <v>1100</v>
      </c>
      <c r="J70" s="205" t="s">
        <v>543</v>
      </c>
      <c r="K70" s="168" t="s">
        <v>385</v>
      </c>
      <c r="L70" s="168" t="s">
        <v>385</v>
      </c>
      <c r="M70" s="168" t="s">
        <v>543</v>
      </c>
      <c r="N70" s="168" t="n">
        <v>200</v>
      </c>
      <c r="O70" s="168" t="s">
        <v>543</v>
      </c>
      <c r="P70" s="168" t="n">
        <v>900</v>
      </c>
      <c r="Q70" s="153" t="s">
        <v>2</v>
      </c>
    </row>
    <row r="71" customFormat="false" ht="12.75" hidden="false" customHeight="false" outlineLevel="0" collapsed="false">
      <c r="A71" s="153" t="s">
        <v>618</v>
      </c>
      <c r="B71" s="204" t="s">
        <v>649</v>
      </c>
      <c r="C71" s="186" t="s">
        <v>651</v>
      </c>
      <c r="D71" s="168" t="s">
        <v>385</v>
      </c>
      <c r="E71" s="168" t="s">
        <v>385</v>
      </c>
      <c r="F71" s="168" t="s">
        <v>385</v>
      </c>
      <c r="G71" s="168" t="s">
        <v>385</v>
      </c>
      <c r="H71" s="168" t="s">
        <v>385</v>
      </c>
      <c r="I71" s="168" t="s">
        <v>385</v>
      </c>
      <c r="J71" s="205" t="n">
        <v>12.4</v>
      </c>
      <c r="K71" s="168" t="s">
        <v>385</v>
      </c>
      <c r="L71" s="168" t="s">
        <v>385</v>
      </c>
      <c r="M71" s="200" t="s">
        <v>385</v>
      </c>
      <c r="N71" s="200" t="s">
        <v>385</v>
      </c>
      <c r="O71" s="168" t="s">
        <v>385</v>
      </c>
      <c r="P71" s="168" t="s">
        <v>385</v>
      </c>
      <c r="Q71" s="153" t="s">
        <v>2</v>
      </c>
    </row>
    <row r="72" customFormat="false" ht="12.75" hidden="false" customHeight="false" outlineLevel="0" collapsed="false">
      <c r="A72" s="153" t="s">
        <v>618</v>
      </c>
      <c r="B72" s="204" t="s">
        <v>649</v>
      </c>
      <c r="C72" s="186" t="s">
        <v>652</v>
      </c>
      <c r="D72" s="168" t="n">
        <v>60</v>
      </c>
      <c r="E72" s="168" t="n">
        <v>900</v>
      </c>
      <c r="F72" s="168" t="s">
        <v>385</v>
      </c>
      <c r="G72" s="168" t="s">
        <v>385</v>
      </c>
      <c r="H72" s="168" t="s">
        <v>385</v>
      </c>
      <c r="I72" s="168" t="s">
        <v>385</v>
      </c>
      <c r="J72" s="205" t="n">
        <v>11.9</v>
      </c>
      <c r="K72" s="168" t="n">
        <v>100</v>
      </c>
      <c r="L72" s="168" t="s">
        <v>385</v>
      </c>
      <c r="M72" s="168" t="s">
        <v>385</v>
      </c>
      <c r="N72" s="168" t="s">
        <v>385</v>
      </c>
      <c r="O72" s="168" t="s">
        <v>385</v>
      </c>
      <c r="P72" s="168" t="s">
        <v>385</v>
      </c>
      <c r="Q72" s="153" t="s">
        <v>2</v>
      </c>
    </row>
    <row r="73" customFormat="false" ht="12.75" hidden="false" customHeight="false" outlineLevel="0" collapsed="false">
      <c r="A73" s="153" t="s">
        <v>618</v>
      </c>
      <c r="B73" s="204" t="s">
        <v>649</v>
      </c>
      <c r="C73" s="186" t="s">
        <v>653</v>
      </c>
      <c r="D73" s="168" t="n">
        <v>130</v>
      </c>
      <c r="E73" s="168" t="n">
        <v>4500</v>
      </c>
      <c r="F73" s="168" t="n">
        <v>500</v>
      </c>
      <c r="G73" s="168" t="n">
        <v>300</v>
      </c>
      <c r="H73" s="168" t="n">
        <v>200</v>
      </c>
      <c r="I73" s="168" t="n">
        <v>300</v>
      </c>
      <c r="J73" s="205" t="n">
        <v>6.6</v>
      </c>
      <c r="K73" s="168" t="n">
        <v>200</v>
      </c>
      <c r="L73" s="168" t="n">
        <v>100</v>
      </c>
      <c r="M73" s="168" t="s">
        <v>385</v>
      </c>
      <c r="N73" s="168" t="s">
        <v>385</v>
      </c>
      <c r="O73" s="168" t="s">
        <v>385</v>
      </c>
      <c r="P73" s="168" t="s">
        <v>385</v>
      </c>
      <c r="Q73" s="153" t="s">
        <v>2</v>
      </c>
    </row>
    <row r="74" customFormat="false" ht="12.75" hidden="false" customHeight="false" outlineLevel="0" collapsed="false">
      <c r="A74" s="153" t="s">
        <v>618</v>
      </c>
      <c r="B74" s="204" t="s">
        <v>649</v>
      </c>
      <c r="C74" s="186" t="s">
        <v>654</v>
      </c>
      <c r="D74" s="168" t="n">
        <v>160</v>
      </c>
      <c r="E74" s="168" t="n">
        <v>11600</v>
      </c>
      <c r="F74" s="168" t="n">
        <v>500</v>
      </c>
      <c r="G74" s="168" t="n">
        <v>300</v>
      </c>
      <c r="H74" s="168" t="n">
        <v>200</v>
      </c>
      <c r="I74" s="168" t="n">
        <v>300</v>
      </c>
      <c r="J74" s="205" t="n">
        <v>3</v>
      </c>
      <c r="K74" s="168" t="n">
        <v>300</v>
      </c>
      <c r="L74" s="168" t="n">
        <v>200</v>
      </c>
      <c r="M74" s="168" t="n">
        <v>200</v>
      </c>
      <c r="N74" s="168" t="n">
        <v>100</v>
      </c>
      <c r="O74" s="200" t="n">
        <v>0</v>
      </c>
      <c r="P74" s="200" t="n">
        <v>0</v>
      </c>
      <c r="Q74" s="153" t="s">
        <v>2</v>
      </c>
    </row>
    <row r="75" customFormat="false" ht="12.75" hidden="false" customHeight="false" outlineLevel="0" collapsed="false">
      <c r="A75" s="153" t="s">
        <v>618</v>
      </c>
      <c r="B75" s="204" t="s">
        <v>649</v>
      </c>
      <c r="C75" s="186" t="s">
        <v>655</v>
      </c>
      <c r="D75" s="168" t="n">
        <v>110</v>
      </c>
      <c r="E75" s="168" t="n">
        <v>14300</v>
      </c>
      <c r="F75" s="168" t="s">
        <v>385</v>
      </c>
      <c r="G75" s="168" t="s">
        <v>385</v>
      </c>
      <c r="H75" s="168" t="s">
        <v>385</v>
      </c>
      <c r="I75" s="168" t="n">
        <v>400</v>
      </c>
      <c r="J75" s="205" t="n">
        <v>2.6</v>
      </c>
      <c r="K75" s="168" t="n">
        <v>200</v>
      </c>
      <c r="L75" s="168" t="n">
        <v>100</v>
      </c>
      <c r="M75" s="168" t="n">
        <v>200</v>
      </c>
      <c r="N75" s="168" t="n">
        <v>100</v>
      </c>
      <c r="O75" s="168" t="s">
        <v>385</v>
      </c>
      <c r="P75" s="168" t="s">
        <v>385</v>
      </c>
      <c r="Q75" s="153" t="s">
        <v>2</v>
      </c>
    </row>
    <row r="76" customFormat="false" ht="12.75" hidden="false" customHeight="false" outlineLevel="0" collapsed="false">
      <c r="A76" s="153" t="s">
        <v>618</v>
      </c>
      <c r="B76" s="204" t="s">
        <v>649</v>
      </c>
      <c r="C76" s="186" t="s">
        <v>656</v>
      </c>
      <c r="D76" s="168" t="n">
        <v>40</v>
      </c>
      <c r="E76" s="168" t="n">
        <v>11200</v>
      </c>
      <c r="F76" s="168" t="n">
        <v>200</v>
      </c>
      <c r="G76" s="168" t="n">
        <v>200</v>
      </c>
      <c r="H76" s="168" t="n">
        <v>100</v>
      </c>
      <c r="I76" s="168" t="n">
        <v>200</v>
      </c>
      <c r="J76" s="205" t="n">
        <v>1.5</v>
      </c>
      <c r="K76" s="200" t="n">
        <v>0</v>
      </c>
      <c r="L76" s="200" t="n">
        <v>0</v>
      </c>
      <c r="M76" s="168" t="n">
        <v>200</v>
      </c>
      <c r="N76" s="168" t="n">
        <v>100</v>
      </c>
      <c r="O76" s="200" t="s">
        <v>385</v>
      </c>
      <c r="P76" s="200" t="s">
        <v>385</v>
      </c>
      <c r="Q76" s="153" t="s">
        <v>2</v>
      </c>
    </row>
    <row r="77" customFormat="false" ht="12.75" hidden="false" customHeight="false" outlineLevel="0" collapsed="false">
      <c r="A77" s="153" t="s">
        <v>618</v>
      </c>
      <c r="B77" s="204" t="s">
        <v>649</v>
      </c>
      <c r="C77" s="186" t="s">
        <v>657</v>
      </c>
      <c r="D77" s="168" t="n">
        <v>0</v>
      </c>
      <c r="E77" s="168" t="n">
        <v>500</v>
      </c>
      <c r="F77" s="168" t="n">
        <v>0</v>
      </c>
      <c r="G77" s="168" t="n">
        <v>0</v>
      </c>
      <c r="H77" s="168" t="n">
        <v>0</v>
      </c>
      <c r="I77" s="168" t="n">
        <v>0</v>
      </c>
      <c r="J77" s="205" t="n">
        <v>1.7</v>
      </c>
      <c r="K77" s="168" t="s">
        <v>388</v>
      </c>
      <c r="L77" s="168" t="s">
        <v>388</v>
      </c>
      <c r="M77" s="168" t="n">
        <v>0</v>
      </c>
      <c r="N77" s="168" t="n">
        <v>0</v>
      </c>
      <c r="O77" s="168" t="s">
        <v>388</v>
      </c>
      <c r="P77" s="168" t="s">
        <v>388</v>
      </c>
      <c r="Q77" s="153" t="s">
        <v>2</v>
      </c>
    </row>
    <row r="78" customFormat="false" ht="12.75" hidden="false" customHeight="false" outlineLevel="0" collapsed="false">
      <c r="A78" s="153" t="s">
        <v>618</v>
      </c>
      <c r="B78" s="204" t="s">
        <v>649</v>
      </c>
      <c r="C78" s="186" t="s">
        <v>658</v>
      </c>
      <c r="D78" s="168" t="n">
        <v>0</v>
      </c>
      <c r="E78" s="168" t="s">
        <v>543</v>
      </c>
      <c r="F78" s="168" t="n">
        <v>0</v>
      </c>
      <c r="G78" s="168" t="s">
        <v>543</v>
      </c>
      <c r="H78" s="168" t="s">
        <v>543</v>
      </c>
      <c r="I78" s="168" t="n">
        <v>0</v>
      </c>
      <c r="J78" s="205" t="s">
        <v>543</v>
      </c>
      <c r="K78" s="168" t="s">
        <v>388</v>
      </c>
      <c r="L78" s="168" t="s">
        <v>388</v>
      </c>
      <c r="M78" s="168" t="s">
        <v>543</v>
      </c>
      <c r="N78" s="168" t="n">
        <v>0</v>
      </c>
      <c r="O78" s="168" t="s">
        <v>543</v>
      </c>
      <c r="P78" s="168" t="n">
        <v>0</v>
      </c>
      <c r="Q78" s="153" t="s">
        <v>2</v>
      </c>
    </row>
    <row r="79" customFormat="false" ht="12.75" hidden="false" customHeight="false" outlineLevel="0" collapsed="false">
      <c r="A79" s="153" t="s">
        <v>618</v>
      </c>
      <c r="B79" s="204" t="s">
        <v>659</v>
      </c>
      <c r="C79" s="188" t="s">
        <v>660</v>
      </c>
      <c r="D79" s="202" t="n">
        <v>600</v>
      </c>
      <c r="E79" s="202" t="n">
        <v>45500</v>
      </c>
      <c r="F79" s="202" t="n">
        <v>5000</v>
      </c>
      <c r="G79" s="202" t="n">
        <v>2000</v>
      </c>
      <c r="H79" s="202" t="n">
        <v>3000</v>
      </c>
      <c r="I79" s="202" t="n">
        <v>2500</v>
      </c>
      <c r="J79" s="203" t="n">
        <v>5.5</v>
      </c>
      <c r="K79" s="202" t="n">
        <v>800</v>
      </c>
      <c r="L79" s="202" t="n">
        <v>600</v>
      </c>
      <c r="M79" s="202" t="n">
        <v>1200</v>
      </c>
      <c r="N79" s="202" t="n">
        <v>900</v>
      </c>
      <c r="O79" s="202" t="n">
        <v>2900</v>
      </c>
      <c r="P79" s="202" t="n">
        <v>1000</v>
      </c>
      <c r="Q79" s="153" t="s">
        <v>2</v>
      </c>
    </row>
    <row r="80" customFormat="false" ht="12.75" hidden="false" customHeight="false" outlineLevel="0" collapsed="false">
      <c r="A80" s="153" t="s">
        <v>618</v>
      </c>
      <c r="B80" s="204" t="s">
        <v>661</v>
      </c>
      <c r="C80" s="186" t="s">
        <v>662</v>
      </c>
      <c r="D80" s="168" t="n">
        <v>440</v>
      </c>
      <c r="E80" s="168" t="n">
        <v>31300</v>
      </c>
      <c r="F80" s="168" t="n">
        <v>1300</v>
      </c>
      <c r="G80" s="168" t="n">
        <v>800</v>
      </c>
      <c r="H80" s="168" t="n">
        <v>500</v>
      </c>
      <c r="I80" s="168" t="n">
        <v>800</v>
      </c>
      <c r="J80" s="205" t="n">
        <v>2.5</v>
      </c>
      <c r="K80" s="168" t="n">
        <v>800</v>
      </c>
      <c r="L80" s="168" t="n">
        <v>600</v>
      </c>
      <c r="M80" s="168" t="n">
        <v>300</v>
      </c>
      <c r="N80" s="168" t="n">
        <v>200</v>
      </c>
      <c r="O80" s="168" t="n">
        <v>200</v>
      </c>
      <c r="P80" s="168" t="s">
        <v>385</v>
      </c>
      <c r="Q80" s="153" t="s">
        <v>2</v>
      </c>
    </row>
    <row r="81" customFormat="false" ht="12.75" hidden="false" customHeight="false" outlineLevel="0" collapsed="false">
      <c r="A81" s="153" t="s">
        <v>618</v>
      </c>
      <c r="B81" s="204" t="s">
        <v>714</v>
      </c>
      <c r="C81" s="190" t="s">
        <v>139</v>
      </c>
      <c r="D81" s="168" t="n">
        <v>280</v>
      </c>
      <c r="E81" s="168" t="n">
        <v>22800</v>
      </c>
      <c r="F81" s="168" t="n">
        <v>1000</v>
      </c>
      <c r="G81" s="168" t="n">
        <v>600</v>
      </c>
      <c r="H81" s="168" t="n">
        <v>400</v>
      </c>
      <c r="I81" s="168" t="n">
        <v>600</v>
      </c>
      <c r="J81" s="205" t="n">
        <v>2.7</v>
      </c>
      <c r="K81" s="168" t="n">
        <v>600</v>
      </c>
      <c r="L81" s="168" t="n">
        <v>400</v>
      </c>
      <c r="M81" s="200" t="n">
        <v>300</v>
      </c>
      <c r="N81" s="200" t="n">
        <v>200</v>
      </c>
      <c r="O81" s="168" t="s">
        <v>385</v>
      </c>
      <c r="P81" s="168" t="s">
        <v>385</v>
      </c>
      <c r="Q81" s="153" t="s">
        <v>2</v>
      </c>
    </row>
    <row r="82" customFormat="false" ht="12.75" hidden="false" customHeight="false" outlineLevel="0" collapsed="false">
      <c r="A82" s="153" t="s">
        <v>618</v>
      </c>
      <c r="B82" s="204" t="s">
        <v>714</v>
      </c>
      <c r="C82" s="190" t="s">
        <v>141</v>
      </c>
      <c r="D82" s="168" t="n">
        <v>160</v>
      </c>
      <c r="E82" s="168" t="n">
        <v>8500</v>
      </c>
      <c r="F82" s="168" t="n">
        <v>400</v>
      </c>
      <c r="G82" s="168" t="n">
        <v>300</v>
      </c>
      <c r="H82" s="168" t="n">
        <v>100</v>
      </c>
      <c r="I82" s="168" t="n">
        <v>200</v>
      </c>
      <c r="J82" s="205" t="n">
        <v>2.1</v>
      </c>
      <c r="K82" s="168" t="n">
        <v>300</v>
      </c>
      <c r="L82" s="168" t="n">
        <v>100</v>
      </c>
      <c r="M82" s="168" t="s">
        <v>385</v>
      </c>
      <c r="N82" s="168" t="n">
        <v>0</v>
      </c>
      <c r="O82" s="168" t="s">
        <v>385</v>
      </c>
      <c r="P82" s="168" t="s">
        <v>385</v>
      </c>
      <c r="Q82" s="153" t="s">
        <v>2</v>
      </c>
    </row>
    <row r="83" customFormat="false" ht="12.75" hidden="false" customHeight="false" outlineLevel="0" collapsed="false">
      <c r="A83" s="153" t="s">
        <v>618</v>
      </c>
      <c r="B83" s="204" t="s">
        <v>661</v>
      </c>
      <c r="C83" s="186" t="s">
        <v>664</v>
      </c>
      <c r="D83" s="168" t="n">
        <v>130</v>
      </c>
      <c r="E83" s="168" t="n">
        <v>11400</v>
      </c>
      <c r="F83" s="168" t="n">
        <v>3500</v>
      </c>
      <c r="G83" s="168" t="n">
        <v>1100</v>
      </c>
      <c r="H83" s="168" t="n">
        <v>2400</v>
      </c>
      <c r="I83" s="168" t="n">
        <v>1600</v>
      </c>
      <c r="J83" s="205" t="n">
        <v>13.9</v>
      </c>
      <c r="K83" s="168" t="s">
        <v>388</v>
      </c>
      <c r="L83" s="168" t="s">
        <v>388</v>
      </c>
      <c r="M83" s="200" t="n">
        <v>700</v>
      </c>
      <c r="N83" s="200" t="n">
        <v>600</v>
      </c>
      <c r="O83" s="168" t="n">
        <v>2700</v>
      </c>
      <c r="P83" s="168" t="n">
        <v>1000</v>
      </c>
      <c r="Q83" s="153" t="s">
        <v>2</v>
      </c>
    </row>
    <row r="84" customFormat="false" ht="12.75" hidden="false" customHeight="false" outlineLevel="0" collapsed="false">
      <c r="A84" s="153" t="s">
        <v>618</v>
      </c>
      <c r="B84" s="204" t="s">
        <v>661</v>
      </c>
      <c r="C84" s="186" t="s">
        <v>665</v>
      </c>
      <c r="D84" s="168" t="s">
        <v>385</v>
      </c>
      <c r="E84" s="168" t="n">
        <v>2900</v>
      </c>
      <c r="F84" s="168" t="s">
        <v>385</v>
      </c>
      <c r="G84" s="168" t="s">
        <v>385</v>
      </c>
      <c r="H84" s="168" t="s">
        <v>385</v>
      </c>
      <c r="I84" s="168" t="s">
        <v>385</v>
      </c>
      <c r="J84" s="205" t="n">
        <v>3.9</v>
      </c>
      <c r="K84" s="168" t="s">
        <v>388</v>
      </c>
      <c r="L84" s="168" t="s">
        <v>388</v>
      </c>
      <c r="M84" s="168" t="s">
        <v>385</v>
      </c>
      <c r="N84" s="168" t="s">
        <v>385</v>
      </c>
      <c r="O84" s="200" t="n">
        <v>0</v>
      </c>
      <c r="P84" s="200" t="n">
        <v>0</v>
      </c>
      <c r="Q84" s="153" t="s">
        <v>2</v>
      </c>
    </row>
    <row r="85" customFormat="false" ht="12.75" hidden="false" customHeight="false" outlineLevel="0" collapsed="false">
      <c r="A85" s="152" t="s">
        <v>619</v>
      </c>
      <c r="B85" s="152"/>
      <c r="C85" s="152"/>
      <c r="D85" s="152"/>
      <c r="E85" s="152"/>
      <c r="F85" s="152"/>
      <c r="G85" s="152"/>
      <c r="H85" s="152"/>
      <c r="I85" s="152"/>
      <c r="J85" s="152"/>
      <c r="K85" s="152"/>
      <c r="L85" s="152"/>
      <c r="M85" s="152"/>
      <c r="N85" s="152"/>
      <c r="O85" s="152"/>
      <c r="P85" s="152"/>
      <c r="Q85" s="153" t="s">
        <v>2</v>
      </c>
    </row>
    <row r="86" customFormat="false" ht="12.75" hidden="false" customHeight="false" outlineLevel="0" collapsed="false">
      <c r="A86" s="171" t="s">
        <v>715</v>
      </c>
      <c r="B86" s="171"/>
      <c r="C86" s="171"/>
      <c r="D86" s="171"/>
      <c r="E86" s="171"/>
      <c r="F86" s="171"/>
      <c r="G86" s="171"/>
      <c r="H86" s="171"/>
      <c r="I86" s="171"/>
      <c r="J86" s="171"/>
      <c r="K86" s="171"/>
      <c r="L86" s="171"/>
      <c r="M86" s="171"/>
      <c r="N86" s="171"/>
      <c r="O86" s="171"/>
      <c r="P86" s="171"/>
      <c r="Q86" s="153" t="s">
        <v>2</v>
      </c>
    </row>
    <row r="87" customFormat="false" ht="12.75" hidden="false" customHeight="false" outlineLevel="0" collapsed="false">
      <c r="A87" s="153" t="s">
        <v>9</v>
      </c>
      <c r="B87" s="153" t="s">
        <v>9</v>
      </c>
      <c r="C87" s="153" t="s">
        <v>9</v>
      </c>
      <c r="D87" s="153" t="s">
        <v>9</v>
      </c>
      <c r="E87" s="153" t="s">
        <v>9</v>
      </c>
      <c r="F87" s="153" t="s">
        <v>9</v>
      </c>
      <c r="G87" s="153" t="s">
        <v>9</v>
      </c>
      <c r="H87" s="153" t="s">
        <v>9</v>
      </c>
      <c r="I87" s="153" t="s">
        <v>9</v>
      </c>
      <c r="J87" s="153" t="s">
        <v>9</v>
      </c>
      <c r="K87" s="153" t="s">
        <v>9</v>
      </c>
      <c r="L87" s="153" t="s">
        <v>9</v>
      </c>
      <c r="M87" s="153" t="s">
        <v>9</v>
      </c>
      <c r="N87" s="153" t="s">
        <v>9</v>
      </c>
      <c r="O87" s="153" t="s">
        <v>9</v>
      </c>
      <c r="P87" s="153" t="s">
        <v>9</v>
      </c>
      <c r="Q87" s="153" t="s">
        <v>10</v>
      </c>
    </row>
  </sheetData>
  <mergeCells count="22">
    <mergeCell ref="A1:P1"/>
    <mergeCell ref="A2:P2"/>
    <mergeCell ref="A3:P3"/>
    <mergeCell ref="A4:A8"/>
    <mergeCell ref="B4:C8"/>
    <mergeCell ref="D4:D8"/>
    <mergeCell ref="E4:E8"/>
    <mergeCell ref="F4:P4"/>
    <mergeCell ref="F5:F7"/>
    <mergeCell ref="G5:H5"/>
    <mergeCell ref="I5:I7"/>
    <mergeCell ref="J5:J7"/>
    <mergeCell ref="K5:P5"/>
    <mergeCell ref="G6:G7"/>
    <mergeCell ref="H6:H7"/>
    <mergeCell ref="K6:L6"/>
    <mergeCell ref="M6:N6"/>
    <mergeCell ref="O6:P6"/>
    <mergeCell ref="F8:H8"/>
    <mergeCell ref="I8:J8"/>
    <mergeCell ref="A85:P85"/>
    <mergeCell ref="A86:P86"/>
  </mergeCells>
  <conditionalFormatting sqref="A9:P9 B10:B24">
    <cfRule type="cellIs" priority="2" operator="equal" aboveAverage="0" equalAverage="0" bottom="0" percent="0" rank="0" text="" dxfId="219">
      <formula>0</formula>
    </cfRule>
  </conditionalFormatting>
  <conditionalFormatting sqref="A3">
    <cfRule type="cellIs" priority="3" operator="equal" aboveAverage="0" equalAverage="0" bottom="0" percent="0" rank="0" text="" dxfId="220">
      <formula>0</formula>
    </cfRule>
  </conditionalFormatting>
  <conditionalFormatting sqref="B25:B39">
    <cfRule type="cellIs" priority="4" operator="equal" aboveAverage="0" equalAverage="0" bottom="0" percent="0" rank="0" text="" dxfId="221">
      <formula>0</formula>
    </cfRule>
  </conditionalFormatting>
  <conditionalFormatting sqref="B40:B54">
    <cfRule type="cellIs" priority="5" operator="equal" aboveAverage="0" equalAverage="0" bottom="0" percent="0" rank="0" text="" dxfId="222">
      <formula>0</formula>
    </cfRule>
  </conditionalFormatting>
  <conditionalFormatting sqref="B55:B69">
    <cfRule type="cellIs" priority="6" operator="equal" aboveAverage="0" equalAverage="0" bottom="0" percent="0" rank="0" text="" dxfId="223">
      <formula>0</formula>
    </cfRule>
  </conditionalFormatting>
  <conditionalFormatting sqref="B70:B84">
    <cfRule type="cellIs" priority="7" operator="equal" aboveAverage="0" equalAverage="0" bottom="0" percent="0" rank="0" text="" dxfId="224">
      <formula>0</formula>
    </cfRule>
  </conditionalFormatting>
  <hyperlinks>
    <hyperlink ref="A1" location="Inhaltsverzeichnis!A1" display="Zum Inhaltsverzeichnis"/>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2-04T10: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