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  <sheet name="9b" sheetId="2" state="visible" r:id="rId3"/>
    <sheet name="9c" sheetId="3" state="visible" r:id="rId4"/>
    <sheet name="9d" sheetId="4" state="visible" r:id="rId5"/>
  </sheets>
  <definedNames>
    <definedName function="false" hidden="false" localSheetId="0" name="_xlnm.Print_Area" vbProcedure="false">9a!$A$1:$Q$25</definedName>
    <definedName function="false" hidden="false" localSheetId="1" name="_xlnm.Print_Area" vbProcedure="false">9b!$A$1:$Q$57</definedName>
    <definedName function="false" hidden="false" localSheetId="2" name="_xlnm.Print_Area" vbProcedure="false">9c!$A$1:$M$57</definedName>
    <definedName function="false" hidden="false" localSheetId="3" name="_xlnm.Print_Area" vbProcedure="false">9d!$A$1:$O$458</definedName>
    <definedName function="false" hidden="false" localSheetId="3" name="_xlnm.Print_Titles" vbProcedure="false">9d!$1:$13</definedName>
    <definedName function="false" hidden="false" name="anscount" vbProcedure="false">2</definedName>
    <definedName function="false" hidden="false" name="Database" vbProcedure="false">#REF!</definedName>
    <definedName function="false" hidden="false" name="Daten" vbProcedure="false">#REF!</definedName>
    <definedName function="false" hidden="false" name="Datenb" vbProcedure="false">#REF!</definedName>
    <definedName function="false" hidden="false" name="limcount" vbProcedure="false">2</definedName>
    <definedName function="false" hidden="false" name="NEU" vbProcedure="false">#REF!</definedName>
    <definedName function="false" hidden="false" name="sencount" vbProcedure="false">2</definedName>
    <definedName function="false" hidden="false" name="_xlnm.Database" vbProcedure="false">#REF!</definedName>
    <definedName function="false" hidden="false" localSheetId="0" name="Print_Area" vbProcedure="false">9a!$A$1:$Q$20</definedName>
    <definedName function="false" hidden="false" localSheetId="1" name="Print_Area" vbProcedure="false">9b!$A$1:$Q$53</definedName>
    <definedName function="false" hidden="false" localSheetId="1" name="Print_Titles" vbProcedure="false">9b!$1:$8</definedName>
    <definedName function="false" hidden="false" localSheetId="2" name="Print_Area" vbProcedure="false">9c!$A$1:$M$53</definedName>
    <definedName function="false" hidden="false" localSheetId="2" name="Print_Titles" vbProcedure="false">9c!$1:$7</definedName>
    <definedName function="false" hidden="false" localSheetId="3" name="Print_Area" vbProcedure="false">9d!$A$1:$O$453</definedName>
    <definedName function="false" hidden="false" localSheetId="3" name="Print_Titles" vbProcedure="false">9d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9" uniqueCount="534">
  <si>
    <t xml:space="preserve">Kommunaler Finanzausgleich 2025 - vorläufig 
     Zuweisungen und Umlagen im Vergleich zu den Beträgen des Jahres 2024
          a) Kreisfreie Städte 
               - Einzelergebnisse</t>
  </si>
  <si>
    <t xml:space="preserve">Zeilenende</t>
  </si>
  <si>
    <t xml:space="preserve">Stand: 20.11.2024</t>
  </si>
  <si>
    <t xml:space="preserve">Der Tabellenkopf für Vorlesehilfen befindet sich in Zeile 8</t>
  </si>
  <si>
    <t xml:space="preserve">Schlüssel-
Nr.</t>
  </si>
  <si>
    <t xml:space="preserve">Kreisfreie Städte </t>
  </si>
  <si>
    <t xml:space="preserve">Abweichung</t>
  </si>
  <si>
    <t xml:space="preserve">  Schlüsselzuweisungen</t>
  </si>
  <si>
    <t xml:space="preserve">Zuwei-
sungen für
Aufgaben
des übertr.
Wirkungs-
kreises</t>
  </si>
  <si>
    <t xml:space="preserve">Finanz-
ausgleichs-
umlage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5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5
abzüglich des 
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4</t>
    </r>
  </si>
  <si>
    <r>
      <rPr>
        <sz val="8"/>
        <rFont val="Arial"/>
        <family val="2"/>
        <charset val="1"/>
      </rPr>
      <t xml:space="preserve">Relative Zu-
oder Abnahme
des aktuellen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gegenüber dem Vorjahr</t>
    </r>
  </si>
  <si>
    <t xml:space="preserve">für
Gemeinde-
aufgaben</t>
  </si>
  <si>
    <t xml:space="preserve">für
Kreis-
aufgaben</t>
  </si>
  <si>
    <t xml:space="preserve">Beträge in 1 000 €</t>
  </si>
  <si>
    <r>
      <rPr>
        <sz val="8"/>
        <rFont val="Arial"/>
        <family val="2"/>
        <charset val="1"/>
      </rPr>
      <t xml:space="preserve">€ je Ew.</t>
    </r>
    <r>
      <rPr>
        <vertAlign val="superscript"/>
        <sz val="8"/>
        <rFont val="Arial"/>
        <family val="2"/>
        <charset val="1"/>
      </rPr>
      <t xml:space="preserve">2)</t>
    </r>
  </si>
  <si>
    <t xml:space="preserve">€ je Ew. </t>
  </si>
  <si>
    <t xml:space="preserve">%</t>
  </si>
  <si>
    <t xml:space="preserve">Schlüsselnummer der Kreisfreien Stadt</t>
  </si>
  <si>
    <t xml:space="preserve">Bezeichnung der kreisfreien Stadt</t>
  </si>
  <si>
    <t xml:space="preserve">  Schlüsselzuweisungen für Gemeindeaufgaben im Jahr 2024, Beträge in 1000 Euro</t>
  </si>
  <si>
    <t xml:space="preserve">Schlüsselzuweisungen für Kreisaufgaben im Jahr 2024, Beträge in 1000 Euro</t>
  </si>
  <si>
    <t xml:space="preserve">Zuweisungen für Aufgaben des übertragenen Wirkungskreises im Jahr 2024, Beträge in 1000 Euro</t>
  </si>
  <si>
    <t xml:space="preserve">Finanzausgleichsumlage im Jahr 2024, Beträge in 1000 Euro</t>
  </si>
  <si>
    <t xml:space="preserve">Nettobetrag1) (Summe der Schlüssel- / Zuweisungen für Gemeinde-, Kreis- und Aufgaben des übertragenen Wirkungskreises abzüglich der Finanzausgleichsumlage im Jahr 2024), Beträge in 1000 Euro</t>
  </si>
  <si>
    <t xml:space="preserve">Nettobetrag1) (Summe der Schlüssel- / Zuweisungen für Gemeinde-, Kreis- und Aufgaben des übertragenen Wirkungskreises abzüglich der Finanzausgleichsumlage im Jahr 2024), Beträge in Euro je Einwohner/Einwohnerin2)</t>
  </si>
  <si>
    <t xml:space="preserve">  Schlüsselzuweisungen für Gemeindeaufgaben im Jahr 2025, Beträge in 1000 Euro</t>
  </si>
  <si>
    <t xml:space="preserve">Schlüsselzuweisungen für Kreisaufgaben im Jahr 2025, Beträge in 1000 Euro</t>
  </si>
  <si>
    <t xml:space="preserve">Zuweisungen für Aufgaben des übertragenen Wirkungskreises im Jahr 2025, Beträge in 1000 Euro</t>
  </si>
  <si>
    <t xml:space="preserve">Finanzausgleichsumlage im Jahr 2025, Beträge in 1000 Euro</t>
  </si>
  <si>
    <t xml:space="preserve">Nettobetrag1) (Summe der Schlüssel- / Zuweisungen für Gemeinde-, Kreis- und Aufgaben des übertragenen Wirkungskreises abzüglich der Finanzausgleichsumlage im Jahr 2025), Beträge in 1000 Euro</t>
  </si>
  <si>
    <t xml:space="preserve">Nettobetrag1) (Summe der Schlüssel- / Zuweisungen für Gemeinde-, Kreis- und Aufgaben des übertragenen Wirkungskreises abzüglich der Finanzausgleichsumlage im Jahr 2025), Beträge in Euro je Einwohner/Einwohnerin2)</t>
  </si>
  <si>
    <t xml:space="preserve">Abweichung des Nettobetrags1) des Jahres 2025 vom Nettobetrag1) des Jahres 2024 in 1000 Euro</t>
  </si>
  <si>
    <t xml:space="preserve">Abweichung des Nettobetrags1) des Jahres 2025 vom Nettobetrag1) des Jahres 2024 in Euro je Einwohner/Einwohnerin</t>
  </si>
  <si>
    <t xml:space="preserve">Relative Zu- oder Abnahme des aktuellen Nettobetrags1) gegenüber dem Vorjahr in Prozent</t>
  </si>
  <si>
    <t xml:space="preserve">Braunschweig, Stadt</t>
  </si>
  <si>
    <t xml:space="preserve">Salzgitter, Stadt</t>
  </si>
  <si>
    <t xml:space="preserve">Wolfsburg, Stadt</t>
  </si>
  <si>
    <t xml:space="preserve">[x]</t>
  </si>
  <si>
    <t xml:space="preserve">Delmenhorst, Stadt</t>
  </si>
  <si>
    <t xml:space="preserve">Emden, Stadt</t>
  </si>
  <si>
    <t xml:space="preserve">Oldenburg (Oldenburg), Stadt</t>
  </si>
  <si>
    <t xml:space="preserve">Osnabrück, Stadt</t>
  </si>
  <si>
    <t xml:space="preserve">Wilhelmshaven, Stadt</t>
  </si>
  <si>
    <t xml:space="preserve">101000 bis 405000</t>
  </si>
  <si>
    <t xml:space="preserve">Insgesamt</t>
  </si>
  <si>
    <t xml:space="preserve">Die nächsten sieben Zeilen enthalten die Fußnote 1 und 2, die Zeichenerklärung sowie den Copyrightvermerk.</t>
  </si>
  <si>
    <t xml:space="preserve">1) Ohne Bedarfszuweisungen sowie nach Absetzung der Finanzausgleichsumlage. </t>
  </si>
  <si>
    <t xml:space="preserve">2) Einwohnerinnen und Einwohner am 30.06.2023 Basis Zensus 2022 (einschl. Erhöhungen um nichtkaserniertes Personal der Stationierungsstreitkräfte).</t>
  </si>
  <si>
    <t xml:space="preserve">Zeichenerklärung:</t>
  </si>
  <si>
    <t xml:space="preserve">[n]=Nichts vorhanden</t>
  </si>
  <si>
    <t xml:space="preserve">[x]=Nachweis nicht sinnvoll oder unmöglich</t>
  </si>
  <si>
    <r>
      <rPr>
        <b val="true"/>
        <sz val="6"/>
        <rFont val="Calibri"/>
        <family val="2"/>
        <charset val="1"/>
      </rPr>
      <t xml:space="preserve">©</t>
    </r>
    <r>
      <rPr>
        <b val="true"/>
        <sz val="6"/>
        <rFont val="Arial"/>
        <family val="2"/>
        <charset val="1"/>
      </rPr>
      <t xml:space="preserve">Landesamt für Statistik Niedersachsen 2024</t>
    </r>
  </si>
  <si>
    <t xml:space="preserve">Vervielfältigung und Verbreitung auch auszugsweise, mit Quellenangabe gestattet.</t>
  </si>
  <si>
    <t xml:space="preserve">Spaltenende</t>
  </si>
  <si>
    <t xml:space="preserve">Tabellenende</t>
  </si>
  <si>
    <t xml:space="preserve">Kommunaler Finazausgleich 2025 - vorläufig
     Zuweisungen und Umlagen im Vergleich zu den Beträgen des Jahres 2024
          b) Landkreise einschließlich kreisangehörige Gemeinden und Samtgemeinden 
               - Einzelergebnisse</t>
  </si>
  <si>
    <t xml:space="preserve">Der Tabellenkopf für Vorlesehilfen befindet sich in Zeile 8.</t>
  </si>
  <si>
    <t xml:space="preserve">Landkreise
(einschl. kreisang.
Gemeinden und
Samtgemeinden) 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
Zuweisungen für Gemeinde-, 
Kreis- und Aufgaben des übertr. Wirkungskreises abzüglich der Finanzausgleichsumlage 
im Jahr 2024)</t>
    </r>
  </si>
  <si>
    <t xml:space="preserve">€ je Ew.</t>
  </si>
  <si>
    <t xml:space="preserve">Schlüsselnummer der Landkreise /der Region (einschließlich kreisangehörige Gemeinden und Samtgemeinden)</t>
  </si>
  <si>
    <t xml:space="preserve">Bezeichnung der Landkreise / der Region (einschließlich kreisangehöriger Gemeinden und Samtgemeinden) </t>
  </si>
  <si>
    <t xml:space="preserve">Nettobetrag1) (Summe der Schlüssel- / Zuweisungen für Gemeinde-, Kreis- und Aufgaben des übertragenen Wirkungskreises abzüglich der Finanzausgleichsumlage im Jahr 2024 Beträge in 1000 Euro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Braunschweig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151000 bis 462000</t>
  </si>
  <si>
    <t xml:space="preserve">Landkreise insgesamt</t>
  </si>
  <si>
    <t xml:space="preserve">Die nächsten sechs Zeilen enthalten die Fußnote 1 und 2, die Zeichenerklärung sowie den Copyrightvermerk.</t>
  </si>
  <si>
    <t xml:space="preserve">Kommunaler Finanzausgleich 2025 - vorläufig
     Zuweisungen und Umlagen im Vergleich zu den Beträgen des Jahres 2024
          c) Landkreise 
               - Einzelergebnisse</t>
  </si>
  <si>
    <t xml:space="preserve">Der Tabellenkopf für Vorlesehilfen befindet sich in Zeile 7.</t>
  </si>
  <si>
    <t xml:space="preserve">Landkreise </t>
  </si>
  <si>
    <t xml:space="preserve">Schlüssel-
zuweisungen
für
Kreisaufgaben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5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5
abzüglich des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4</t>
    </r>
  </si>
  <si>
    <t xml:space="preserve">Schlüsselnummer der Landkreise</t>
  </si>
  <si>
    <t xml:space="preserve">Bezeichnung der Landkreise</t>
  </si>
  <si>
    <t xml:space="preserve">Nettobetrag1) (Summe der Schlüsselzuweisungen für Kreisaufgaben und der Zuweisungen für Aufgaben des übertragenen Wirkungskreises im Jahr 2024), Beträge in 1000 Euro</t>
  </si>
  <si>
    <t xml:space="preserve">Nettobetrag1) (Summe der Schlüsselzuweisungen für Kreisaufgaben und der Zuweisungen für Aufgaben des übertragenen Wirkungskreises im Jahr 2024), Beträge in Euro je Einwohner/Einwohnerin2)</t>
  </si>
  <si>
    <t xml:space="preserve">Nettobetrag1) (Summe der Schlüsselzuweisungen für Kreisaufgaben und der Zuweisungen für Aufgaben des übertragenen Wirkungskreises im Jahr 2025), Beträge in 1000 Euro</t>
  </si>
  <si>
    <t xml:space="preserve">Nettobetrag1) (Summe der Schlüsselzuweisungen für Kreisaufgaben und der Zuweisungen für Aufgaben des übertragenen Wirkungskreises im Jahr 2025), Beträge in Euro je Einwohner/Einwohnerin2)</t>
  </si>
  <si>
    <t xml:space="preserve">Abweichung des Nettobetrags1) des Jahres 2025 vom Nettobetrag1) des Jahres 2024, Beträge in 1000 Euro</t>
  </si>
  <si>
    <r>
      <rPr>
        <sz val="7"/>
        <rFont val="Arial"/>
        <family val="2"/>
        <charset val="1"/>
      </rPr>
      <t xml:space="preserve">Göttingen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ie nächsten sieben Zeilen enthalten die Fußnote 1 bis 3, die Zeichenerklärung sowie den Copyrightvermerk.</t>
  </si>
  <si>
    <t xml:space="preserve">3) Die Schlüsselzuweisungen für Kreisaufgaben an die Stadt Göttingen sind in den Beträgen enthalten.  </t>
  </si>
  <si>
    <t xml:space="preserve">Kommunaler Finanzausgleich 2025 - vorläufig
     Zuweisungen und Umlagen im Vergleich zu den Beträgen des Jahres 2024
          d) Kreisangehörige Gemeinden und Samtgemeinden  
               - Einzelergebnisse </t>
  </si>
  <si>
    <t xml:space="preserve">Der Tabellenkopf für Vorlesehilfen befindet sich in Zeile 13.</t>
  </si>
  <si>
    <t xml:space="preserve">Kreisangehörige
Gemeinden
und
Samtgemeinden</t>
  </si>
  <si>
    <t xml:space="preserve">Schlüssel-
zuweisungen
für
Gemeinde-
aufgaben</t>
  </si>
  <si>
    <t xml:space="preserve">Zuweisungen für Aufgaben des übertr. 
Wirkungs-
kreises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abzüglich der Finanz-
ausgleichsumlage 
im Jahr 2024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
abzüglich der Finanz-
ausgleichsumlage 
im Jahr 2025)</t>
    </r>
  </si>
  <si>
    <t xml:space="preserve">Schlüsselnummer der kreisangehörigen Gemeinden und Samtgemeinden</t>
  </si>
  <si>
    <t xml:space="preserve">Bezeichnung der kreisangehörigen Gemeinden und Samtgemeinden</t>
  </si>
  <si>
    <t xml:space="preserve">Gifhorn, Stadt *</t>
  </si>
  <si>
    <t xml:space="preserve">Sassenburg</t>
  </si>
  <si>
    <t xml:space="preserve">Wittingen, Stadt</t>
  </si>
  <si>
    <t xml:space="preserve">Boldecker Land Sg</t>
  </si>
  <si>
    <t xml:space="preserve">Brome Sg</t>
  </si>
  <si>
    <t xml:space="preserve">Hankensbüttel Sg</t>
  </si>
  <si>
    <t xml:space="preserve">Isenbüttel Sg</t>
  </si>
  <si>
    <t xml:space="preserve">Meinersen Sg</t>
  </si>
  <si>
    <t xml:space="preserve">Papenteich Sg</t>
  </si>
  <si>
    <t xml:space="preserve">Wesendorf Sg</t>
  </si>
  <si>
    <t xml:space="preserve">Bad Harzburg, Stadt</t>
  </si>
  <si>
    <t xml:space="preserve">Liebenburg</t>
  </si>
  <si>
    <t xml:space="preserve">Seesen, Stadt *</t>
  </si>
  <si>
    <t xml:space="preserve">Braunlage, Stadt</t>
  </si>
  <si>
    <t xml:space="preserve">Goslar, Stadt **</t>
  </si>
  <si>
    <t xml:space="preserve">Berg- und Universitätsst. Clausthal-Zellerf.</t>
  </si>
  <si>
    <t xml:space="preserve">Langelsheim, Stadt</t>
  </si>
  <si>
    <t xml:space="preserve">Königslutter am Elm, Stadt</t>
  </si>
  <si>
    <t xml:space="preserve">Lehre</t>
  </si>
  <si>
    <t xml:space="preserve">Schöningen, Stadt</t>
  </si>
  <si>
    <t xml:space="preserve">Helmstedt, Stadt *</t>
  </si>
  <si>
    <t xml:space="preserve">Grasleben Sg</t>
  </si>
  <si>
    <t xml:space="preserve">Heeseberg Sg</t>
  </si>
  <si>
    <t xml:space="preserve">Nord-Elm Sg</t>
  </si>
  <si>
    <t xml:space="preserve">Velpke Sg</t>
  </si>
  <si>
    <t xml:space="preserve">Bad Gandersheim, Stadt</t>
  </si>
  <si>
    <t xml:space="preserve">Bodenfelde, Flecken</t>
  </si>
  <si>
    <t xml:space="preserve">Dassel, Stadt</t>
  </si>
  <si>
    <t xml:space="preserve">Hardegsen, Stadt</t>
  </si>
  <si>
    <t xml:space="preserve">Kalefeld</t>
  </si>
  <si>
    <t xml:space="preserve">Katlenburg-Lindau</t>
  </si>
  <si>
    <t xml:space="preserve">Moringen, Stadt</t>
  </si>
  <si>
    <t xml:space="preserve">Nörten-Hardenberg, Flecken</t>
  </si>
  <si>
    <t xml:space="preserve">Northeim, Stadt *</t>
  </si>
  <si>
    <t xml:space="preserve">Uslar, Stadt</t>
  </si>
  <si>
    <t xml:space="preserve">Einbeck, Stadt *</t>
  </si>
  <si>
    <t xml:space="preserve">Edemissen</t>
  </si>
  <si>
    <t xml:space="preserve">Hohenhameln</t>
  </si>
  <si>
    <t xml:space="preserve">Lengede</t>
  </si>
  <si>
    <t xml:space="preserve">Peine, Stadt *</t>
  </si>
  <si>
    <t xml:space="preserve">Vechelde</t>
  </si>
  <si>
    <t xml:space="preserve">Wendeburg</t>
  </si>
  <si>
    <t xml:space="preserve">Ilsede</t>
  </si>
  <si>
    <t xml:space="preserve">Cremlingen</t>
  </si>
  <si>
    <t xml:space="preserve">Wolfenbüttel, Stadt *</t>
  </si>
  <si>
    <t xml:space="preserve">Schladen-Werla</t>
  </si>
  <si>
    <t xml:space="preserve">Baddeckenstedt Sg</t>
  </si>
  <si>
    <t xml:space="preserve">Oderwald Sg</t>
  </si>
  <si>
    <t xml:space="preserve">Sickte Sg</t>
  </si>
  <si>
    <t xml:space="preserve">Elm-Asse Sg</t>
  </si>
  <si>
    <t xml:space="preserve">Adelebsen, Flecken</t>
  </si>
  <si>
    <t xml:space="preserve">Bad Grund (Harz)</t>
  </si>
  <si>
    <t xml:space="preserve">Bad Lauterberg im Harz, Stadt</t>
  </si>
  <si>
    <t xml:space="preserve">Bad Sachsa, Stadt</t>
  </si>
  <si>
    <t xml:space="preserve">Bovenden, Flecken</t>
  </si>
  <si>
    <t xml:space="preserve">Duderstadt, Stadt *</t>
  </si>
  <si>
    <t xml:space="preserve">Friedland</t>
  </si>
  <si>
    <t xml:space="preserve">Gleichen</t>
  </si>
  <si>
    <t xml:space="preserve">Göttingen, Stadt</t>
  </si>
  <si>
    <t xml:space="preserve">Hann. Münden, Stadt *</t>
  </si>
  <si>
    <t xml:space="preserve">Herzberg am Harz, Stadt</t>
  </si>
  <si>
    <t xml:space="preserve">Osterode am Harz, Stadt *</t>
  </si>
  <si>
    <t xml:space="preserve">Rosdorf</t>
  </si>
  <si>
    <t xml:space="preserve">Staufenberg</t>
  </si>
  <si>
    <t xml:space="preserve">Walkenried</t>
  </si>
  <si>
    <t xml:space="preserve">Dransfeld Sg</t>
  </si>
  <si>
    <t xml:space="preserve">Gieboldehausen Sg</t>
  </si>
  <si>
    <t xml:space="preserve">Hattorf am Harz Sg</t>
  </si>
  <si>
    <t xml:space="preserve">Radolfshausen Sg</t>
  </si>
  <si>
    <t xml:space="preserve">Hannover, Landeshauptstadt</t>
  </si>
  <si>
    <t xml:space="preserve">Barsinghausen, Stadt *</t>
  </si>
  <si>
    <t xml:space="preserve">Burgdorf, Stadt *</t>
  </si>
  <si>
    <t xml:space="preserve">Burgwedel, Stadt</t>
  </si>
  <si>
    <t xml:space="preserve">Garbsen, Stadt *</t>
  </si>
  <si>
    <t xml:space="preserve">Gehrden, Stadt</t>
  </si>
  <si>
    <t xml:space="preserve">Hemmingen, Stadt</t>
  </si>
  <si>
    <t xml:space="preserve">Isernhagen *</t>
  </si>
  <si>
    <t xml:space="preserve">Laatzen, Stadt *</t>
  </si>
  <si>
    <t xml:space="preserve">Langenhagen, Stadt *</t>
  </si>
  <si>
    <t xml:space="preserve">Lehrte, Stadt *</t>
  </si>
  <si>
    <t xml:space="preserve">Neustadt am Rübenberge, Stadt *</t>
  </si>
  <si>
    <t xml:space="preserve">Pattensen, Stadt</t>
  </si>
  <si>
    <t xml:space="preserve">Ronnenberg, Stadt *</t>
  </si>
  <si>
    <t xml:space="preserve">Seelze, Stadt *</t>
  </si>
  <si>
    <t xml:space="preserve">Sehnde, Stadt *</t>
  </si>
  <si>
    <t xml:space="preserve">Springe, Stadt *</t>
  </si>
  <si>
    <t xml:space="preserve">Uetze *</t>
  </si>
  <si>
    <t xml:space="preserve">Wedemark *</t>
  </si>
  <si>
    <t xml:space="preserve">Wennigsen (Deister)</t>
  </si>
  <si>
    <t xml:space="preserve">Wunstorf, Stadt *</t>
  </si>
  <si>
    <t xml:space="preserve">Bassum, Stadt</t>
  </si>
  <si>
    <t xml:space="preserve">Diepholz, Stadt</t>
  </si>
  <si>
    <t xml:space="preserve">Stuhr *</t>
  </si>
  <si>
    <t xml:space="preserve">Sulingen, Stadt</t>
  </si>
  <si>
    <t xml:space="preserve">Syke, Stadt</t>
  </si>
  <si>
    <t xml:space="preserve">Twistringen, Stadt</t>
  </si>
  <si>
    <t xml:space="preserve">Wagenfeld</t>
  </si>
  <si>
    <t xml:space="preserve">Weyhe *</t>
  </si>
  <si>
    <t xml:space="preserve">Altes Amt Lemförde Sg</t>
  </si>
  <si>
    <t xml:space="preserve">Barnstorf Sg</t>
  </si>
  <si>
    <t xml:space="preserve">Bruchhausen-Vilsen Sg</t>
  </si>
  <si>
    <t xml:space="preserve">Kirchdorf Sg</t>
  </si>
  <si>
    <t xml:space="preserve">Rehden Sg</t>
  </si>
  <si>
    <t xml:space="preserve">Schwaförden Sg</t>
  </si>
  <si>
    <t xml:space="preserve">Siedenburg Sg</t>
  </si>
  <si>
    <t xml:space="preserve">Aerzen, Flecken</t>
  </si>
  <si>
    <t xml:space="preserve">Bad Münder am Deister, Stadt</t>
  </si>
  <si>
    <t xml:space="preserve">Bad Pyrmont, Stadt *</t>
  </si>
  <si>
    <t xml:space="preserve">Coppenbrügge, Flecken</t>
  </si>
  <si>
    <t xml:space="preserve">Emmerthal</t>
  </si>
  <si>
    <t xml:space="preserve">Hameln, Stadt **</t>
  </si>
  <si>
    <t xml:space="preserve">Hessisch Oldendorf, Stadt</t>
  </si>
  <si>
    <t xml:space="preserve">Salzhemmendorf, Flecken</t>
  </si>
  <si>
    <t xml:space="preserve">Alfeld (Leine), Stadt *</t>
  </si>
  <si>
    <t xml:space="preserve">Algermissen</t>
  </si>
  <si>
    <t xml:space="preserve">Bad Salzdetfurth, Stadt</t>
  </si>
  <si>
    <t xml:space="preserve">Bockenem, Stadt</t>
  </si>
  <si>
    <t xml:space="preserve">Diekholzen</t>
  </si>
  <si>
    <t xml:space="preserve">Elze, Stadt</t>
  </si>
  <si>
    <t xml:space="preserve">Giesen</t>
  </si>
  <si>
    <t xml:space="preserve">Harsum</t>
  </si>
  <si>
    <t xml:space="preserve">Hildesheim, Stadt **</t>
  </si>
  <si>
    <t xml:space="preserve">Holle</t>
  </si>
  <si>
    <t xml:space="preserve">Nordstemmen</t>
  </si>
  <si>
    <t xml:space="preserve">Sarstedt, Stadt</t>
  </si>
  <si>
    <t xml:space="preserve">Schellerten</t>
  </si>
  <si>
    <t xml:space="preserve">Söhlde</t>
  </si>
  <si>
    <t xml:space="preserve">Freden (Leine)</t>
  </si>
  <si>
    <t xml:space="preserve">Lamspringe</t>
  </si>
  <si>
    <t xml:space="preserve">Sibbesse</t>
  </si>
  <si>
    <t xml:space="preserve">Leinebergland Sg</t>
  </si>
  <si>
    <t xml:space="preserve">Delligsen, Flecken</t>
  </si>
  <si>
    <t xml:space="preserve">Holzminden, Stadt *</t>
  </si>
  <si>
    <t xml:space="preserve">Bevern Sg</t>
  </si>
  <si>
    <t xml:space="preserve">Boffzen Sg</t>
  </si>
  <si>
    <t xml:space="preserve">Bodenwerder-Polle Sg</t>
  </si>
  <si>
    <t xml:space="preserve">Eschershausen-Stadtoldendorf Sg</t>
  </si>
  <si>
    <t xml:space="preserve">Nienburg (Weser), Stadt *</t>
  </si>
  <si>
    <t xml:space="preserve">Rehburg-Loccum, Stadt</t>
  </si>
  <si>
    <t xml:space="preserve">Steyerberg, Flecken</t>
  </si>
  <si>
    <t xml:space="preserve">Heemsen Sg</t>
  </si>
  <si>
    <t xml:space="preserve">Steimbke Sg</t>
  </si>
  <si>
    <t xml:space="preserve">Uchte Sg</t>
  </si>
  <si>
    <t xml:space="preserve">Grafschaft Hoya Sg</t>
  </si>
  <si>
    <t xml:space="preserve">Mittelweser Sg</t>
  </si>
  <si>
    <t xml:space="preserve">Weser-Aue Sg</t>
  </si>
  <si>
    <t xml:space="preserve">Auetal</t>
  </si>
  <si>
    <t xml:space="preserve">Bückeburg, Stadt</t>
  </si>
  <si>
    <t xml:space="preserve">Obernkirchen, Stadt</t>
  </si>
  <si>
    <t xml:space="preserve">Rinteln, Stadt *</t>
  </si>
  <si>
    <t xml:space="preserve">Stadthagen, Stadt</t>
  </si>
  <si>
    <t xml:space="preserve">Eilsen Sg</t>
  </si>
  <si>
    <t xml:space="preserve">Lindhorst Sg</t>
  </si>
  <si>
    <t xml:space="preserve">Nenndorf Sg</t>
  </si>
  <si>
    <t xml:space="preserve">Niedernwöhren Sg</t>
  </si>
  <si>
    <t xml:space="preserve">Nienstädt Sg</t>
  </si>
  <si>
    <t xml:space="preserve">Rodenberg Sg</t>
  </si>
  <si>
    <t xml:space="preserve">Sachsenhagen Sg</t>
  </si>
  <si>
    <t xml:space="preserve">Bergen, Stadt</t>
  </si>
  <si>
    <t xml:space="preserve">Celle, Stadt **</t>
  </si>
  <si>
    <t xml:space="preserve">Faßberg</t>
  </si>
  <si>
    <t xml:space="preserve">Hambühren</t>
  </si>
  <si>
    <t xml:space="preserve">Wietze</t>
  </si>
  <si>
    <t xml:space="preserve">Winsen (Aller)</t>
  </si>
  <si>
    <t xml:space="preserve">Eschede</t>
  </si>
  <si>
    <t xml:space="preserve">Südheide</t>
  </si>
  <si>
    <t xml:space="preserve">Flotwedel Sg</t>
  </si>
  <si>
    <t xml:space="preserve">Lachendorf Sg</t>
  </si>
  <si>
    <t xml:space="preserve">Wathlingen Sg</t>
  </si>
  <si>
    <t xml:space="preserve">Cu[x]haven, Stadt **</t>
  </si>
  <si>
    <t xml:space="preserve">Lo[x]stedt</t>
  </si>
  <si>
    <t xml:space="preserve">Schiffdorf</t>
  </si>
  <si>
    <t xml:space="preserve">Beverstedt</t>
  </si>
  <si>
    <t xml:space="preserve">Hagen im Bremischen</t>
  </si>
  <si>
    <t xml:space="preserve">Wurster Nordseeküste</t>
  </si>
  <si>
    <t xml:space="preserve">Geestland, Stadt *</t>
  </si>
  <si>
    <t xml:space="preserve">Börde Lamstedt Sg</t>
  </si>
  <si>
    <t xml:space="preserve">Hemmoor Sg</t>
  </si>
  <si>
    <t xml:space="preserve">Land Hadeln Sg</t>
  </si>
  <si>
    <t xml:space="preserve">Cu[x]haven</t>
  </si>
  <si>
    <t xml:space="preserve">Buchholz in der Nordheide, Stadt *</t>
  </si>
  <si>
    <t xml:space="preserve">Neu Wulmstorf</t>
  </si>
  <si>
    <t xml:space="preserve">Rosengarten</t>
  </si>
  <si>
    <t xml:space="preserve">Seevetal *</t>
  </si>
  <si>
    <t xml:space="preserve">Stelle</t>
  </si>
  <si>
    <t xml:space="preserve">Winsen (Luhe), Stadt *</t>
  </si>
  <si>
    <t xml:space="preserve">Elbmarsch Sg</t>
  </si>
  <si>
    <t xml:space="preserve">Hanstedt Sg</t>
  </si>
  <si>
    <t xml:space="preserve">Hollenstedt Sg</t>
  </si>
  <si>
    <t xml:space="preserve">Jesteburg Sg</t>
  </si>
  <si>
    <t xml:space="preserve">Salzhausen Sg</t>
  </si>
  <si>
    <t xml:space="preserve">Tostedt Sg</t>
  </si>
  <si>
    <t xml:space="preserve">Gartow Sg</t>
  </si>
  <si>
    <t xml:space="preserve">Elbtalaue Sg</t>
  </si>
  <si>
    <t xml:space="preserve">Lüchow (Wendland) Sg</t>
  </si>
  <si>
    <t xml:space="preserve">Adendorf</t>
  </si>
  <si>
    <t xml:space="preserve">Bleckede, Stadt</t>
  </si>
  <si>
    <t xml:space="preserve">Lüneburg, Hansestadt **</t>
  </si>
  <si>
    <t xml:space="preserve">Amt Neuhaus</t>
  </si>
  <si>
    <t xml:space="preserve">Amelinghausen Sg</t>
  </si>
  <si>
    <t xml:space="preserve">Bardowick Sg</t>
  </si>
  <si>
    <t xml:space="preserve">Dahlenburg Sg</t>
  </si>
  <si>
    <t xml:space="preserve">Gellersen Sg</t>
  </si>
  <si>
    <t xml:space="preserve">Ilmenau Sg</t>
  </si>
  <si>
    <t xml:space="preserve">Ostheide Sg</t>
  </si>
  <si>
    <t xml:space="preserve">Scharnebeck Sg</t>
  </si>
  <si>
    <t xml:space="preserve">Grasberg</t>
  </si>
  <si>
    <t xml:space="preserve">Lilienthal</t>
  </si>
  <si>
    <t xml:space="preserve">Osterholz-Scharmbeck, Stadt *</t>
  </si>
  <si>
    <t xml:space="preserve">Ritterhude</t>
  </si>
  <si>
    <t xml:space="preserve">Schwanewede</t>
  </si>
  <si>
    <t xml:space="preserve">Worpswede</t>
  </si>
  <si>
    <t xml:space="preserve">Hambergen Sg</t>
  </si>
  <si>
    <t xml:space="preserve">Bremervörde, Stadt</t>
  </si>
  <si>
    <t xml:space="preserve">Gnarrenburg</t>
  </si>
  <si>
    <t xml:space="preserve">Rotenburg (Wümme), Stadt</t>
  </si>
  <si>
    <t xml:space="preserve">Scheeßel</t>
  </si>
  <si>
    <t xml:space="preserve">Visselhövede, Stadt</t>
  </si>
  <si>
    <t xml:space="preserve">Bothel Sg</t>
  </si>
  <si>
    <t xml:space="preserve">Fintel Sg</t>
  </si>
  <si>
    <t xml:space="preserve">Geestequelle Sg</t>
  </si>
  <si>
    <t xml:space="preserve">Selsingen Sg</t>
  </si>
  <si>
    <t xml:space="preserve">Sittensen Sg</t>
  </si>
  <si>
    <t xml:space="preserve">Sottrum Sg</t>
  </si>
  <si>
    <t xml:space="preserve">Tarmstedt Sg</t>
  </si>
  <si>
    <t xml:space="preserve">Zeven Sg</t>
  </si>
  <si>
    <t xml:space="preserve">Bispingen</t>
  </si>
  <si>
    <t xml:space="preserve">Bad Fallingbostel, Stadt</t>
  </si>
  <si>
    <t xml:space="preserve">Munster, Stadt</t>
  </si>
  <si>
    <t xml:space="preserve">Neuenkirchen</t>
  </si>
  <si>
    <t xml:space="preserve">Schneverdingen, Stadt</t>
  </si>
  <si>
    <t xml:space="preserve">Soltau, Stadt</t>
  </si>
  <si>
    <t xml:space="preserve">Wietzendorf</t>
  </si>
  <si>
    <t xml:space="preserve">Walsrode, Stadt *</t>
  </si>
  <si>
    <t xml:space="preserve">Ahlden Sg</t>
  </si>
  <si>
    <t xml:space="preserve">Rethem/ Aller Sg</t>
  </si>
  <si>
    <t xml:space="preserve">Schwarmstedt Sg</t>
  </si>
  <si>
    <t xml:space="preserve">Bu[x]tehude, Hansestadt *</t>
  </si>
  <si>
    <t xml:space="preserve">Drochtersen</t>
  </si>
  <si>
    <t xml:space="preserve">Jork</t>
  </si>
  <si>
    <t xml:space="preserve">Stade, Hansestadt *</t>
  </si>
  <si>
    <t xml:space="preserve">Apensen Sg</t>
  </si>
  <si>
    <t xml:space="preserve">Fredenbeck Sg</t>
  </si>
  <si>
    <t xml:space="preserve">Harsefeld Sg *</t>
  </si>
  <si>
    <t xml:space="preserve">Horneburg Sg</t>
  </si>
  <si>
    <t xml:space="preserve">Lühe Sg</t>
  </si>
  <si>
    <t xml:space="preserve">Nordkehdingen Sg</t>
  </si>
  <si>
    <t xml:space="preserve">Oldendorf-Himmelpforten SG</t>
  </si>
  <si>
    <t xml:space="preserve">Bienenbüttel</t>
  </si>
  <si>
    <t xml:space="preserve">Uelzen, Hansestadt *</t>
  </si>
  <si>
    <t xml:space="preserve">Rosche Sg</t>
  </si>
  <si>
    <t xml:space="preserve">Suderburg Sg</t>
  </si>
  <si>
    <t xml:space="preserve">Bevensen-Ebstorf Sg</t>
  </si>
  <si>
    <t xml:space="preserve">Aue SG</t>
  </si>
  <si>
    <t xml:space="preserve">Achim, Stadt *</t>
  </si>
  <si>
    <t xml:space="preserve">Dörverden</t>
  </si>
  <si>
    <t xml:space="preserve">Kirchlinteln</t>
  </si>
  <si>
    <t xml:space="preserve">Langwedel, Flecken</t>
  </si>
  <si>
    <t xml:space="preserve">Ottersberg, Flecken</t>
  </si>
  <si>
    <t xml:space="preserve">Oyten</t>
  </si>
  <si>
    <t xml:space="preserve">Verden (Aller), Stadt *</t>
  </si>
  <si>
    <t xml:space="preserve">Thedinghausen Sg</t>
  </si>
  <si>
    <t xml:space="preserve">Apen</t>
  </si>
  <si>
    <t xml:space="preserve">Bad Zwischenahn</t>
  </si>
  <si>
    <t xml:space="preserve">Edewecht</t>
  </si>
  <si>
    <t xml:space="preserve">Rastede</t>
  </si>
  <si>
    <t xml:space="preserve">Westerstede, Stadt</t>
  </si>
  <si>
    <t xml:space="preserve">Wiefelstede</t>
  </si>
  <si>
    <t xml:space="preserve">Aurich, Stadt *</t>
  </si>
  <si>
    <t xml:space="preserve">Baltrum</t>
  </si>
  <si>
    <t xml:space="preserve">Großefehn</t>
  </si>
  <si>
    <t xml:space="preserve">Großheide</t>
  </si>
  <si>
    <t xml:space="preserve">Hinte</t>
  </si>
  <si>
    <t xml:space="preserve">Ihlow</t>
  </si>
  <si>
    <t xml:space="preserve">Juist</t>
  </si>
  <si>
    <t xml:space="preserve">Krummhörn</t>
  </si>
  <si>
    <t xml:space="preserve">Norden, Stadt *</t>
  </si>
  <si>
    <t xml:space="preserve">Norderney, Stadt</t>
  </si>
  <si>
    <t xml:space="preserve">Südbrookmerland</t>
  </si>
  <si>
    <t xml:space="preserve">Wiesmoor, Stadt</t>
  </si>
  <si>
    <t xml:space="preserve">Dornum</t>
  </si>
  <si>
    <t xml:space="preserve">Brookmerland Sg</t>
  </si>
  <si>
    <t xml:space="preserve">Hage Sg</t>
  </si>
  <si>
    <t xml:space="preserve">Barßel</t>
  </si>
  <si>
    <t xml:space="preserve">Bösel</t>
  </si>
  <si>
    <t xml:space="preserve">Cappeln (Oldenburg)</t>
  </si>
  <si>
    <t xml:space="preserve">Cloppenburg, Stadt *</t>
  </si>
  <si>
    <t xml:space="preserve">Emstek</t>
  </si>
  <si>
    <t xml:space="preserve">Essen (Oldenburg)</t>
  </si>
  <si>
    <t xml:space="preserve">Friesoythe, Stadt *</t>
  </si>
  <si>
    <t xml:space="preserve">Garrel</t>
  </si>
  <si>
    <t xml:space="preserve">Lastrup</t>
  </si>
  <si>
    <t xml:space="preserve">Lindern (Oldenburg)</t>
  </si>
  <si>
    <t xml:space="preserve">Löningen, Stadt</t>
  </si>
  <si>
    <t xml:space="preserve">Molbergen</t>
  </si>
  <si>
    <t xml:space="preserve">Saterland</t>
  </si>
  <si>
    <t xml:space="preserve">Emsbüren</t>
  </si>
  <si>
    <t xml:space="preserve">Geeste</t>
  </si>
  <si>
    <t xml:space="preserve">Haren (Ems), Stadt</t>
  </si>
  <si>
    <t xml:space="preserve">Haselünne, Stadt</t>
  </si>
  <si>
    <t xml:space="preserve">Lingen (Ems), Stadt **</t>
  </si>
  <si>
    <t xml:space="preserve">Meppen, Stadt *</t>
  </si>
  <si>
    <t xml:space="preserve">Papenburg, Stadt *</t>
  </si>
  <si>
    <t xml:space="preserve">Rhede (Ems)</t>
  </si>
  <si>
    <t xml:space="preserve">Salzbergen</t>
  </si>
  <si>
    <t xml:space="preserve">Twist</t>
  </si>
  <si>
    <t xml:space="preserve">Dörpen Sg</t>
  </si>
  <si>
    <t xml:space="preserve">Freren Sg</t>
  </si>
  <si>
    <t xml:space="preserve">Herzlake Sg</t>
  </si>
  <si>
    <t xml:space="preserve">Lathen Sg</t>
  </si>
  <si>
    <t xml:space="preserve">Lengerich Sg</t>
  </si>
  <si>
    <t xml:space="preserve">Nordhümmling Sg</t>
  </si>
  <si>
    <t xml:space="preserve">Sögel Sg</t>
  </si>
  <si>
    <t xml:space="preserve">Spelle Sg</t>
  </si>
  <si>
    <t xml:space="preserve">Werlte Sg</t>
  </si>
  <si>
    <t xml:space="preserve">Jever, Stadt</t>
  </si>
  <si>
    <t xml:space="preserve">Sande</t>
  </si>
  <si>
    <t xml:space="preserve">Schortens, Stadt *</t>
  </si>
  <si>
    <t xml:space="preserve">Wangerland</t>
  </si>
  <si>
    <t xml:space="preserve">Wangerooge, Nordseebad</t>
  </si>
  <si>
    <t xml:space="preserve">Bockhorn</t>
  </si>
  <si>
    <t xml:space="preserve">Varel, Stadt *</t>
  </si>
  <si>
    <t xml:space="preserve">Zetel</t>
  </si>
  <si>
    <t xml:space="preserve">Bad Bentheim, Stadt</t>
  </si>
  <si>
    <t xml:space="preserve">Nordhorn, Stadt *</t>
  </si>
  <si>
    <t xml:space="preserve">Wietmarschen</t>
  </si>
  <si>
    <t xml:space="preserve">Emlichheim Sg</t>
  </si>
  <si>
    <t xml:space="preserve">Neuenhaus Sg</t>
  </si>
  <si>
    <t xml:space="preserve">Schüttorf Sg</t>
  </si>
  <si>
    <t xml:space="preserve">Uelsen Sg</t>
  </si>
  <si>
    <t xml:space="preserve">Borkum, Stadt</t>
  </si>
  <si>
    <t xml:space="preserve">Jemgum</t>
  </si>
  <si>
    <t xml:space="preserve">Leer (Ostfriesland), Stadt *</t>
  </si>
  <si>
    <t xml:space="preserve">Moormerland</t>
  </si>
  <si>
    <t xml:space="preserve">Ostrhauderfehn</t>
  </si>
  <si>
    <t xml:space="preserve">Rhauderfehn</t>
  </si>
  <si>
    <t xml:space="preserve">Uplengen</t>
  </si>
  <si>
    <t xml:space="preserve">Weener, Stadt</t>
  </si>
  <si>
    <t xml:space="preserve">Westoverledingen</t>
  </si>
  <si>
    <t xml:space="preserve">Bunde</t>
  </si>
  <si>
    <t xml:space="preserve">Hesel Sg</t>
  </si>
  <si>
    <t xml:space="preserve">Jümme Sg</t>
  </si>
  <si>
    <t xml:space="preserve">Dötlingen</t>
  </si>
  <si>
    <t xml:space="preserve">Ganderkesee *</t>
  </si>
  <si>
    <t xml:space="preserve">Großenkneten</t>
  </si>
  <si>
    <t xml:space="preserve">Hatten</t>
  </si>
  <si>
    <t xml:space="preserve">Hude (Oldenburg)</t>
  </si>
  <si>
    <t xml:space="preserve">Wardenburg</t>
  </si>
  <si>
    <t xml:space="preserve">Wildeshausen, Stadt</t>
  </si>
  <si>
    <t xml:space="preserve">Harpstedt Sg</t>
  </si>
  <si>
    <t xml:space="preserve">Bad Essen</t>
  </si>
  <si>
    <t xml:space="preserve">Bad Iburg, Stadt</t>
  </si>
  <si>
    <t xml:space="preserve">Bad Laer</t>
  </si>
  <si>
    <t xml:space="preserve">Bad Rothenfelde</t>
  </si>
  <si>
    <t xml:space="preserve">Belm</t>
  </si>
  <si>
    <t xml:space="preserve">Bissendorf</t>
  </si>
  <si>
    <t xml:space="preserve">Bohmte</t>
  </si>
  <si>
    <t xml:space="preserve">Bramsche, Stadt *</t>
  </si>
  <si>
    <t xml:space="preserve">Dissen am Teutoburger Wald, Stadt</t>
  </si>
  <si>
    <t xml:space="preserve">Georgsmarienhütte, Stadt *</t>
  </si>
  <si>
    <t xml:space="preserve">Hagen am Teutoburger Wald</t>
  </si>
  <si>
    <t xml:space="preserve">Hasbergen</t>
  </si>
  <si>
    <t xml:space="preserve">Hilter am Teutoburger Wald</t>
  </si>
  <si>
    <t xml:space="preserve">Melle, Stadt *</t>
  </si>
  <si>
    <t xml:space="preserve">Ostercappeln</t>
  </si>
  <si>
    <t xml:space="preserve">Wallenhorst *</t>
  </si>
  <si>
    <t xml:space="preserve">Glandorf</t>
  </si>
  <si>
    <t xml:space="preserve">Artland Sg *</t>
  </si>
  <si>
    <t xml:space="preserve">Bersenbrück Sg *</t>
  </si>
  <si>
    <t xml:space="preserve">Fürstenau Sg</t>
  </si>
  <si>
    <t xml:space="preserve">Neuenkirchen Sg</t>
  </si>
  <si>
    <t xml:space="preserve">Bakum</t>
  </si>
  <si>
    <t xml:space="preserve">Damme, Stadt</t>
  </si>
  <si>
    <t xml:space="preserve">Dinklage, Stadt</t>
  </si>
  <si>
    <t xml:space="preserve">Goldenstedt</t>
  </si>
  <si>
    <t xml:space="preserve">Holdorf</t>
  </si>
  <si>
    <t xml:space="preserve">Lohne (Oldenburg), Stadt</t>
  </si>
  <si>
    <t xml:space="preserve">Neuenkirchen-Vörden</t>
  </si>
  <si>
    <t xml:space="preserve">Steinfeld (Oldenburg)</t>
  </si>
  <si>
    <t xml:space="preserve">Vechta, Stadt *</t>
  </si>
  <si>
    <t xml:space="preserve">Visbek</t>
  </si>
  <si>
    <t xml:space="preserve">Berne</t>
  </si>
  <si>
    <t xml:space="preserve">Brake (Unterweser), Stadt</t>
  </si>
  <si>
    <t xml:space="preserve">Butjadingen</t>
  </si>
  <si>
    <t xml:space="preserve">Elsfleth, Stadt</t>
  </si>
  <si>
    <t xml:space="preserve">Jade</t>
  </si>
  <si>
    <t xml:space="preserve">Lemwerder</t>
  </si>
  <si>
    <t xml:space="preserve">Nordenham, Stadt *</t>
  </si>
  <si>
    <t xml:space="preserve">Ovelgönne</t>
  </si>
  <si>
    <t xml:space="preserve">Stadland</t>
  </si>
  <si>
    <t xml:space="preserve">Friedeburg</t>
  </si>
  <si>
    <t xml:space="preserve">Langeoog</t>
  </si>
  <si>
    <t xml:space="preserve">Spiekeroog</t>
  </si>
  <si>
    <t xml:space="preserve">Wittmund, Stadt</t>
  </si>
  <si>
    <t xml:space="preserve">Esens Sg</t>
  </si>
  <si>
    <t xml:space="preserve">Holtriem Sg</t>
  </si>
  <si>
    <t xml:space="preserve">151009 bis 462402</t>
  </si>
  <si>
    <t xml:space="preserve">Kreisangehörige Gemeinden / Samtgemeinden insgesamt</t>
  </si>
  <si>
    <t xml:space="preserve">[[x]]=Nachweis nicht sinnvoll oder unmöglich</t>
  </si>
</sst>
</file>

<file path=xl/styles.xml><?xml version="1.0" encoding="utf-8"?>
<styleSheet xmlns="http://schemas.openxmlformats.org/spreadsheetml/2006/main">
  <numFmts count="22">
    <numFmt numFmtId="164" formatCode="&quot;[n]&quot;"/>
    <numFmt numFmtId="165" formatCode="&quot;[x]&quot;"/>
    <numFmt numFmtId="166" formatCode="General"/>
    <numFmt numFmtId="167" formatCode="_-* #,##0.00\ _D_M_-;\-* #,##0.00\ _D_M_-;_-* \-??\ _D_M_-;_-@_-"/>
    <numFmt numFmtId="168" formatCode="_-* #,##0.00\ _€_-;\-* #,##0.00\ _€_-;_-* \-??\ _€_-;_-@_-"/>
    <numFmt numFmtId="169" formatCode="_-* #,##0.00&quot; DM&quot;_-;\-* #,##0.00&quot; DM&quot;_-;_-* \-??&quot; DM&quot;_-;_-@_-"/>
    <numFmt numFmtId="170" formatCode="0"/>
    <numFmt numFmtId="171" formatCode="\ ###\ ###\ ##0;\-###\ ###\ ##0;\-"/>
    <numFmt numFmtId="172" formatCode="0.00"/>
    <numFmt numFmtId="173" formatCode="#\ ##0"/>
    <numFmt numFmtId="174" formatCode="\+0.0;\-0.0"/>
    <numFmt numFmtId="175" formatCode="0.0"/>
    <numFmt numFmtId="176" formatCode="#\ ##0;\-#\ ##0;\-"/>
    <numFmt numFmtId="177" formatCode="#\ ###\ ###\ ##0.00"/>
    <numFmt numFmtId="178" formatCode="###000"/>
    <numFmt numFmtId="179" formatCode="#\ ###\ ###\ ##0"/>
    <numFmt numFmtId="180" formatCode="#\ ###\ ##0"/>
    <numFmt numFmtId="181" formatCode="#,##0&quot; DM&quot;;[RED]\-#,##0&quot; DM&quot;"/>
    <numFmt numFmtId="182" formatCode="##0;\-##0;\-"/>
    <numFmt numFmtId="183" formatCode="#\ ##0.00"/>
    <numFmt numFmtId="184" formatCode="##0.00"/>
    <numFmt numFmtId="185" formatCode="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Calibri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vertAlign val="superscript"/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true" indent="0" shrinkToFit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Link 3" xfId="22"/>
    <cellStyle name="Standard 2" xfId="23"/>
    <cellStyle name="Standard 2 2" xfId="24"/>
    <cellStyle name="Standard 3" xfId="25"/>
    <cellStyle name="Standard 4" xfId="26"/>
    <cellStyle name="Standard 5" xfId="27"/>
    <cellStyle name="Standard 6" xfId="28"/>
    <cellStyle name="Währung 2" xfId="29"/>
    <cellStyle name="Überschrift 2 2" xfId="30"/>
  </cellStyles>
  <dxfs count="12">
    <dxf>
      <numFmt numFmtId="164" formatCode="&quot;[n]&quot;"/>
    </dxf>
    <dxf>
      <numFmt numFmtId="164" formatCode="&quot;[n]&quot;"/>
    </dxf>
    <dxf>
      <numFmt numFmtId="164" formatCode="&quot;[n]&quot;"/>
    </dxf>
    <dxf>
      <numFmt numFmtId="164" formatCode="&quot;[n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  <dxf>
      <numFmt numFmtId="165" formatCode="&quot;[x]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0" name="Text Box 11"/>
        <xdr:cNvSpPr/>
      </xdr:nvSpPr>
      <xdr:spPr>
        <a:xfrm>
          <a:off x="824796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80</xdr:colOff>
      <xdr:row>17</xdr:row>
      <xdr:rowOff>34920</xdr:rowOff>
    </xdr:from>
    <xdr:to>
      <xdr:col>0</xdr:col>
      <xdr:colOff>437040</xdr:colOff>
      <xdr:row>17</xdr:row>
      <xdr:rowOff>34920</xdr:rowOff>
    </xdr:to>
    <xdr:cxnSp>
      <xdr:nvCxnSpPr>
        <xdr:cNvPr id="1" name="Gerader Verbinder 3"/>
        <xdr:cNvCxnSpPr/>
      </xdr:nvCxnSpPr>
      <xdr:spPr>
        <a:xfrm>
          <a:off x="1080" y="4254480"/>
          <a:ext cx="43632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2" name="Text Box 11"/>
        <xdr:cNvSpPr/>
      </xdr:nvSpPr>
      <xdr:spPr>
        <a:xfrm>
          <a:off x="822852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80</xdr:colOff>
      <xdr:row>50</xdr:row>
      <xdr:rowOff>33840</xdr:rowOff>
    </xdr:from>
    <xdr:to>
      <xdr:col>0</xdr:col>
      <xdr:colOff>437040</xdr:colOff>
      <xdr:row>50</xdr:row>
      <xdr:rowOff>33840</xdr:rowOff>
    </xdr:to>
    <xdr:cxnSp>
      <xdr:nvCxnSpPr>
        <xdr:cNvPr id="3" name="Gerader Verbinder 4"/>
        <xdr:cNvCxnSpPr/>
      </xdr:nvCxnSpPr>
      <xdr:spPr>
        <a:xfrm>
          <a:off x="1080" y="8196840"/>
          <a:ext cx="436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4" name="Text Box 11"/>
        <xdr:cNvSpPr/>
      </xdr:nvSpPr>
      <xdr:spPr>
        <a:xfrm>
          <a:off x="1089540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520</xdr:colOff>
      <xdr:row>49</xdr:row>
      <xdr:rowOff>34560</xdr:rowOff>
    </xdr:from>
    <xdr:to>
      <xdr:col>0</xdr:col>
      <xdr:colOff>421200</xdr:colOff>
      <xdr:row>49</xdr:row>
      <xdr:rowOff>34560</xdr:rowOff>
    </xdr:to>
    <xdr:cxnSp>
      <xdr:nvCxnSpPr>
        <xdr:cNvPr id="5" name="Gerader Verbinder 5"/>
        <xdr:cNvCxnSpPr/>
      </xdr:nvCxnSpPr>
      <xdr:spPr>
        <a:xfrm>
          <a:off x="2520" y="8264160"/>
          <a:ext cx="419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00</xdr:colOff>
      <xdr:row>450</xdr:row>
      <xdr:rowOff>39960</xdr:rowOff>
    </xdr:from>
    <xdr:to>
      <xdr:col>0</xdr:col>
      <xdr:colOff>439560</xdr:colOff>
      <xdr:row>450</xdr:row>
      <xdr:rowOff>39960</xdr:rowOff>
    </xdr:to>
    <xdr:cxnSp>
      <xdr:nvCxnSpPr>
        <xdr:cNvPr id="6" name="Gerader Verbinder 2"/>
        <xdr:cNvCxnSpPr/>
      </xdr:nvCxnSpPr>
      <xdr:spPr>
        <a:xfrm>
          <a:off x="1800" y="61447680"/>
          <a:ext cx="4381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8" min="7" style="1" width="12"/>
    <col collapsed="false" customWidth="true" hidden="false" outlineLevel="0" max="10" min="9" style="1" width="9"/>
    <col collapsed="false" customWidth="true" hidden="false" outlineLevel="0" max="12" min="11" style="1" width="9.42"/>
    <col collapsed="false" customWidth="true" hidden="false" outlineLevel="0" max="14" min="13" style="1" width="12"/>
    <col collapsed="false" customWidth="true" hidden="false" outlineLevel="0" max="15" min="15" style="1" width="14"/>
    <col collapsed="false" customWidth="true" hidden="false" outlineLevel="0" max="16" min="16" style="1" width="8.57"/>
    <col collapsed="false" customWidth="false" hidden="false" outlineLevel="0" max="17" min="17" style="1" width="11.43"/>
    <col collapsed="false" customWidth="true" hidden="false" outlineLevel="0" max="18" min="18" style="1" width="1.57"/>
    <col collapsed="false" customWidth="false" hidden="false" outlineLevel="0" max="16384" min="19" style="1" width="11.43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4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1</v>
      </c>
    </row>
    <row r="4" customFormat="false" ht="15" hidden="false" customHeight="true" outlineLevel="0" collapsed="false">
      <c r="A4" s="5" t="s">
        <v>4</v>
      </c>
      <c r="B4" s="6" t="s">
        <v>5</v>
      </c>
      <c r="C4" s="7" t="n">
        <v>2024</v>
      </c>
      <c r="D4" s="7"/>
      <c r="E4" s="7"/>
      <c r="F4" s="7"/>
      <c r="G4" s="7"/>
      <c r="H4" s="7"/>
      <c r="I4" s="7" t="n">
        <v>2025</v>
      </c>
      <c r="J4" s="7"/>
      <c r="K4" s="7"/>
      <c r="L4" s="7"/>
      <c r="M4" s="7"/>
      <c r="N4" s="7"/>
      <c r="O4" s="8" t="s">
        <v>6</v>
      </c>
      <c r="P4" s="8"/>
      <c r="Q4" s="8"/>
      <c r="R4" s="3" t="s">
        <v>1</v>
      </c>
    </row>
    <row r="5" customFormat="false" ht="15" hidden="false" customHeight="true" outlineLevel="0" collapsed="false">
      <c r="A5" s="5"/>
      <c r="B5" s="6"/>
      <c r="C5" s="7" t="s">
        <v>7</v>
      </c>
      <c r="D5" s="7"/>
      <c r="E5" s="6" t="s">
        <v>8</v>
      </c>
      <c r="F5" s="6" t="s">
        <v>9</v>
      </c>
      <c r="G5" s="6" t="s">
        <v>10</v>
      </c>
      <c r="H5" s="6"/>
      <c r="I5" s="7" t="s">
        <v>7</v>
      </c>
      <c r="J5" s="7"/>
      <c r="K5" s="6" t="s">
        <v>8</v>
      </c>
      <c r="L5" s="6" t="s">
        <v>9</v>
      </c>
      <c r="M5" s="6" t="s">
        <v>11</v>
      </c>
      <c r="N5" s="6"/>
      <c r="O5" s="6" t="s">
        <v>12</v>
      </c>
      <c r="P5" s="6"/>
      <c r="Q5" s="9" t="s">
        <v>13</v>
      </c>
      <c r="R5" s="3" t="s">
        <v>1</v>
      </c>
    </row>
    <row r="6" customFormat="false" ht="84.75" hidden="false" customHeight="true" outlineLevel="0" collapsed="false">
      <c r="A6" s="5"/>
      <c r="B6" s="6"/>
      <c r="C6" s="6" t="s">
        <v>14</v>
      </c>
      <c r="D6" s="6" t="s">
        <v>15</v>
      </c>
      <c r="E6" s="6"/>
      <c r="F6" s="6"/>
      <c r="G6" s="6"/>
      <c r="H6" s="6"/>
      <c r="I6" s="6" t="s">
        <v>14</v>
      </c>
      <c r="J6" s="6" t="s">
        <v>15</v>
      </c>
      <c r="K6" s="6"/>
      <c r="L6" s="6"/>
      <c r="M6" s="6"/>
      <c r="N6" s="6"/>
      <c r="O6" s="6"/>
      <c r="P6" s="6"/>
      <c r="Q6" s="9"/>
      <c r="R6" s="3" t="s">
        <v>1</v>
      </c>
    </row>
    <row r="7" customFormat="false" ht="15" hidden="false" customHeight="true" outlineLevel="0" collapsed="false">
      <c r="A7" s="5"/>
      <c r="B7" s="6"/>
      <c r="C7" s="7" t="s">
        <v>16</v>
      </c>
      <c r="D7" s="7"/>
      <c r="E7" s="7"/>
      <c r="F7" s="7"/>
      <c r="G7" s="7"/>
      <c r="H7" s="7" t="s">
        <v>17</v>
      </c>
      <c r="I7" s="7" t="s">
        <v>16</v>
      </c>
      <c r="J7" s="7"/>
      <c r="K7" s="7"/>
      <c r="L7" s="7"/>
      <c r="M7" s="7"/>
      <c r="N7" s="7" t="s">
        <v>17</v>
      </c>
      <c r="O7" s="7" t="s">
        <v>16</v>
      </c>
      <c r="P7" s="7" t="s">
        <v>18</v>
      </c>
      <c r="Q7" s="8" t="s">
        <v>19</v>
      </c>
      <c r="R7" s="3" t="s">
        <v>1</v>
      </c>
    </row>
    <row r="8" s="14" customFormat="true" ht="4.5" hidden="false" customHeight="true" outlineLevel="0" collapsed="false">
      <c r="A8" s="10" t="s">
        <v>20</v>
      </c>
      <c r="B8" s="10" t="s">
        <v>21</v>
      </c>
      <c r="C8" s="11" t="s">
        <v>22</v>
      </c>
      <c r="D8" s="10" t="s">
        <v>23</v>
      </c>
      <c r="E8" s="11" t="s">
        <v>24</v>
      </c>
      <c r="F8" s="11" t="s">
        <v>25</v>
      </c>
      <c r="G8" s="11" t="s">
        <v>26</v>
      </c>
      <c r="H8" s="12" t="s">
        <v>27</v>
      </c>
      <c r="I8" s="10" t="s">
        <v>28</v>
      </c>
      <c r="J8" s="10" t="s">
        <v>29</v>
      </c>
      <c r="K8" s="10" t="s">
        <v>30</v>
      </c>
      <c r="L8" s="10" t="s">
        <v>31</v>
      </c>
      <c r="M8" s="10" t="s">
        <v>32</v>
      </c>
      <c r="N8" s="10" t="s">
        <v>33</v>
      </c>
      <c r="O8" s="11" t="s">
        <v>34</v>
      </c>
      <c r="P8" s="10" t="s">
        <v>35</v>
      </c>
      <c r="Q8" s="11" t="s">
        <v>36</v>
      </c>
      <c r="R8" s="13" t="s">
        <v>1</v>
      </c>
    </row>
    <row r="9" customFormat="false" ht="14.25" hidden="false" customHeight="false" outlineLevel="0" collapsed="false">
      <c r="A9" s="15" t="n">
        <v>101000</v>
      </c>
      <c r="B9" s="16" t="s">
        <v>37</v>
      </c>
      <c r="C9" s="17" t="n">
        <v>139124</v>
      </c>
      <c r="D9" s="17" t="n">
        <v>10453</v>
      </c>
      <c r="E9" s="17" t="n">
        <v>14415</v>
      </c>
      <c r="F9" s="18" t="n">
        <v>0</v>
      </c>
      <c r="G9" s="17" t="n">
        <v>163993</v>
      </c>
      <c r="H9" s="19" t="n">
        <v>647.51</v>
      </c>
      <c r="I9" s="17" t="n">
        <v>156312</v>
      </c>
      <c r="J9" s="17" t="n">
        <v>9478</v>
      </c>
      <c r="K9" s="17" t="n">
        <v>15188</v>
      </c>
      <c r="L9" s="18" t="n">
        <v>0</v>
      </c>
      <c r="M9" s="17" t="n">
        <v>180979</v>
      </c>
      <c r="N9" s="19" t="n">
        <v>714.58</v>
      </c>
      <c r="O9" s="20" t="n">
        <v>16986</v>
      </c>
      <c r="P9" s="21" t="n">
        <v>67.07</v>
      </c>
      <c r="Q9" s="22" t="n">
        <v>10.4</v>
      </c>
      <c r="R9" s="3" t="s">
        <v>1</v>
      </c>
      <c r="T9" s="23"/>
      <c r="U9" s="23"/>
      <c r="V9" s="24"/>
    </row>
    <row r="10" customFormat="false" ht="14.25" hidden="false" customHeight="false" outlineLevel="0" collapsed="false">
      <c r="A10" s="15" t="n">
        <v>102000</v>
      </c>
      <c r="B10" s="16" t="s">
        <v>38</v>
      </c>
      <c r="C10" s="17" t="n">
        <v>57405</v>
      </c>
      <c r="D10" s="17" t="n">
        <v>27560</v>
      </c>
      <c r="E10" s="17" t="n">
        <v>6000</v>
      </c>
      <c r="F10" s="18" t="n">
        <v>0</v>
      </c>
      <c r="G10" s="17" t="n">
        <v>90965</v>
      </c>
      <c r="H10" s="19" t="n">
        <v>867.66</v>
      </c>
      <c r="I10" s="17" t="n">
        <v>77786</v>
      </c>
      <c r="J10" s="17" t="n">
        <v>29505</v>
      </c>
      <c r="K10" s="17" t="n">
        <v>6287</v>
      </c>
      <c r="L10" s="18" t="n">
        <v>0</v>
      </c>
      <c r="M10" s="17" t="n">
        <v>113578</v>
      </c>
      <c r="N10" s="19" t="n">
        <v>1083.36</v>
      </c>
      <c r="O10" s="20" t="n">
        <v>22613</v>
      </c>
      <c r="P10" s="21" t="n">
        <v>215.69</v>
      </c>
      <c r="Q10" s="22" t="n">
        <v>24.9</v>
      </c>
      <c r="R10" s="3" t="s">
        <v>1</v>
      </c>
      <c r="T10" s="23"/>
      <c r="U10" s="23"/>
      <c r="V10" s="24"/>
    </row>
    <row r="11" customFormat="false" ht="14.25" hidden="false" customHeight="false" outlineLevel="0" collapsed="false">
      <c r="A11" s="15" t="n">
        <v>103000</v>
      </c>
      <c r="B11" s="16" t="s">
        <v>39</v>
      </c>
      <c r="C11" s="18" t="n">
        <v>0</v>
      </c>
      <c r="D11" s="18" t="n">
        <v>0</v>
      </c>
      <c r="E11" s="17" t="n">
        <v>7224</v>
      </c>
      <c r="F11" s="18" t="n">
        <v>28521</v>
      </c>
      <c r="G11" s="17" t="n">
        <v>-21296</v>
      </c>
      <c r="H11" s="19" t="n">
        <v>-166</v>
      </c>
      <c r="I11" s="18" t="n">
        <v>0</v>
      </c>
      <c r="J11" s="18" t="n">
        <v>1818</v>
      </c>
      <c r="K11" s="17" t="n">
        <v>7693</v>
      </c>
      <c r="L11" s="18" t="n">
        <v>8466</v>
      </c>
      <c r="M11" s="25" t="n">
        <v>1046</v>
      </c>
      <c r="N11" s="19" t="n">
        <v>8.15</v>
      </c>
      <c r="O11" s="20" t="n">
        <v>22342</v>
      </c>
      <c r="P11" s="21" t="n">
        <v>174.16</v>
      </c>
      <c r="Q11" s="22" t="s">
        <v>40</v>
      </c>
      <c r="R11" s="3" t="s">
        <v>1</v>
      </c>
      <c r="T11" s="23"/>
      <c r="U11" s="23"/>
      <c r="V11" s="24"/>
    </row>
    <row r="12" customFormat="false" ht="14.25" hidden="false" customHeight="false" outlineLevel="0" collapsed="false">
      <c r="A12" s="15" t="n">
        <v>401000</v>
      </c>
      <c r="B12" s="16" t="s">
        <v>41</v>
      </c>
      <c r="C12" s="17" t="n">
        <v>63299</v>
      </c>
      <c r="D12" s="17" t="n">
        <v>25946</v>
      </c>
      <c r="E12" s="17" t="n">
        <v>4499</v>
      </c>
      <c r="F12" s="18" t="n">
        <v>0</v>
      </c>
      <c r="G12" s="17" t="n">
        <v>93744</v>
      </c>
      <c r="H12" s="26" t="n">
        <v>1152.41</v>
      </c>
      <c r="I12" s="17" t="n">
        <v>69517</v>
      </c>
      <c r="J12" s="17" t="n">
        <v>25680</v>
      </c>
      <c r="K12" s="17" t="n">
        <v>4878</v>
      </c>
      <c r="L12" s="18" t="n">
        <v>0</v>
      </c>
      <c r="M12" s="17" t="n">
        <v>100075</v>
      </c>
      <c r="N12" s="19" t="n">
        <v>1230.24</v>
      </c>
      <c r="O12" s="20" t="n">
        <v>6331</v>
      </c>
      <c r="P12" s="21" t="n">
        <v>77.83</v>
      </c>
      <c r="Q12" s="22" t="n">
        <v>6.8</v>
      </c>
      <c r="R12" s="3" t="s">
        <v>1</v>
      </c>
      <c r="T12" s="23"/>
      <c r="U12" s="23"/>
      <c r="V12" s="24"/>
    </row>
    <row r="13" customFormat="false" ht="14.25" hidden="false" customHeight="false" outlineLevel="0" collapsed="false">
      <c r="A13" s="15" t="n">
        <v>402000</v>
      </c>
      <c r="B13" s="16" t="s">
        <v>42</v>
      </c>
      <c r="C13" s="17" t="n">
        <v>3824</v>
      </c>
      <c r="D13" s="17" t="n">
        <v>12072</v>
      </c>
      <c r="E13" s="17" t="n">
        <v>2892</v>
      </c>
      <c r="F13" s="18" t="n">
        <v>0</v>
      </c>
      <c r="G13" s="17" t="n">
        <v>18788</v>
      </c>
      <c r="H13" s="19" t="n">
        <v>379.17</v>
      </c>
      <c r="I13" s="17" t="n">
        <v>8577</v>
      </c>
      <c r="J13" s="17" t="n">
        <v>12617</v>
      </c>
      <c r="K13" s="17" t="n">
        <v>2972</v>
      </c>
      <c r="L13" s="18" t="n">
        <v>0</v>
      </c>
      <c r="M13" s="17" t="n">
        <v>24165</v>
      </c>
      <c r="N13" s="19" t="n">
        <v>487.69</v>
      </c>
      <c r="O13" s="20" t="n">
        <v>5377</v>
      </c>
      <c r="P13" s="21" t="n">
        <v>108.52</v>
      </c>
      <c r="Q13" s="22" t="n">
        <v>28.6</v>
      </c>
      <c r="R13" s="3" t="s">
        <v>1</v>
      </c>
      <c r="T13" s="23"/>
      <c r="U13" s="23"/>
      <c r="V13" s="24"/>
    </row>
    <row r="14" customFormat="false" ht="14.25" hidden="false" customHeight="false" outlineLevel="0" collapsed="false">
      <c r="A14" s="15" t="n">
        <v>403000</v>
      </c>
      <c r="B14" s="16" t="s">
        <v>43</v>
      </c>
      <c r="C14" s="17" t="n">
        <v>71780</v>
      </c>
      <c r="D14" s="17" t="n">
        <v>27789</v>
      </c>
      <c r="E14" s="17" t="n">
        <v>9929</v>
      </c>
      <c r="F14" s="18" t="n">
        <v>0</v>
      </c>
      <c r="G14" s="17" t="n">
        <v>109498</v>
      </c>
      <c r="H14" s="19" t="n">
        <v>625.49</v>
      </c>
      <c r="I14" s="17" t="n">
        <v>49272</v>
      </c>
      <c r="J14" s="17" t="n">
        <v>22695</v>
      </c>
      <c r="K14" s="17" t="n">
        <v>10498</v>
      </c>
      <c r="L14" s="18" t="n">
        <v>0</v>
      </c>
      <c r="M14" s="17" t="n">
        <v>82465</v>
      </c>
      <c r="N14" s="19" t="n">
        <v>471.07</v>
      </c>
      <c r="O14" s="20" t="n">
        <v>-27032</v>
      </c>
      <c r="P14" s="21" t="n">
        <v>-154.42</v>
      </c>
      <c r="Q14" s="22" t="n">
        <v>-24.7</v>
      </c>
      <c r="R14" s="3" t="s">
        <v>1</v>
      </c>
      <c r="T14" s="23"/>
      <c r="U14" s="23"/>
      <c r="V14" s="24"/>
    </row>
    <row r="15" customFormat="false" ht="14.25" hidden="false" customHeight="false" outlineLevel="0" collapsed="false">
      <c r="A15" s="15" t="n">
        <v>404000</v>
      </c>
      <c r="B15" s="16" t="s">
        <v>44</v>
      </c>
      <c r="C15" s="17" t="n">
        <v>77089</v>
      </c>
      <c r="D15" s="17" t="n">
        <v>28227</v>
      </c>
      <c r="E15" s="17" t="n">
        <v>9527</v>
      </c>
      <c r="F15" s="18" t="n">
        <v>0</v>
      </c>
      <c r="G15" s="17" t="n">
        <v>114843</v>
      </c>
      <c r="H15" s="19" t="n">
        <v>695.46</v>
      </c>
      <c r="I15" s="17" t="n">
        <v>81441</v>
      </c>
      <c r="J15" s="17" t="n">
        <v>27659</v>
      </c>
      <c r="K15" s="17" t="n">
        <v>9903</v>
      </c>
      <c r="L15" s="18" t="n">
        <v>0</v>
      </c>
      <c r="M15" s="17" t="n">
        <v>119003</v>
      </c>
      <c r="N15" s="19" t="n">
        <v>720.65</v>
      </c>
      <c r="O15" s="20" t="n">
        <v>4160</v>
      </c>
      <c r="P15" s="21" t="n">
        <v>25.19</v>
      </c>
      <c r="Q15" s="22" t="n">
        <v>3.6</v>
      </c>
      <c r="R15" s="3" t="s">
        <v>1</v>
      </c>
      <c r="T15" s="23"/>
      <c r="U15" s="23"/>
      <c r="V15" s="24"/>
    </row>
    <row r="16" customFormat="false" ht="14.25" hidden="false" customHeight="false" outlineLevel="0" collapsed="false">
      <c r="A16" s="15" t="n">
        <v>405000</v>
      </c>
      <c r="B16" s="16" t="s">
        <v>45</v>
      </c>
      <c r="C16" s="17" t="n">
        <v>49532</v>
      </c>
      <c r="D16" s="17" t="n">
        <v>25545</v>
      </c>
      <c r="E16" s="17" t="n">
        <v>4356</v>
      </c>
      <c r="F16" s="18" t="n">
        <v>0</v>
      </c>
      <c r="G16" s="17" t="n">
        <v>79433</v>
      </c>
      <c r="H16" s="19" t="n">
        <v>1046.97</v>
      </c>
      <c r="I16" s="17" t="n">
        <v>48536</v>
      </c>
      <c r="J16" s="17" t="n">
        <v>25019</v>
      </c>
      <c r="K16" s="17" t="n">
        <v>4550</v>
      </c>
      <c r="L16" s="18" t="n">
        <v>0</v>
      </c>
      <c r="M16" s="17" t="n">
        <v>78105</v>
      </c>
      <c r="N16" s="19" t="n">
        <v>1029.47</v>
      </c>
      <c r="O16" s="20" t="n">
        <v>-1328</v>
      </c>
      <c r="P16" s="21" t="n">
        <v>-17.5</v>
      </c>
      <c r="Q16" s="22" t="n">
        <v>-1.7</v>
      </c>
      <c r="R16" s="3" t="s">
        <v>1</v>
      </c>
      <c r="T16" s="23"/>
      <c r="U16" s="23"/>
      <c r="V16" s="24"/>
    </row>
    <row r="17" customFormat="false" ht="14.25" hidden="false" customHeight="false" outlineLevel="0" collapsed="false">
      <c r="A17" s="27" t="s">
        <v>46</v>
      </c>
      <c r="B17" s="28" t="s">
        <v>47</v>
      </c>
      <c r="C17" s="29" t="n">
        <v>462052</v>
      </c>
      <c r="D17" s="29" t="n">
        <v>157593</v>
      </c>
      <c r="E17" s="29" t="n">
        <v>58842</v>
      </c>
      <c r="F17" s="29" t="n">
        <v>28521</v>
      </c>
      <c r="G17" s="29" t="n">
        <v>649967</v>
      </c>
      <c r="H17" s="30" t="n">
        <v>628.99</v>
      </c>
      <c r="I17" s="29" t="n">
        <v>491442</v>
      </c>
      <c r="J17" s="29" t="n">
        <v>154470</v>
      </c>
      <c r="K17" s="29" t="n">
        <v>61970</v>
      </c>
      <c r="L17" s="31" t="n">
        <v>8466</v>
      </c>
      <c r="M17" s="29" t="n">
        <v>699416</v>
      </c>
      <c r="N17" s="30" t="n">
        <v>676.84</v>
      </c>
      <c r="O17" s="32" t="n">
        <v>49449</v>
      </c>
      <c r="P17" s="33" t="n">
        <v>47.85</v>
      </c>
      <c r="Q17" s="34" t="n">
        <v>7.6</v>
      </c>
      <c r="R17" s="3" t="s">
        <v>1</v>
      </c>
      <c r="T17" s="23"/>
      <c r="U17" s="23"/>
      <c r="V17" s="24"/>
    </row>
    <row r="18" customFormat="false" ht="4.5" hidden="false" customHeight="true" outlineLevel="0" collapsed="false">
      <c r="A18" s="4" t="s">
        <v>4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3" t="s">
        <v>1</v>
      </c>
    </row>
    <row r="19" customFormat="false" ht="9" hidden="false" customHeight="true" outlineLevel="0" collapsed="false">
      <c r="A19" s="35" t="s">
        <v>4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" t="s">
        <v>1</v>
      </c>
    </row>
    <row r="20" customFormat="false" ht="9" hidden="false" customHeight="true" outlineLevel="0" collapsed="false">
      <c r="A20" s="36" t="s">
        <v>5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" t="s">
        <v>1</v>
      </c>
    </row>
    <row r="21" customFormat="false" ht="9" hidden="false" customHeight="true" outlineLevel="0" collapsed="false">
      <c r="A21" s="37" t="s">
        <v>5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" t="s">
        <v>1</v>
      </c>
    </row>
    <row r="22" customFormat="false" ht="9" hidden="false" customHeight="true" outlineLevel="0" collapsed="false">
      <c r="A22" s="38" t="s">
        <v>5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" t="s">
        <v>1</v>
      </c>
    </row>
    <row r="23" customFormat="false" ht="9" hidden="false" customHeight="true" outlineLevel="0" collapsed="false">
      <c r="A23" s="38" t="s">
        <v>5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" t="s">
        <v>1</v>
      </c>
    </row>
    <row r="24" customFormat="false" ht="9" hidden="false" customHeight="true" outlineLevel="0" collapsed="false">
      <c r="A24" s="39" t="s">
        <v>5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" t="s">
        <v>1</v>
      </c>
    </row>
    <row r="25" customFormat="false" ht="9" hidden="false" customHeight="true" outlineLevel="0" collapsed="false">
      <c r="A25" s="38" t="s">
        <v>5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" t="s">
        <v>1</v>
      </c>
    </row>
    <row r="26" customFormat="false" ht="14.25" hidden="false" customHeight="false" outlineLevel="0" collapsed="false">
      <c r="A26" s="3" t="s">
        <v>56</v>
      </c>
      <c r="B26" s="3" t="s">
        <v>56</v>
      </c>
      <c r="C26" s="3" t="s">
        <v>56</v>
      </c>
      <c r="D26" s="3" t="s">
        <v>56</v>
      </c>
      <c r="E26" s="3" t="s">
        <v>56</v>
      </c>
      <c r="F26" s="3" t="s">
        <v>56</v>
      </c>
      <c r="G26" s="3" t="s">
        <v>56</v>
      </c>
      <c r="H26" s="3" t="s">
        <v>56</v>
      </c>
      <c r="I26" s="3" t="s">
        <v>56</v>
      </c>
      <c r="J26" s="3" t="s">
        <v>56</v>
      </c>
      <c r="K26" s="3" t="s">
        <v>56</v>
      </c>
      <c r="L26" s="3" t="s">
        <v>56</v>
      </c>
      <c r="M26" s="3" t="s">
        <v>56</v>
      </c>
      <c r="N26" s="3" t="s">
        <v>56</v>
      </c>
      <c r="O26" s="3" t="s">
        <v>56</v>
      </c>
      <c r="P26" s="3" t="s">
        <v>56</v>
      </c>
      <c r="Q26" s="3" t="s">
        <v>56</v>
      </c>
      <c r="R26" s="3" t="s">
        <v>57</v>
      </c>
    </row>
  </sheetData>
  <mergeCells count="28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18:Q18"/>
    <mergeCell ref="A19:Q19"/>
    <mergeCell ref="A20:Q20"/>
    <mergeCell ref="A21:Q21"/>
    <mergeCell ref="A22:Q22"/>
    <mergeCell ref="A23:Q23"/>
    <mergeCell ref="A24:Q24"/>
    <mergeCell ref="A25:Q25"/>
  </mergeCells>
  <conditionalFormatting sqref="I9:M16 C9:G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9840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8" min="7" style="1" width="12"/>
    <col collapsed="false" customWidth="true" hidden="false" outlineLevel="0" max="10" min="9" style="1" width="9"/>
    <col collapsed="false" customWidth="true" hidden="false" outlineLevel="0" max="12" min="11" style="1" width="9.42"/>
    <col collapsed="false" customWidth="true" hidden="false" outlineLevel="0" max="14" min="13" style="1" width="12"/>
    <col collapsed="false" customWidth="true" hidden="false" outlineLevel="0" max="15" min="15" style="1" width="13.86"/>
    <col collapsed="false" customWidth="true" hidden="false" outlineLevel="0" max="16" min="16" style="1" width="8.57"/>
    <col collapsed="false" customWidth="false" hidden="false" outlineLevel="0" max="17" min="17" style="1" width="11.43"/>
    <col collapsed="false" customWidth="true" hidden="false" outlineLevel="0" max="18" min="18" style="1" width="1.42"/>
    <col collapsed="false" customWidth="false" hidden="false" outlineLevel="0" max="16384" min="19" style="1" width="11.43"/>
  </cols>
  <sheetData>
    <row r="1" customFormat="false" ht="50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4.5" hidden="false" customHeight="true" outlineLevel="0" collapsed="false">
      <c r="A3" s="40" t="s">
        <v>5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3" t="s">
        <v>1</v>
      </c>
    </row>
    <row r="4" customFormat="false" ht="13.5" hidden="false" customHeight="true" outlineLevel="0" collapsed="false">
      <c r="A4" s="5" t="s">
        <v>4</v>
      </c>
      <c r="B4" s="9" t="s">
        <v>60</v>
      </c>
      <c r="C4" s="7" t="n">
        <v>2024</v>
      </c>
      <c r="D4" s="7"/>
      <c r="E4" s="7"/>
      <c r="F4" s="7"/>
      <c r="G4" s="7"/>
      <c r="H4" s="7"/>
      <c r="I4" s="41" t="n">
        <v>2025</v>
      </c>
      <c r="J4" s="41"/>
      <c r="K4" s="41"/>
      <c r="L4" s="41"/>
      <c r="M4" s="41"/>
      <c r="N4" s="41"/>
      <c r="O4" s="8" t="s">
        <v>6</v>
      </c>
      <c r="P4" s="8"/>
      <c r="Q4" s="8"/>
      <c r="R4" s="3" t="s">
        <v>1</v>
      </c>
    </row>
    <row r="5" customFormat="false" ht="13.5" hidden="false" customHeight="true" outlineLevel="0" collapsed="false">
      <c r="A5" s="5"/>
      <c r="B5" s="9"/>
      <c r="C5" s="42" t="s">
        <v>7</v>
      </c>
      <c r="D5" s="42"/>
      <c r="E5" s="43" t="s">
        <v>8</v>
      </c>
      <c r="F5" s="44" t="s">
        <v>9</v>
      </c>
      <c r="G5" s="6" t="s">
        <v>61</v>
      </c>
      <c r="H5" s="6"/>
      <c r="I5" s="41" t="s">
        <v>7</v>
      </c>
      <c r="J5" s="41"/>
      <c r="K5" s="43" t="s">
        <v>8</v>
      </c>
      <c r="L5" s="43" t="s">
        <v>9</v>
      </c>
      <c r="M5" s="45" t="s">
        <v>11</v>
      </c>
      <c r="N5" s="45"/>
      <c r="O5" s="45" t="s">
        <v>12</v>
      </c>
      <c r="P5" s="45"/>
      <c r="Q5" s="46" t="s">
        <v>13</v>
      </c>
      <c r="R5" s="3" t="s">
        <v>1</v>
      </c>
    </row>
    <row r="6" customFormat="false" ht="69.75" hidden="false" customHeight="true" outlineLevel="0" collapsed="false">
      <c r="A6" s="5"/>
      <c r="B6" s="9"/>
      <c r="C6" s="6" t="s">
        <v>14</v>
      </c>
      <c r="D6" s="6" t="s">
        <v>15</v>
      </c>
      <c r="E6" s="43"/>
      <c r="F6" s="44"/>
      <c r="G6" s="6"/>
      <c r="H6" s="6"/>
      <c r="I6" s="5" t="s">
        <v>14</v>
      </c>
      <c r="J6" s="6" t="s">
        <v>15</v>
      </c>
      <c r="K6" s="43"/>
      <c r="L6" s="43"/>
      <c r="M6" s="45"/>
      <c r="N6" s="45"/>
      <c r="O6" s="45"/>
      <c r="P6" s="45"/>
      <c r="Q6" s="46"/>
      <c r="R6" s="3" t="s">
        <v>1</v>
      </c>
    </row>
    <row r="7" customFormat="false" ht="13.5" hidden="false" customHeight="true" outlineLevel="0" collapsed="false">
      <c r="A7" s="5"/>
      <c r="B7" s="9"/>
      <c r="C7" s="7" t="s">
        <v>16</v>
      </c>
      <c r="D7" s="7"/>
      <c r="E7" s="7"/>
      <c r="F7" s="7"/>
      <c r="G7" s="7"/>
      <c r="H7" s="47" t="s">
        <v>17</v>
      </c>
      <c r="I7" s="41" t="s">
        <v>16</v>
      </c>
      <c r="J7" s="41"/>
      <c r="K7" s="41"/>
      <c r="L7" s="41"/>
      <c r="M7" s="41"/>
      <c r="N7" s="7" t="s">
        <v>17</v>
      </c>
      <c r="O7" s="7" t="s">
        <v>16</v>
      </c>
      <c r="P7" s="7" t="s">
        <v>62</v>
      </c>
      <c r="Q7" s="8" t="s">
        <v>19</v>
      </c>
      <c r="R7" s="3" t="s">
        <v>1</v>
      </c>
    </row>
    <row r="8" s="13" customFormat="true" ht="4.5" hidden="false" customHeight="true" outlineLevel="0" collapsed="false">
      <c r="A8" s="10" t="s">
        <v>63</v>
      </c>
      <c r="B8" s="48" t="s">
        <v>64</v>
      </c>
      <c r="C8" s="11" t="s">
        <v>22</v>
      </c>
      <c r="D8" s="10" t="s">
        <v>23</v>
      </c>
      <c r="E8" s="11" t="s">
        <v>24</v>
      </c>
      <c r="F8" s="11" t="s">
        <v>25</v>
      </c>
      <c r="G8" s="11" t="s">
        <v>65</v>
      </c>
      <c r="H8" s="12" t="s">
        <v>27</v>
      </c>
      <c r="I8" s="10" t="s">
        <v>28</v>
      </c>
      <c r="J8" s="10" t="s">
        <v>29</v>
      </c>
      <c r="K8" s="10" t="s">
        <v>30</v>
      </c>
      <c r="L8" s="10" t="s">
        <v>31</v>
      </c>
      <c r="M8" s="10" t="s">
        <v>32</v>
      </c>
      <c r="N8" s="10" t="s">
        <v>33</v>
      </c>
      <c r="O8" s="11" t="s">
        <v>34</v>
      </c>
      <c r="P8" s="10" t="s">
        <v>35</v>
      </c>
      <c r="Q8" s="11" t="s">
        <v>36</v>
      </c>
      <c r="R8" s="13" t="s">
        <v>1</v>
      </c>
    </row>
    <row r="9" customFormat="false" ht="10.5" hidden="false" customHeight="true" outlineLevel="0" collapsed="false">
      <c r="A9" s="49" t="n">
        <v>151000</v>
      </c>
      <c r="B9" s="16" t="s">
        <v>66</v>
      </c>
      <c r="C9" s="50" t="n">
        <v>71100</v>
      </c>
      <c r="D9" s="50" t="n">
        <v>62839</v>
      </c>
      <c r="E9" s="50" t="n">
        <v>11639</v>
      </c>
      <c r="F9" s="18" t="n">
        <v>624</v>
      </c>
      <c r="G9" s="50" t="n">
        <v>144954</v>
      </c>
      <c r="H9" s="21" t="n">
        <v>825.72</v>
      </c>
      <c r="I9" s="50" t="n">
        <v>67133</v>
      </c>
      <c r="J9" s="50" t="n">
        <v>61535</v>
      </c>
      <c r="K9" s="50" t="n">
        <v>11505</v>
      </c>
      <c r="L9" s="18" t="n">
        <v>690</v>
      </c>
      <c r="M9" s="50" t="n">
        <v>139484</v>
      </c>
      <c r="N9" s="21" t="n">
        <v>794.56</v>
      </c>
      <c r="O9" s="50" t="n">
        <v>-5470</v>
      </c>
      <c r="P9" s="21" t="n">
        <v>-31.16</v>
      </c>
      <c r="Q9" s="22" t="n">
        <v>-3.8</v>
      </c>
      <c r="R9" s="3" t="s">
        <v>1</v>
      </c>
    </row>
    <row r="10" customFormat="false" ht="10.5" hidden="false" customHeight="true" outlineLevel="0" collapsed="false">
      <c r="A10" s="49" t="n">
        <v>153000</v>
      </c>
      <c r="B10" s="16" t="s">
        <v>67</v>
      </c>
      <c r="C10" s="50" t="n">
        <v>54613</v>
      </c>
      <c r="D10" s="50" t="n">
        <v>52293</v>
      </c>
      <c r="E10" s="50" t="n">
        <v>8686</v>
      </c>
      <c r="F10" s="18" t="n">
        <v>0</v>
      </c>
      <c r="G10" s="50" t="n">
        <v>115592</v>
      </c>
      <c r="H10" s="21" t="n">
        <v>904.46</v>
      </c>
      <c r="I10" s="50" t="n">
        <v>58816</v>
      </c>
      <c r="J10" s="50" t="n">
        <v>52819</v>
      </c>
      <c r="K10" s="50" t="n">
        <v>8376</v>
      </c>
      <c r="L10" s="18" t="n">
        <v>0</v>
      </c>
      <c r="M10" s="50" t="n">
        <v>120011</v>
      </c>
      <c r="N10" s="21" t="n">
        <v>939.03</v>
      </c>
      <c r="O10" s="50" t="n">
        <v>4419</v>
      </c>
      <c r="P10" s="21" t="n">
        <v>34.58</v>
      </c>
      <c r="Q10" s="22" t="n">
        <v>3.8</v>
      </c>
      <c r="R10" s="3" t="s">
        <v>1</v>
      </c>
    </row>
    <row r="11" customFormat="false" ht="10.5" hidden="false" customHeight="true" outlineLevel="0" collapsed="false">
      <c r="A11" s="49" t="n">
        <v>154000</v>
      </c>
      <c r="B11" s="16" t="s">
        <v>68</v>
      </c>
      <c r="C11" s="50" t="n">
        <v>35439</v>
      </c>
      <c r="D11" s="50" t="n">
        <v>35914</v>
      </c>
      <c r="E11" s="50" t="n">
        <v>5961</v>
      </c>
      <c r="F11" s="18" t="n">
        <v>82</v>
      </c>
      <c r="G11" s="50" t="n">
        <v>77232</v>
      </c>
      <c r="H11" s="21" t="n">
        <v>849.34</v>
      </c>
      <c r="I11" s="50" t="n">
        <v>38056</v>
      </c>
      <c r="J11" s="50" t="n">
        <v>36157</v>
      </c>
      <c r="K11" s="50" t="n">
        <v>5960</v>
      </c>
      <c r="L11" s="18" t="n">
        <v>0</v>
      </c>
      <c r="M11" s="50" t="n">
        <v>80172</v>
      </c>
      <c r="N11" s="21" t="n">
        <v>881.67</v>
      </c>
      <c r="O11" s="50" t="n">
        <v>2940</v>
      </c>
      <c r="P11" s="21" t="n">
        <v>32.33</v>
      </c>
      <c r="Q11" s="22" t="n">
        <v>3.8</v>
      </c>
      <c r="R11" s="3" t="s">
        <v>1</v>
      </c>
    </row>
    <row r="12" customFormat="false" ht="10.5" hidden="false" customHeight="true" outlineLevel="0" collapsed="false">
      <c r="A12" s="49" t="n">
        <v>155000</v>
      </c>
      <c r="B12" s="16" t="s">
        <v>69</v>
      </c>
      <c r="C12" s="50" t="n">
        <v>53092</v>
      </c>
      <c r="D12" s="50" t="n">
        <v>57118</v>
      </c>
      <c r="E12" s="50" t="n">
        <v>8588</v>
      </c>
      <c r="F12" s="18" t="n">
        <v>0</v>
      </c>
      <c r="G12" s="50" t="n">
        <v>118798</v>
      </c>
      <c r="H12" s="21" t="n">
        <v>939.47</v>
      </c>
      <c r="I12" s="50" t="n">
        <v>48846</v>
      </c>
      <c r="J12" s="50" t="n">
        <v>55952</v>
      </c>
      <c r="K12" s="50" t="n">
        <v>8288</v>
      </c>
      <c r="L12" s="18" t="n">
        <v>309</v>
      </c>
      <c r="M12" s="50" t="n">
        <v>112776</v>
      </c>
      <c r="N12" s="21" t="n">
        <v>891.85</v>
      </c>
      <c r="O12" s="50" t="n">
        <v>-6022</v>
      </c>
      <c r="P12" s="21" t="n">
        <v>-47.62</v>
      </c>
      <c r="Q12" s="22" t="n">
        <v>-5.1</v>
      </c>
      <c r="R12" s="3" t="s">
        <v>1</v>
      </c>
    </row>
    <row r="13" customFormat="false" ht="10.5" hidden="false" customHeight="true" outlineLevel="0" collapsed="false">
      <c r="A13" s="49" t="n">
        <v>157000</v>
      </c>
      <c r="B13" s="16" t="s">
        <v>70</v>
      </c>
      <c r="C13" s="50" t="n">
        <v>69308</v>
      </c>
      <c r="D13" s="50" t="n">
        <v>44284</v>
      </c>
      <c r="E13" s="50" t="n">
        <v>8956</v>
      </c>
      <c r="F13" s="18" t="n">
        <v>0</v>
      </c>
      <c r="G13" s="50" t="n">
        <v>122548</v>
      </c>
      <c r="H13" s="21" t="n">
        <v>897.19</v>
      </c>
      <c r="I13" s="50" t="n">
        <v>61022</v>
      </c>
      <c r="J13" s="50" t="n">
        <v>42217</v>
      </c>
      <c r="K13" s="50" t="n">
        <v>8952</v>
      </c>
      <c r="L13" s="18" t="n">
        <v>229</v>
      </c>
      <c r="M13" s="50" t="n">
        <v>111962</v>
      </c>
      <c r="N13" s="21" t="n">
        <v>819.68</v>
      </c>
      <c r="O13" s="50" t="n">
        <v>-10586</v>
      </c>
      <c r="P13" s="21" t="n">
        <v>-77.5</v>
      </c>
      <c r="Q13" s="22" t="n">
        <v>-8.6</v>
      </c>
      <c r="R13" s="3" t="s">
        <v>1</v>
      </c>
    </row>
    <row r="14" customFormat="false" ht="10.5" hidden="false" customHeight="true" outlineLevel="0" collapsed="false">
      <c r="A14" s="49" t="n">
        <v>158000</v>
      </c>
      <c r="B14" s="16" t="s">
        <v>71</v>
      </c>
      <c r="C14" s="50" t="n">
        <v>38230</v>
      </c>
      <c r="D14" s="50" t="n">
        <v>36602</v>
      </c>
      <c r="E14" s="50" t="n">
        <v>7773</v>
      </c>
      <c r="F14" s="18" t="n">
        <v>0</v>
      </c>
      <c r="G14" s="50" t="n">
        <v>82606</v>
      </c>
      <c r="H14" s="21" t="n">
        <v>698.71</v>
      </c>
      <c r="I14" s="50" t="n">
        <v>31561</v>
      </c>
      <c r="J14" s="50" t="n">
        <v>35311</v>
      </c>
      <c r="K14" s="50" t="n">
        <v>7749</v>
      </c>
      <c r="L14" s="18" t="n">
        <v>0</v>
      </c>
      <c r="M14" s="50" t="n">
        <v>74620</v>
      </c>
      <c r="N14" s="21" t="n">
        <v>631.17</v>
      </c>
      <c r="O14" s="50" t="n">
        <v>-7986</v>
      </c>
      <c r="P14" s="21" t="n">
        <v>-67.55</v>
      </c>
      <c r="Q14" s="22" t="n">
        <v>-9.7</v>
      </c>
      <c r="R14" s="3" t="s">
        <v>1</v>
      </c>
    </row>
    <row r="15" customFormat="false" ht="10.5" hidden="false" customHeight="true" outlineLevel="0" collapsed="false">
      <c r="A15" s="49" t="n">
        <v>159000</v>
      </c>
      <c r="B15" s="16" t="s">
        <v>72</v>
      </c>
      <c r="C15" s="50" t="n">
        <v>90598</v>
      </c>
      <c r="D15" s="50" t="n">
        <v>98481</v>
      </c>
      <c r="E15" s="50" t="n">
        <v>20305</v>
      </c>
      <c r="F15" s="18" t="n">
        <v>0</v>
      </c>
      <c r="G15" s="50" t="n">
        <v>209385</v>
      </c>
      <c r="H15" s="21" t="n">
        <v>638.85</v>
      </c>
      <c r="I15" s="50" t="n">
        <v>125179</v>
      </c>
      <c r="J15" s="50" t="n">
        <v>99926</v>
      </c>
      <c r="K15" s="50" t="n">
        <v>20781</v>
      </c>
      <c r="L15" s="18" t="n">
        <v>0</v>
      </c>
      <c r="M15" s="50" t="n">
        <v>245886</v>
      </c>
      <c r="N15" s="21" t="n">
        <v>750.22</v>
      </c>
      <c r="O15" s="50" t="n">
        <v>36501</v>
      </c>
      <c r="P15" s="21" t="n">
        <v>111.37</v>
      </c>
      <c r="Q15" s="22" t="n">
        <v>17.4</v>
      </c>
      <c r="R15" s="3" t="s">
        <v>1</v>
      </c>
    </row>
    <row r="16" s="54" customFormat="true" ht="10.5" hidden="false" customHeight="true" outlineLevel="0" collapsed="false">
      <c r="A16" s="51" t="n">
        <v>1</v>
      </c>
      <c r="B16" s="28" t="s">
        <v>73</v>
      </c>
      <c r="C16" s="52" t="n">
        <v>412380</v>
      </c>
      <c r="D16" s="52" t="n">
        <v>387532</v>
      </c>
      <c r="E16" s="52" t="n">
        <v>71910</v>
      </c>
      <c r="F16" s="52" t="n">
        <v>706</v>
      </c>
      <c r="G16" s="52" t="n">
        <v>871116</v>
      </c>
      <c r="H16" s="33" t="n">
        <v>789.55</v>
      </c>
      <c r="I16" s="52" t="n">
        <v>430613</v>
      </c>
      <c r="J16" s="52" t="n">
        <v>383918</v>
      </c>
      <c r="K16" s="52" t="n">
        <v>71611</v>
      </c>
      <c r="L16" s="52" t="n">
        <v>1229</v>
      </c>
      <c r="M16" s="52" t="n">
        <v>884912</v>
      </c>
      <c r="N16" s="33" t="n">
        <v>802.06</v>
      </c>
      <c r="O16" s="52" t="n">
        <v>13796</v>
      </c>
      <c r="P16" s="33" t="n">
        <v>12.5</v>
      </c>
      <c r="Q16" s="34" t="n">
        <v>1.6</v>
      </c>
      <c r="R16" s="53" t="s">
        <v>1</v>
      </c>
    </row>
    <row r="17" customFormat="false" ht="15" hidden="false" customHeight="true" outlineLevel="0" collapsed="false">
      <c r="A17" s="55" t="n">
        <v>241000</v>
      </c>
      <c r="B17" s="16" t="s">
        <v>74</v>
      </c>
      <c r="C17" s="50" t="n">
        <v>325608</v>
      </c>
      <c r="D17" s="50" t="n">
        <v>209114</v>
      </c>
      <c r="E17" s="50" t="n">
        <v>71838</v>
      </c>
      <c r="F17" s="18" t="n">
        <v>9506</v>
      </c>
      <c r="G17" s="50" t="n">
        <v>597054</v>
      </c>
      <c r="H17" s="21" t="n">
        <v>525.56</v>
      </c>
      <c r="I17" s="50" t="n">
        <v>361233</v>
      </c>
      <c r="J17" s="50" t="n">
        <v>208173</v>
      </c>
      <c r="K17" s="50" t="n">
        <v>71567</v>
      </c>
      <c r="L17" s="18" t="n">
        <v>9161</v>
      </c>
      <c r="M17" s="50" t="n">
        <v>631812</v>
      </c>
      <c r="N17" s="21" t="n">
        <v>556.16</v>
      </c>
      <c r="O17" s="50" t="n">
        <v>34758</v>
      </c>
      <c r="P17" s="21" t="n">
        <v>30.6</v>
      </c>
      <c r="Q17" s="22" t="n">
        <v>5.8</v>
      </c>
      <c r="R17" s="3" t="s">
        <v>1</v>
      </c>
    </row>
    <row r="18" customFormat="false" ht="10.5" hidden="false" customHeight="true" outlineLevel="0" collapsed="false">
      <c r="A18" s="55" t="n">
        <v>251000</v>
      </c>
      <c r="B18" s="16" t="s">
        <v>75</v>
      </c>
      <c r="C18" s="50" t="n">
        <v>43664</v>
      </c>
      <c r="D18" s="50" t="n">
        <v>82167</v>
      </c>
      <c r="E18" s="50" t="n">
        <v>14401</v>
      </c>
      <c r="F18" s="18" t="n">
        <v>4045</v>
      </c>
      <c r="G18" s="50" t="n">
        <v>136187</v>
      </c>
      <c r="H18" s="21" t="n">
        <v>618.95</v>
      </c>
      <c r="I18" s="50" t="n">
        <v>34834</v>
      </c>
      <c r="J18" s="50" t="n">
        <v>80967</v>
      </c>
      <c r="K18" s="50" t="n">
        <v>14421</v>
      </c>
      <c r="L18" s="18" t="n">
        <v>3571</v>
      </c>
      <c r="M18" s="50" t="n">
        <v>126651</v>
      </c>
      <c r="N18" s="21" t="n">
        <v>575.61</v>
      </c>
      <c r="O18" s="50" t="n">
        <v>-9536</v>
      </c>
      <c r="P18" s="21" t="n">
        <v>-43.34</v>
      </c>
      <c r="Q18" s="22" t="n">
        <v>-7</v>
      </c>
      <c r="R18" s="3" t="s">
        <v>1</v>
      </c>
    </row>
    <row r="19" customFormat="false" ht="10.5" hidden="false" customHeight="true" outlineLevel="0" collapsed="false">
      <c r="A19" s="55" t="n">
        <v>252000</v>
      </c>
      <c r="B19" s="16" t="s">
        <v>76</v>
      </c>
      <c r="C19" s="50" t="n">
        <v>51247</v>
      </c>
      <c r="D19" s="50" t="n">
        <v>52403</v>
      </c>
      <c r="E19" s="50" t="n">
        <v>9704</v>
      </c>
      <c r="F19" s="18" t="n">
        <v>72</v>
      </c>
      <c r="G19" s="50" t="n">
        <v>113283</v>
      </c>
      <c r="H19" s="21" t="n">
        <v>752.6</v>
      </c>
      <c r="I19" s="50" t="n">
        <v>54162</v>
      </c>
      <c r="J19" s="50" t="n">
        <v>51537</v>
      </c>
      <c r="K19" s="50" t="n">
        <v>9865</v>
      </c>
      <c r="L19" s="18" t="n">
        <v>490</v>
      </c>
      <c r="M19" s="50" t="n">
        <v>115074</v>
      </c>
      <c r="N19" s="21" t="n">
        <v>764.51</v>
      </c>
      <c r="O19" s="25" t="n">
        <v>1792</v>
      </c>
      <c r="P19" s="21" t="n">
        <v>11.9</v>
      </c>
      <c r="Q19" s="22" t="n">
        <v>1.6</v>
      </c>
      <c r="R19" s="3" t="s">
        <v>1</v>
      </c>
    </row>
    <row r="20" customFormat="false" ht="10.5" hidden="false" customHeight="true" outlineLevel="0" collapsed="false">
      <c r="A20" s="55" t="n">
        <v>254000</v>
      </c>
      <c r="B20" s="16" t="s">
        <v>77</v>
      </c>
      <c r="C20" s="50" t="n">
        <v>112128</v>
      </c>
      <c r="D20" s="50" t="n">
        <v>96924</v>
      </c>
      <c r="E20" s="50" t="n">
        <v>17966</v>
      </c>
      <c r="F20" s="18" t="n">
        <v>886</v>
      </c>
      <c r="G20" s="50" t="n">
        <v>226131</v>
      </c>
      <c r="H20" s="21" t="n">
        <v>843.38</v>
      </c>
      <c r="I20" s="50" t="n">
        <v>118355</v>
      </c>
      <c r="J20" s="50" t="n">
        <v>98430</v>
      </c>
      <c r="K20" s="50" t="n">
        <v>17573</v>
      </c>
      <c r="L20" s="18" t="n">
        <v>61</v>
      </c>
      <c r="M20" s="50" t="n">
        <v>234296</v>
      </c>
      <c r="N20" s="21" t="n">
        <v>873.84</v>
      </c>
      <c r="O20" s="50" t="n">
        <v>8165</v>
      </c>
      <c r="P20" s="21" t="n">
        <v>30.45</v>
      </c>
      <c r="Q20" s="22" t="n">
        <v>3.6</v>
      </c>
      <c r="R20" s="3" t="s">
        <v>1</v>
      </c>
    </row>
    <row r="21" customFormat="false" ht="10.5" hidden="false" customHeight="true" outlineLevel="0" collapsed="false">
      <c r="A21" s="55" t="n">
        <v>255000</v>
      </c>
      <c r="B21" s="16" t="s">
        <v>78</v>
      </c>
      <c r="C21" s="50" t="n">
        <v>21401</v>
      </c>
      <c r="D21" s="50" t="n">
        <v>30882</v>
      </c>
      <c r="E21" s="50" t="n">
        <v>4561</v>
      </c>
      <c r="F21" s="18" t="n">
        <v>163</v>
      </c>
      <c r="G21" s="50" t="n">
        <v>56681</v>
      </c>
      <c r="H21" s="21" t="n">
        <v>858.17</v>
      </c>
      <c r="I21" s="50" t="n">
        <v>20717</v>
      </c>
      <c r="J21" s="50" t="n">
        <v>31100</v>
      </c>
      <c r="K21" s="50" t="n">
        <v>4329</v>
      </c>
      <c r="L21" s="18" t="n">
        <v>0</v>
      </c>
      <c r="M21" s="50" t="n">
        <v>56145</v>
      </c>
      <c r="N21" s="21" t="n">
        <v>850.05</v>
      </c>
      <c r="O21" s="50" t="n">
        <v>-536</v>
      </c>
      <c r="P21" s="21" t="n">
        <v>-8.11</v>
      </c>
      <c r="Q21" s="22" t="n">
        <v>-0.9</v>
      </c>
      <c r="R21" s="3" t="s">
        <v>1</v>
      </c>
    </row>
    <row r="22" customFormat="false" ht="10.5" hidden="false" customHeight="true" outlineLevel="0" collapsed="false">
      <c r="A22" s="55" t="n">
        <v>256000</v>
      </c>
      <c r="B22" s="16" t="s">
        <v>79</v>
      </c>
      <c r="C22" s="50" t="n">
        <v>38908</v>
      </c>
      <c r="D22" s="50" t="n">
        <v>53934</v>
      </c>
      <c r="E22" s="50" t="n">
        <v>7990</v>
      </c>
      <c r="F22" s="18" t="n">
        <v>1330</v>
      </c>
      <c r="G22" s="50" t="n">
        <v>99502</v>
      </c>
      <c r="H22" s="21" t="n">
        <v>817.94</v>
      </c>
      <c r="I22" s="50" t="n">
        <v>32054</v>
      </c>
      <c r="J22" s="50" t="n">
        <v>52881</v>
      </c>
      <c r="K22" s="50" t="n">
        <v>7973</v>
      </c>
      <c r="L22" s="18" t="n">
        <v>1280</v>
      </c>
      <c r="M22" s="50" t="n">
        <v>91627</v>
      </c>
      <c r="N22" s="21" t="n">
        <v>753.2</v>
      </c>
      <c r="O22" s="50" t="n">
        <v>-7875</v>
      </c>
      <c r="P22" s="21" t="n">
        <v>-64.74</v>
      </c>
      <c r="Q22" s="22" t="n">
        <v>-7.9</v>
      </c>
      <c r="R22" s="3" t="s">
        <v>1</v>
      </c>
    </row>
    <row r="23" customFormat="false" ht="10.5" hidden="false" customHeight="true" outlineLevel="0" collapsed="false">
      <c r="A23" s="55" t="n">
        <v>257000</v>
      </c>
      <c r="B23" s="16" t="s">
        <v>80</v>
      </c>
      <c r="C23" s="50" t="n">
        <v>65167</v>
      </c>
      <c r="D23" s="50" t="n">
        <v>56938</v>
      </c>
      <c r="E23" s="50" t="n">
        <v>10335</v>
      </c>
      <c r="F23" s="18" t="n">
        <v>0</v>
      </c>
      <c r="G23" s="50" t="n">
        <v>132440</v>
      </c>
      <c r="H23" s="21" t="n">
        <v>843.81</v>
      </c>
      <c r="I23" s="50" t="n">
        <v>60467</v>
      </c>
      <c r="J23" s="50" t="n">
        <v>55777</v>
      </c>
      <c r="K23" s="50" t="n">
        <v>10287</v>
      </c>
      <c r="L23" s="18" t="n">
        <v>0</v>
      </c>
      <c r="M23" s="50" t="n">
        <v>126531</v>
      </c>
      <c r="N23" s="21" t="n">
        <v>806.16</v>
      </c>
      <c r="O23" s="50" t="n">
        <v>-5909</v>
      </c>
      <c r="P23" s="21" t="n">
        <v>-37.65</v>
      </c>
      <c r="Q23" s="22" t="n">
        <v>-4.5</v>
      </c>
      <c r="R23" s="3" t="s">
        <v>1</v>
      </c>
    </row>
    <row r="24" s="54" customFormat="true" ht="10.5" hidden="false" customHeight="true" outlineLevel="0" collapsed="false">
      <c r="A24" s="51" t="n">
        <v>2</v>
      </c>
      <c r="B24" s="28" t="s">
        <v>81</v>
      </c>
      <c r="C24" s="52" t="n">
        <v>658124</v>
      </c>
      <c r="D24" s="52" t="n">
        <v>582363</v>
      </c>
      <c r="E24" s="52" t="n">
        <v>136795</v>
      </c>
      <c r="F24" s="52" t="n">
        <v>16002</v>
      </c>
      <c r="G24" s="52" t="n">
        <v>1361279</v>
      </c>
      <c r="H24" s="33" t="n">
        <v>642.31</v>
      </c>
      <c r="I24" s="52" t="n">
        <v>681821</v>
      </c>
      <c r="J24" s="52" t="n">
        <v>578864</v>
      </c>
      <c r="K24" s="52" t="n">
        <v>136014</v>
      </c>
      <c r="L24" s="52" t="n">
        <v>14562</v>
      </c>
      <c r="M24" s="52" t="n">
        <v>1382138</v>
      </c>
      <c r="N24" s="33" t="n">
        <v>652.15</v>
      </c>
      <c r="O24" s="52" t="n">
        <v>20858</v>
      </c>
      <c r="P24" s="33" t="n">
        <v>9.84</v>
      </c>
      <c r="Q24" s="34" t="n">
        <v>1.5</v>
      </c>
      <c r="R24" s="53" t="s">
        <v>1</v>
      </c>
    </row>
    <row r="25" customFormat="false" ht="15" hidden="false" customHeight="true" outlineLevel="0" collapsed="false">
      <c r="A25" s="55" t="n">
        <v>351000</v>
      </c>
      <c r="B25" s="16" t="s">
        <v>82</v>
      </c>
      <c r="C25" s="50" t="n">
        <v>76087</v>
      </c>
      <c r="D25" s="50" t="n">
        <v>72999</v>
      </c>
      <c r="E25" s="50" t="n">
        <v>11765</v>
      </c>
      <c r="F25" s="18" t="n">
        <v>0</v>
      </c>
      <c r="G25" s="50" t="n">
        <v>160851</v>
      </c>
      <c r="H25" s="21" t="n">
        <v>930.82</v>
      </c>
      <c r="I25" s="50" t="n">
        <v>73201</v>
      </c>
      <c r="J25" s="50" t="n">
        <v>70506</v>
      </c>
      <c r="K25" s="50" t="n">
        <v>11326</v>
      </c>
      <c r="L25" s="18" t="n">
        <v>1098</v>
      </c>
      <c r="M25" s="50" t="n">
        <v>153934</v>
      </c>
      <c r="N25" s="21" t="n">
        <v>890.8</v>
      </c>
      <c r="O25" s="50" t="n">
        <v>-6917</v>
      </c>
      <c r="P25" s="21" t="n">
        <v>-40.03</v>
      </c>
      <c r="Q25" s="22" t="n">
        <v>-4.3</v>
      </c>
      <c r="R25" s="3" t="s">
        <v>1</v>
      </c>
    </row>
    <row r="26" customFormat="false" ht="10.5" hidden="false" customHeight="true" outlineLevel="0" collapsed="false">
      <c r="A26" s="55" t="n">
        <v>352000</v>
      </c>
      <c r="B26" s="16" t="s">
        <v>83</v>
      </c>
      <c r="C26" s="50" t="n">
        <v>84618</v>
      </c>
      <c r="D26" s="50" t="n">
        <v>84249</v>
      </c>
      <c r="E26" s="50" t="n">
        <v>13012</v>
      </c>
      <c r="F26" s="18" t="n">
        <v>0</v>
      </c>
      <c r="G26" s="50" t="n">
        <v>181878</v>
      </c>
      <c r="H26" s="21" t="n">
        <v>913.28</v>
      </c>
      <c r="I26" s="50" t="n">
        <v>76328</v>
      </c>
      <c r="J26" s="50" t="n">
        <v>82227</v>
      </c>
      <c r="K26" s="50" t="n">
        <v>13052</v>
      </c>
      <c r="L26" s="18" t="n">
        <v>0</v>
      </c>
      <c r="M26" s="50" t="n">
        <v>171607</v>
      </c>
      <c r="N26" s="21" t="n">
        <v>861.71</v>
      </c>
      <c r="O26" s="50" t="n">
        <v>-10271</v>
      </c>
      <c r="P26" s="21" t="n">
        <v>-51.57</v>
      </c>
      <c r="Q26" s="22" t="n">
        <v>-5.6</v>
      </c>
      <c r="R26" s="3" t="s">
        <v>1</v>
      </c>
    </row>
    <row r="27" customFormat="false" ht="10.5" hidden="false" customHeight="true" outlineLevel="0" collapsed="false">
      <c r="A27" s="55" t="n">
        <v>353000</v>
      </c>
      <c r="B27" s="16" t="s">
        <v>84</v>
      </c>
      <c r="C27" s="50" t="n">
        <v>64723</v>
      </c>
      <c r="D27" s="50" t="n">
        <v>62724</v>
      </c>
      <c r="E27" s="50" t="n">
        <v>16956</v>
      </c>
      <c r="F27" s="18" t="n">
        <v>0</v>
      </c>
      <c r="G27" s="50" t="n">
        <v>144403</v>
      </c>
      <c r="H27" s="21" t="n">
        <v>547.22</v>
      </c>
      <c r="I27" s="50" t="n">
        <v>56911</v>
      </c>
      <c r="J27" s="50" t="n">
        <v>58784</v>
      </c>
      <c r="K27" s="50" t="n">
        <v>17295</v>
      </c>
      <c r="L27" s="18" t="n">
        <v>945</v>
      </c>
      <c r="M27" s="50" t="n">
        <v>132045</v>
      </c>
      <c r="N27" s="21" t="n">
        <v>500.39</v>
      </c>
      <c r="O27" s="50" t="n">
        <v>-12358</v>
      </c>
      <c r="P27" s="21" t="n">
        <v>-46.83</v>
      </c>
      <c r="Q27" s="22" t="n">
        <v>-8.6</v>
      </c>
      <c r="R27" s="3" t="s">
        <v>1</v>
      </c>
    </row>
    <row r="28" customFormat="false" ht="10.5" hidden="false" customHeight="true" outlineLevel="0" collapsed="false">
      <c r="A28" s="55" t="n">
        <v>354000</v>
      </c>
      <c r="B28" s="16" t="s">
        <v>85</v>
      </c>
      <c r="C28" s="50" t="n">
        <v>26882</v>
      </c>
      <c r="D28" s="50" t="n">
        <v>31902</v>
      </c>
      <c r="E28" s="50" t="n">
        <v>3175</v>
      </c>
      <c r="F28" s="18" t="n">
        <v>0</v>
      </c>
      <c r="G28" s="50" t="n">
        <v>61959</v>
      </c>
      <c r="H28" s="21" t="n">
        <v>1323.88</v>
      </c>
      <c r="I28" s="50" t="n">
        <v>26197</v>
      </c>
      <c r="J28" s="50" t="n">
        <v>31781</v>
      </c>
      <c r="K28" s="50" t="n">
        <v>3067</v>
      </c>
      <c r="L28" s="18" t="n">
        <v>0</v>
      </c>
      <c r="M28" s="50" t="n">
        <v>61046</v>
      </c>
      <c r="N28" s="56" t="n">
        <v>1304.37</v>
      </c>
      <c r="O28" s="50" t="n">
        <v>-913</v>
      </c>
      <c r="P28" s="21" t="n">
        <v>-19.51</v>
      </c>
      <c r="Q28" s="22" t="n">
        <v>-1.5</v>
      </c>
      <c r="R28" s="3" t="s">
        <v>1</v>
      </c>
    </row>
    <row r="29" customFormat="false" ht="10.5" hidden="false" customHeight="true" outlineLevel="0" collapsed="false">
      <c r="A29" s="55" t="n">
        <v>355000</v>
      </c>
      <c r="B29" s="16" t="s">
        <v>86</v>
      </c>
      <c r="C29" s="50" t="n">
        <v>74627</v>
      </c>
      <c r="D29" s="50" t="n">
        <v>62301</v>
      </c>
      <c r="E29" s="50" t="n">
        <v>12119</v>
      </c>
      <c r="F29" s="18" t="n">
        <v>0</v>
      </c>
      <c r="G29" s="50" t="n">
        <v>149047</v>
      </c>
      <c r="H29" s="21" t="n">
        <v>835.67</v>
      </c>
      <c r="I29" s="50" t="n">
        <v>62802</v>
      </c>
      <c r="J29" s="50" t="n">
        <v>59944</v>
      </c>
      <c r="K29" s="50" t="n">
        <v>11690</v>
      </c>
      <c r="L29" s="18" t="n">
        <v>0</v>
      </c>
      <c r="M29" s="50" t="n">
        <v>134436</v>
      </c>
      <c r="N29" s="21" t="n">
        <v>753.75</v>
      </c>
      <c r="O29" s="50" t="n">
        <v>-14611</v>
      </c>
      <c r="P29" s="21" t="n">
        <v>-81.92</v>
      </c>
      <c r="Q29" s="22" t="n">
        <v>-9.8</v>
      </c>
      <c r="R29" s="3" t="s">
        <v>1</v>
      </c>
    </row>
    <row r="30" customFormat="false" ht="10.5" hidden="false" customHeight="true" outlineLevel="0" collapsed="false">
      <c r="A30" s="55" t="n">
        <v>356000</v>
      </c>
      <c r="B30" s="16" t="s">
        <v>87</v>
      </c>
      <c r="C30" s="50" t="n">
        <v>44465</v>
      </c>
      <c r="D30" s="50" t="n">
        <v>32174</v>
      </c>
      <c r="E30" s="50" t="n">
        <v>7506</v>
      </c>
      <c r="F30" s="18" t="n">
        <v>0</v>
      </c>
      <c r="G30" s="50" t="n">
        <v>84145</v>
      </c>
      <c r="H30" s="21" t="n">
        <v>740.89</v>
      </c>
      <c r="I30" s="50" t="n">
        <v>39542</v>
      </c>
      <c r="J30" s="50" t="n">
        <v>30946</v>
      </c>
      <c r="K30" s="50" t="n">
        <v>7444</v>
      </c>
      <c r="L30" s="18" t="n">
        <v>0</v>
      </c>
      <c r="M30" s="50" t="n">
        <v>77932</v>
      </c>
      <c r="N30" s="21" t="n">
        <v>686.18</v>
      </c>
      <c r="O30" s="50" t="n">
        <v>-6213</v>
      </c>
      <c r="P30" s="21" t="n">
        <v>-54.71</v>
      </c>
      <c r="Q30" s="22" t="n">
        <v>-7.4</v>
      </c>
      <c r="R30" s="3" t="s">
        <v>1</v>
      </c>
    </row>
    <row r="31" customFormat="false" ht="10.5" hidden="false" customHeight="true" outlineLevel="0" collapsed="false">
      <c r="A31" s="55" t="n">
        <v>357000</v>
      </c>
      <c r="B31" s="16" t="s">
        <v>88</v>
      </c>
      <c r="C31" s="50" t="n">
        <v>36183</v>
      </c>
      <c r="D31" s="50" t="n">
        <v>71837</v>
      </c>
      <c r="E31" s="50" t="n">
        <v>10851</v>
      </c>
      <c r="F31" s="18" t="n">
        <v>618</v>
      </c>
      <c r="G31" s="50" t="n">
        <v>118254</v>
      </c>
      <c r="H31" s="21" t="n">
        <v>715.61</v>
      </c>
      <c r="I31" s="50" t="n">
        <v>35265</v>
      </c>
      <c r="J31" s="50" t="n">
        <v>69933</v>
      </c>
      <c r="K31" s="50" t="n">
        <v>10830</v>
      </c>
      <c r="L31" s="18" t="n">
        <v>1486</v>
      </c>
      <c r="M31" s="50" t="n">
        <v>114542</v>
      </c>
      <c r="N31" s="21" t="n">
        <v>693.15</v>
      </c>
      <c r="O31" s="50" t="n">
        <v>-3711</v>
      </c>
      <c r="P31" s="21" t="n">
        <v>-22.46</v>
      </c>
      <c r="Q31" s="22" t="n">
        <v>-3.1</v>
      </c>
      <c r="R31" s="3" t="s">
        <v>1</v>
      </c>
    </row>
    <row r="32" customFormat="false" ht="10.5" hidden="false" customHeight="true" outlineLevel="0" collapsed="false">
      <c r="A32" s="55" t="n">
        <v>358000</v>
      </c>
      <c r="B32" s="16" t="s">
        <v>89</v>
      </c>
      <c r="C32" s="50" t="n">
        <v>45373</v>
      </c>
      <c r="D32" s="50" t="n">
        <v>67633</v>
      </c>
      <c r="E32" s="50" t="n">
        <v>9263</v>
      </c>
      <c r="F32" s="18" t="n">
        <v>249</v>
      </c>
      <c r="G32" s="50" t="n">
        <v>122020</v>
      </c>
      <c r="H32" s="21" t="n">
        <v>859.9</v>
      </c>
      <c r="I32" s="50" t="n">
        <v>38826</v>
      </c>
      <c r="J32" s="50" t="n">
        <v>66748</v>
      </c>
      <c r="K32" s="50" t="n">
        <v>9300</v>
      </c>
      <c r="L32" s="18" t="n">
        <v>130</v>
      </c>
      <c r="M32" s="50" t="n">
        <v>114744</v>
      </c>
      <c r="N32" s="21" t="n">
        <v>808.62</v>
      </c>
      <c r="O32" s="50" t="n">
        <v>-7276</v>
      </c>
      <c r="P32" s="21" t="n">
        <v>-51.28</v>
      </c>
      <c r="Q32" s="22" t="n">
        <v>-6</v>
      </c>
      <c r="R32" s="3" t="s">
        <v>1</v>
      </c>
    </row>
    <row r="33" customFormat="false" ht="10.5" hidden="false" customHeight="true" outlineLevel="0" collapsed="false">
      <c r="A33" s="55" t="n">
        <v>359000</v>
      </c>
      <c r="B33" s="16" t="s">
        <v>90</v>
      </c>
      <c r="C33" s="50" t="n">
        <v>56459</v>
      </c>
      <c r="D33" s="50" t="n">
        <v>61182</v>
      </c>
      <c r="E33" s="50" t="n">
        <v>13625</v>
      </c>
      <c r="F33" s="18" t="n">
        <v>0</v>
      </c>
      <c r="G33" s="50" t="n">
        <v>131266</v>
      </c>
      <c r="H33" s="21" t="n">
        <v>633.34</v>
      </c>
      <c r="I33" s="50" t="n">
        <v>49903</v>
      </c>
      <c r="J33" s="50" t="n">
        <v>59366</v>
      </c>
      <c r="K33" s="50" t="n">
        <v>13584</v>
      </c>
      <c r="L33" s="18" t="n">
        <v>0</v>
      </c>
      <c r="M33" s="50" t="n">
        <v>122853</v>
      </c>
      <c r="N33" s="21" t="n">
        <v>592.75</v>
      </c>
      <c r="O33" s="25" t="n">
        <v>-8413</v>
      </c>
      <c r="P33" s="21" t="n">
        <v>-40.59</v>
      </c>
      <c r="Q33" s="22" t="n">
        <v>-6.4</v>
      </c>
      <c r="R33" s="3" t="s">
        <v>1</v>
      </c>
    </row>
    <row r="34" customFormat="false" ht="10.5" hidden="false" customHeight="true" outlineLevel="0" collapsed="false">
      <c r="A34" s="55" t="n">
        <v>360000</v>
      </c>
      <c r="B34" s="16" t="s">
        <v>91</v>
      </c>
      <c r="C34" s="50" t="n">
        <v>34611</v>
      </c>
      <c r="D34" s="50" t="n">
        <v>49380</v>
      </c>
      <c r="E34" s="50" t="n">
        <v>6098</v>
      </c>
      <c r="F34" s="18" t="n">
        <v>0</v>
      </c>
      <c r="G34" s="50" t="n">
        <v>90089</v>
      </c>
      <c r="H34" s="21" t="n">
        <v>987.61</v>
      </c>
      <c r="I34" s="50" t="n">
        <v>35675</v>
      </c>
      <c r="J34" s="50" t="n">
        <v>49390</v>
      </c>
      <c r="K34" s="50" t="n">
        <v>5978</v>
      </c>
      <c r="L34" s="18" t="n">
        <v>0</v>
      </c>
      <c r="M34" s="50" t="n">
        <v>91043</v>
      </c>
      <c r="N34" s="21" t="n">
        <v>998.07</v>
      </c>
      <c r="O34" s="50" t="n">
        <v>954</v>
      </c>
      <c r="P34" s="21" t="n">
        <v>10.46</v>
      </c>
      <c r="Q34" s="22" t="n">
        <v>1.1</v>
      </c>
      <c r="R34" s="3" t="s">
        <v>1</v>
      </c>
    </row>
    <row r="35" customFormat="false" ht="10.5" hidden="false" customHeight="true" outlineLevel="0" collapsed="false">
      <c r="A35" s="55" t="n">
        <v>361000</v>
      </c>
      <c r="B35" s="16" t="s">
        <v>92</v>
      </c>
      <c r="C35" s="50" t="n">
        <v>28335</v>
      </c>
      <c r="D35" s="50" t="n">
        <v>37248</v>
      </c>
      <c r="E35" s="50" t="n">
        <v>9104</v>
      </c>
      <c r="F35" s="18" t="n">
        <v>3244</v>
      </c>
      <c r="G35" s="50" t="n">
        <v>71442</v>
      </c>
      <c r="H35" s="21" t="n">
        <v>517.76</v>
      </c>
      <c r="I35" s="50" t="n">
        <v>21995</v>
      </c>
      <c r="J35" s="50" t="n">
        <v>35650</v>
      </c>
      <c r="K35" s="50" t="n">
        <v>9043</v>
      </c>
      <c r="L35" s="18" t="n">
        <v>3385</v>
      </c>
      <c r="M35" s="50" t="n">
        <v>63303</v>
      </c>
      <c r="N35" s="21" t="n">
        <v>458.78</v>
      </c>
      <c r="O35" s="50" t="n">
        <v>-8139</v>
      </c>
      <c r="P35" s="21" t="n">
        <v>-58.99</v>
      </c>
      <c r="Q35" s="22" t="n">
        <v>-11.4</v>
      </c>
      <c r="R35" s="3" t="s">
        <v>1</v>
      </c>
    </row>
    <row r="36" s="54" customFormat="true" ht="10.5" hidden="false" customHeight="true" outlineLevel="0" collapsed="false">
      <c r="A36" s="51" t="n">
        <v>3</v>
      </c>
      <c r="B36" s="28" t="s">
        <v>86</v>
      </c>
      <c r="C36" s="52" t="n">
        <v>572362</v>
      </c>
      <c r="D36" s="52" t="n">
        <v>633630</v>
      </c>
      <c r="E36" s="52" t="n">
        <v>113473</v>
      </c>
      <c r="F36" s="52" t="n">
        <v>4111</v>
      </c>
      <c r="G36" s="52" t="n">
        <v>1315354</v>
      </c>
      <c r="H36" s="33" t="n">
        <v>765.55</v>
      </c>
      <c r="I36" s="52" t="n">
        <v>516646</v>
      </c>
      <c r="J36" s="52" t="n">
        <v>615275</v>
      </c>
      <c r="K36" s="52" t="n">
        <v>112610</v>
      </c>
      <c r="L36" s="52" t="n">
        <v>7045</v>
      </c>
      <c r="M36" s="52" t="n">
        <v>1237486</v>
      </c>
      <c r="N36" s="33" t="n">
        <v>720.23</v>
      </c>
      <c r="O36" s="52" t="n">
        <v>-77868</v>
      </c>
      <c r="P36" s="33" t="n">
        <v>-45.32</v>
      </c>
      <c r="Q36" s="34" t="n">
        <v>-5.9</v>
      </c>
      <c r="R36" s="53" t="s">
        <v>1</v>
      </c>
    </row>
    <row r="37" customFormat="false" ht="15" hidden="false" customHeight="true" outlineLevel="0" collapsed="false">
      <c r="A37" s="55" t="n">
        <v>451000</v>
      </c>
      <c r="B37" s="16" t="s">
        <v>93</v>
      </c>
      <c r="C37" s="50" t="n">
        <v>31426</v>
      </c>
      <c r="D37" s="50" t="n">
        <v>42371</v>
      </c>
      <c r="E37" s="50" t="n">
        <v>8328</v>
      </c>
      <c r="F37" s="18" t="n">
        <v>0</v>
      </c>
      <c r="G37" s="50" t="n">
        <v>82125</v>
      </c>
      <c r="H37" s="21" t="n">
        <v>645.47</v>
      </c>
      <c r="I37" s="50" t="n">
        <v>20722</v>
      </c>
      <c r="J37" s="50" t="n">
        <v>38349</v>
      </c>
      <c r="K37" s="50" t="n">
        <v>8339</v>
      </c>
      <c r="L37" s="18" t="n">
        <v>1299</v>
      </c>
      <c r="M37" s="50" t="n">
        <v>66111</v>
      </c>
      <c r="N37" s="21" t="n">
        <v>519.61</v>
      </c>
      <c r="O37" s="50" t="n">
        <v>-16014</v>
      </c>
      <c r="P37" s="21" t="n">
        <v>-125.87</v>
      </c>
      <c r="Q37" s="22" t="n">
        <v>-19.5</v>
      </c>
      <c r="R37" s="3" t="s">
        <v>1</v>
      </c>
    </row>
    <row r="38" customFormat="false" ht="10.5" hidden="false" customHeight="true" outlineLevel="0" collapsed="false">
      <c r="A38" s="55" t="n">
        <v>452000</v>
      </c>
      <c r="B38" s="16" t="s">
        <v>94</v>
      </c>
      <c r="C38" s="50" t="n">
        <v>62674</v>
      </c>
      <c r="D38" s="50" t="n">
        <v>67773</v>
      </c>
      <c r="E38" s="50" t="n">
        <v>12425</v>
      </c>
      <c r="F38" s="18" t="n">
        <v>734</v>
      </c>
      <c r="G38" s="50" t="n">
        <v>142138</v>
      </c>
      <c r="H38" s="21" t="n">
        <v>752.53</v>
      </c>
      <c r="I38" s="50" t="n">
        <v>55068</v>
      </c>
      <c r="J38" s="50" t="n">
        <v>65793</v>
      </c>
      <c r="K38" s="50" t="n">
        <v>12379</v>
      </c>
      <c r="L38" s="18" t="n">
        <v>880</v>
      </c>
      <c r="M38" s="50" t="n">
        <v>132360</v>
      </c>
      <c r="N38" s="21" t="n">
        <v>700.76</v>
      </c>
      <c r="O38" s="50" t="n">
        <v>-9778</v>
      </c>
      <c r="P38" s="21" t="n">
        <v>-51.77</v>
      </c>
      <c r="Q38" s="22" t="n">
        <v>-6.9</v>
      </c>
      <c r="R38" s="3" t="s">
        <v>1</v>
      </c>
    </row>
    <row r="39" customFormat="false" ht="10.5" hidden="false" customHeight="true" outlineLevel="0" collapsed="false">
      <c r="A39" s="55" t="n">
        <v>453000</v>
      </c>
      <c r="B39" s="16" t="s">
        <v>95</v>
      </c>
      <c r="C39" s="50" t="n">
        <v>36870</v>
      </c>
      <c r="D39" s="50" t="n">
        <v>59439</v>
      </c>
      <c r="E39" s="50" t="n">
        <v>11603</v>
      </c>
      <c r="F39" s="18" t="n">
        <v>4709</v>
      </c>
      <c r="G39" s="50" t="n">
        <v>103203</v>
      </c>
      <c r="H39" s="21" t="n">
        <v>580.73</v>
      </c>
      <c r="I39" s="50" t="n">
        <v>31401</v>
      </c>
      <c r="J39" s="50" t="n">
        <v>57438</v>
      </c>
      <c r="K39" s="50" t="n">
        <v>11647</v>
      </c>
      <c r="L39" s="18" t="n">
        <v>5177</v>
      </c>
      <c r="M39" s="50" t="n">
        <v>95310</v>
      </c>
      <c r="N39" s="21" t="n">
        <v>536.32</v>
      </c>
      <c r="O39" s="50" t="n">
        <v>-7893</v>
      </c>
      <c r="P39" s="21" t="n">
        <v>-44.42</v>
      </c>
      <c r="Q39" s="22" t="n">
        <v>-7.6</v>
      </c>
      <c r="R39" s="3" t="s">
        <v>1</v>
      </c>
    </row>
    <row r="40" customFormat="false" ht="10.5" hidden="false" customHeight="true" outlineLevel="0" collapsed="false">
      <c r="A40" s="55" t="n">
        <v>454000</v>
      </c>
      <c r="B40" s="16" t="s">
        <v>96</v>
      </c>
      <c r="C40" s="50" t="n">
        <v>54227</v>
      </c>
      <c r="D40" s="50" t="n">
        <v>116894</v>
      </c>
      <c r="E40" s="50" t="n">
        <v>21907</v>
      </c>
      <c r="F40" s="18" t="n">
        <v>7068</v>
      </c>
      <c r="G40" s="50" t="n">
        <v>185961</v>
      </c>
      <c r="H40" s="21" t="n">
        <v>557.98</v>
      </c>
      <c r="I40" s="50" t="n">
        <v>47763</v>
      </c>
      <c r="J40" s="50" t="n">
        <v>113727</v>
      </c>
      <c r="K40" s="50" t="n">
        <v>21843</v>
      </c>
      <c r="L40" s="18" t="n">
        <v>7767</v>
      </c>
      <c r="M40" s="50" t="n">
        <v>175566</v>
      </c>
      <c r="N40" s="21" t="n">
        <v>526.79</v>
      </c>
      <c r="O40" s="50" t="n">
        <v>-10395</v>
      </c>
      <c r="P40" s="21" t="n">
        <v>-31.19</v>
      </c>
      <c r="Q40" s="22" t="n">
        <v>-5.6</v>
      </c>
      <c r="R40" s="3" t="s">
        <v>1</v>
      </c>
    </row>
    <row r="41" customFormat="false" ht="10.5" hidden="false" customHeight="true" outlineLevel="0" collapsed="false">
      <c r="A41" s="55" t="n">
        <v>455000</v>
      </c>
      <c r="B41" s="16" t="s">
        <v>97</v>
      </c>
      <c r="C41" s="50" t="n">
        <v>32703</v>
      </c>
      <c r="D41" s="50" t="n">
        <v>33618</v>
      </c>
      <c r="E41" s="50" t="n">
        <v>6493</v>
      </c>
      <c r="F41" s="18" t="n">
        <v>26</v>
      </c>
      <c r="G41" s="50" t="n">
        <v>72788</v>
      </c>
      <c r="H41" s="21" t="n">
        <v>724.6</v>
      </c>
      <c r="I41" s="50" t="n">
        <v>37770</v>
      </c>
      <c r="J41" s="50" t="n">
        <v>33954</v>
      </c>
      <c r="K41" s="50" t="n">
        <v>6584</v>
      </c>
      <c r="L41" s="18" t="n">
        <v>0</v>
      </c>
      <c r="M41" s="50" t="n">
        <v>78308</v>
      </c>
      <c r="N41" s="21" t="n">
        <v>779.56</v>
      </c>
      <c r="O41" s="50" t="n">
        <v>5521</v>
      </c>
      <c r="P41" s="21" t="n">
        <v>54.96</v>
      </c>
      <c r="Q41" s="22" t="n">
        <v>7.6</v>
      </c>
      <c r="R41" s="3" t="s">
        <v>1</v>
      </c>
    </row>
    <row r="42" customFormat="false" ht="10.5" hidden="false" customHeight="true" outlineLevel="0" collapsed="false">
      <c r="A42" s="55" t="n">
        <v>456000</v>
      </c>
      <c r="B42" s="16" t="s">
        <v>98</v>
      </c>
      <c r="C42" s="50" t="n">
        <v>35820</v>
      </c>
      <c r="D42" s="50" t="n">
        <v>41500</v>
      </c>
      <c r="E42" s="50" t="n">
        <v>9135</v>
      </c>
      <c r="F42" s="18" t="n">
        <v>462</v>
      </c>
      <c r="G42" s="50" t="n">
        <v>85993</v>
      </c>
      <c r="H42" s="21" t="n">
        <v>598.04</v>
      </c>
      <c r="I42" s="50" t="n">
        <v>30309</v>
      </c>
      <c r="J42" s="50" t="n">
        <v>39536</v>
      </c>
      <c r="K42" s="50" t="n">
        <v>9424</v>
      </c>
      <c r="L42" s="18" t="n">
        <v>813</v>
      </c>
      <c r="M42" s="50" t="n">
        <v>78456</v>
      </c>
      <c r="N42" s="21" t="n">
        <v>545.62</v>
      </c>
      <c r="O42" s="50" t="n">
        <v>-7537</v>
      </c>
      <c r="P42" s="21" t="n">
        <v>-52.41</v>
      </c>
      <c r="Q42" s="22" t="n">
        <v>-8.8</v>
      </c>
      <c r="R42" s="3" t="s">
        <v>1</v>
      </c>
    </row>
    <row r="43" customFormat="false" ht="10.5" hidden="false" customHeight="true" outlineLevel="0" collapsed="false">
      <c r="A43" s="55" t="n">
        <v>457000</v>
      </c>
      <c r="B43" s="16" t="s">
        <v>99</v>
      </c>
      <c r="C43" s="50" t="n">
        <v>72839</v>
      </c>
      <c r="D43" s="50" t="n">
        <v>63138</v>
      </c>
      <c r="E43" s="50" t="n">
        <v>11211</v>
      </c>
      <c r="F43" s="18" t="n">
        <v>124</v>
      </c>
      <c r="G43" s="50" t="n">
        <v>147065</v>
      </c>
      <c r="H43" s="21" t="n">
        <v>870.96</v>
      </c>
      <c r="I43" s="50" t="n">
        <v>63417</v>
      </c>
      <c r="J43" s="50" t="n">
        <v>60460</v>
      </c>
      <c r="K43" s="50" t="n">
        <v>11067</v>
      </c>
      <c r="L43" s="18" t="n">
        <v>522</v>
      </c>
      <c r="M43" s="50" t="n">
        <v>134421</v>
      </c>
      <c r="N43" s="21" t="n">
        <v>796.08</v>
      </c>
      <c r="O43" s="50" t="n">
        <v>-12644</v>
      </c>
      <c r="P43" s="21" t="n">
        <v>-74.88</v>
      </c>
      <c r="Q43" s="22" t="n">
        <v>-8.6</v>
      </c>
      <c r="R43" s="3" t="s">
        <v>1</v>
      </c>
    </row>
    <row r="44" customFormat="false" ht="10.5" hidden="false" customHeight="true" outlineLevel="0" collapsed="false">
      <c r="A44" s="55" t="n">
        <v>458000</v>
      </c>
      <c r="B44" s="16" t="s">
        <v>100</v>
      </c>
      <c r="C44" s="50" t="n">
        <v>31162</v>
      </c>
      <c r="D44" s="50" t="n">
        <v>37929</v>
      </c>
      <c r="E44" s="50" t="n">
        <v>8683</v>
      </c>
      <c r="F44" s="18" t="n">
        <v>3818</v>
      </c>
      <c r="G44" s="50" t="n">
        <v>73956</v>
      </c>
      <c r="H44" s="21" t="n">
        <v>560.73</v>
      </c>
      <c r="I44" s="50" t="n">
        <v>17150</v>
      </c>
      <c r="J44" s="50" t="n">
        <v>40493</v>
      </c>
      <c r="K44" s="50" t="n">
        <v>8644</v>
      </c>
      <c r="L44" s="18" t="n">
        <v>599</v>
      </c>
      <c r="M44" s="50" t="n">
        <v>65688</v>
      </c>
      <c r="N44" s="21" t="n">
        <v>498.04</v>
      </c>
      <c r="O44" s="50" t="n">
        <v>-8268</v>
      </c>
      <c r="P44" s="21" t="n">
        <v>-62.69</v>
      </c>
      <c r="Q44" s="22" t="n">
        <v>-11.2</v>
      </c>
      <c r="R44" s="3" t="s">
        <v>1</v>
      </c>
    </row>
    <row r="45" customFormat="false" ht="10.5" hidden="false" customHeight="true" outlineLevel="0" collapsed="false">
      <c r="A45" s="55" t="n">
        <v>459000</v>
      </c>
      <c r="B45" s="16" t="s">
        <v>101</v>
      </c>
      <c r="C45" s="50" t="n">
        <v>99131</v>
      </c>
      <c r="D45" s="50" t="n">
        <v>120082</v>
      </c>
      <c r="E45" s="50" t="n">
        <v>23618</v>
      </c>
      <c r="F45" s="18" t="n">
        <v>1258</v>
      </c>
      <c r="G45" s="50" t="n">
        <v>241573</v>
      </c>
      <c r="H45" s="21" t="n">
        <v>678.77</v>
      </c>
      <c r="I45" s="50" t="n">
        <v>84765</v>
      </c>
      <c r="J45" s="50" t="n">
        <v>117266</v>
      </c>
      <c r="K45" s="50" t="n">
        <v>23325</v>
      </c>
      <c r="L45" s="18" t="n">
        <v>1050</v>
      </c>
      <c r="M45" s="50" t="n">
        <v>224307</v>
      </c>
      <c r="N45" s="21" t="n">
        <v>630.26</v>
      </c>
      <c r="O45" s="50" t="n">
        <v>-17266</v>
      </c>
      <c r="P45" s="21" t="n">
        <v>-48.51</v>
      </c>
      <c r="Q45" s="22" t="n">
        <v>-7.1</v>
      </c>
      <c r="R45" s="3" t="s">
        <v>1</v>
      </c>
    </row>
    <row r="46" customFormat="false" ht="10.5" hidden="false" customHeight="true" outlineLevel="0" collapsed="false">
      <c r="A46" s="55" t="n">
        <v>460000</v>
      </c>
      <c r="B46" s="16" t="s">
        <v>102</v>
      </c>
      <c r="C46" s="50" t="n">
        <v>2776</v>
      </c>
      <c r="D46" s="50" t="n">
        <v>33381</v>
      </c>
      <c r="E46" s="50" t="n">
        <v>9509</v>
      </c>
      <c r="F46" s="18" t="n">
        <v>8053</v>
      </c>
      <c r="G46" s="50" t="n">
        <v>37613</v>
      </c>
      <c r="H46" s="21" t="n">
        <v>257.61</v>
      </c>
      <c r="I46" s="50" t="n">
        <v>1881</v>
      </c>
      <c r="J46" s="50" t="n">
        <v>34442</v>
      </c>
      <c r="K46" s="50" t="n">
        <v>9569</v>
      </c>
      <c r="L46" s="18" t="n">
        <v>6952</v>
      </c>
      <c r="M46" s="50" t="n">
        <v>38940</v>
      </c>
      <c r="N46" s="21" t="n">
        <v>266.7</v>
      </c>
      <c r="O46" s="50" t="n">
        <v>1327</v>
      </c>
      <c r="P46" s="21" t="n">
        <v>9.09</v>
      </c>
      <c r="Q46" s="22" t="n">
        <v>3.5</v>
      </c>
      <c r="R46" s="3" t="s">
        <v>1</v>
      </c>
    </row>
    <row r="47" customFormat="false" ht="10.5" hidden="false" customHeight="true" outlineLevel="0" collapsed="false">
      <c r="A47" s="55" t="n">
        <v>461000</v>
      </c>
      <c r="B47" s="16" t="s">
        <v>103</v>
      </c>
      <c r="C47" s="50" t="n">
        <v>26884</v>
      </c>
      <c r="D47" s="50" t="n">
        <v>41580</v>
      </c>
      <c r="E47" s="50" t="n">
        <v>5786</v>
      </c>
      <c r="F47" s="18" t="n">
        <v>0</v>
      </c>
      <c r="G47" s="50" t="n">
        <v>74250</v>
      </c>
      <c r="H47" s="21" t="n">
        <v>832.25</v>
      </c>
      <c r="I47" s="50" t="n">
        <v>20902</v>
      </c>
      <c r="J47" s="50" t="n">
        <v>40559</v>
      </c>
      <c r="K47" s="50" t="n">
        <v>5847</v>
      </c>
      <c r="L47" s="18" t="n">
        <v>70</v>
      </c>
      <c r="M47" s="50" t="n">
        <v>67238</v>
      </c>
      <c r="N47" s="21" t="n">
        <v>753.65</v>
      </c>
      <c r="O47" s="50" t="n">
        <v>-7013</v>
      </c>
      <c r="P47" s="21" t="n">
        <v>-78.6</v>
      </c>
      <c r="Q47" s="22" t="n">
        <v>-9.4</v>
      </c>
      <c r="R47" s="3" t="s">
        <v>1</v>
      </c>
    </row>
    <row r="48" customFormat="false" ht="10.5" hidden="false" customHeight="true" outlineLevel="0" collapsed="false">
      <c r="A48" s="55" t="n">
        <v>462000</v>
      </c>
      <c r="B48" s="16" t="s">
        <v>104</v>
      </c>
      <c r="C48" s="50" t="n">
        <v>16969</v>
      </c>
      <c r="D48" s="50" t="n">
        <v>23997</v>
      </c>
      <c r="E48" s="50" t="n">
        <v>3778</v>
      </c>
      <c r="F48" s="18" t="n">
        <v>43</v>
      </c>
      <c r="G48" s="50" t="n">
        <v>44700</v>
      </c>
      <c r="H48" s="21" t="n">
        <v>796.21</v>
      </c>
      <c r="I48" s="50" t="n">
        <v>9500</v>
      </c>
      <c r="J48" s="50" t="n">
        <v>21648</v>
      </c>
      <c r="K48" s="50" t="n">
        <v>3679</v>
      </c>
      <c r="L48" s="18" t="n">
        <v>918</v>
      </c>
      <c r="M48" s="50" t="n">
        <v>33910</v>
      </c>
      <c r="N48" s="21" t="n">
        <v>604.02</v>
      </c>
      <c r="O48" s="50" t="n">
        <v>-10790</v>
      </c>
      <c r="P48" s="21" t="n">
        <v>-192.19</v>
      </c>
      <c r="Q48" s="22" t="n">
        <v>-24.1</v>
      </c>
      <c r="R48" s="3" t="s">
        <v>1</v>
      </c>
    </row>
    <row r="49" s="54" customFormat="true" ht="10.5" hidden="false" customHeight="true" outlineLevel="0" collapsed="false">
      <c r="A49" s="51" t="n">
        <v>4</v>
      </c>
      <c r="B49" s="28" t="s">
        <v>105</v>
      </c>
      <c r="C49" s="52" t="n">
        <v>503480</v>
      </c>
      <c r="D49" s="52" t="n">
        <v>681702</v>
      </c>
      <c r="E49" s="52" t="n">
        <v>132476</v>
      </c>
      <c r="F49" s="52" t="n">
        <v>26294</v>
      </c>
      <c r="G49" s="52" t="n">
        <v>1291365</v>
      </c>
      <c r="H49" s="33" t="n">
        <v>639.5</v>
      </c>
      <c r="I49" s="52" t="n">
        <v>420649</v>
      </c>
      <c r="J49" s="52" t="n">
        <v>663665</v>
      </c>
      <c r="K49" s="52" t="n">
        <v>132348</v>
      </c>
      <c r="L49" s="52" t="n">
        <v>26047</v>
      </c>
      <c r="M49" s="52" t="n">
        <v>1190615</v>
      </c>
      <c r="N49" s="33" t="n">
        <v>589.6</v>
      </c>
      <c r="O49" s="52" t="n">
        <v>-100750</v>
      </c>
      <c r="P49" s="33" t="n">
        <v>-49.89</v>
      </c>
      <c r="Q49" s="34" t="n">
        <v>-7.8</v>
      </c>
      <c r="R49" s="53" t="s">
        <v>1</v>
      </c>
    </row>
    <row r="50" customFormat="false" ht="15" hidden="false" customHeight="true" outlineLevel="0" collapsed="false">
      <c r="A50" s="57" t="s">
        <v>106</v>
      </c>
      <c r="B50" s="28" t="s">
        <v>107</v>
      </c>
      <c r="C50" s="52" t="n">
        <v>2146347</v>
      </c>
      <c r="D50" s="52" t="n">
        <v>2285227</v>
      </c>
      <c r="E50" s="52" t="n">
        <v>454654</v>
      </c>
      <c r="F50" s="52" t="n">
        <v>47114</v>
      </c>
      <c r="G50" s="52" t="n">
        <v>4839114</v>
      </c>
      <c r="H50" s="33" t="n">
        <v>695.26</v>
      </c>
      <c r="I50" s="52" t="n">
        <v>2049729</v>
      </c>
      <c r="J50" s="52" t="n">
        <v>2241722</v>
      </c>
      <c r="K50" s="52" t="n">
        <v>452583</v>
      </c>
      <c r="L50" s="52" t="n">
        <v>48882</v>
      </c>
      <c r="M50" s="52" t="n">
        <v>4695151</v>
      </c>
      <c r="N50" s="33" t="n">
        <v>674.57</v>
      </c>
      <c r="O50" s="52" t="n">
        <v>-143964</v>
      </c>
      <c r="P50" s="33" t="n">
        <v>-20.68</v>
      </c>
      <c r="Q50" s="34" t="n">
        <v>-3</v>
      </c>
      <c r="R50" s="3" t="s">
        <v>1</v>
      </c>
    </row>
    <row r="51" customFormat="false" ht="4.5" hidden="false" customHeight="true" outlineLevel="0" collapsed="false">
      <c r="A51" s="4" t="s">
        <v>10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3" t="s">
        <v>1</v>
      </c>
    </row>
    <row r="52" customFormat="false" ht="9" hidden="false" customHeight="true" outlineLevel="0" collapsed="false">
      <c r="A52" s="35" t="s">
        <v>4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" t="s">
        <v>1</v>
      </c>
    </row>
    <row r="53" customFormat="false" ht="9" hidden="false" customHeight="true" outlineLevel="0" collapsed="false">
      <c r="A53" s="36" t="s">
        <v>5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" t="s">
        <v>1</v>
      </c>
    </row>
    <row r="54" customFormat="false" ht="9" hidden="false" customHeight="true" outlineLevel="0" collapsed="false">
      <c r="A54" s="37" t="s">
        <v>5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" t="s">
        <v>1</v>
      </c>
    </row>
    <row r="55" customFormat="false" ht="9" hidden="false" customHeight="true" outlineLevel="0" collapsed="false">
      <c r="A55" s="38" t="s">
        <v>5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" t="s">
        <v>1</v>
      </c>
    </row>
    <row r="56" customFormat="false" ht="9" hidden="false" customHeight="true" outlineLevel="0" collapsed="false">
      <c r="A56" s="39" t="s">
        <v>54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" t="s">
        <v>1</v>
      </c>
    </row>
    <row r="57" customFormat="false" ht="9" hidden="false" customHeight="true" outlineLevel="0" collapsed="false">
      <c r="A57" s="38" t="s">
        <v>5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" t="s">
        <v>1</v>
      </c>
    </row>
    <row r="58" customFormat="false" ht="4.5" hidden="false" customHeight="true" outlineLevel="0" collapsed="false">
      <c r="A58" s="3" t="s">
        <v>56</v>
      </c>
      <c r="B58" s="3" t="s">
        <v>56</v>
      </c>
      <c r="C58" s="3" t="s">
        <v>56</v>
      </c>
      <c r="D58" s="3" t="s">
        <v>56</v>
      </c>
      <c r="E58" s="3" t="s">
        <v>56</v>
      </c>
      <c r="F58" s="3" t="s">
        <v>56</v>
      </c>
      <c r="G58" s="3" t="s">
        <v>56</v>
      </c>
      <c r="H58" s="3" t="s">
        <v>56</v>
      </c>
      <c r="I58" s="3" t="s">
        <v>56</v>
      </c>
      <c r="J58" s="3" t="s">
        <v>56</v>
      </c>
      <c r="K58" s="3" t="s">
        <v>56</v>
      </c>
      <c r="L58" s="3" t="s">
        <v>56</v>
      </c>
      <c r="M58" s="3" t="s">
        <v>56</v>
      </c>
      <c r="N58" s="3" t="s">
        <v>56</v>
      </c>
      <c r="O58" s="3" t="s">
        <v>56</v>
      </c>
      <c r="P58" s="3" t="s">
        <v>56</v>
      </c>
      <c r="Q58" s="3" t="s">
        <v>56</v>
      </c>
      <c r="R58" s="3" t="s">
        <v>57</v>
      </c>
    </row>
    <row r="59" customFormat="false" ht="14.25" hidden="false" customHeight="false" outlineLevel="0" collapsed="false">
      <c r="B59" s="58"/>
    </row>
  </sheetData>
  <mergeCells count="27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51:Q51"/>
    <mergeCell ref="A52:Q52"/>
    <mergeCell ref="A53:Q53"/>
    <mergeCell ref="A54:Q54"/>
    <mergeCell ref="A55:Q55"/>
    <mergeCell ref="A56:Q56"/>
    <mergeCell ref="A57:Q57"/>
  </mergeCells>
  <conditionalFormatting sqref="C9:G15 I9:M15 C17:G23 I17:M23 C25:G35 I25:M35 C37:G48 H37:M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8.57"/>
    <col collapsed="false" customWidth="true" hidden="false" outlineLevel="0" max="6" min="3" style="1" width="15.57"/>
    <col collapsed="false" customWidth="true" hidden="false" outlineLevel="0" max="10" min="7" style="1" width="12.57"/>
    <col collapsed="false" customWidth="true" hidden="false" outlineLevel="0" max="11" min="11" style="1" width="13.86"/>
    <col collapsed="false" customWidth="true" hidden="false" outlineLevel="0" max="13" min="12" style="1" width="12.57"/>
    <col collapsed="false" customWidth="true" hidden="false" outlineLevel="0" max="14" min="14" style="1" width="2.42"/>
    <col collapsed="false" customWidth="false" hidden="false" outlineLevel="0" max="16384" min="15" style="1" width="10.57"/>
  </cols>
  <sheetData>
    <row r="1" customFormat="false" ht="51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4.5" hidden="false" customHeight="true" outlineLevel="0" collapsed="false">
      <c r="A3" s="59" t="s">
        <v>11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3" t="s">
        <v>1</v>
      </c>
    </row>
    <row r="4" customFormat="false" ht="15" hidden="false" customHeight="true" outlineLevel="0" collapsed="false">
      <c r="A4" s="5" t="s">
        <v>4</v>
      </c>
      <c r="B4" s="8" t="s">
        <v>111</v>
      </c>
      <c r="C4" s="8" t="n">
        <v>2024</v>
      </c>
      <c r="D4" s="8"/>
      <c r="E4" s="8"/>
      <c r="F4" s="8"/>
      <c r="G4" s="41" t="n">
        <v>2025</v>
      </c>
      <c r="H4" s="41"/>
      <c r="I4" s="41"/>
      <c r="J4" s="41"/>
      <c r="K4" s="8" t="s">
        <v>6</v>
      </c>
      <c r="L4" s="8"/>
      <c r="M4" s="8"/>
      <c r="N4" s="3" t="s">
        <v>1</v>
      </c>
    </row>
    <row r="5" customFormat="false" ht="84.75" hidden="false" customHeight="true" outlineLevel="0" collapsed="false">
      <c r="A5" s="5"/>
      <c r="B5" s="8"/>
      <c r="C5" s="45" t="s">
        <v>112</v>
      </c>
      <c r="D5" s="45" t="s">
        <v>8</v>
      </c>
      <c r="E5" s="6" t="s">
        <v>113</v>
      </c>
      <c r="F5" s="6"/>
      <c r="G5" s="6" t="s">
        <v>112</v>
      </c>
      <c r="H5" s="43" t="s">
        <v>8</v>
      </c>
      <c r="I5" s="43" t="s">
        <v>114</v>
      </c>
      <c r="J5" s="43"/>
      <c r="K5" s="45" t="s">
        <v>115</v>
      </c>
      <c r="L5" s="45"/>
      <c r="M5" s="46" t="s">
        <v>13</v>
      </c>
      <c r="N5" s="3" t="s">
        <v>1</v>
      </c>
    </row>
    <row r="6" customFormat="false" ht="15" hidden="false" customHeight="true" outlineLevel="0" collapsed="false">
      <c r="A6" s="5"/>
      <c r="B6" s="8"/>
      <c r="C6" s="7" t="s">
        <v>16</v>
      </c>
      <c r="D6" s="7"/>
      <c r="E6" s="7"/>
      <c r="F6" s="8" t="s">
        <v>17</v>
      </c>
      <c r="G6" s="41" t="s">
        <v>16</v>
      </c>
      <c r="H6" s="41"/>
      <c r="I6" s="41"/>
      <c r="J6" s="7" t="s">
        <v>17</v>
      </c>
      <c r="K6" s="7" t="s">
        <v>16</v>
      </c>
      <c r="L6" s="7" t="s">
        <v>62</v>
      </c>
      <c r="M6" s="60" t="s">
        <v>19</v>
      </c>
      <c r="N6" s="3" t="s">
        <v>1</v>
      </c>
    </row>
    <row r="7" s="14" customFormat="true" ht="4.5" hidden="false" customHeight="true" outlineLevel="0" collapsed="false">
      <c r="A7" s="10" t="s">
        <v>116</v>
      </c>
      <c r="B7" s="48" t="s">
        <v>117</v>
      </c>
      <c r="C7" s="48" t="s">
        <v>23</v>
      </c>
      <c r="D7" s="61" t="s">
        <v>24</v>
      </c>
      <c r="E7" s="48" t="s">
        <v>118</v>
      </c>
      <c r="F7" s="61" t="s">
        <v>119</v>
      </c>
      <c r="G7" s="61" t="s">
        <v>29</v>
      </c>
      <c r="H7" s="61" t="s">
        <v>30</v>
      </c>
      <c r="I7" s="48" t="s">
        <v>120</v>
      </c>
      <c r="J7" s="61" t="s">
        <v>121</v>
      </c>
      <c r="K7" s="61" t="s">
        <v>122</v>
      </c>
      <c r="L7" s="61" t="s">
        <v>35</v>
      </c>
      <c r="M7" s="61" t="s">
        <v>36</v>
      </c>
      <c r="N7" s="13" t="s">
        <v>1</v>
      </c>
    </row>
    <row r="8" customFormat="false" ht="10.5" hidden="false" customHeight="true" outlineLevel="0" collapsed="false">
      <c r="A8" s="55" t="n">
        <v>151000</v>
      </c>
      <c r="B8" s="16" t="s">
        <v>66</v>
      </c>
      <c r="C8" s="50" t="n">
        <v>62839</v>
      </c>
      <c r="D8" s="50" t="n">
        <v>7186</v>
      </c>
      <c r="E8" s="50" t="n">
        <v>70024</v>
      </c>
      <c r="F8" s="21" t="n">
        <v>398.89</v>
      </c>
      <c r="G8" s="50" t="n">
        <v>61535</v>
      </c>
      <c r="H8" s="50" t="n">
        <v>6964</v>
      </c>
      <c r="I8" s="50" t="n">
        <v>68499</v>
      </c>
      <c r="J8" s="21" t="n">
        <v>390.2</v>
      </c>
      <c r="K8" s="50" t="n">
        <v>-1526</v>
      </c>
      <c r="L8" s="21" t="n">
        <v>-8.69</v>
      </c>
      <c r="M8" s="22" t="n">
        <v>-2.2</v>
      </c>
      <c r="N8" s="3" t="s">
        <v>1</v>
      </c>
    </row>
    <row r="9" customFormat="false" ht="10.5" hidden="false" customHeight="true" outlineLevel="0" collapsed="false">
      <c r="A9" s="55" t="n">
        <v>153000</v>
      </c>
      <c r="B9" s="16" t="s">
        <v>67</v>
      </c>
      <c r="C9" s="50" t="n">
        <v>52293</v>
      </c>
      <c r="D9" s="50" t="n">
        <v>4244</v>
      </c>
      <c r="E9" s="50" t="n">
        <v>56537</v>
      </c>
      <c r="F9" s="21" t="n">
        <v>442.38</v>
      </c>
      <c r="G9" s="50" t="n">
        <v>52819</v>
      </c>
      <c r="H9" s="50" t="n">
        <v>3953</v>
      </c>
      <c r="I9" s="50" t="n">
        <v>56772</v>
      </c>
      <c r="J9" s="21" t="n">
        <v>444.21</v>
      </c>
      <c r="K9" s="50" t="n">
        <v>235</v>
      </c>
      <c r="L9" s="21" t="n">
        <v>1.84</v>
      </c>
      <c r="M9" s="22" t="n">
        <v>0.4</v>
      </c>
      <c r="N9" s="3" t="s">
        <v>1</v>
      </c>
    </row>
    <row r="10" customFormat="false" ht="10.5" hidden="false" customHeight="true" outlineLevel="0" collapsed="false">
      <c r="A10" s="55" t="n">
        <v>154000</v>
      </c>
      <c r="B10" s="16" t="s">
        <v>68</v>
      </c>
      <c r="C10" s="50" t="n">
        <v>35914</v>
      </c>
      <c r="D10" s="50" t="n">
        <v>3647</v>
      </c>
      <c r="E10" s="50" t="n">
        <v>39561</v>
      </c>
      <c r="F10" s="21" t="n">
        <v>435.06</v>
      </c>
      <c r="G10" s="50" t="n">
        <v>36157</v>
      </c>
      <c r="H10" s="50" t="n">
        <v>3571</v>
      </c>
      <c r="I10" s="50" t="n">
        <v>39727</v>
      </c>
      <c r="J10" s="21" t="n">
        <v>436.89</v>
      </c>
      <c r="K10" s="50" t="n">
        <v>166</v>
      </c>
      <c r="L10" s="21" t="n">
        <v>1.83</v>
      </c>
      <c r="M10" s="22" t="n">
        <v>0.4</v>
      </c>
      <c r="N10" s="3" t="s">
        <v>1</v>
      </c>
    </row>
    <row r="11" customFormat="false" ht="10.5" hidden="false" customHeight="true" outlineLevel="0" collapsed="false">
      <c r="A11" s="55" t="n">
        <v>155000</v>
      </c>
      <c r="B11" s="16" t="s">
        <v>69</v>
      </c>
      <c r="C11" s="50" t="n">
        <v>57118</v>
      </c>
      <c r="D11" s="50" t="n">
        <v>5019</v>
      </c>
      <c r="E11" s="50" t="n">
        <v>62137</v>
      </c>
      <c r="F11" s="21" t="n">
        <v>491.39</v>
      </c>
      <c r="G11" s="50" t="n">
        <v>55952</v>
      </c>
      <c r="H11" s="50" t="n">
        <v>4729</v>
      </c>
      <c r="I11" s="50" t="n">
        <v>60681</v>
      </c>
      <c r="J11" s="21" t="n">
        <v>479.87</v>
      </c>
      <c r="K11" s="25" t="n">
        <v>-1456</v>
      </c>
      <c r="L11" s="21" t="n">
        <v>-11.51</v>
      </c>
      <c r="M11" s="22" t="n">
        <v>-2.3</v>
      </c>
      <c r="N11" s="3" t="s">
        <v>1</v>
      </c>
    </row>
    <row r="12" customFormat="false" ht="10.5" hidden="false" customHeight="true" outlineLevel="0" collapsed="false">
      <c r="A12" s="55" t="n">
        <v>157000</v>
      </c>
      <c r="B12" s="16" t="s">
        <v>70</v>
      </c>
      <c r="C12" s="50" t="n">
        <v>44284</v>
      </c>
      <c r="D12" s="50" t="n">
        <v>5349</v>
      </c>
      <c r="E12" s="50" t="n">
        <v>49633</v>
      </c>
      <c r="F12" s="21" t="n">
        <v>363.37</v>
      </c>
      <c r="G12" s="50" t="n">
        <v>42217</v>
      </c>
      <c r="H12" s="50" t="n">
        <v>5230</v>
      </c>
      <c r="I12" s="50" t="n">
        <v>47447</v>
      </c>
      <c r="J12" s="21" t="n">
        <v>347.36</v>
      </c>
      <c r="K12" s="50" t="n">
        <v>-2186</v>
      </c>
      <c r="L12" s="21" t="n">
        <v>-16</v>
      </c>
      <c r="M12" s="22" t="n">
        <v>-4.4</v>
      </c>
      <c r="N12" s="3" t="s">
        <v>1</v>
      </c>
    </row>
    <row r="13" customFormat="false" ht="10.5" hidden="false" customHeight="true" outlineLevel="0" collapsed="false">
      <c r="A13" s="55" t="n">
        <v>158000</v>
      </c>
      <c r="B13" s="16" t="s">
        <v>71</v>
      </c>
      <c r="C13" s="50" t="n">
        <v>36602</v>
      </c>
      <c r="D13" s="50" t="n">
        <v>4560</v>
      </c>
      <c r="E13" s="50" t="n">
        <v>41162</v>
      </c>
      <c r="F13" s="21" t="n">
        <v>348.17</v>
      </c>
      <c r="G13" s="50" t="n">
        <v>35311</v>
      </c>
      <c r="H13" s="50" t="n">
        <v>4437</v>
      </c>
      <c r="I13" s="50" t="n">
        <v>39748</v>
      </c>
      <c r="J13" s="21" t="n">
        <v>336.21</v>
      </c>
      <c r="K13" s="50" t="n">
        <v>-1414</v>
      </c>
      <c r="L13" s="21" t="n">
        <v>-11.96</v>
      </c>
      <c r="M13" s="22" t="n">
        <v>-3.4</v>
      </c>
      <c r="N13" s="3" t="s">
        <v>1</v>
      </c>
    </row>
    <row r="14" customFormat="false" ht="10.5" hidden="false" customHeight="true" outlineLevel="0" collapsed="false">
      <c r="A14" s="55" t="n">
        <v>159000</v>
      </c>
      <c r="B14" s="16" t="s">
        <v>123</v>
      </c>
      <c r="C14" s="50" t="n">
        <v>98481</v>
      </c>
      <c r="D14" s="50" t="n">
        <v>8183</v>
      </c>
      <c r="E14" s="50" t="n">
        <v>106665</v>
      </c>
      <c r="F14" s="21" t="n">
        <v>325.44</v>
      </c>
      <c r="G14" s="50" t="n">
        <v>99926</v>
      </c>
      <c r="H14" s="50" t="n">
        <v>7835</v>
      </c>
      <c r="I14" s="50" t="n">
        <v>107761</v>
      </c>
      <c r="J14" s="21" t="n">
        <v>328.79</v>
      </c>
      <c r="K14" s="50" t="n">
        <v>1097</v>
      </c>
      <c r="L14" s="21" t="n">
        <v>3.35</v>
      </c>
      <c r="M14" s="22" t="n">
        <v>1</v>
      </c>
      <c r="N14" s="3" t="s">
        <v>1</v>
      </c>
    </row>
    <row r="15" s="54" customFormat="true" ht="10.5" hidden="false" customHeight="true" outlineLevel="0" collapsed="false">
      <c r="A15" s="51" t="n">
        <v>1</v>
      </c>
      <c r="B15" s="28" t="s">
        <v>73</v>
      </c>
      <c r="C15" s="62" t="n">
        <v>387532</v>
      </c>
      <c r="D15" s="62" t="n">
        <v>38187</v>
      </c>
      <c r="E15" s="62" t="n">
        <v>425719</v>
      </c>
      <c r="F15" s="33" t="n">
        <v>385.86</v>
      </c>
      <c r="G15" s="62" t="n">
        <v>383918</v>
      </c>
      <c r="H15" s="62" t="n">
        <v>36718</v>
      </c>
      <c r="I15" s="62" t="n">
        <v>420636</v>
      </c>
      <c r="J15" s="33" t="n">
        <v>381.25</v>
      </c>
      <c r="K15" s="62" t="n">
        <v>-5083</v>
      </c>
      <c r="L15" s="33" t="n">
        <v>-4.61</v>
      </c>
      <c r="M15" s="34" t="n">
        <v>-1.2</v>
      </c>
      <c r="N15" s="3" t="s">
        <v>1</v>
      </c>
    </row>
    <row r="16" customFormat="false" ht="15" hidden="false" customHeight="true" outlineLevel="0" collapsed="false">
      <c r="A16" s="55" t="n">
        <v>241000</v>
      </c>
      <c r="B16" s="16" t="s">
        <v>74</v>
      </c>
      <c r="C16" s="50" t="n">
        <v>209114</v>
      </c>
      <c r="D16" s="50" t="n">
        <v>21041</v>
      </c>
      <c r="E16" s="50" t="n">
        <v>230155</v>
      </c>
      <c r="F16" s="21" t="n">
        <v>202.6</v>
      </c>
      <c r="G16" s="50" t="n">
        <v>208173</v>
      </c>
      <c r="H16" s="50" t="n">
        <v>20387</v>
      </c>
      <c r="I16" s="50" t="n">
        <v>228560</v>
      </c>
      <c r="J16" s="21" t="n">
        <v>201.19</v>
      </c>
      <c r="K16" s="50" t="n">
        <v>-1596</v>
      </c>
      <c r="L16" s="21" t="n">
        <v>-1.4</v>
      </c>
      <c r="M16" s="22" t="n">
        <v>-0.7</v>
      </c>
      <c r="N16" s="3" t="s">
        <v>1</v>
      </c>
    </row>
    <row r="17" customFormat="false" ht="10.5" hidden="false" customHeight="true" outlineLevel="0" collapsed="false">
      <c r="A17" s="55" t="n">
        <v>251000</v>
      </c>
      <c r="B17" s="16" t="s">
        <v>75</v>
      </c>
      <c r="C17" s="50" t="n">
        <v>82167</v>
      </c>
      <c r="D17" s="50" t="n">
        <v>8772</v>
      </c>
      <c r="E17" s="50" t="n">
        <v>90939</v>
      </c>
      <c r="F17" s="21" t="n">
        <v>413.3</v>
      </c>
      <c r="G17" s="50" t="n">
        <v>80967</v>
      </c>
      <c r="H17" s="50" t="n">
        <v>8608</v>
      </c>
      <c r="I17" s="50" t="n">
        <v>89575</v>
      </c>
      <c r="J17" s="21" t="n">
        <v>407.11</v>
      </c>
      <c r="K17" s="50" t="n">
        <v>-1364</v>
      </c>
      <c r="L17" s="21" t="n">
        <v>-6.2</v>
      </c>
      <c r="M17" s="22" t="n">
        <v>-1.5</v>
      </c>
      <c r="N17" s="3" t="s">
        <v>1</v>
      </c>
    </row>
    <row r="18" customFormat="false" ht="10.5" hidden="false" customHeight="true" outlineLevel="0" collapsed="false">
      <c r="A18" s="55" t="n">
        <v>252000</v>
      </c>
      <c r="B18" s="16" t="s">
        <v>76</v>
      </c>
      <c r="C18" s="50" t="n">
        <v>52403</v>
      </c>
      <c r="D18" s="50" t="n">
        <v>4713</v>
      </c>
      <c r="E18" s="50" t="n">
        <v>57117</v>
      </c>
      <c r="F18" s="21" t="n">
        <v>379.46</v>
      </c>
      <c r="G18" s="50" t="n">
        <v>51537</v>
      </c>
      <c r="H18" s="50" t="n">
        <v>4621</v>
      </c>
      <c r="I18" s="50" t="n">
        <v>56159</v>
      </c>
      <c r="J18" s="21" t="n">
        <v>373.1</v>
      </c>
      <c r="K18" s="63" t="n">
        <v>-958</v>
      </c>
      <c r="L18" s="21" t="n">
        <v>-6.37</v>
      </c>
      <c r="M18" s="22" t="n">
        <v>-1.7</v>
      </c>
      <c r="N18" s="3" t="s">
        <v>1</v>
      </c>
    </row>
    <row r="19" customFormat="false" ht="10.5" hidden="false" customHeight="true" outlineLevel="0" collapsed="false">
      <c r="A19" s="55" t="n">
        <v>254000</v>
      </c>
      <c r="B19" s="16" t="s">
        <v>77</v>
      </c>
      <c r="C19" s="50" t="n">
        <v>96924</v>
      </c>
      <c r="D19" s="50" t="n">
        <v>9041</v>
      </c>
      <c r="E19" s="50" t="n">
        <v>105965</v>
      </c>
      <c r="F19" s="21" t="n">
        <v>395.21</v>
      </c>
      <c r="G19" s="50" t="n">
        <v>98430</v>
      </c>
      <c r="H19" s="50" t="n">
        <v>8571</v>
      </c>
      <c r="I19" s="50" t="n">
        <v>107001</v>
      </c>
      <c r="J19" s="21" t="n">
        <v>399.07</v>
      </c>
      <c r="K19" s="63" t="n">
        <v>1036</v>
      </c>
      <c r="L19" s="21" t="n">
        <v>3.86</v>
      </c>
      <c r="M19" s="22" t="n">
        <v>1</v>
      </c>
      <c r="N19" s="3" t="s">
        <v>1</v>
      </c>
    </row>
    <row r="20" customFormat="false" ht="10.5" hidden="false" customHeight="true" outlineLevel="0" collapsed="false">
      <c r="A20" s="55" t="n">
        <v>255000</v>
      </c>
      <c r="B20" s="16" t="s">
        <v>78</v>
      </c>
      <c r="C20" s="50" t="n">
        <v>30882</v>
      </c>
      <c r="D20" s="50" t="n">
        <v>2786</v>
      </c>
      <c r="E20" s="50" t="n">
        <v>33667</v>
      </c>
      <c r="F20" s="21" t="n">
        <v>509.73</v>
      </c>
      <c r="G20" s="50" t="n">
        <v>31100</v>
      </c>
      <c r="H20" s="50" t="n">
        <v>2588</v>
      </c>
      <c r="I20" s="50" t="n">
        <v>33688</v>
      </c>
      <c r="J20" s="21" t="n">
        <v>510.04</v>
      </c>
      <c r="K20" s="50" t="n">
        <v>20</v>
      </c>
      <c r="L20" s="21" t="n">
        <v>0.31</v>
      </c>
      <c r="M20" s="22" t="n">
        <v>0.1</v>
      </c>
      <c r="N20" s="3" t="s">
        <v>1</v>
      </c>
    </row>
    <row r="21" customFormat="false" ht="10.5" hidden="false" customHeight="true" outlineLevel="0" collapsed="false">
      <c r="A21" s="55" t="n">
        <v>256000</v>
      </c>
      <c r="B21" s="16" t="s">
        <v>79</v>
      </c>
      <c r="C21" s="50" t="n">
        <v>53934</v>
      </c>
      <c r="D21" s="50" t="n">
        <v>4909</v>
      </c>
      <c r="E21" s="50" t="n">
        <v>58843</v>
      </c>
      <c r="F21" s="21" t="n">
        <v>483.71</v>
      </c>
      <c r="G21" s="50" t="n">
        <v>52881</v>
      </c>
      <c r="H21" s="50" t="n">
        <v>4791</v>
      </c>
      <c r="I21" s="50" t="n">
        <v>57672</v>
      </c>
      <c r="J21" s="21" t="n">
        <v>474.08</v>
      </c>
      <c r="K21" s="50" t="n">
        <v>-1171</v>
      </c>
      <c r="L21" s="21" t="n">
        <v>-9.63</v>
      </c>
      <c r="M21" s="22" t="n">
        <v>-2</v>
      </c>
      <c r="N21" s="3" t="s">
        <v>1</v>
      </c>
    </row>
    <row r="22" customFormat="false" ht="10.5" hidden="false" customHeight="true" outlineLevel="0" collapsed="false">
      <c r="A22" s="55" t="n">
        <v>257000</v>
      </c>
      <c r="B22" s="16" t="s">
        <v>80</v>
      </c>
      <c r="C22" s="50" t="n">
        <v>56938</v>
      </c>
      <c r="D22" s="50" t="n">
        <v>6514</v>
      </c>
      <c r="E22" s="50" t="n">
        <v>63452</v>
      </c>
      <c r="F22" s="21" t="n">
        <v>404.27</v>
      </c>
      <c r="G22" s="50" t="n">
        <v>55777</v>
      </c>
      <c r="H22" s="50" t="n">
        <v>6356</v>
      </c>
      <c r="I22" s="50" t="n">
        <v>62133</v>
      </c>
      <c r="J22" s="21" t="n">
        <v>395.87</v>
      </c>
      <c r="K22" s="50" t="n">
        <v>-1319</v>
      </c>
      <c r="L22" s="21" t="n">
        <v>-8.4</v>
      </c>
      <c r="M22" s="22" t="n">
        <v>-2.1</v>
      </c>
      <c r="N22" s="3" t="s">
        <v>1</v>
      </c>
    </row>
    <row r="23" s="54" customFormat="true" ht="10.5" hidden="false" customHeight="true" outlineLevel="0" collapsed="false">
      <c r="A23" s="51" t="n">
        <v>2</v>
      </c>
      <c r="B23" s="28" t="s">
        <v>81</v>
      </c>
      <c r="C23" s="62" t="n">
        <v>582363</v>
      </c>
      <c r="D23" s="62" t="n">
        <v>57776</v>
      </c>
      <c r="E23" s="62" t="n">
        <v>640139</v>
      </c>
      <c r="F23" s="33" t="n">
        <v>302.04</v>
      </c>
      <c r="G23" s="62" t="n">
        <v>578864</v>
      </c>
      <c r="H23" s="62" t="n">
        <v>55923</v>
      </c>
      <c r="I23" s="62" t="n">
        <v>634787</v>
      </c>
      <c r="J23" s="33" t="n">
        <v>299.52</v>
      </c>
      <c r="K23" s="62" t="n">
        <v>-5352</v>
      </c>
      <c r="L23" s="33" t="n">
        <v>-2.53</v>
      </c>
      <c r="M23" s="34" t="n">
        <v>-0.8</v>
      </c>
      <c r="N23" s="3" t="s">
        <v>1</v>
      </c>
    </row>
    <row r="24" customFormat="false" ht="15" hidden="false" customHeight="true" outlineLevel="0" collapsed="false">
      <c r="A24" s="55" t="n">
        <v>351000</v>
      </c>
      <c r="B24" s="16" t="s">
        <v>82</v>
      </c>
      <c r="C24" s="50" t="n">
        <v>72999</v>
      </c>
      <c r="D24" s="50" t="n">
        <v>5973</v>
      </c>
      <c r="E24" s="50" t="n">
        <v>78972</v>
      </c>
      <c r="F24" s="21" t="n">
        <v>457</v>
      </c>
      <c r="G24" s="50" t="n">
        <v>70506</v>
      </c>
      <c r="H24" s="50" t="n">
        <v>5565</v>
      </c>
      <c r="I24" s="50" t="n">
        <v>76071</v>
      </c>
      <c r="J24" s="21" t="n">
        <v>440.21</v>
      </c>
      <c r="K24" s="50" t="n">
        <v>-2901</v>
      </c>
      <c r="L24" s="21" t="n">
        <v>-16.79</v>
      </c>
      <c r="M24" s="22" t="n">
        <v>-3.7</v>
      </c>
      <c r="N24" s="3" t="s">
        <v>1</v>
      </c>
    </row>
    <row r="25" customFormat="false" ht="10.5" hidden="false" customHeight="true" outlineLevel="0" collapsed="false">
      <c r="A25" s="55" t="n">
        <v>352000</v>
      </c>
      <c r="B25" s="16" t="s">
        <v>83</v>
      </c>
      <c r="C25" s="50" t="n">
        <v>84249</v>
      </c>
      <c r="D25" s="50" t="n">
        <v>6993</v>
      </c>
      <c r="E25" s="50" t="n">
        <v>91242</v>
      </c>
      <c r="F25" s="21" t="n">
        <v>458.16</v>
      </c>
      <c r="G25" s="50" t="n">
        <v>82227</v>
      </c>
      <c r="H25" s="50" t="n">
        <v>6777</v>
      </c>
      <c r="I25" s="50" t="n">
        <v>89004</v>
      </c>
      <c r="J25" s="21" t="n">
        <v>446.92</v>
      </c>
      <c r="K25" s="50" t="n">
        <v>-2238</v>
      </c>
      <c r="L25" s="21" t="n">
        <v>-11.24</v>
      </c>
      <c r="M25" s="22" t="n">
        <v>-2.5</v>
      </c>
      <c r="N25" s="3" t="s">
        <v>1</v>
      </c>
    </row>
    <row r="26" customFormat="false" ht="10.5" hidden="false" customHeight="true" outlineLevel="0" collapsed="false">
      <c r="A26" s="55" t="n">
        <v>353000</v>
      </c>
      <c r="B26" s="16" t="s">
        <v>84</v>
      </c>
      <c r="C26" s="50" t="n">
        <v>62724</v>
      </c>
      <c r="D26" s="50" t="n">
        <v>9894</v>
      </c>
      <c r="E26" s="50" t="n">
        <v>72618</v>
      </c>
      <c r="F26" s="21" t="n">
        <v>275.19</v>
      </c>
      <c r="G26" s="50" t="n">
        <v>58784</v>
      </c>
      <c r="H26" s="50" t="n">
        <v>9847</v>
      </c>
      <c r="I26" s="50" t="n">
        <v>68631</v>
      </c>
      <c r="J26" s="21" t="n">
        <v>260.08</v>
      </c>
      <c r="K26" s="50" t="n">
        <v>-3987</v>
      </c>
      <c r="L26" s="21" t="n">
        <v>-15.11</v>
      </c>
      <c r="M26" s="22" t="n">
        <v>-5.5</v>
      </c>
      <c r="N26" s="3" t="s">
        <v>1</v>
      </c>
    </row>
    <row r="27" customFormat="false" ht="10.5" hidden="false" customHeight="true" outlineLevel="0" collapsed="false">
      <c r="A27" s="55" t="n">
        <v>354000</v>
      </c>
      <c r="B27" s="16" t="s">
        <v>85</v>
      </c>
      <c r="C27" s="50" t="n">
        <v>31902</v>
      </c>
      <c r="D27" s="50" t="n">
        <v>2082</v>
      </c>
      <c r="E27" s="50" t="n">
        <v>33984</v>
      </c>
      <c r="F27" s="21" t="n">
        <v>726.14</v>
      </c>
      <c r="G27" s="50" t="n">
        <v>31781</v>
      </c>
      <c r="H27" s="50" t="n">
        <v>1977</v>
      </c>
      <c r="I27" s="50" t="n">
        <v>33758</v>
      </c>
      <c r="J27" s="21" t="n">
        <v>721.31</v>
      </c>
      <c r="K27" s="50" t="n">
        <v>-226</v>
      </c>
      <c r="L27" s="21" t="n">
        <v>-4.83</v>
      </c>
      <c r="M27" s="22" t="n">
        <v>-0.7</v>
      </c>
      <c r="N27" s="3" t="s">
        <v>1</v>
      </c>
    </row>
    <row r="28" customFormat="false" ht="10.5" hidden="false" customHeight="true" outlineLevel="0" collapsed="false">
      <c r="A28" s="55" t="n">
        <v>355000</v>
      </c>
      <c r="B28" s="16" t="s">
        <v>86</v>
      </c>
      <c r="C28" s="50" t="n">
        <v>62301</v>
      </c>
      <c r="D28" s="50" t="n">
        <v>6025</v>
      </c>
      <c r="E28" s="50" t="n">
        <v>68326</v>
      </c>
      <c r="F28" s="21" t="n">
        <v>383.09</v>
      </c>
      <c r="G28" s="50" t="n">
        <v>59944</v>
      </c>
      <c r="H28" s="50" t="n">
        <v>5600</v>
      </c>
      <c r="I28" s="50" t="n">
        <v>65545</v>
      </c>
      <c r="J28" s="21" t="n">
        <v>367.49</v>
      </c>
      <c r="K28" s="50" t="n">
        <v>-2781</v>
      </c>
      <c r="L28" s="21" t="n">
        <v>-15.59</v>
      </c>
      <c r="M28" s="22" t="n">
        <v>-4.1</v>
      </c>
      <c r="N28" s="3" t="s">
        <v>1</v>
      </c>
    </row>
    <row r="29" customFormat="false" ht="10.5" hidden="false" customHeight="true" outlineLevel="0" collapsed="false">
      <c r="A29" s="55" t="n">
        <v>356000</v>
      </c>
      <c r="B29" s="16" t="s">
        <v>87</v>
      </c>
      <c r="C29" s="50" t="n">
        <v>32174</v>
      </c>
      <c r="D29" s="50" t="n">
        <v>4609</v>
      </c>
      <c r="E29" s="50" t="n">
        <v>36783</v>
      </c>
      <c r="F29" s="21" t="n">
        <v>323.87</v>
      </c>
      <c r="G29" s="50" t="n">
        <v>30946</v>
      </c>
      <c r="H29" s="50" t="n">
        <v>4479</v>
      </c>
      <c r="I29" s="50" t="n">
        <v>35425</v>
      </c>
      <c r="J29" s="21" t="n">
        <v>311.91</v>
      </c>
      <c r="K29" s="50" t="n">
        <v>-1358</v>
      </c>
      <c r="L29" s="21" t="n">
        <v>-11.96</v>
      </c>
      <c r="M29" s="22" t="n">
        <v>-3.7</v>
      </c>
      <c r="N29" s="3" t="s">
        <v>1</v>
      </c>
    </row>
    <row r="30" customFormat="false" ht="10.5" hidden="false" customHeight="true" outlineLevel="0" collapsed="false">
      <c r="A30" s="55" t="n">
        <v>357000</v>
      </c>
      <c r="B30" s="16" t="s">
        <v>88</v>
      </c>
      <c r="C30" s="50" t="n">
        <v>71837</v>
      </c>
      <c r="D30" s="50" t="n">
        <v>7114</v>
      </c>
      <c r="E30" s="50" t="n">
        <v>78952</v>
      </c>
      <c r="F30" s="21" t="n">
        <v>477.77</v>
      </c>
      <c r="G30" s="50" t="n">
        <v>69933</v>
      </c>
      <c r="H30" s="50" t="n">
        <v>6980</v>
      </c>
      <c r="I30" s="50" t="n">
        <v>76913</v>
      </c>
      <c r="J30" s="21" t="n">
        <v>465.43</v>
      </c>
      <c r="K30" s="50" t="n">
        <v>-2039</v>
      </c>
      <c r="L30" s="21" t="n">
        <v>-12.34</v>
      </c>
      <c r="M30" s="22" t="n">
        <v>-2.6</v>
      </c>
      <c r="N30" s="3" t="s">
        <v>1</v>
      </c>
    </row>
    <row r="31" customFormat="false" ht="10.5" hidden="false" customHeight="true" outlineLevel="0" collapsed="false">
      <c r="A31" s="55" t="n">
        <v>358000</v>
      </c>
      <c r="B31" s="16" t="s">
        <v>89</v>
      </c>
      <c r="C31" s="50" t="n">
        <v>67633</v>
      </c>
      <c r="D31" s="50" t="n">
        <v>5811</v>
      </c>
      <c r="E31" s="50" t="n">
        <v>73444</v>
      </c>
      <c r="F31" s="21" t="n">
        <v>517.57</v>
      </c>
      <c r="G31" s="50" t="n">
        <v>66748</v>
      </c>
      <c r="H31" s="50" t="n">
        <v>5674</v>
      </c>
      <c r="I31" s="50" t="n">
        <v>72422</v>
      </c>
      <c r="J31" s="21" t="n">
        <v>510.37</v>
      </c>
      <c r="K31" s="50" t="n">
        <v>-1022</v>
      </c>
      <c r="L31" s="21" t="n">
        <v>-7.2</v>
      </c>
      <c r="M31" s="22" t="n">
        <v>-1.4</v>
      </c>
      <c r="N31" s="3" t="s">
        <v>1</v>
      </c>
    </row>
    <row r="32" customFormat="false" ht="10.5" hidden="false" customHeight="true" outlineLevel="0" collapsed="false">
      <c r="A32" s="55" t="n">
        <v>359000</v>
      </c>
      <c r="B32" s="16" t="s">
        <v>90</v>
      </c>
      <c r="C32" s="50" t="n">
        <v>61182</v>
      </c>
      <c r="D32" s="50" t="n">
        <v>7783</v>
      </c>
      <c r="E32" s="50" t="n">
        <v>68966</v>
      </c>
      <c r="F32" s="21" t="n">
        <v>332.75</v>
      </c>
      <c r="G32" s="50" t="n">
        <v>59366</v>
      </c>
      <c r="H32" s="50" t="n">
        <v>7559</v>
      </c>
      <c r="I32" s="50" t="n">
        <v>66925</v>
      </c>
      <c r="J32" s="21" t="n">
        <v>322.91</v>
      </c>
      <c r="K32" s="50" t="n">
        <v>-2040</v>
      </c>
      <c r="L32" s="21" t="n">
        <v>-9.84</v>
      </c>
      <c r="M32" s="22" t="n">
        <v>-3</v>
      </c>
      <c r="N32" s="3" t="s">
        <v>1</v>
      </c>
    </row>
    <row r="33" customFormat="false" ht="10.5" hidden="false" customHeight="true" outlineLevel="0" collapsed="false">
      <c r="A33" s="55" t="n">
        <v>360000</v>
      </c>
      <c r="B33" s="16" t="s">
        <v>91</v>
      </c>
      <c r="C33" s="50" t="n">
        <v>49380</v>
      </c>
      <c r="D33" s="50" t="n">
        <v>3653</v>
      </c>
      <c r="E33" s="50" t="n">
        <v>53032</v>
      </c>
      <c r="F33" s="21" t="n">
        <v>581.37</v>
      </c>
      <c r="G33" s="50" t="n">
        <v>49390</v>
      </c>
      <c r="H33" s="50" t="n">
        <v>3503</v>
      </c>
      <c r="I33" s="50" t="n">
        <v>52893</v>
      </c>
      <c r="J33" s="21" t="n">
        <v>579.85</v>
      </c>
      <c r="K33" s="50" t="n">
        <v>-139</v>
      </c>
      <c r="L33" s="21" t="n">
        <v>-1.53</v>
      </c>
      <c r="M33" s="22" t="n">
        <v>-0.3</v>
      </c>
      <c r="N33" s="3" t="s">
        <v>1</v>
      </c>
    </row>
    <row r="34" customFormat="false" ht="10.5" hidden="false" customHeight="true" outlineLevel="0" collapsed="false">
      <c r="A34" s="55" t="n">
        <v>361000</v>
      </c>
      <c r="B34" s="16" t="s">
        <v>92</v>
      </c>
      <c r="C34" s="50" t="n">
        <v>37248</v>
      </c>
      <c r="D34" s="50" t="n">
        <v>5344</v>
      </c>
      <c r="E34" s="50" t="n">
        <v>42592</v>
      </c>
      <c r="F34" s="21" t="n">
        <v>308.68</v>
      </c>
      <c r="G34" s="50" t="n">
        <v>35650</v>
      </c>
      <c r="H34" s="50" t="n">
        <v>5191</v>
      </c>
      <c r="I34" s="50" t="n">
        <v>40841</v>
      </c>
      <c r="J34" s="21" t="n">
        <v>295.99</v>
      </c>
      <c r="K34" s="50" t="n">
        <v>-1751</v>
      </c>
      <c r="L34" s="21" t="n">
        <v>-12.69</v>
      </c>
      <c r="M34" s="22" t="n">
        <v>-4.1</v>
      </c>
      <c r="N34" s="3" t="s">
        <v>1</v>
      </c>
    </row>
    <row r="35" s="54" customFormat="true" ht="10.5" hidden="false" customHeight="true" outlineLevel="0" collapsed="false">
      <c r="A35" s="51" t="n">
        <v>3</v>
      </c>
      <c r="B35" s="28" t="s">
        <v>86</v>
      </c>
      <c r="C35" s="62" t="n">
        <v>633630</v>
      </c>
      <c r="D35" s="62" t="n">
        <v>65280</v>
      </c>
      <c r="E35" s="62" t="n">
        <v>698910</v>
      </c>
      <c r="F35" s="33" t="n">
        <v>406.77</v>
      </c>
      <c r="G35" s="62" t="n">
        <v>615275</v>
      </c>
      <c r="H35" s="62" t="n">
        <v>63152</v>
      </c>
      <c r="I35" s="62" t="n">
        <v>678427</v>
      </c>
      <c r="J35" s="33" t="n">
        <v>394.85</v>
      </c>
      <c r="K35" s="62" t="n">
        <v>-20483</v>
      </c>
      <c r="L35" s="33" t="n">
        <v>-11.92</v>
      </c>
      <c r="M35" s="34" t="n">
        <v>-2.9</v>
      </c>
      <c r="N35" s="3" t="s">
        <v>1</v>
      </c>
    </row>
    <row r="36" customFormat="false" ht="15" hidden="false" customHeight="true" outlineLevel="0" collapsed="false">
      <c r="A36" s="55" t="n">
        <v>451000</v>
      </c>
      <c r="B36" s="16" t="s">
        <v>93</v>
      </c>
      <c r="C36" s="50" t="n">
        <v>42371</v>
      </c>
      <c r="D36" s="50" t="n">
        <v>5155</v>
      </c>
      <c r="E36" s="50" t="n">
        <v>47526</v>
      </c>
      <c r="F36" s="21" t="n">
        <v>373.54</v>
      </c>
      <c r="G36" s="50" t="n">
        <v>38349</v>
      </c>
      <c r="H36" s="50" t="n">
        <v>5058</v>
      </c>
      <c r="I36" s="50" t="n">
        <v>43407</v>
      </c>
      <c r="J36" s="21" t="n">
        <v>341.16</v>
      </c>
      <c r="K36" s="50" t="n">
        <v>-4119</v>
      </c>
      <c r="L36" s="21" t="n">
        <v>-32.38</v>
      </c>
      <c r="M36" s="22" t="n">
        <v>-8.7</v>
      </c>
      <c r="N36" s="3" t="s">
        <v>1</v>
      </c>
    </row>
    <row r="37" customFormat="false" ht="10.5" hidden="false" customHeight="true" outlineLevel="0" collapsed="false">
      <c r="A37" s="55" t="n">
        <v>452000</v>
      </c>
      <c r="B37" s="16" t="s">
        <v>94</v>
      </c>
      <c r="C37" s="50" t="n">
        <v>67773</v>
      </c>
      <c r="D37" s="50" t="n">
        <v>7452</v>
      </c>
      <c r="E37" s="50" t="n">
        <v>75225</v>
      </c>
      <c r="F37" s="21" t="n">
        <v>398.27</v>
      </c>
      <c r="G37" s="50" t="n">
        <v>65793</v>
      </c>
      <c r="H37" s="50" t="n">
        <v>7263</v>
      </c>
      <c r="I37" s="50" t="n">
        <v>73056</v>
      </c>
      <c r="J37" s="21" t="n">
        <v>386.78</v>
      </c>
      <c r="K37" s="50" t="n">
        <v>-2169</v>
      </c>
      <c r="L37" s="21" t="n">
        <v>-11.48</v>
      </c>
      <c r="M37" s="22" t="n">
        <v>-2.9</v>
      </c>
      <c r="N37" s="3" t="s">
        <v>1</v>
      </c>
    </row>
    <row r="38" customFormat="false" ht="10.5" hidden="false" customHeight="true" outlineLevel="0" collapsed="false">
      <c r="A38" s="55" t="n">
        <v>453000</v>
      </c>
      <c r="B38" s="16" t="s">
        <v>95</v>
      </c>
      <c r="C38" s="50" t="n">
        <v>59439</v>
      </c>
      <c r="D38" s="50" t="n">
        <v>6993</v>
      </c>
      <c r="E38" s="50" t="n">
        <v>66433</v>
      </c>
      <c r="F38" s="21" t="n">
        <v>373.82</v>
      </c>
      <c r="G38" s="50" t="n">
        <v>57438</v>
      </c>
      <c r="H38" s="50" t="n">
        <v>6879</v>
      </c>
      <c r="I38" s="50" t="n">
        <v>64317</v>
      </c>
      <c r="J38" s="21" t="n">
        <v>361.92</v>
      </c>
      <c r="K38" s="50" t="n">
        <v>-2115</v>
      </c>
      <c r="L38" s="21" t="n">
        <v>-11.9</v>
      </c>
      <c r="M38" s="22" t="n">
        <v>-3.2</v>
      </c>
      <c r="N38" s="3" t="s">
        <v>1</v>
      </c>
    </row>
    <row r="39" customFormat="false" ht="10.5" hidden="false" customHeight="true" outlineLevel="0" collapsed="false">
      <c r="A39" s="55" t="n">
        <v>454000</v>
      </c>
      <c r="B39" s="16" t="s">
        <v>96</v>
      </c>
      <c r="C39" s="50" t="n">
        <v>116894</v>
      </c>
      <c r="D39" s="50" t="n">
        <v>12182</v>
      </c>
      <c r="E39" s="50" t="n">
        <v>129076</v>
      </c>
      <c r="F39" s="21" t="n">
        <v>387.3</v>
      </c>
      <c r="G39" s="50" t="n">
        <v>113727</v>
      </c>
      <c r="H39" s="50" t="n">
        <v>11828</v>
      </c>
      <c r="I39" s="50" t="n">
        <v>125555</v>
      </c>
      <c r="J39" s="21" t="n">
        <v>376.73</v>
      </c>
      <c r="K39" s="50" t="n">
        <v>-3521</v>
      </c>
      <c r="L39" s="21" t="n">
        <v>-10.56</v>
      </c>
      <c r="M39" s="22" t="n">
        <v>-2.7</v>
      </c>
      <c r="N39" s="3" t="s">
        <v>1</v>
      </c>
    </row>
    <row r="40" customFormat="false" ht="10.5" hidden="false" customHeight="true" outlineLevel="0" collapsed="false">
      <c r="A40" s="55" t="n">
        <v>455000</v>
      </c>
      <c r="B40" s="16" t="s">
        <v>97</v>
      </c>
      <c r="C40" s="50" t="n">
        <v>33618</v>
      </c>
      <c r="D40" s="50" t="n">
        <v>3797</v>
      </c>
      <c r="E40" s="50" t="n">
        <v>37414</v>
      </c>
      <c r="F40" s="21" t="n">
        <v>372.46</v>
      </c>
      <c r="G40" s="50" t="n">
        <v>33954</v>
      </c>
      <c r="H40" s="50" t="n">
        <v>3757</v>
      </c>
      <c r="I40" s="50" t="n">
        <v>37711</v>
      </c>
      <c r="J40" s="21" t="n">
        <v>375.41</v>
      </c>
      <c r="K40" s="50" t="n">
        <v>297</v>
      </c>
      <c r="L40" s="21" t="n">
        <v>2.95</v>
      </c>
      <c r="M40" s="22" t="n">
        <v>0.8</v>
      </c>
      <c r="N40" s="3" t="s">
        <v>1</v>
      </c>
    </row>
    <row r="41" customFormat="false" ht="10.5" hidden="false" customHeight="true" outlineLevel="0" collapsed="false">
      <c r="A41" s="55" t="n">
        <v>456000</v>
      </c>
      <c r="B41" s="16" t="s">
        <v>98</v>
      </c>
      <c r="C41" s="50" t="n">
        <v>41500</v>
      </c>
      <c r="D41" s="50" t="n">
        <v>5425</v>
      </c>
      <c r="E41" s="50" t="n">
        <v>46925</v>
      </c>
      <c r="F41" s="21" t="n">
        <v>326.34</v>
      </c>
      <c r="G41" s="50" t="n">
        <v>39536</v>
      </c>
      <c r="H41" s="50" t="n">
        <v>5472</v>
      </c>
      <c r="I41" s="50" t="n">
        <v>45008</v>
      </c>
      <c r="J41" s="21" t="n">
        <v>313.01</v>
      </c>
      <c r="K41" s="50" t="n">
        <v>-1917</v>
      </c>
      <c r="L41" s="21" t="n">
        <v>-13.33</v>
      </c>
      <c r="M41" s="22" t="n">
        <v>-4.1</v>
      </c>
      <c r="N41" s="3" t="s">
        <v>1</v>
      </c>
    </row>
    <row r="42" customFormat="false" ht="10.5" hidden="false" customHeight="true" outlineLevel="0" collapsed="false">
      <c r="A42" s="55" t="n">
        <v>457000</v>
      </c>
      <c r="B42" s="16" t="s">
        <v>99</v>
      </c>
      <c r="C42" s="50" t="n">
        <v>63138</v>
      </c>
      <c r="D42" s="50" t="n">
        <v>6994</v>
      </c>
      <c r="E42" s="50" t="n">
        <v>70132</v>
      </c>
      <c r="F42" s="21" t="n">
        <v>415.34</v>
      </c>
      <c r="G42" s="50" t="n">
        <v>60460</v>
      </c>
      <c r="H42" s="50" t="n">
        <v>6772</v>
      </c>
      <c r="I42" s="50" t="n">
        <v>67232</v>
      </c>
      <c r="J42" s="21" t="n">
        <v>398.17</v>
      </c>
      <c r="K42" s="50" t="n">
        <v>-2900</v>
      </c>
      <c r="L42" s="21" t="n">
        <v>-17.18</v>
      </c>
      <c r="M42" s="22" t="n">
        <v>-4.1</v>
      </c>
      <c r="N42" s="3" t="s">
        <v>1</v>
      </c>
    </row>
    <row r="43" customFormat="false" ht="10.5" hidden="false" customHeight="true" outlineLevel="0" collapsed="false">
      <c r="A43" s="55" t="n">
        <v>458000</v>
      </c>
      <c r="B43" s="16" t="s">
        <v>100</v>
      </c>
      <c r="C43" s="50" t="n">
        <v>37929</v>
      </c>
      <c r="D43" s="50" t="n">
        <v>5367</v>
      </c>
      <c r="E43" s="50" t="n">
        <v>43296</v>
      </c>
      <c r="F43" s="21" t="n">
        <v>328.26</v>
      </c>
      <c r="G43" s="50" t="n">
        <v>40493</v>
      </c>
      <c r="H43" s="50" t="n">
        <v>5239</v>
      </c>
      <c r="I43" s="50" t="n">
        <v>45732</v>
      </c>
      <c r="J43" s="21" t="n">
        <v>346.73</v>
      </c>
      <c r="K43" s="50" t="n">
        <v>2436</v>
      </c>
      <c r="L43" s="21" t="n">
        <v>18.47</v>
      </c>
      <c r="M43" s="22" t="n">
        <v>5.6</v>
      </c>
      <c r="N43" s="3" t="s">
        <v>1</v>
      </c>
    </row>
    <row r="44" customFormat="false" ht="10.5" hidden="false" customHeight="true" outlineLevel="0" collapsed="false">
      <c r="A44" s="55" t="n">
        <v>459000</v>
      </c>
      <c r="B44" s="16" t="s">
        <v>101</v>
      </c>
      <c r="C44" s="50" t="n">
        <v>120082</v>
      </c>
      <c r="D44" s="50" t="n">
        <v>13560</v>
      </c>
      <c r="E44" s="50" t="n">
        <v>133642</v>
      </c>
      <c r="F44" s="21" t="n">
        <v>375.51</v>
      </c>
      <c r="G44" s="50" t="n">
        <v>117266</v>
      </c>
      <c r="H44" s="50" t="n">
        <v>13087</v>
      </c>
      <c r="I44" s="50" t="n">
        <v>130353</v>
      </c>
      <c r="J44" s="21" t="n">
        <v>366.27</v>
      </c>
      <c r="K44" s="50" t="n">
        <v>-3290</v>
      </c>
      <c r="L44" s="21" t="n">
        <v>-9.24</v>
      </c>
      <c r="M44" s="22" t="n">
        <v>-2.5</v>
      </c>
      <c r="N44" s="3" t="s">
        <v>1</v>
      </c>
    </row>
    <row r="45" customFormat="false" ht="10.5" hidden="false" customHeight="true" outlineLevel="0" collapsed="false">
      <c r="A45" s="55" t="n">
        <v>460000</v>
      </c>
      <c r="B45" s="16" t="s">
        <v>102</v>
      </c>
      <c r="C45" s="50" t="n">
        <v>33381</v>
      </c>
      <c r="D45" s="50" t="n">
        <v>5889</v>
      </c>
      <c r="E45" s="50" t="n">
        <v>39269</v>
      </c>
      <c r="F45" s="21" t="n">
        <v>268.96</v>
      </c>
      <c r="G45" s="50" t="n">
        <v>34442</v>
      </c>
      <c r="H45" s="50" t="n">
        <v>5812</v>
      </c>
      <c r="I45" s="50" t="n">
        <v>40254</v>
      </c>
      <c r="J45" s="21" t="n">
        <v>275.7</v>
      </c>
      <c r="K45" s="50" t="n">
        <v>984</v>
      </c>
      <c r="L45" s="21" t="n">
        <v>6.74</v>
      </c>
      <c r="M45" s="22" t="n">
        <v>2.5</v>
      </c>
      <c r="N45" s="3" t="s">
        <v>1</v>
      </c>
    </row>
    <row r="46" customFormat="false" ht="10.5" hidden="false" customHeight="true" outlineLevel="0" collapsed="false">
      <c r="A46" s="55" t="n">
        <v>461000</v>
      </c>
      <c r="B46" s="16" t="s">
        <v>103</v>
      </c>
      <c r="C46" s="50" t="n">
        <v>41580</v>
      </c>
      <c r="D46" s="50" t="n">
        <v>3526</v>
      </c>
      <c r="E46" s="50" t="n">
        <v>45106</v>
      </c>
      <c r="F46" s="21" t="n">
        <v>505.58</v>
      </c>
      <c r="G46" s="50" t="n">
        <v>40559</v>
      </c>
      <c r="H46" s="50" t="n">
        <v>3491</v>
      </c>
      <c r="I46" s="50" t="n">
        <v>44050</v>
      </c>
      <c r="J46" s="21" t="n">
        <v>493.74</v>
      </c>
      <c r="K46" s="50" t="n">
        <v>-1056</v>
      </c>
      <c r="L46" s="21" t="n">
        <v>-11.84</v>
      </c>
      <c r="M46" s="22" t="n">
        <v>-2.3</v>
      </c>
      <c r="N46" s="3" t="s">
        <v>1</v>
      </c>
    </row>
    <row r="47" customFormat="false" ht="10.5" hidden="false" customHeight="true" outlineLevel="0" collapsed="false">
      <c r="A47" s="55" t="n">
        <v>462000</v>
      </c>
      <c r="B47" s="16" t="s">
        <v>104</v>
      </c>
      <c r="C47" s="50" t="n">
        <v>23997</v>
      </c>
      <c r="D47" s="50" t="n">
        <v>2477</v>
      </c>
      <c r="E47" s="50" t="n">
        <v>26473</v>
      </c>
      <c r="F47" s="21" t="n">
        <v>471.55</v>
      </c>
      <c r="G47" s="50" t="n">
        <v>21648</v>
      </c>
      <c r="H47" s="50" t="n">
        <v>2371</v>
      </c>
      <c r="I47" s="50" t="n">
        <v>24020</v>
      </c>
      <c r="J47" s="21" t="n">
        <v>427.84</v>
      </c>
      <c r="K47" s="50" t="n">
        <v>-2454</v>
      </c>
      <c r="L47" s="21" t="n">
        <v>-43.71</v>
      </c>
      <c r="M47" s="22" t="n">
        <v>-9.3</v>
      </c>
      <c r="N47" s="3" t="s">
        <v>1</v>
      </c>
    </row>
    <row r="48" s="54" customFormat="true" ht="10.5" hidden="false" customHeight="true" outlineLevel="0" collapsed="false">
      <c r="A48" s="51" t="n">
        <v>4</v>
      </c>
      <c r="B48" s="28" t="s">
        <v>105</v>
      </c>
      <c r="C48" s="62" t="n">
        <v>681702</v>
      </c>
      <c r="D48" s="62" t="n">
        <v>78815</v>
      </c>
      <c r="E48" s="62" t="n">
        <v>760518</v>
      </c>
      <c r="F48" s="33" t="n">
        <v>376.62</v>
      </c>
      <c r="G48" s="62" t="n">
        <v>663665</v>
      </c>
      <c r="H48" s="62" t="n">
        <v>77028</v>
      </c>
      <c r="I48" s="62" t="n">
        <v>740693</v>
      </c>
      <c r="J48" s="33" t="n">
        <v>366.8</v>
      </c>
      <c r="K48" s="62" t="n">
        <v>-19825</v>
      </c>
      <c r="L48" s="33" t="n">
        <v>-9.82</v>
      </c>
      <c r="M48" s="34" t="n">
        <v>-2.6</v>
      </c>
      <c r="N48" s="3" t="s">
        <v>1</v>
      </c>
    </row>
    <row r="49" customFormat="false" ht="15" hidden="false" customHeight="true" outlineLevel="0" collapsed="false">
      <c r="A49" s="64" t="s">
        <v>106</v>
      </c>
      <c r="B49" s="28" t="s">
        <v>107</v>
      </c>
      <c r="C49" s="62" t="n">
        <v>2285227</v>
      </c>
      <c r="D49" s="62" t="n">
        <v>240058</v>
      </c>
      <c r="E49" s="62" t="n">
        <v>2525285</v>
      </c>
      <c r="F49" s="33" t="n">
        <v>362.82</v>
      </c>
      <c r="G49" s="62" t="n">
        <v>2241722</v>
      </c>
      <c r="H49" s="62" t="n">
        <v>232821</v>
      </c>
      <c r="I49" s="62" t="n">
        <v>2474543</v>
      </c>
      <c r="J49" s="33" t="n">
        <v>355.53</v>
      </c>
      <c r="K49" s="62" t="n">
        <v>-50742</v>
      </c>
      <c r="L49" s="33" t="n">
        <v>-7.29</v>
      </c>
      <c r="M49" s="34" t="n">
        <v>-2</v>
      </c>
      <c r="N49" s="3" t="s">
        <v>1</v>
      </c>
    </row>
    <row r="50" customFormat="false" ht="4.5" hidden="false" customHeight="true" outlineLevel="0" collapsed="false">
      <c r="A50" s="65" t="s">
        <v>12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3" t="s">
        <v>1</v>
      </c>
    </row>
    <row r="51" s="66" customFormat="true" ht="9" hidden="false" customHeight="true" outlineLevel="0" collapsed="false">
      <c r="A51" s="35" t="s">
        <v>49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" t="s">
        <v>1</v>
      </c>
    </row>
    <row r="52" s="66" customFormat="true" ht="9" hidden="false" customHeight="true" outlineLevel="0" collapsed="false">
      <c r="A52" s="35" t="s">
        <v>5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" t="s">
        <v>1</v>
      </c>
    </row>
    <row r="53" s="66" customFormat="true" ht="9" hidden="false" customHeight="true" outlineLevel="0" collapsed="false">
      <c r="A53" s="35" t="s">
        <v>12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" t="s">
        <v>1</v>
      </c>
    </row>
    <row r="54" customFormat="false" ht="9" hidden="false" customHeight="true" outlineLevel="0" collapsed="false">
      <c r="A54" s="37" t="s">
        <v>5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" t="s">
        <v>1</v>
      </c>
      <c r="O54" s="67"/>
      <c r="P54" s="67"/>
      <c r="Q54" s="67"/>
      <c r="R54" s="3"/>
    </row>
    <row r="55" customFormat="false" ht="9" hidden="false" customHeight="true" outlineLevel="0" collapsed="false">
      <c r="A55" s="38" t="s">
        <v>5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" t="s">
        <v>1</v>
      </c>
      <c r="O55" s="68"/>
      <c r="P55" s="68"/>
      <c r="Q55" s="68"/>
      <c r="R55" s="3"/>
    </row>
    <row r="56" customFormat="false" ht="9" hidden="false" customHeight="true" outlineLevel="0" collapsed="false">
      <c r="A56" s="39" t="s">
        <v>54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" t="s">
        <v>1</v>
      </c>
      <c r="O56" s="67"/>
      <c r="P56" s="67"/>
      <c r="Q56" s="67"/>
      <c r="R56" s="3"/>
    </row>
    <row r="57" s="66" customFormat="true" ht="9" hidden="false" customHeight="true" outlineLevel="0" collapsed="false">
      <c r="A57" s="38" t="s">
        <v>5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" t="s">
        <v>1</v>
      </c>
      <c r="O57" s="68"/>
      <c r="P57" s="68"/>
      <c r="Q57" s="68"/>
    </row>
    <row r="58" customFormat="false" ht="14.25" hidden="false" customHeight="false" outlineLevel="0" collapsed="false">
      <c r="A58" s="3" t="s">
        <v>56</v>
      </c>
      <c r="B58" s="3" t="s">
        <v>56</v>
      </c>
      <c r="C58" s="3" t="s">
        <v>56</v>
      </c>
      <c r="D58" s="3" t="s">
        <v>56</v>
      </c>
      <c r="E58" s="3" t="s">
        <v>56</v>
      </c>
      <c r="F58" s="3" t="s">
        <v>56</v>
      </c>
      <c r="G58" s="3" t="s">
        <v>56</v>
      </c>
      <c r="H58" s="3" t="s">
        <v>56</v>
      </c>
      <c r="I58" s="3" t="s">
        <v>56</v>
      </c>
      <c r="J58" s="3" t="s">
        <v>56</v>
      </c>
      <c r="K58" s="3" t="s">
        <v>56</v>
      </c>
      <c r="L58" s="3" t="s">
        <v>56</v>
      </c>
      <c r="M58" s="3" t="s">
        <v>56</v>
      </c>
      <c r="N58" s="3" t="s">
        <v>57</v>
      </c>
    </row>
  </sheetData>
  <mergeCells count="21">
    <mergeCell ref="A1:M1"/>
    <mergeCell ref="A2:M2"/>
    <mergeCell ref="A3:M3"/>
    <mergeCell ref="A4:A6"/>
    <mergeCell ref="B4:B6"/>
    <mergeCell ref="C4:F4"/>
    <mergeCell ref="G4:J4"/>
    <mergeCell ref="K4:M4"/>
    <mergeCell ref="E5:F5"/>
    <mergeCell ref="I5:J5"/>
    <mergeCell ref="K5:L5"/>
    <mergeCell ref="C6:E6"/>
    <mergeCell ref="G6:I6"/>
    <mergeCell ref="A50:M50"/>
    <mergeCell ref="A51:M51"/>
    <mergeCell ref="A52:M52"/>
    <mergeCell ref="A53:M53"/>
    <mergeCell ref="A54:M54"/>
    <mergeCell ref="A55:M55"/>
    <mergeCell ref="A56:M56"/>
    <mergeCell ref="A57:M57"/>
  </mergeCells>
  <conditionalFormatting sqref="C8:E14 G8:I14 C16:E22 G16:I22 C24:E34 G24:I34 C36:E47 G36:I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.57"/>
    <col collapsed="false" customWidth="false" hidden="false" outlineLevel="0" max="12" min="3" style="1" width="11"/>
    <col collapsed="false" customWidth="true" hidden="false" outlineLevel="0" max="13" min="13" style="1" width="13.71"/>
    <col collapsed="false" customWidth="false" hidden="false" outlineLevel="0" max="14" min="14" style="1" width="11"/>
    <col collapsed="false" customWidth="true" hidden="false" outlineLevel="0" max="15" min="15" style="1" width="12.42"/>
    <col collapsed="false" customWidth="true" hidden="false" outlineLevel="0" max="16" min="16" style="1" width="1.42"/>
    <col collapsed="false" customWidth="false" hidden="false" outlineLevel="0" max="16384" min="17" style="1" width="11"/>
  </cols>
  <sheetData>
    <row r="1" customFormat="false" ht="48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4.5" hidden="false" customHeight="true" outlineLevel="0" collapsed="false">
      <c r="A3" s="69" t="s">
        <v>12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3" t="s">
        <v>1</v>
      </c>
    </row>
    <row r="4" customFormat="false" ht="14.25" hidden="false" customHeight="true" outlineLevel="0" collapsed="false">
      <c r="A4" s="5" t="s">
        <v>4</v>
      </c>
      <c r="B4" s="6" t="s">
        <v>128</v>
      </c>
      <c r="C4" s="7" t="n">
        <v>2024</v>
      </c>
      <c r="D4" s="7"/>
      <c r="E4" s="7"/>
      <c r="F4" s="7"/>
      <c r="G4" s="7"/>
      <c r="H4" s="7" t="n">
        <v>2025</v>
      </c>
      <c r="I4" s="7"/>
      <c r="J4" s="7"/>
      <c r="K4" s="7"/>
      <c r="L4" s="7"/>
      <c r="M4" s="8" t="s">
        <v>6</v>
      </c>
      <c r="N4" s="8"/>
      <c r="O4" s="8"/>
      <c r="P4" s="3" t="s">
        <v>1</v>
      </c>
    </row>
    <row r="5" customFormat="false" ht="14.25" hidden="false" customHeight="true" outlineLevel="0" collapsed="false">
      <c r="A5" s="5"/>
      <c r="B5" s="6"/>
      <c r="C5" s="6" t="s">
        <v>129</v>
      </c>
      <c r="D5" s="6" t="s">
        <v>130</v>
      </c>
      <c r="E5" s="6" t="s">
        <v>9</v>
      </c>
      <c r="F5" s="6" t="s">
        <v>131</v>
      </c>
      <c r="G5" s="6"/>
      <c r="H5" s="6" t="s">
        <v>129</v>
      </c>
      <c r="I5" s="6" t="s">
        <v>130</v>
      </c>
      <c r="J5" s="6" t="s">
        <v>9</v>
      </c>
      <c r="K5" s="6" t="s">
        <v>132</v>
      </c>
      <c r="L5" s="6"/>
      <c r="M5" s="6" t="s">
        <v>12</v>
      </c>
      <c r="N5" s="6"/>
      <c r="O5" s="9" t="s">
        <v>13</v>
      </c>
      <c r="P5" s="3" t="s">
        <v>1</v>
      </c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3" t="s">
        <v>1</v>
      </c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9"/>
      <c r="P7" s="3" t="s">
        <v>1</v>
      </c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9"/>
      <c r="P8" s="3" t="s">
        <v>1</v>
      </c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9"/>
      <c r="P9" s="3" t="s">
        <v>1</v>
      </c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  <c r="P10" s="3" t="s">
        <v>1</v>
      </c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  <c r="P11" s="3" t="s">
        <v>1</v>
      </c>
    </row>
    <row r="12" customFormat="false" ht="14.25" hidden="false" customHeight="false" outlineLevel="0" collapsed="false">
      <c r="A12" s="5"/>
      <c r="B12" s="6"/>
      <c r="C12" s="7" t="s">
        <v>16</v>
      </c>
      <c r="D12" s="7"/>
      <c r="E12" s="7"/>
      <c r="F12" s="7"/>
      <c r="G12" s="7" t="s">
        <v>17</v>
      </c>
      <c r="H12" s="7" t="s">
        <v>16</v>
      </c>
      <c r="I12" s="7"/>
      <c r="J12" s="7"/>
      <c r="K12" s="7"/>
      <c r="L12" s="7" t="s">
        <v>17</v>
      </c>
      <c r="M12" s="70" t="s">
        <v>16</v>
      </c>
      <c r="N12" s="7" t="s">
        <v>17</v>
      </c>
      <c r="O12" s="71" t="s">
        <v>19</v>
      </c>
      <c r="P12" s="3" t="s">
        <v>1</v>
      </c>
    </row>
    <row r="13" customFormat="false" ht="4.5" hidden="false" customHeight="true" outlineLevel="0" collapsed="false">
      <c r="A13" s="12" t="s">
        <v>133</v>
      </c>
      <c r="B13" s="4" t="s">
        <v>134</v>
      </c>
      <c r="C13" s="4" t="s">
        <v>22</v>
      </c>
      <c r="D13" s="4" t="s">
        <v>24</v>
      </c>
      <c r="E13" s="12" t="s">
        <v>25</v>
      </c>
      <c r="F13" s="12" t="s">
        <v>26</v>
      </c>
      <c r="G13" s="12" t="s">
        <v>27</v>
      </c>
      <c r="H13" s="4" t="s">
        <v>28</v>
      </c>
      <c r="I13" s="4" t="s">
        <v>30</v>
      </c>
      <c r="J13" s="12" t="s">
        <v>31</v>
      </c>
      <c r="K13" s="12" t="s">
        <v>32</v>
      </c>
      <c r="L13" s="12" t="s">
        <v>33</v>
      </c>
      <c r="M13" s="4" t="s">
        <v>34</v>
      </c>
      <c r="N13" s="12" t="s">
        <v>35</v>
      </c>
      <c r="O13" s="4" t="s">
        <v>36</v>
      </c>
      <c r="P13" s="3" t="s">
        <v>1</v>
      </c>
    </row>
    <row r="14" customFormat="false" ht="10.5" hidden="false" customHeight="true" outlineLevel="0" collapsed="false">
      <c r="A14" s="72" t="n">
        <v>151009</v>
      </c>
      <c r="B14" s="73" t="s">
        <v>135</v>
      </c>
      <c r="C14" s="73" t="n">
        <v>20726</v>
      </c>
      <c r="D14" s="73" t="n">
        <v>1417</v>
      </c>
      <c r="E14" s="18" t="n">
        <v>0</v>
      </c>
      <c r="F14" s="74" t="n">
        <v>22143</v>
      </c>
      <c r="G14" s="75" t="n">
        <v>522.83</v>
      </c>
      <c r="H14" s="73" t="n">
        <v>17831</v>
      </c>
      <c r="I14" s="73" t="n">
        <v>1438</v>
      </c>
      <c r="J14" s="18" t="n">
        <v>0</v>
      </c>
      <c r="K14" s="74" t="n">
        <v>19269</v>
      </c>
      <c r="L14" s="75" t="n">
        <v>454.98</v>
      </c>
      <c r="M14" s="76" t="n">
        <v>-2874</v>
      </c>
      <c r="N14" s="19" t="n">
        <v>-67.85</v>
      </c>
      <c r="O14" s="22" t="n">
        <v>-13</v>
      </c>
      <c r="P14" s="3" t="s">
        <v>1</v>
      </c>
    </row>
    <row r="15" customFormat="false" ht="10.5" hidden="false" customHeight="true" outlineLevel="0" collapsed="false">
      <c r="A15" s="72" t="n">
        <v>151025</v>
      </c>
      <c r="B15" s="73" t="s">
        <v>136</v>
      </c>
      <c r="C15" s="73" t="n">
        <v>5580</v>
      </c>
      <c r="D15" s="73" t="n">
        <v>269</v>
      </c>
      <c r="E15" s="18" t="n">
        <v>0</v>
      </c>
      <c r="F15" s="74" t="n">
        <v>5848</v>
      </c>
      <c r="G15" s="75" t="n">
        <v>484.67</v>
      </c>
      <c r="H15" s="73" t="n">
        <v>5564</v>
      </c>
      <c r="I15" s="73" t="n">
        <v>281</v>
      </c>
      <c r="J15" s="18" t="n">
        <v>0</v>
      </c>
      <c r="K15" s="74" t="n">
        <v>5845</v>
      </c>
      <c r="L15" s="75" t="n">
        <v>484.42</v>
      </c>
      <c r="M15" s="77" t="n">
        <v>-3</v>
      </c>
      <c r="N15" s="19" t="n">
        <v>-0.25</v>
      </c>
      <c r="O15" s="22" t="n">
        <v>-0.1</v>
      </c>
      <c r="P15" s="3" t="s">
        <v>1</v>
      </c>
    </row>
    <row r="16" customFormat="false" ht="10.5" hidden="false" customHeight="true" outlineLevel="0" collapsed="false">
      <c r="A16" s="72" t="n">
        <v>151040</v>
      </c>
      <c r="B16" s="73" t="s">
        <v>137</v>
      </c>
      <c r="C16" s="18" t="n">
        <v>0</v>
      </c>
      <c r="D16" s="73" t="n">
        <v>254</v>
      </c>
      <c r="E16" s="18" t="n">
        <v>624</v>
      </c>
      <c r="F16" s="74" t="n">
        <v>-370</v>
      </c>
      <c r="G16" s="75" t="n">
        <v>-33</v>
      </c>
      <c r="H16" s="18" t="n">
        <v>0</v>
      </c>
      <c r="I16" s="73" t="n">
        <v>261</v>
      </c>
      <c r="J16" s="18" t="n">
        <v>690</v>
      </c>
      <c r="K16" s="74" t="n">
        <v>-429</v>
      </c>
      <c r="L16" s="75" t="n">
        <v>-38.3</v>
      </c>
      <c r="M16" s="76" t="n">
        <v>-59</v>
      </c>
      <c r="N16" s="19" t="n">
        <v>-5.29</v>
      </c>
      <c r="O16" s="22" t="s">
        <v>40</v>
      </c>
      <c r="P16" s="3" t="s">
        <v>1</v>
      </c>
    </row>
    <row r="17" customFormat="false" ht="10.5" hidden="false" customHeight="true" outlineLevel="0" collapsed="false">
      <c r="A17" s="72" t="n">
        <v>151401</v>
      </c>
      <c r="B17" s="73" t="s">
        <v>138</v>
      </c>
      <c r="C17" s="73" t="n">
        <v>1125</v>
      </c>
      <c r="D17" s="73" t="n">
        <v>240</v>
      </c>
      <c r="E17" s="18" t="n">
        <v>0</v>
      </c>
      <c r="F17" s="74" t="n">
        <v>1365</v>
      </c>
      <c r="G17" s="75" t="n">
        <v>128.78</v>
      </c>
      <c r="H17" s="73" t="n">
        <v>936</v>
      </c>
      <c r="I17" s="73" t="n">
        <v>247</v>
      </c>
      <c r="J17" s="18" t="n">
        <v>0</v>
      </c>
      <c r="K17" s="74" t="n">
        <v>1183</v>
      </c>
      <c r="L17" s="75" t="n">
        <v>111.63</v>
      </c>
      <c r="M17" s="77" t="n">
        <v>-182</v>
      </c>
      <c r="N17" s="19" t="n">
        <v>-17.15</v>
      </c>
      <c r="O17" s="22" t="n">
        <v>-13.3</v>
      </c>
      <c r="P17" s="3" t="s">
        <v>1</v>
      </c>
    </row>
    <row r="18" customFormat="false" ht="10.5" hidden="false" customHeight="true" outlineLevel="0" collapsed="false">
      <c r="A18" s="72" t="n">
        <v>151402</v>
      </c>
      <c r="B18" s="73" t="s">
        <v>139</v>
      </c>
      <c r="C18" s="73" t="n">
        <v>9105</v>
      </c>
      <c r="D18" s="73" t="n">
        <v>380</v>
      </c>
      <c r="E18" s="18" t="n">
        <v>0</v>
      </c>
      <c r="F18" s="74" t="n">
        <v>9485</v>
      </c>
      <c r="G18" s="75" t="n">
        <v>588.47</v>
      </c>
      <c r="H18" s="73" t="n">
        <v>8116</v>
      </c>
      <c r="I18" s="73" t="n">
        <v>376</v>
      </c>
      <c r="J18" s="18" t="n">
        <v>0</v>
      </c>
      <c r="K18" s="74" t="n">
        <v>8491</v>
      </c>
      <c r="L18" s="75" t="n">
        <v>526.82</v>
      </c>
      <c r="M18" s="77" t="n">
        <v>-994</v>
      </c>
      <c r="N18" s="19" t="n">
        <v>-61.65</v>
      </c>
      <c r="O18" s="22" t="n">
        <v>-10.5</v>
      </c>
      <c r="P18" s="3" t="s">
        <v>1</v>
      </c>
    </row>
    <row r="19" customFormat="false" ht="10.5" hidden="false" customHeight="true" outlineLevel="0" collapsed="false">
      <c r="A19" s="72" t="n">
        <v>151403</v>
      </c>
      <c r="B19" s="73" t="s">
        <v>140</v>
      </c>
      <c r="C19" s="73" t="n">
        <v>366</v>
      </c>
      <c r="D19" s="73" t="n">
        <v>200</v>
      </c>
      <c r="E19" s="18" t="n">
        <v>0</v>
      </c>
      <c r="F19" s="74" t="n">
        <v>566</v>
      </c>
      <c r="G19" s="75" t="n">
        <v>64.15</v>
      </c>
      <c r="H19" s="73" t="n">
        <v>1628</v>
      </c>
      <c r="I19" s="73" t="n">
        <v>206</v>
      </c>
      <c r="J19" s="18" t="n">
        <v>0</v>
      </c>
      <c r="K19" s="74" t="n">
        <v>1834</v>
      </c>
      <c r="L19" s="75" t="n">
        <v>207.8</v>
      </c>
      <c r="M19" s="77" t="n">
        <v>1268</v>
      </c>
      <c r="N19" s="19" t="n">
        <v>143.65</v>
      </c>
      <c r="O19" s="22" t="n">
        <v>223.9</v>
      </c>
      <c r="P19" s="3" t="s">
        <v>1</v>
      </c>
    </row>
    <row r="20" customFormat="false" ht="10.5" hidden="false" customHeight="true" outlineLevel="0" collapsed="false">
      <c r="A20" s="72" t="n">
        <v>151404</v>
      </c>
      <c r="B20" s="73" t="s">
        <v>141</v>
      </c>
      <c r="C20" s="73" t="n">
        <v>5635</v>
      </c>
      <c r="D20" s="73" t="n">
        <v>350</v>
      </c>
      <c r="E20" s="18" t="n">
        <v>0</v>
      </c>
      <c r="F20" s="74" t="n">
        <v>5985</v>
      </c>
      <c r="G20" s="75" t="n">
        <v>390.68</v>
      </c>
      <c r="H20" s="73" t="n">
        <v>6018</v>
      </c>
      <c r="I20" s="73" t="n">
        <v>357</v>
      </c>
      <c r="J20" s="18" t="n">
        <v>0</v>
      </c>
      <c r="K20" s="74" t="n">
        <v>6375</v>
      </c>
      <c r="L20" s="75" t="n">
        <v>416.1</v>
      </c>
      <c r="M20" s="77" t="n">
        <v>389</v>
      </c>
      <c r="N20" s="19" t="n">
        <v>25.42</v>
      </c>
      <c r="O20" s="22" t="n">
        <v>6.5</v>
      </c>
      <c r="P20" s="3" t="s">
        <v>1</v>
      </c>
    </row>
    <row r="21" customFormat="false" ht="10.5" hidden="false" customHeight="true" outlineLevel="0" collapsed="false">
      <c r="A21" s="72" t="n">
        <v>151405</v>
      </c>
      <c r="B21" s="73" t="s">
        <v>142</v>
      </c>
      <c r="C21" s="73" t="n">
        <v>10083</v>
      </c>
      <c r="D21" s="73" t="n">
        <v>456</v>
      </c>
      <c r="E21" s="18" t="n">
        <v>0</v>
      </c>
      <c r="F21" s="74" t="n">
        <v>10539</v>
      </c>
      <c r="G21" s="75" t="n">
        <v>529.96</v>
      </c>
      <c r="H21" s="73" t="n">
        <v>9380</v>
      </c>
      <c r="I21" s="73" t="n">
        <v>463</v>
      </c>
      <c r="J21" s="18" t="n">
        <v>0</v>
      </c>
      <c r="K21" s="74" t="n">
        <v>9843</v>
      </c>
      <c r="L21" s="75" t="n">
        <v>494.96</v>
      </c>
      <c r="M21" s="77" t="n">
        <v>-696</v>
      </c>
      <c r="N21" s="19" t="n">
        <v>-35</v>
      </c>
      <c r="O21" s="22" t="n">
        <v>-6.6</v>
      </c>
      <c r="P21" s="3" t="s">
        <v>1</v>
      </c>
    </row>
    <row r="22" customFormat="false" ht="10.5" hidden="false" customHeight="true" outlineLevel="0" collapsed="false">
      <c r="A22" s="72" t="n">
        <v>151406</v>
      </c>
      <c r="B22" s="73" t="s">
        <v>143</v>
      </c>
      <c r="C22" s="73" t="n">
        <v>10452</v>
      </c>
      <c r="D22" s="73" t="n">
        <v>552</v>
      </c>
      <c r="E22" s="18" t="n">
        <v>0</v>
      </c>
      <c r="F22" s="74" t="n">
        <v>11004</v>
      </c>
      <c r="G22" s="75" t="n">
        <v>453.15</v>
      </c>
      <c r="H22" s="73" t="n">
        <v>10138</v>
      </c>
      <c r="I22" s="73" t="n">
        <v>566</v>
      </c>
      <c r="J22" s="18" t="n">
        <v>0</v>
      </c>
      <c r="K22" s="74" t="n">
        <v>10704</v>
      </c>
      <c r="L22" s="75" t="n">
        <v>440.77</v>
      </c>
      <c r="M22" s="77" t="n">
        <v>-301</v>
      </c>
      <c r="N22" s="19" t="n">
        <v>-12.38</v>
      </c>
      <c r="O22" s="22" t="n">
        <v>-2.7</v>
      </c>
      <c r="P22" s="3" t="s">
        <v>1</v>
      </c>
    </row>
    <row r="23" customFormat="false" ht="10.5" hidden="false" customHeight="true" outlineLevel="0" collapsed="false">
      <c r="A23" s="72" t="n">
        <v>151407</v>
      </c>
      <c r="B23" s="73" t="s">
        <v>144</v>
      </c>
      <c r="C23" s="73" t="n">
        <v>8029</v>
      </c>
      <c r="D23" s="73" t="n">
        <v>334</v>
      </c>
      <c r="E23" s="18" t="n">
        <v>0</v>
      </c>
      <c r="F23" s="74" t="n">
        <v>8363</v>
      </c>
      <c r="G23" s="75" t="n">
        <v>561.55</v>
      </c>
      <c r="H23" s="73" t="n">
        <v>7523</v>
      </c>
      <c r="I23" s="73" t="n">
        <v>347</v>
      </c>
      <c r="J23" s="18" t="n">
        <v>0</v>
      </c>
      <c r="K23" s="74" t="n">
        <v>7870</v>
      </c>
      <c r="L23" s="75" t="n">
        <v>528.43</v>
      </c>
      <c r="M23" s="77" t="n">
        <v>-493</v>
      </c>
      <c r="N23" s="19" t="n">
        <v>-33.12</v>
      </c>
      <c r="O23" s="22" t="n">
        <v>-5.9</v>
      </c>
      <c r="P23" s="3" t="s">
        <v>1</v>
      </c>
    </row>
    <row r="24" customFormat="false" ht="10.5" hidden="false" customHeight="true" outlineLevel="0" collapsed="false">
      <c r="A24" s="78" t="n">
        <v>151000</v>
      </c>
      <c r="B24" s="79" t="s">
        <v>66</v>
      </c>
      <c r="C24" s="79" t="n">
        <v>71100</v>
      </c>
      <c r="D24" s="79" t="n">
        <v>4454</v>
      </c>
      <c r="E24" s="31" t="n">
        <v>624</v>
      </c>
      <c r="F24" s="80" t="n">
        <v>74930</v>
      </c>
      <c r="G24" s="81" t="n">
        <v>426.83</v>
      </c>
      <c r="H24" s="79" t="n">
        <v>67133</v>
      </c>
      <c r="I24" s="79" t="n">
        <v>4542</v>
      </c>
      <c r="J24" s="31" t="n">
        <v>690</v>
      </c>
      <c r="K24" s="80" t="n">
        <v>70985</v>
      </c>
      <c r="L24" s="81" t="n">
        <v>404.36</v>
      </c>
      <c r="M24" s="82" t="n">
        <v>-3944</v>
      </c>
      <c r="N24" s="30" t="n">
        <v>-22.47</v>
      </c>
      <c r="O24" s="34" t="n">
        <v>-5.3</v>
      </c>
      <c r="P24" s="3" t="s">
        <v>1</v>
      </c>
    </row>
    <row r="25" customFormat="false" ht="10.5" hidden="false" customHeight="true" outlineLevel="0" collapsed="false">
      <c r="A25" s="72" t="n">
        <v>153002</v>
      </c>
      <c r="B25" s="73" t="s">
        <v>145</v>
      </c>
      <c r="C25" s="73" t="n">
        <v>11998</v>
      </c>
      <c r="D25" s="73" t="n">
        <v>480</v>
      </c>
      <c r="E25" s="18" t="n">
        <v>0</v>
      </c>
      <c r="F25" s="74" t="n">
        <v>12478</v>
      </c>
      <c r="G25" s="75" t="n">
        <v>634.9</v>
      </c>
      <c r="H25" s="73" t="n">
        <v>11636</v>
      </c>
      <c r="I25" s="73" t="n">
        <v>458</v>
      </c>
      <c r="J25" s="18" t="n">
        <v>0</v>
      </c>
      <c r="K25" s="74" t="n">
        <v>12094</v>
      </c>
      <c r="L25" s="75" t="n">
        <v>615.35</v>
      </c>
      <c r="M25" s="77" t="n">
        <v>-384</v>
      </c>
      <c r="N25" s="19" t="n">
        <v>-19.55</v>
      </c>
      <c r="O25" s="22" t="n">
        <v>-3.1</v>
      </c>
      <c r="P25" s="3" t="s">
        <v>1</v>
      </c>
    </row>
    <row r="26" customFormat="false" ht="10.5" hidden="false" customHeight="true" outlineLevel="0" collapsed="false">
      <c r="A26" s="72" t="n">
        <v>153008</v>
      </c>
      <c r="B26" s="73" t="s">
        <v>146</v>
      </c>
      <c r="C26" s="73" t="n">
        <v>2901</v>
      </c>
      <c r="D26" s="73" t="n">
        <v>170</v>
      </c>
      <c r="E26" s="18" t="n">
        <v>0</v>
      </c>
      <c r="F26" s="74" t="n">
        <v>3071</v>
      </c>
      <c r="G26" s="75" t="n">
        <v>387.79</v>
      </c>
      <c r="H26" s="73" t="n">
        <v>2904</v>
      </c>
      <c r="I26" s="73" t="n">
        <v>185</v>
      </c>
      <c r="J26" s="18" t="n">
        <v>0</v>
      </c>
      <c r="K26" s="74" t="n">
        <v>3088</v>
      </c>
      <c r="L26" s="75" t="n">
        <v>389.9</v>
      </c>
      <c r="M26" s="77" t="n">
        <v>17</v>
      </c>
      <c r="N26" s="19" t="n">
        <v>2.11</v>
      </c>
      <c r="O26" s="22" t="n">
        <v>0.5</v>
      </c>
      <c r="P26" s="3" t="s">
        <v>1</v>
      </c>
    </row>
    <row r="27" customFormat="false" ht="10.5" hidden="false" customHeight="true" outlineLevel="0" collapsed="false">
      <c r="A27" s="72" t="n">
        <v>153012</v>
      </c>
      <c r="B27" s="73" t="s">
        <v>147</v>
      </c>
      <c r="C27" s="73" t="n">
        <v>8168</v>
      </c>
      <c r="D27" s="73" t="n">
        <v>621</v>
      </c>
      <c r="E27" s="18" t="n">
        <v>0</v>
      </c>
      <c r="F27" s="74" t="n">
        <v>8790</v>
      </c>
      <c r="G27" s="75" t="n">
        <v>469.71</v>
      </c>
      <c r="H27" s="73" t="n">
        <v>7788</v>
      </c>
      <c r="I27" s="73" t="n">
        <v>636</v>
      </c>
      <c r="J27" s="18" t="n">
        <v>0</v>
      </c>
      <c r="K27" s="74" t="n">
        <v>8423</v>
      </c>
      <c r="L27" s="75" t="n">
        <v>450.13</v>
      </c>
      <c r="M27" s="76" t="n">
        <v>-366</v>
      </c>
      <c r="N27" s="19" t="n">
        <v>-19.58</v>
      </c>
      <c r="O27" s="22" t="n">
        <v>-4.2</v>
      </c>
      <c r="P27" s="3" t="s">
        <v>1</v>
      </c>
    </row>
    <row r="28" customFormat="false" ht="10.5" hidden="false" customHeight="true" outlineLevel="0" collapsed="false">
      <c r="A28" s="72" t="n">
        <v>153016</v>
      </c>
      <c r="B28" s="73" t="s">
        <v>148</v>
      </c>
      <c r="C28" s="73" t="n">
        <v>1963</v>
      </c>
      <c r="D28" s="73" t="n">
        <v>123</v>
      </c>
      <c r="E28" s="18" t="n">
        <v>0</v>
      </c>
      <c r="F28" s="74" t="n">
        <v>2086</v>
      </c>
      <c r="G28" s="75" t="n">
        <v>418.39</v>
      </c>
      <c r="H28" s="73" t="n">
        <v>1554</v>
      </c>
      <c r="I28" s="73" t="n">
        <v>116</v>
      </c>
      <c r="J28" s="18" t="n">
        <v>0</v>
      </c>
      <c r="K28" s="74" t="n">
        <v>1670</v>
      </c>
      <c r="L28" s="75" t="n">
        <v>335</v>
      </c>
      <c r="M28" s="76" t="n">
        <v>-416</v>
      </c>
      <c r="N28" s="19" t="n">
        <v>-83.39</v>
      </c>
      <c r="O28" s="22" t="n">
        <v>-19.9</v>
      </c>
      <c r="P28" s="3" t="s">
        <v>1</v>
      </c>
    </row>
    <row r="29" customFormat="false" ht="10.5" hidden="false" customHeight="true" outlineLevel="0" collapsed="false">
      <c r="A29" s="72" t="n">
        <v>153017</v>
      </c>
      <c r="B29" s="73" t="s">
        <v>149</v>
      </c>
      <c r="C29" s="73" t="n">
        <v>18922</v>
      </c>
      <c r="D29" s="73" t="n">
        <v>2371</v>
      </c>
      <c r="E29" s="18" t="n">
        <v>0</v>
      </c>
      <c r="F29" s="74" t="n">
        <v>21294</v>
      </c>
      <c r="G29" s="75" t="n">
        <v>447.25</v>
      </c>
      <c r="H29" s="73" t="n">
        <v>23726</v>
      </c>
      <c r="I29" s="73" t="n">
        <v>2356</v>
      </c>
      <c r="J29" s="18" t="n">
        <v>0</v>
      </c>
      <c r="K29" s="74" t="n">
        <v>26082</v>
      </c>
      <c r="L29" s="75" t="n">
        <v>547.81</v>
      </c>
      <c r="M29" s="77" t="n">
        <v>4788</v>
      </c>
      <c r="N29" s="19" t="n">
        <v>100.57</v>
      </c>
      <c r="O29" s="22" t="n">
        <v>22.5</v>
      </c>
      <c r="P29" s="3" t="s">
        <v>1</v>
      </c>
    </row>
    <row r="30" customFormat="false" ht="10.5" hidden="false" customHeight="true" outlineLevel="0" collapsed="false">
      <c r="A30" s="72" t="n">
        <v>153018</v>
      </c>
      <c r="B30" s="73" t="s">
        <v>150</v>
      </c>
      <c r="C30" s="73" t="n">
        <v>8595</v>
      </c>
      <c r="D30" s="73" t="n">
        <v>342</v>
      </c>
      <c r="E30" s="18" t="n">
        <v>0</v>
      </c>
      <c r="F30" s="74" t="n">
        <v>8937</v>
      </c>
      <c r="G30" s="75" t="n">
        <v>630.86</v>
      </c>
      <c r="H30" s="73" t="n">
        <v>8817</v>
      </c>
      <c r="I30" s="73" t="n">
        <v>330</v>
      </c>
      <c r="J30" s="18" t="n">
        <v>0</v>
      </c>
      <c r="K30" s="74" t="n">
        <v>9147</v>
      </c>
      <c r="L30" s="75" t="n">
        <v>645.63</v>
      </c>
      <c r="M30" s="77" t="n">
        <v>209</v>
      </c>
      <c r="N30" s="19" t="n">
        <v>14.77</v>
      </c>
      <c r="O30" s="22" t="n">
        <v>2.3</v>
      </c>
      <c r="P30" s="3" t="s">
        <v>1</v>
      </c>
    </row>
    <row r="31" customFormat="false" ht="10.5" hidden="false" customHeight="true" outlineLevel="0" collapsed="false">
      <c r="A31" s="72" t="n">
        <v>153019</v>
      </c>
      <c r="B31" s="73" t="s">
        <v>151</v>
      </c>
      <c r="C31" s="18" t="n">
        <v>2065</v>
      </c>
      <c r="D31" s="73" t="n">
        <v>334</v>
      </c>
      <c r="E31" s="18" t="n">
        <v>0</v>
      </c>
      <c r="F31" s="74" t="n">
        <v>2399</v>
      </c>
      <c r="G31" s="75" t="n">
        <v>162.61</v>
      </c>
      <c r="H31" s="73" t="n">
        <v>2392</v>
      </c>
      <c r="I31" s="73" t="n">
        <v>344</v>
      </c>
      <c r="J31" s="18" t="n">
        <v>0</v>
      </c>
      <c r="K31" s="74" t="n">
        <v>2735</v>
      </c>
      <c r="L31" s="75" t="n">
        <v>185.41</v>
      </c>
      <c r="M31" s="77" t="n">
        <v>336</v>
      </c>
      <c r="N31" s="19" t="n">
        <v>22.8</v>
      </c>
      <c r="O31" s="22" t="n">
        <v>14</v>
      </c>
      <c r="P31" s="3"/>
    </row>
    <row r="32" customFormat="false" ht="10.5" hidden="false" customHeight="true" outlineLevel="0" collapsed="false">
      <c r="A32" s="78" t="n">
        <v>153000</v>
      </c>
      <c r="B32" s="79" t="s">
        <v>67</v>
      </c>
      <c r="C32" s="79" t="n">
        <v>54613</v>
      </c>
      <c r="D32" s="79" t="n">
        <v>4442</v>
      </c>
      <c r="E32" s="79" t="n">
        <v>0</v>
      </c>
      <c r="F32" s="80" t="n">
        <v>59055</v>
      </c>
      <c r="G32" s="81" t="n">
        <v>462.08</v>
      </c>
      <c r="H32" s="79" t="n">
        <v>58816</v>
      </c>
      <c r="I32" s="79" t="n">
        <v>4424</v>
      </c>
      <c r="J32" s="31" t="n">
        <v>0</v>
      </c>
      <c r="K32" s="80" t="n">
        <v>63239</v>
      </c>
      <c r="L32" s="81" t="n">
        <v>494.82</v>
      </c>
      <c r="M32" s="82" t="n">
        <v>4184</v>
      </c>
      <c r="N32" s="30" t="n">
        <v>32.74</v>
      </c>
      <c r="O32" s="34" t="n">
        <v>7.1</v>
      </c>
      <c r="P32" s="3" t="s">
        <v>1</v>
      </c>
    </row>
    <row r="33" customFormat="false" ht="10.5" hidden="false" customHeight="true" outlineLevel="0" collapsed="false">
      <c r="A33" s="72" t="n">
        <v>154013</v>
      </c>
      <c r="B33" s="73" t="s">
        <v>152</v>
      </c>
      <c r="C33" s="73" t="n">
        <v>6642</v>
      </c>
      <c r="D33" s="73" t="n">
        <v>352</v>
      </c>
      <c r="E33" s="18" t="n">
        <v>0</v>
      </c>
      <c r="F33" s="74" t="n">
        <v>6995</v>
      </c>
      <c r="G33" s="75" t="n">
        <v>454.18</v>
      </c>
      <c r="H33" s="73" t="n">
        <v>7552</v>
      </c>
      <c r="I33" s="73" t="n">
        <v>359</v>
      </c>
      <c r="J33" s="18" t="n">
        <v>0</v>
      </c>
      <c r="K33" s="74" t="n">
        <v>7911</v>
      </c>
      <c r="L33" s="75" t="n">
        <v>513.65</v>
      </c>
      <c r="M33" s="77" t="n">
        <v>916</v>
      </c>
      <c r="N33" s="19" t="n">
        <v>59.46</v>
      </c>
      <c r="O33" s="22" t="n">
        <v>13.1</v>
      </c>
      <c r="P33" s="3" t="s">
        <v>1</v>
      </c>
    </row>
    <row r="34" customFormat="false" ht="10.5" hidden="false" customHeight="true" outlineLevel="0" collapsed="false">
      <c r="A34" s="72" t="n">
        <v>154014</v>
      </c>
      <c r="B34" s="73" t="s">
        <v>153</v>
      </c>
      <c r="C34" s="73" t="n">
        <v>4267</v>
      </c>
      <c r="D34" s="73" t="n">
        <v>269</v>
      </c>
      <c r="E34" s="18" t="n">
        <v>0</v>
      </c>
      <c r="F34" s="74" t="n">
        <v>4536</v>
      </c>
      <c r="G34" s="75" t="n">
        <v>377.07</v>
      </c>
      <c r="H34" s="73" t="n">
        <v>3675</v>
      </c>
      <c r="I34" s="73" t="n">
        <v>280</v>
      </c>
      <c r="J34" s="18" t="n">
        <v>0</v>
      </c>
      <c r="K34" s="74" t="n">
        <v>3955</v>
      </c>
      <c r="L34" s="75" t="n">
        <v>328.82</v>
      </c>
      <c r="M34" s="77" t="n">
        <v>-580</v>
      </c>
      <c r="N34" s="19" t="n">
        <v>-48.25</v>
      </c>
      <c r="O34" s="22" t="n">
        <v>-12.8</v>
      </c>
      <c r="P34" s="3" t="s">
        <v>1</v>
      </c>
    </row>
    <row r="35" customFormat="false" ht="10.5" hidden="false" customHeight="true" outlineLevel="0" collapsed="false">
      <c r="A35" s="72" t="n">
        <v>154019</v>
      </c>
      <c r="B35" s="73" t="s">
        <v>154</v>
      </c>
      <c r="C35" s="73" t="n">
        <v>4695</v>
      </c>
      <c r="D35" s="73" t="n">
        <v>249</v>
      </c>
      <c r="E35" s="18" t="n">
        <v>0</v>
      </c>
      <c r="F35" s="74" t="n">
        <v>4944</v>
      </c>
      <c r="G35" s="75" t="n">
        <v>439.57</v>
      </c>
      <c r="H35" s="73" t="n">
        <v>6116</v>
      </c>
      <c r="I35" s="73" t="n">
        <v>262</v>
      </c>
      <c r="J35" s="18" t="n">
        <v>0</v>
      </c>
      <c r="K35" s="74" t="n">
        <v>6378</v>
      </c>
      <c r="L35" s="75" t="n">
        <v>567.05</v>
      </c>
      <c r="M35" s="77" t="n">
        <v>1434</v>
      </c>
      <c r="N35" s="19" t="n">
        <v>127.48</v>
      </c>
      <c r="O35" s="22" t="n">
        <v>29</v>
      </c>
      <c r="P35" s="3" t="s">
        <v>1</v>
      </c>
    </row>
    <row r="36" customFormat="false" ht="10.5" hidden="false" customHeight="true" outlineLevel="0" collapsed="false">
      <c r="A36" s="72" t="n">
        <v>154028</v>
      </c>
      <c r="B36" s="73" t="s">
        <v>155</v>
      </c>
      <c r="C36" s="73" t="n">
        <v>10447</v>
      </c>
      <c r="D36" s="73" t="n">
        <v>833</v>
      </c>
      <c r="E36" s="18" t="n">
        <v>0</v>
      </c>
      <c r="F36" s="74" t="n">
        <v>11280</v>
      </c>
      <c r="G36" s="75" t="n">
        <v>444.71</v>
      </c>
      <c r="H36" s="73" t="n">
        <v>9339</v>
      </c>
      <c r="I36" s="73" t="n">
        <v>861</v>
      </c>
      <c r="J36" s="18" t="n">
        <v>0</v>
      </c>
      <c r="K36" s="74" t="n">
        <v>10201</v>
      </c>
      <c r="L36" s="75" t="n">
        <v>402.16</v>
      </c>
      <c r="M36" s="77" t="n">
        <v>-1079</v>
      </c>
      <c r="N36" s="19" t="n">
        <v>-42.55</v>
      </c>
      <c r="O36" s="22" t="n">
        <v>-9.6</v>
      </c>
      <c r="P36" s="3" t="s">
        <v>1</v>
      </c>
    </row>
    <row r="37" customFormat="false" ht="10.5" hidden="false" customHeight="true" outlineLevel="0" collapsed="false">
      <c r="A37" s="72" t="n">
        <v>154401</v>
      </c>
      <c r="B37" s="73" t="s">
        <v>156</v>
      </c>
      <c r="C37" s="73" t="n">
        <v>0</v>
      </c>
      <c r="D37" s="73" t="n">
        <v>104</v>
      </c>
      <c r="E37" s="18" t="n">
        <v>82</v>
      </c>
      <c r="F37" s="74" t="n">
        <v>22</v>
      </c>
      <c r="G37" s="75" t="n">
        <v>4.76</v>
      </c>
      <c r="H37" s="73" t="n">
        <v>1395</v>
      </c>
      <c r="I37" s="73" t="n">
        <v>106</v>
      </c>
      <c r="J37" s="18" t="n">
        <v>0</v>
      </c>
      <c r="K37" s="74" t="n">
        <v>1501</v>
      </c>
      <c r="L37" s="75" t="n">
        <v>329.75</v>
      </c>
      <c r="M37" s="77" t="n">
        <v>1479</v>
      </c>
      <c r="N37" s="19" t="n">
        <v>324.99</v>
      </c>
      <c r="O37" s="22" t="n">
        <v>6821.1</v>
      </c>
      <c r="P37" s="3" t="s">
        <v>1</v>
      </c>
    </row>
    <row r="38" customFormat="false" ht="10.5" hidden="false" customHeight="true" outlineLevel="0" collapsed="false">
      <c r="A38" s="72" t="n">
        <v>154402</v>
      </c>
      <c r="B38" s="73" t="s">
        <v>157</v>
      </c>
      <c r="C38" s="73" t="n">
        <v>1240</v>
      </c>
      <c r="D38" s="73" t="n">
        <v>82</v>
      </c>
      <c r="E38" s="18" t="n">
        <v>0</v>
      </c>
      <c r="F38" s="74" t="n">
        <v>1321</v>
      </c>
      <c r="G38" s="75" t="n">
        <v>370.5</v>
      </c>
      <c r="H38" s="73" t="n">
        <v>1111</v>
      </c>
      <c r="I38" s="73" t="n">
        <v>83</v>
      </c>
      <c r="J38" s="18" t="n">
        <v>0</v>
      </c>
      <c r="K38" s="74" t="n">
        <v>1194</v>
      </c>
      <c r="L38" s="75" t="n">
        <v>334.94</v>
      </c>
      <c r="M38" s="77" t="n">
        <v>-127</v>
      </c>
      <c r="N38" s="19" t="n">
        <v>-35.56</v>
      </c>
      <c r="O38" s="22" t="n">
        <v>-9.6</v>
      </c>
      <c r="P38" s="3" t="s">
        <v>1</v>
      </c>
    </row>
    <row r="39" customFormat="false" ht="10.5" hidden="false" customHeight="true" outlineLevel="0" collapsed="false">
      <c r="A39" s="72" t="n">
        <v>154403</v>
      </c>
      <c r="B39" s="73" t="s">
        <v>158</v>
      </c>
      <c r="C39" s="73" t="n">
        <v>2574</v>
      </c>
      <c r="D39" s="73" t="n">
        <v>129</v>
      </c>
      <c r="E39" s="18" t="n">
        <v>0</v>
      </c>
      <c r="F39" s="74" t="n">
        <v>2703</v>
      </c>
      <c r="G39" s="75" t="n">
        <v>473.05</v>
      </c>
      <c r="H39" s="73" t="n">
        <v>2798</v>
      </c>
      <c r="I39" s="73" t="n">
        <v>133</v>
      </c>
      <c r="J39" s="18" t="n">
        <v>0</v>
      </c>
      <c r="K39" s="74" t="n">
        <v>2931</v>
      </c>
      <c r="L39" s="75" t="n">
        <v>513.03</v>
      </c>
      <c r="M39" s="77" t="n">
        <v>228</v>
      </c>
      <c r="N39" s="19" t="n">
        <v>39.98</v>
      </c>
      <c r="O39" s="22" t="n">
        <v>8.5</v>
      </c>
      <c r="P39" s="3" t="s">
        <v>1</v>
      </c>
    </row>
    <row r="40" customFormat="false" ht="10.5" hidden="false" customHeight="true" outlineLevel="0" collapsed="false">
      <c r="A40" s="72" t="n">
        <v>154404</v>
      </c>
      <c r="B40" s="73" t="s">
        <v>159</v>
      </c>
      <c r="C40" s="73" t="n">
        <v>5575</v>
      </c>
      <c r="D40" s="73" t="n">
        <v>296</v>
      </c>
      <c r="E40" s="18" t="n">
        <v>0</v>
      </c>
      <c r="F40" s="74" t="n">
        <v>5871</v>
      </c>
      <c r="G40" s="75" t="n">
        <v>449.59</v>
      </c>
      <c r="H40" s="73" t="n">
        <v>6070</v>
      </c>
      <c r="I40" s="73" t="n">
        <v>304</v>
      </c>
      <c r="J40" s="18" t="n">
        <v>0</v>
      </c>
      <c r="K40" s="74" t="n">
        <v>6374</v>
      </c>
      <c r="L40" s="75" t="n">
        <v>488.08</v>
      </c>
      <c r="M40" s="77" t="n">
        <v>503</v>
      </c>
      <c r="N40" s="19" t="n">
        <v>38.49</v>
      </c>
      <c r="O40" s="22" t="n">
        <v>8.6</v>
      </c>
      <c r="P40" s="3" t="s">
        <v>1</v>
      </c>
    </row>
    <row r="41" customFormat="false" ht="10.5" hidden="false" customHeight="true" outlineLevel="0" collapsed="false">
      <c r="A41" s="78" t="n">
        <v>154000</v>
      </c>
      <c r="B41" s="79" t="s">
        <v>68</v>
      </c>
      <c r="C41" s="79" t="n">
        <v>35439</v>
      </c>
      <c r="D41" s="79" t="n">
        <v>2315</v>
      </c>
      <c r="E41" s="31" t="n">
        <v>82</v>
      </c>
      <c r="F41" s="80" t="n">
        <v>37671</v>
      </c>
      <c r="G41" s="81" t="n">
        <v>414.28</v>
      </c>
      <c r="H41" s="79" t="n">
        <v>38056</v>
      </c>
      <c r="I41" s="79" t="n">
        <v>2389</v>
      </c>
      <c r="J41" s="31" t="n">
        <v>0</v>
      </c>
      <c r="K41" s="80" t="n">
        <v>40445</v>
      </c>
      <c r="L41" s="81" t="n">
        <v>444.78</v>
      </c>
      <c r="M41" s="82" t="n">
        <v>2773</v>
      </c>
      <c r="N41" s="30" t="n">
        <v>30.5</v>
      </c>
      <c r="O41" s="34" t="n">
        <v>7.4</v>
      </c>
      <c r="P41" s="3" t="s">
        <v>1</v>
      </c>
    </row>
    <row r="42" customFormat="false" ht="10.5" hidden="false" customHeight="true" outlineLevel="0" collapsed="false">
      <c r="A42" s="72" t="n">
        <v>155001</v>
      </c>
      <c r="B42" s="73" t="s">
        <v>160</v>
      </c>
      <c r="C42" s="73" t="n">
        <v>3439</v>
      </c>
      <c r="D42" s="73" t="n">
        <v>212</v>
      </c>
      <c r="E42" s="18" t="n">
        <v>0</v>
      </c>
      <c r="F42" s="74" t="n">
        <v>3651</v>
      </c>
      <c r="G42" s="75" t="n">
        <v>404.28</v>
      </c>
      <c r="H42" s="73" t="n">
        <v>3428</v>
      </c>
      <c r="I42" s="73" t="n">
        <v>210</v>
      </c>
      <c r="J42" s="18" t="n">
        <v>0</v>
      </c>
      <c r="K42" s="74" t="n">
        <v>3638</v>
      </c>
      <c r="L42" s="75" t="n">
        <v>402.91</v>
      </c>
      <c r="M42" s="76" t="n">
        <v>-12</v>
      </c>
      <c r="N42" s="19" t="n">
        <v>-1.36</v>
      </c>
      <c r="O42" s="22" t="n">
        <v>-0.3</v>
      </c>
      <c r="P42" s="3" t="s">
        <v>1</v>
      </c>
    </row>
    <row r="43" customFormat="false" ht="10.5" hidden="false" customHeight="true" outlineLevel="0" collapsed="false">
      <c r="A43" s="72" t="n">
        <v>155002</v>
      </c>
      <c r="B43" s="73" t="s">
        <v>161</v>
      </c>
      <c r="C43" s="73" t="n">
        <v>1356</v>
      </c>
      <c r="D43" s="73" t="n">
        <v>67</v>
      </c>
      <c r="E43" s="18" t="n">
        <v>0</v>
      </c>
      <c r="F43" s="74" t="n">
        <v>1423</v>
      </c>
      <c r="G43" s="75" t="n">
        <v>483.69</v>
      </c>
      <c r="H43" s="73" t="n">
        <v>1430</v>
      </c>
      <c r="I43" s="73" t="n">
        <v>69</v>
      </c>
      <c r="J43" s="18" t="n">
        <v>0</v>
      </c>
      <c r="K43" s="74" t="n">
        <v>1499</v>
      </c>
      <c r="L43" s="75" t="n">
        <v>509.35</v>
      </c>
      <c r="M43" s="76" t="n">
        <v>75</v>
      </c>
      <c r="N43" s="19" t="n">
        <v>25.66</v>
      </c>
      <c r="O43" s="22" t="n">
        <v>5.3</v>
      </c>
      <c r="P43" s="3" t="s">
        <v>1</v>
      </c>
    </row>
    <row r="44" customFormat="false" ht="10.5" hidden="false" customHeight="true" outlineLevel="0" collapsed="false">
      <c r="A44" s="72" t="n">
        <v>155003</v>
      </c>
      <c r="B44" s="73" t="s">
        <v>162</v>
      </c>
      <c r="C44" s="73" t="n">
        <v>1696</v>
      </c>
      <c r="D44" s="73" t="n">
        <v>217</v>
      </c>
      <c r="E44" s="18" t="n">
        <v>0</v>
      </c>
      <c r="F44" s="74" t="n">
        <v>1913</v>
      </c>
      <c r="G44" s="75" t="n">
        <v>205.04</v>
      </c>
      <c r="H44" s="73" t="n">
        <v>1953</v>
      </c>
      <c r="I44" s="73" t="n">
        <v>217</v>
      </c>
      <c r="J44" s="18" t="n">
        <v>0</v>
      </c>
      <c r="K44" s="74" t="n">
        <v>2170</v>
      </c>
      <c r="L44" s="75" t="n">
        <v>232.6</v>
      </c>
      <c r="M44" s="77" t="n">
        <v>257</v>
      </c>
      <c r="N44" s="19" t="n">
        <v>27.55</v>
      </c>
      <c r="O44" s="22" t="n">
        <v>13.4</v>
      </c>
      <c r="P44" s="3" t="s">
        <v>1</v>
      </c>
    </row>
    <row r="45" customFormat="false" ht="10.5" hidden="false" customHeight="true" outlineLevel="0" collapsed="false">
      <c r="A45" s="72" t="n">
        <v>155005</v>
      </c>
      <c r="B45" s="73" t="s">
        <v>163</v>
      </c>
      <c r="C45" s="73" t="n">
        <v>2554</v>
      </c>
      <c r="D45" s="73" t="n">
        <v>172</v>
      </c>
      <c r="E45" s="18" t="n">
        <v>0</v>
      </c>
      <c r="F45" s="74" t="n">
        <v>2726</v>
      </c>
      <c r="G45" s="75" t="n">
        <v>370.94</v>
      </c>
      <c r="H45" s="73" t="n">
        <v>1169</v>
      </c>
      <c r="I45" s="73" t="n">
        <v>171</v>
      </c>
      <c r="J45" s="18" t="n">
        <v>0</v>
      </c>
      <c r="K45" s="74" t="n">
        <v>1340</v>
      </c>
      <c r="L45" s="75" t="n">
        <v>182.4</v>
      </c>
      <c r="M45" s="76" t="n">
        <v>-1385</v>
      </c>
      <c r="N45" s="19" t="n">
        <v>-188.54</v>
      </c>
      <c r="O45" s="22" t="n">
        <v>-50.8</v>
      </c>
      <c r="P45" s="3" t="s">
        <v>1</v>
      </c>
    </row>
    <row r="46" customFormat="false" ht="10.5" hidden="false" customHeight="true" outlineLevel="0" collapsed="false">
      <c r="A46" s="72" t="n">
        <v>155006</v>
      </c>
      <c r="B46" s="73" t="s">
        <v>164</v>
      </c>
      <c r="C46" s="73" t="n">
        <v>2532</v>
      </c>
      <c r="D46" s="73" t="n">
        <v>134</v>
      </c>
      <c r="E46" s="18" t="n">
        <v>0</v>
      </c>
      <c r="F46" s="74" t="n">
        <v>2667</v>
      </c>
      <c r="G46" s="75" t="n">
        <v>463.43</v>
      </c>
      <c r="H46" s="73" t="n">
        <v>2129</v>
      </c>
      <c r="I46" s="73" t="n">
        <v>134</v>
      </c>
      <c r="J46" s="18" t="n">
        <v>0</v>
      </c>
      <c r="K46" s="74" t="n">
        <v>2263</v>
      </c>
      <c r="L46" s="75" t="n">
        <v>393.35</v>
      </c>
      <c r="M46" s="77" t="n">
        <v>-403</v>
      </c>
      <c r="N46" s="19" t="n">
        <v>-70.08</v>
      </c>
      <c r="O46" s="22" t="n">
        <v>-15.1</v>
      </c>
      <c r="P46" s="3" t="s">
        <v>1</v>
      </c>
    </row>
    <row r="47" customFormat="false" ht="10.5" hidden="false" customHeight="true" outlineLevel="0" collapsed="false">
      <c r="A47" s="72" t="n">
        <v>155007</v>
      </c>
      <c r="B47" s="73" t="s">
        <v>165</v>
      </c>
      <c r="C47" s="73" t="n">
        <v>2785</v>
      </c>
      <c r="D47" s="73" t="n">
        <v>158</v>
      </c>
      <c r="E47" s="18" t="n">
        <v>0</v>
      </c>
      <c r="F47" s="74" t="n">
        <v>2943</v>
      </c>
      <c r="G47" s="75" t="n">
        <v>435.76</v>
      </c>
      <c r="H47" s="73" t="n">
        <v>2490</v>
      </c>
      <c r="I47" s="73" t="n">
        <v>157</v>
      </c>
      <c r="J47" s="18" t="n">
        <v>0</v>
      </c>
      <c r="K47" s="74" t="n">
        <v>2648</v>
      </c>
      <c r="L47" s="75" t="n">
        <v>392.03</v>
      </c>
      <c r="M47" s="77" t="n">
        <v>-295</v>
      </c>
      <c r="N47" s="19" t="n">
        <v>-43.73</v>
      </c>
      <c r="O47" s="22" t="n">
        <v>-10</v>
      </c>
      <c r="P47" s="3" t="s">
        <v>1</v>
      </c>
    </row>
    <row r="48" customFormat="false" ht="10.5" hidden="false" customHeight="true" outlineLevel="0" collapsed="false">
      <c r="A48" s="72" t="n">
        <v>155009</v>
      </c>
      <c r="B48" s="73" t="s">
        <v>166</v>
      </c>
      <c r="C48" s="73" t="n">
        <v>1697</v>
      </c>
      <c r="D48" s="73" t="n">
        <v>154</v>
      </c>
      <c r="E48" s="18" t="n">
        <v>0</v>
      </c>
      <c r="F48" s="74" t="n">
        <v>1851</v>
      </c>
      <c r="G48" s="75" t="n">
        <v>280.72</v>
      </c>
      <c r="H48" s="73" t="n">
        <v>1106</v>
      </c>
      <c r="I48" s="73" t="n">
        <v>154</v>
      </c>
      <c r="J48" s="18" t="n">
        <v>0</v>
      </c>
      <c r="K48" s="74" t="n">
        <v>1260</v>
      </c>
      <c r="L48" s="75" t="n">
        <v>191.02</v>
      </c>
      <c r="M48" s="77" t="n">
        <v>-591</v>
      </c>
      <c r="N48" s="19" t="n">
        <v>-89.69</v>
      </c>
      <c r="O48" s="22" t="n">
        <v>-32</v>
      </c>
      <c r="P48" s="3" t="s">
        <v>1</v>
      </c>
    </row>
    <row r="49" customFormat="false" ht="10.5" hidden="false" customHeight="true" outlineLevel="0" collapsed="false">
      <c r="A49" s="72" t="n">
        <v>155010</v>
      </c>
      <c r="B49" s="73" t="s">
        <v>167</v>
      </c>
      <c r="C49" s="18" t="n">
        <v>629</v>
      </c>
      <c r="D49" s="73" t="n">
        <v>193</v>
      </c>
      <c r="E49" s="18" t="n">
        <v>0</v>
      </c>
      <c r="F49" s="74" t="n">
        <v>822</v>
      </c>
      <c r="G49" s="75" t="n">
        <v>107.16</v>
      </c>
      <c r="H49" s="18" t="n">
        <v>0</v>
      </c>
      <c r="I49" s="73" t="n">
        <v>179</v>
      </c>
      <c r="J49" s="18" t="n">
        <v>309</v>
      </c>
      <c r="K49" s="74" t="n">
        <v>-131</v>
      </c>
      <c r="L49" s="75" t="n">
        <v>-17.06</v>
      </c>
      <c r="M49" s="77" t="n">
        <v>-952</v>
      </c>
      <c r="N49" s="19" t="n">
        <v>-124.22</v>
      </c>
      <c r="O49" s="22" t="s">
        <v>40</v>
      </c>
      <c r="P49" s="3" t="s">
        <v>1</v>
      </c>
    </row>
    <row r="50" customFormat="false" ht="10.5" hidden="false" customHeight="true" outlineLevel="0" collapsed="false">
      <c r="A50" s="72" t="n">
        <v>155011</v>
      </c>
      <c r="B50" s="73" t="s">
        <v>168</v>
      </c>
      <c r="C50" s="73" t="n">
        <v>14826</v>
      </c>
      <c r="D50" s="73" t="n">
        <v>951</v>
      </c>
      <c r="E50" s="18" t="n">
        <v>0</v>
      </c>
      <c r="F50" s="74" t="n">
        <v>15777</v>
      </c>
      <c r="G50" s="75" t="n">
        <v>572.59</v>
      </c>
      <c r="H50" s="73" t="n">
        <v>13893</v>
      </c>
      <c r="I50" s="73" t="n">
        <v>936</v>
      </c>
      <c r="J50" s="18" t="n">
        <v>0</v>
      </c>
      <c r="K50" s="74" t="n">
        <v>14828</v>
      </c>
      <c r="L50" s="75" t="n">
        <v>538.16</v>
      </c>
      <c r="M50" s="77" t="n">
        <v>-949</v>
      </c>
      <c r="N50" s="19" t="n">
        <v>-34.43</v>
      </c>
      <c r="O50" s="22" t="n">
        <v>-6</v>
      </c>
      <c r="P50" s="3" t="s">
        <v>1</v>
      </c>
    </row>
    <row r="51" customFormat="false" ht="10.5" hidden="false" customHeight="true" outlineLevel="0" collapsed="false">
      <c r="A51" s="72" t="n">
        <v>155012</v>
      </c>
      <c r="B51" s="73" t="s">
        <v>169</v>
      </c>
      <c r="C51" s="73" t="n">
        <v>5052</v>
      </c>
      <c r="D51" s="73" t="n">
        <v>316</v>
      </c>
      <c r="E51" s="18" t="n">
        <v>0</v>
      </c>
      <c r="F51" s="74" t="n">
        <v>5367</v>
      </c>
      <c r="G51" s="75" t="n">
        <v>394.46</v>
      </c>
      <c r="H51" s="73" t="n">
        <v>6129</v>
      </c>
      <c r="I51" s="73" t="n">
        <v>317</v>
      </c>
      <c r="J51" s="18" t="n">
        <v>0</v>
      </c>
      <c r="K51" s="74" t="n">
        <v>6446</v>
      </c>
      <c r="L51" s="75" t="n">
        <v>473.72</v>
      </c>
      <c r="M51" s="77" t="n">
        <v>1079</v>
      </c>
      <c r="N51" s="19" t="n">
        <v>79.27</v>
      </c>
      <c r="O51" s="22" t="n">
        <v>20.1</v>
      </c>
      <c r="P51" s="3" t="s">
        <v>1</v>
      </c>
    </row>
    <row r="52" customFormat="false" ht="10.5" hidden="false" customHeight="true" outlineLevel="0" collapsed="false">
      <c r="A52" s="72" t="n">
        <v>155013</v>
      </c>
      <c r="B52" s="73" t="s">
        <v>170</v>
      </c>
      <c r="C52" s="73" t="n">
        <v>16525</v>
      </c>
      <c r="D52" s="73" t="n">
        <v>997</v>
      </c>
      <c r="E52" s="18" t="n">
        <v>0</v>
      </c>
      <c r="F52" s="74" t="n">
        <v>17522</v>
      </c>
      <c r="G52" s="75" t="n">
        <v>586.58</v>
      </c>
      <c r="H52" s="73" t="n">
        <v>15119</v>
      </c>
      <c r="I52" s="73" t="n">
        <v>1015</v>
      </c>
      <c r="J52" s="18" t="n">
        <v>0</v>
      </c>
      <c r="K52" s="74" t="n">
        <v>16134</v>
      </c>
      <c r="L52" s="75" t="n">
        <v>540.1</v>
      </c>
      <c r="M52" s="77" t="n">
        <v>-1388</v>
      </c>
      <c r="N52" s="19" t="n">
        <v>-46.48</v>
      </c>
      <c r="O52" s="22" t="n">
        <v>-7.9</v>
      </c>
      <c r="P52" s="3" t="s">
        <v>1</v>
      </c>
    </row>
    <row r="53" customFormat="false" ht="10.5" hidden="false" customHeight="true" outlineLevel="0" collapsed="false">
      <c r="A53" s="78" t="n">
        <v>155000</v>
      </c>
      <c r="B53" s="79" t="s">
        <v>69</v>
      </c>
      <c r="C53" s="79" t="n">
        <v>53092</v>
      </c>
      <c r="D53" s="79" t="n">
        <v>3570</v>
      </c>
      <c r="E53" s="31" t="n">
        <v>0</v>
      </c>
      <c r="F53" s="80" t="n">
        <v>56661</v>
      </c>
      <c r="G53" s="81" t="n">
        <v>448.09</v>
      </c>
      <c r="H53" s="79" t="n">
        <v>48846</v>
      </c>
      <c r="I53" s="79" t="n">
        <v>3559</v>
      </c>
      <c r="J53" s="31" t="n">
        <v>309</v>
      </c>
      <c r="K53" s="80" t="n">
        <v>52095</v>
      </c>
      <c r="L53" s="81" t="n">
        <v>411.98</v>
      </c>
      <c r="M53" s="82" t="n">
        <v>-4566</v>
      </c>
      <c r="N53" s="30" t="n">
        <v>-36.11</v>
      </c>
      <c r="O53" s="34" t="n">
        <v>-8.1</v>
      </c>
      <c r="P53" s="3" t="s">
        <v>1</v>
      </c>
    </row>
    <row r="54" customFormat="false" ht="10.5" hidden="false" customHeight="true" outlineLevel="0" collapsed="false">
      <c r="A54" s="72" t="n">
        <v>157001</v>
      </c>
      <c r="B54" s="73" t="s">
        <v>171</v>
      </c>
      <c r="C54" s="73" t="n">
        <v>4570</v>
      </c>
      <c r="D54" s="73" t="n">
        <v>277</v>
      </c>
      <c r="E54" s="18" t="n">
        <v>0</v>
      </c>
      <c r="F54" s="74" t="n">
        <v>4847</v>
      </c>
      <c r="G54" s="75" t="n">
        <v>392.64</v>
      </c>
      <c r="H54" s="73" t="n">
        <v>3783</v>
      </c>
      <c r="I54" s="73" t="n">
        <v>288</v>
      </c>
      <c r="J54" s="18" t="n">
        <v>0</v>
      </c>
      <c r="K54" s="74" t="n">
        <v>4071</v>
      </c>
      <c r="L54" s="75" t="n">
        <v>329.76</v>
      </c>
      <c r="M54" s="77" t="n">
        <v>-776</v>
      </c>
      <c r="N54" s="19" t="n">
        <v>-62.88</v>
      </c>
      <c r="O54" s="22" t="n">
        <v>-16</v>
      </c>
      <c r="P54" s="3" t="s">
        <v>1</v>
      </c>
    </row>
    <row r="55" customFormat="false" ht="10.5" hidden="false" customHeight="true" outlineLevel="0" collapsed="false">
      <c r="A55" s="72" t="n">
        <v>157002</v>
      </c>
      <c r="B55" s="73" t="s">
        <v>172</v>
      </c>
      <c r="C55" s="73" t="n">
        <v>2591</v>
      </c>
      <c r="D55" s="73" t="n">
        <v>212</v>
      </c>
      <c r="E55" s="18" t="n">
        <v>0</v>
      </c>
      <c r="F55" s="74" t="n">
        <v>2803</v>
      </c>
      <c r="G55" s="75" t="n">
        <v>299.81</v>
      </c>
      <c r="H55" s="73" t="n">
        <v>0</v>
      </c>
      <c r="I55" s="73" t="n">
        <v>218</v>
      </c>
      <c r="J55" s="18" t="n">
        <v>229</v>
      </c>
      <c r="K55" s="74" t="n">
        <v>-12</v>
      </c>
      <c r="L55" s="75" t="n">
        <v>-1.23</v>
      </c>
      <c r="M55" s="77" t="n">
        <v>-2814</v>
      </c>
      <c r="N55" s="19" t="n">
        <v>-301.04</v>
      </c>
      <c r="O55" s="22" t="s">
        <v>40</v>
      </c>
      <c r="P55" s="3" t="s">
        <v>1</v>
      </c>
    </row>
    <row r="56" customFormat="false" ht="10.5" hidden="false" customHeight="true" outlineLevel="0" collapsed="false">
      <c r="A56" s="72" t="n">
        <v>157005</v>
      </c>
      <c r="B56" s="73" t="s">
        <v>173</v>
      </c>
      <c r="C56" s="73" t="n">
        <v>6279</v>
      </c>
      <c r="D56" s="73" t="n">
        <v>318</v>
      </c>
      <c r="E56" s="18" t="n">
        <v>0</v>
      </c>
      <c r="F56" s="74" t="n">
        <v>6597</v>
      </c>
      <c r="G56" s="75" t="n">
        <v>462.42</v>
      </c>
      <c r="H56" s="73" t="n">
        <v>6036</v>
      </c>
      <c r="I56" s="73" t="n">
        <v>332</v>
      </c>
      <c r="J56" s="18" t="n">
        <v>0</v>
      </c>
      <c r="K56" s="74" t="n">
        <v>6368</v>
      </c>
      <c r="L56" s="75" t="n">
        <v>446.36</v>
      </c>
      <c r="M56" s="76" t="n">
        <v>-229</v>
      </c>
      <c r="N56" s="19" t="n">
        <v>-16.06</v>
      </c>
      <c r="O56" s="22" t="n">
        <v>-3.5</v>
      </c>
      <c r="P56" s="3" t="s">
        <v>1</v>
      </c>
    </row>
    <row r="57" customFormat="false" ht="10.5" hidden="false" customHeight="true" outlineLevel="0" collapsed="false">
      <c r="A57" s="72" t="n">
        <v>157006</v>
      </c>
      <c r="B57" s="73" t="s">
        <v>174</v>
      </c>
      <c r="C57" s="73" t="n">
        <v>31725</v>
      </c>
      <c r="D57" s="73" t="n">
        <v>1665</v>
      </c>
      <c r="E57" s="18" t="n">
        <v>0</v>
      </c>
      <c r="F57" s="74" t="n">
        <v>33390</v>
      </c>
      <c r="G57" s="75" t="n">
        <v>659.62</v>
      </c>
      <c r="H57" s="73" t="n">
        <v>28181</v>
      </c>
      <c r="I57" s="73" t="n">
        <v>1719</v>
      </c>
      <c r="J57" s="18" t="n">
        <v>0</v>
      </c>
      <c r="K57" s="74" t="n">
        <v>29900</v>
      </c>
      <c r="L57" s="75" t="n">
        <v>590.68</v>
      </c>
      <c r="M57" s="77" t="n">
        <v>-3490</v>
      </c>
      <c r="N57" s="19" t="n">
        <v>-68.94</v>
      </c>
      <c r="O57" s="22" t="n">
        <v>-10.5</v>
      </c>
      <c r="P57" s="3" t="s">
        <v>1</v>
      </c>
    </row>
    <row r="58" customFormat="false" ht="10.5" hidden="false" customHeight="true" outlineLevel="0" collapsed="false">
      <c r="A58" s="72" t="n">
        <v>157007</v>
      </c>
      <c r="B58" s="73" t="s">
        <v>175</v>
      </c>
      <c r="C58" s="73" t="n">
        <v>7899</v>
      </c>
      <c r="D58" s="73" t="n">
        <v>410</v>
      </c>
      <c r="E58" s="18" t="n">
        <v>0</v>
      </c>
      <c r="F58" s="74" t="n">
        <v>8309</v>
      </c>
      <c r="G58" s="75" t="n">
        <v>455.2</v>
      </c>
      <c r="H58" s="73" t="n">
        <v>7545</v>
      </c>
      <c r="I58" s="73" t="n">
        <v>425</v>
      </c>
      <c r="J58" s="18" t="n">
        <v>0</v>
      </c>
      <c r="K58" s="74" t="n">
        <v>7971</v>
      </c>
      <c r="L58" s="75" t="n">
        <v>436.64</v>
      </c>
      <c r="M58" s="77" t="n">
        <v>-339</v>
      </c>
      <c r="N58" s="19" t="n">
        <v>-18.55</v>
      </c>
      <c r="O58" s="22" t="n">
        <v>-4.1</v>
      </c>
      <c r="P58" s="3" t="s">
        <v>1</v>
      </c>
    </row>
    <row r="59" customFormat="false" ht="10.5" hidden="false" customHeight="true" outlineLevel="0" collapsed="false">
      <c r="A59" s="72" t="n">
        <v>157008</v>
      </c>
      <c r="B59" s="73" t="s">
        <v>176</v>
      </c>
      <c r="C59" s="73" t="n">
        <v>3360</v>
      </c>
      <c r="D59" s="73" t="n">
        <v>234</v>
      </c>
      <c r="E59" s="18" t="n">
        <v>0</v>
      </c>
      <c r="F59" s="74" t="n">
        <v>3595</v>
      </c>
      <c r="G59" s="75" t="n">
        <v>352.55</v>
      </c>
      <c r="H59" s="73" t="n">
        <v>2876</v>
      </c>
      <c r="I59" s="73" t="n">
        <v>238</v>
      </c>
      <c r="J59" s="18" t="n">
        <v>0</v>
      </c>
      <c r="K59" s="74" t="n">
        <v>3113</v>
      </c>
      <c r="L59" s="75" t="n">
        <v>305.33</v>
      </c>
      <c r="M59" s="77" t="n">
        <v>-481</v>
      </c>
      <c r="N59" s="19" t="n">
        <v>-47.22</v>
      </c>
      <c r="O59" s="22" t="n">
        <v>-13.4</v>
      </c>
      <c r="P59" s="3" t="s">
        <v>1</v>
      </c>
    </row>
    <row r="60" customFormat="false" ht="10.5" hidden="false" customHeight="true" outlineLevel="0" collapsed="false">
      <c r="A60" s="72" t="n">
        <v>157009</v>
      </c>
      <c r="B60" s="73" t="s">
        <v>177</v>
      </c>
      <c r="C60" s="73" t="n">
        <v>12883</v>
      </c>
      <c r="D60" s="73" t="n">
        <v>491</v>
      </c>
      <c r="E60" s="18" t="n">
        <v>0</v>
      </c>
      <c r="F60" s="74" t="n">
        <v>13374</v>
      </c>
      <c r="G60" s="75" t="n">
        <v>620.29</v>
      </c>
      <c r="H60" s="73" t="n">
        <v>12601</v>
      </c>
      <c r="I60" s="73" t="n">
        <v>502</v>
      </c>
      <c r="J60" s="18" t="n">
        <v>0</v>
      </c>
      <c r="K60" s="74" t="n">
        <v>13103</v>
      </c>
      <c r="L60" s="75" t="n">
        <v>607.74</v>
      </c>
      <c r="M60" s="77" t="n">
        <v>-271</v>
      </c>
      <c r="N60" s="19" t="n">
        <v>-12.55</v>
      </c>
      <c r="O60" s="22" t="n">
        <v>-2</v>
      </c>
      <c r="P60" s="3" t="s">
        <v>1</v>
      </c>
    </row>
    <row r="61" customFormat="false" ht="10.5" hidden="false" customHeight="true" outlineLevel="0" collapsed="false">
      <c r="A61" s="78" t="n">
        <v>157000</v>
      </c>
      <c r="B61" s="79" t="s">
        <v>70</v>
      </c>
      <c r="C61" s="79" t="n">
        <v>69308</v>
      </c>
      <c r="D61" s="79" t="n">
        <v>3607</v>
      </c>
      <c r="E61" s="31" t="n">
        <v>0</v>
      </c>
      <c r="F61" s="80" t="n">
        <v>72915</v>
      </c>
      <c r="G61" s="81" t="n">
        <v>533.82</v>
      </c>
      <c r="H61" s="79" t="n">
        <v>61022</v>
      </c>
      <c r="I61" s="79" t="n">
        <v>3722</v>
      </c>
      <c r="J61" s="31" t="n">
        <v>229</v>
      </c>
      <c r="K61" s="80" t="n">
        <v>64515</v>
      </c>
      <c r="L61" s="81" t="n">
        <v>472.32</v>
      </c>
      <c r="M61" s="82" t="n">
        <v>-8400</v>
      </c>
      <c r="N61" s="30" t="n">
        <v>-61.5</v>
      </c>
      <c r="O61" s="34" t="n">
        <v>-11.5</v>
      </c>
      <c r="P61" s="3" t="s">
        <v>1</v>
      </c>
    </row>
    <row r="62" customFormat="false" ht="10.5" hidden="false" customHeight="true" outlineLevel="0" collapsed="false">
      <c r="A62" s="72" t="n">
        <v>158006</v>
      </c>
      <c r="B62" s="73" t="s">
        <v>178</v>
      </c>
      <c r="C62" s="73" t="n">
        <v>5652</v>
      </c>
      <c r="D62" s="73" t="n">
        <v>295</v>
      </c>
      <c r="E62" s="18" t="n">
        <v>0</v>
      </c>
      <c r="F62" s="74" t="n">
        <v>5947</v>
      </c>
      <c r="G62" s="75" t="n">
        <v>459.05</v>
      </c>
      <c r="H62" s="73" t="n">
        <v>4419</v>
      </c>
      <c r="I62" s="73" t="n">
        <v>302</v>
      </c>
      <c r="J62" s="18" t="n">
        <v>0</v>
      </c>
      <c r="K62" s="74" t="n">
        <v>4721</v>
      </c>
      <c r="L62" s="75" t="n">
        <v>364.39</v>
      </c>
      <c r="M62" s="77" t="n">
        <v>-1226</v>
      </c>
      <c r="N62" s="19" t="n">
        <v>-94.66</v>
      </c>
      <c r="O62" s="22" t="n">
        <v>-20.6</v>
      </c>
      <c r="P62" s="3" t="s">
        <v>1</v>
      </c>
    </row>
    <row r="63" customFormat="false" ht="10.5" hidden="false" customHeight="true" outlineLevel="0" collapsed="false">
      <c r="A63" s="72" t="n">
        <v>158037</v>
      </c>
      <c r="B63" s="73" t="s">
        <v>179</v>
      </c>
      <c r="C63" s="73" t="n">
        <v>8686</v>
      </c>
      <c r="D63" s="73" t="n">
        <v>1707</v>
      </c>
      <c r="E63" s="18" t="n">
        <v>0</v>
      </c>
      <c r="F63" s="74" t="n">
        <v>10393</v>
      </c>
      <c r="G63" s="75" t="n">
        <v>199.16</v>
      </c>
      <c r="H63" s="73" t="n">
        <v>7430</v>
      </c>
      <c r="I63" s="73" t="n">
        <v>1772</v>
      </c>
      <c r="J63" s="18" t="n">
        <v>0</v>
      </c>
      <c r="K63" s="74" t="n">
        <v>9203</v>
      </c>
      <c r="L63" s="75" t="n">
        <v>176.34</v>
      </c>
      <c r="M63" s="83" t="n">
        <v>-1191</v>
      </c>
      <c r="N63" s="19" t="n">
        <v>-22.82</v>
      </c>
      <c r="O63" s="22" t="n">
        <v>-11.5</v>
      </c>
      <c r="P63" s="3" t="s">
        <v>1</v>
      </c>
    </row>
    <row r="64" customFormat="false" ht="10.5" hidden="false" customHeight="true" outlineLevel="0" collapsed="false">
      <c r="A64" s="72" t="n">
        <v>158039</v>
      </c>
      <c r="B64" s="73" t="s">
        <v>180</v>
      </c>
      <c r="C64" s="73" t="n">
        <v>3392</v>
      </c>
      <c r="D64" s="73" t="n">
        <v>192</v>
      </c>
      <c r="E64" s="18" t="n">
        <v>0</v>
      </c>
      <c r="F64" s="74" t="n">
        <v>3584</v>
      </c>
      <c r="G64" s="75" t="n">
        <v>413.45</v>
      </c>
      <c r="H64" s="73" t="n">
        <v>1702</v>
      </c>
      <c r="I64" s="73" t="n">
        <v>202</v>
      </c>
      <c r="J64" s="18" t="n">
        <v>0</v>
      </c>
      <c r="K64" s="74" t="n">
        <v>1904</v>
      </c>
      <c r="L64" s="75" t="n">
        <v>219.59</v>
      </c>
      <c r="M64" s="77" t="n">
        <v>-1681</v>
      </c>
      <c r="N64" s="19" t="n">
        <v>-193.86</v>
      </c>
      <c r="O64" s="22" t="n">
        <v>-46.9</v>
      </c>
      <c r="P64" s="3" t="s">
        <v>1</v>
      </c>
    </row>
    <row r="65" customFormat="false" ht="10.5" hidden="false" customHeight="true" outlineLevel="0" collapsed="false">
      <c r="A65" s="72" t="n">
        <v>158402</v>
      </c>
      <c r="B65" s="73" t="s">
        <v>181</v>
      </c>
      <c r="C65" s="73" t="n">
        <v>4136</v>
      </c>
      <c r="D65" s="73" t="n">
        <v>232</v>
      </c>
      <c r="E65" s="18" t="n">
        <v>0</v>
      </c>
      <c r="F65" s="74" t="n">
        <v>4368</v>
      </c>
      <c r="G65" s="75" t="n">
        <v>439.56</v>
      </c>
      <c r="H65" s="73" t="n">
        <v>3774</v>
      </c>
      <c r="I65" s="73" t="n">
        <v>232</v>
      </c>
      <c r="J65" s="18" t="n">
        <v>0</v>
      </c>
      <c r="K65" s="74" t="n">
        <v>4006</v>
      </c>
      <c r="L65" s="75" t="n">
        <v>403.14</v>
      </c>
      <c r="M65" s="76" t="n">
        <v>-362</v>
      </c>
      <c r="N65" s="19" t="n">
        <v>-36.42</v>
      </c>
      <c r="O65" s="22" t="n">
        <v>-8.3</v>
      </c>
      <c r="P65" s="3" t="s">
        <v>1</v>
      </c>
    </row>
    <row r="66" customFormat="false" ht="10.5" hidden="false" customHeight="true" outlineLevel="0" collapsed="false">
      <c r="A66" s="72" t="n">
        <v>158403</v>
      </c>
      <c r="B66" s="73" t="s">
        <v>182</v>
      </c>
      <c r="C66" s="73" t="n">
        <v>3225</v>
      </c>
      <c r="D66" s="73" t="n">
        <v>150</v>
      </c>
      <c r="E66" s="18" t="n">
        <v>0</v>
      </c>
      <c r="F66" s="74" t="n">
        <v>3375</v>
      </c>
      <c r="G66" s="75" t="n">
        <v>505.38</v>
      </c>
      <c r="H66" s="73" t="n">
        <v>2916</v>
      </c>
      <c r="I66" s="73" t="n">
        <v>156</v>
      </c>
      <c r="J66" s="18" t="n">
        <v>0</v>
      </c>
      <c r="K66" s="74" t="n">
        <v>3072</v>
      </c>
      <c r="L66" s="75" t="n">
        <v>460.02</v>
      </c>
      <c r="M66" s="77" t="n">
        <v>-303</v>
      </c>
      <c r="N66" s="19" t="n">
        <v>-45.36</v>
      </c>
      <c r="O66" s="22" t="n">
        <v>-9</v>
      </c>
      <c r="P66" s="3" t="s">
        <v>1</v>
      </c>
    </row>
    <row r="67" customFormat="false" ht="10.5" hidden="false" customHeight="true" outlineLevel="0" collapsed="false">
      <c r="A67" s="72" t="n">
        <v>158406</v>
      </c>
      <c r="B67" s="73" t="s">
        <v>183</v>
      </c>
      <c r="C67" s="73" t="n">
        <v>4205</v>
      </c>
      <c r="D67" s="73" t="n">
        <v>231</v>
      </c>
      <c r="E67" s="18" t="n">
        <v>0</v>
      </c>
      <c r="F67" s="74" t="n">
        <v>4436</v>
      </c>
      <c r="G67" s="75" t="n">
        <v>433.57</v>
      </c>
      <c r="H67" s="73" t="n">
        <v>4002</v>
      </c>
      <c r="I67" s="73" t="n">
        <v>238</v>
      </c>
      <c r="J67" s="18" t="n">
        <v>0</v>
      </c>
      <c r="K67" s="74" t="n">
        <v>4240</v>
      </c>
      <c r="L67" s="75" t="n">
        <v>414.4</v>
      </c>
      <c r="M67" s="77" t="n">
        <v>-196</v>
      </c>
      <c r="N67" s="19" t="n">
        <v>-19.17</v>
      </c>
      <c r="O67" s="22" t="n">
        <v>-4.4</v>
      </c>
      <c r="P67" s="3" t="s">
        <v>1</v>
      </c>
    </row>
    <row r="68" customFormat="false" ht="10.5" hidden="false" customHeight="true" outlineLevel="0" collapsed="false">
      <c r="A68" s="72" t="n">
        <v>158407</v>
      </c>
      <c r="B68" s="73" t="s">
        <v>184</v>
      </c>
      <c r="C68" s="73" t="n">
        <v>8934</v>
      </c>
      <c r="D68" s="73" t="n">
        <v>405</v>
      </c>
      <c r="E68" s="18" t="n">
        <v>0</v>
      </c>
      <c r="F68" s="74" t="n">
        <v>9340</v>
      </c>
      <c r="G68" s="75" t="n">
        <v>531.64</v>
      </c>
      <c r="H68" s="73" t="n">
        <v>7317</v>
      </c>
      <c r="I68" s="73" t="n">
        <v>409</v>
      </c>
      <c r="J68" s="18" t="n">
        <v>0</v>
      </c>
      <c r="K68" s="74" t="n">
        <v>7727</v>
      </c>
      <c r="L68" s="75" t="n">
        <v>439.82</v>
      </c>
      <c r="M68" s="76" t="n">
        <v>-1613</v>
      </c>
      <c r="N68" s="19" t="n">
        <v>-91.83</v>
      </c>
      <c r="O68" s="22" t="n">
        <v>-17.3</v>
      </c>
      <c r="P68" s="3" t="s">
        <v>1</v>
      </c>
    </row>
    <row r="69" customFormat="false" ht="10.5" hidden="false" customHeight="true" outlineLevel="0" collapsed="false">
      <c r="A69" s="78" t="n">
        <v>158000</v>
      </c>
      <c r="B69" s="79" t="s">
        <v>71</v>
      </c>
      <c r="C69" s="79" t="n">
        <v>38230</v>
      </c>
      <c r="D69" s="79" t="n">
        <v>3213</v>
      </c>
      <c r="E69" s="31" t="n">
        <v>0</v>
      </c>
      <c r="F69" s="80" t="n">
        <v>41444</v>
      </c>
      <c r="G69" s="81" t="n">
        <v>350.55</v>
      </c>
      <c r="H69" s="79" t="n">
        <v>31561</v>
      </c>
      <c r="I69" s="79" t="n">
        <v>3311</v>
      </c>
      <c r="J69" s="31" t="n">
        <v>0</v>
      </c>
      <c r="K69" s="80" t="n">
        <v>34872</v>
      </c>
      <c r="L69" s="81" t="n">
        <v>294.96</v>
      </c>
      <c r="M69" s="82" t="n">
        <v>-6572</v>
      </c>
      <c r="N69" s="30" t="n">
        <v>-55.59</v>
      </c>
      <c r="O69" s="34" t="n">
        <v>-15.9</v>
      </c>
      <c r="P69" s="3" t="s">
        <v>1</v>
      </c>
    </row>
    <row r="70" customFormat="false" ht="10.5" hidden="false" customHeight="true" outlineLevel="0" collapsed="false">
      <c r="A70" s="72" t="n">
        <v>159001</v>
      </c>
      <c r="B70" s="73" t="s">
        <v>185</v>
      </c>
      <c r="C70" s="73" t="n">
        <v>2829</v>
      </c>
      <c r="D70" s="73" t="n">
        <v>138</v>
      </c>
      <c r="E70" s="18" t="n">
        <v>0</v>
      </c>
      <c r="F70" s="74" t="n">
        <v>2967</v>
      </c>
      <c r="G70" s="75" t="n">
        <v>477.23</v>
      </c>
      <c r="H70" s="73" t="n">
        <v>2975</v>
      </c>
      <c r="I70" s="73" t="n">
        <v>145</v>
      </c>
      <c r="J70" s="18" t="n">
        <v>0</v>
      </c>
      <c r="K70" s="74" t="n">
        <v>3120</v>
      </c>
      <c r="L70" s="75" t="n">
        <v>501.78</v>
      </c>
      <c r="M70" s="76" t="n">
        <v>153</v>
      </c>
      <c r="N70" s="19" t="n">
        <v>24.55</v>
      </c>
      <c r="O70" s="22" t="n">
        <v>5.1</v>
      </c>
      <c r="P70" s="3" t="s">
        <v>1</v>
      </c>
    </row>
    <row r="71" customFormat="false" ht="10.5" hidden="false" customHeight="true" outlineLevel="0" collapsed="false">
      <c r="A71" s="72" t="n">
        <v>159002</v>
      </c>
      <c r="B71" s="73" t="s">
        <v>186</v>
      </c>
      <c r="C71" s="73" t="n">
        <v>3621</v>
      </c>
      <c r="D71" s="73" t="n">
        <v>180</v>
      </c>
      <c r="E71" s="18" t="n">
        <v>0</v>
      </c>
      <c r="F71" s="74" t="n">
        <v>3801</v>
      </c>
      <c r="G71" s="75" t="n">
        <v>483.11</v>
      </c>
      <c r="H71" s="73" t="n">
        <v>4199</v>
      </c>
      <c r="I71" s="73" t="n">
        <v>183</v>
      </c>
      <c r="J71" s="18" t="n">
        <v>0</v>
      </c>
      <c r="K71" s="74" t="n">
        <v>4382</v>
      </c>
      <c r="L71" s="75" t="n">
        <v>557.04</v>
      </c>
      <c r="M71" s="77" t="n">
        <v>582</v>
      </c>
      <c r="N71" s="19" t="n">
        <v>73.92</v>
      </c>
      <c r="O71" s="22" t="n">
        <v>15.3</v>
      </c>
      <c r="P71" s="3" t="s">
        <v>1</v>
      </c>
    </row>
    <row r="72" customFormat="false" ht="10.5" hidden="false" customHeight="true" outlineLevel="0" collapsed="false">
      <c r="A72" s="72" t="n">
        <v>159003</v>
      </c>
      <c r="B72" s="73" t="s">
        <v>187</v>
      </c>
      <c r="C72" s="73" t="n">
        <v>3644</v>
      </c>
      <c r="D72" s="73" t="n">
        <v>229</v>
      </c>
      <c r="E72" s="18" t="n">
        <v>0</v>
      </c>
      <c r="F72" s="74" t="n">
        <v>3873</v>
      </c>
      <c r="G72" s="75" t="n">
        <v>371.55</v>
      </c>
      <c r="H72" s="73" t="n">
        <v>3766</v>
      </c>
      <c r="I72" s="73" t="n">
        <v>243</v>
      </c>
      <c r="J72" s="18" t="n">
        <v>0</v>
      </c>
      <c r="K72" s="74" t="n">
        <v>4009</v>
      </c>
      <c r="L72" s="75" t="n">
        <v>384.58</v>
      </c>
      <c r="M72" s="77" t="n">
        <v>136</v>
      </c>
      <c r="N72" s="19" t="n">
        <v>13.03</v>
      </c>
      <c r="O72" s="22" t="n">
        <v>3.5</v>
      </c>
      <c r="P72" s="3" t="s">
        <v>1</v>
      </c>
    </row>
    <row r="73" customFormat="false" ht="10.5" hidden="false" customHeight="true" outlineLevel="0" collapsed="false">
      <c r="A73" s="72" t="n">
        <v>159004</v>
      </c>
      <c r="B73" s="73" t="s">
        <v>188</v>
      </c>
      <c r="C73" s="73" t="n">
        <v>3506</v>
      </c>
      <c r="D73" s="73" t="n">
        <v>163</v>
      </c>
      <c r="E73" s="18" t="n">
        <v>0</v>
      </c>
      <c r="F73" s="74" t="n">
        <v>3669</v>
      </c>
      <c r="G73" s="75" t="n">
        <v>520.27</v>
      </c>
      <c r="H73" s="73" t="n">
        <v>3878</v>
      </c>
      <c r="I73" s="73" t="n">
        <v>164</v>
      </c>
      <c r="J73" s="18" t="n">
        <v>0</v>
      </c>
      <c r="K73" s="74" t="n">
        <v>4043</v>
      </c>
      <c r="L73" s="75" t="n">
        <v>573.26</v>
      </c>
      <c r="M73" s="77" t="n">
        <v>374</v>
      </c>
      <c r="N73" s="19" t="n">
        <v>52.99</v>
      </c>
      <c r="O73" s="22" t="n">
        <v>10.2</v>
      </c>
      <c r="P73" s="3" t="s">
        <v>1</v>
      </c>
    </row>
    <row r="74" customFormat="false" ht="10.5" hidden="false" customHeight="true" outlineLevel="0" collapsed="false">
      <c r="A74" s="72" t="n">
        <v>159007</v>
      </c>
      <c r="B74" s="73" t="s">
        <v>189</v>
      </c>
      <c r="C74" s="73" t="n">
        <v>3644</v>
      </c>
      <c r="D74" s="73" t="n">
        <v>313</v>
      </c>
      <c r="E74" s="18" t="n">
        <v>0</v>
      </c>
      <c r="F74" s="74" t="n">
        <v>3956</v>
      </c>
      <c r="G74" s="75" t="n">
        <v>281.78</v>
      </c>
      <c r="H74" s="73" t="n">
        <v>3247</v>
      </c>
      <c r="I74" s="73" t="n">
        <v>327</v>
      </c>
      <c r="J74" s="18" t="n">
        <v>0</v>
      </c>
      <c r="K74" s="74" t="n">
        <v>3574</v>
      </c>
      <c r="L74" s="75" t="n">
        <v>254.57</v>
      </c>
      <c r="M74" s="77" t="n">
        <v>-382</v>
      </c>
      <c r="N74" s="19" t="n">
        <v>-27.2</v>
      </c>
      <c r="O74" s="22" t="n">
        <v>-9.7</v>
      </c>
      <c r="P74" s="3" t="s">
        <v>1</v>
      </c>
    </row>
    <row r="75" customFormat="false" ht="10.5" hidden="false" customHeight="true" outlineLevel="0" collapsed="false">
      <c r="A75" s="72" t="n">
        <v>159010</v>
      </c>
      <c r="B75" s="73" t="s">
        <v>190</v>
      </c>
      <c r="C75" s="73" t="n">
        <v>7937</v>
      </c>
      <c r="D75" s="73" t="n">
        <v>656</v>
      </c>
      <c r="E75" s="18" t="n">
        <v>0</v>
      </c>
      <c r="F75" s="74" t="n">
        <v>8593</v>
      </c>
      <c r="G75" s="75" t="n">
        <v>420.73</v>
      </c>
      <c r="H75" s="73" t="n">
        <v>8740</v>
      </c>
      <c r="I75" s="73" t="n">
        <v>694</v>
      </c>
      <c r="J75" s="18" t="n">
        <v>0</v>
      </c>
      <c r="K75" s="74" t="n">
        <v>9433</v>
      </c>
      <c r="L75" s="75" t="n">
        <v>461.86</v>
      </c>
      <c r="M75" s="77" t="n">
        <v>840</v>
      </c>
      <c r="N75" s="19" t="n">
        <v>41.12</v>
      </c>
      <c r="O75" s="22" t="n">
        <v>9.8</v>
      </c>
      <c r="P75" s="3" t="s">
        <v>1</v>
      </c>
    </row>
    <row r="76" customFormat="false" ht="10.5" hidden="false" customHeight="true" outlineLevel="0" collapsed="false">
      <c r="A76" s="72" t="n">
        <v>159013</v>
      </c>
      <c r="B76" s="73" t="s">
        <v>191</v>
      </c>
      <c r="C76" s="73" t="n">
        <v>11783</v>
      </c>
      <c r="D76" s="73" t="n">
        <v>327</v>
      </c>
      <c r="E76" s="18" t="n">
        <v>0</v>
      </c>
      <c r="F76" s="74" t="n">
        <v>12110</v>
      </c>
      <c r="G76" s="75" t="n">
        <v>1446.95</v>
      </c>
      <c r="H76" s="73" t="n">
        <v>9564</v>
      </c>
      <c r="I76" s="73" t="n">
        <v>195</v>
      </c>
      <c r="J76" s="18" t="n">
        <v>0</v>
      </c>
      <c r="K76" s="74" t="n">
        <v>9759</v>
      </c>
      <c r="L76" s="75" t="n">
        <v>1166.14</v>
      </c>
      <c r="M76" s="77" t="n">
        <v>-2350</v>
      </c>
      <c r="N76" s="19" t="n">
        <v>-280.81</v>
      </c>
      <c r="O76" s="22" t="n">
        <v>-19.4</v>
      </c>
      <c r="P76" s="3" t="s">
        <v>1</v>
      </c>
    </row>
    <row r="77" customFormat="false" ht="10.5" hidden="false" customHeight="true" outlineLevel="0" collapsed="false">
      <c r="A77" s="72" t="n">
        <v>159015</v>
      </c>
      <c r="B77" s="73" t="s">
        <v>192</v>
      </c>
      <c r="C77" s="73" t="n">
        <v>2848</v>
      </c>
      <c r="D77" s="73" t="n">
        <v>195</v>
      </c>
      <c r="E77" s="18" t="n">
        <v>0</v>
      </c>
      <c r="F77" s="74" t="n">
        <v>3043</v>
      </c>
      <c r="G77" s="75" t="n">
        <v>348.27</v>
      </c>
      <c r="H77" s="73" t="n">
        <v>2603</v>
      </c>
      <c r="I77" s="73" t="n">
        <v>204</v>
      </c>
      <c r="J77" s="18" t="n">
        <v>0</v>
      </c>
      <c r="K77" s="74" t="n">
        <v>2807</v>
      </c>
      <c r="L77" s="75" t="n">
        <v>321.25</v>
      </c>
      <c r="M77" s="77" t="n">
        <v>-236</v>
      </c>
      <c r="N77" s="19" t="n">
        <v>-27.02</v>
      </c>
      <c r="O77" s="22" t="n">
        <v>-7.8</v>
      </c>
      <c r="P77" s="3" t="s">
        <v>1</v>
      </c>
    </row>
    <row r="78" customFormat="false" ht="10.5" hidden="false" customHeight="true" outlineLevel="0" collapsed="false">
      <c r="A78" s="72" t="n">
        <v>159016</v>
      </c>
      <c r="B78" s="73" t="s">
        <v>193</v>
      </c>
      <c r="C78" s="73" t="n">
        <v>18154</v>
      </c>
      <c r="D78" s="73" t="n">
        <v>6811</v>
      </c>
      <c r="E78" s="18" t="n">
        <v>0</v>
      </c>
      <c r="F78" s="74" t="n">
        <v>24965</v>
      </c>
      <c r="G78" s="75" t="n">
        <v>198.67</v>
      </c>
      <c r="H78" s="73" t="n">
        <v>49174</v>
      </c>
      <c r="I78" s="73" t="n">
        <v>7536</v>
      </c>
      <c r="J78" s="18" t="n">
        <v>0</v>
      </c>
      <c r="K78" s="74" t="n">
        <v>56710</v>
      </c>
      <c r="L78" s="75" t="n">
        <v>451.29</v>
      </c>
      <c r="M78" s="77" t="n">
        <v>31745</v>
      </c>
      <c r="N78" s="19" t="n">
        <v>252.63</v>
      </c>
      <c r="O78" s="22" t="n">
        <v>127.2</v>
      </c>
      <c r="P78" s="3" t="s">
        <v>1</v>
      </c>
    </row>
    <row r="79" customFormat="false" ht="10.5" hidden="false" customHeight="true" outlineLevel="0" collapsed="false">
      <c r="A79" s="72" t="n">
        <v>159017</v>
      </c>
      <c r="B79" s="73" t="s">
        <v>194</v>
      </c>
      <c r="C79" s="73" t="n">
        <v>2367</v>
      </c>
      <c r="D79" s="73" t="n">
        <v>762</v>
      </c>
      <c r="E79" s="18" t="n">
        <v>0</v>
      </c>
      <c r="F79" s="74" t="n">
        <v>3129</v>
      </c>
      <c r="G79" s="75" t="n">
        <v>132.6</v>
      </c>
      <c r="H79" s="73" t="n">
        <v>5891</v>
      </c>
      <c r="I79" s="73" t="n">
        <v>801</v>
      </c>
      <c r="J79" s="18" t="n">
        <v>0</v>
      </c>
      <c r="K79" s="74" t="n">
        <v>6692</v>
      </c>
      <c r="L79" s="75" t="n">
        <v>283.64</v>
      </c>
      <c r="M79" s="77" t="n">
        <v>3563</v>
      </c>
      <c r="N79" s="19" t="n">
        <v>151.03</v>
      </c>
      <c r="O79" s="22" t="n">
        <v>113.9</v>
      </c>
      <c r="P79" s="3" t="s">
        <v>1</v>
      </c>
    </row>
    <row r="80" customFormat="false" ht="10.5" hidden="false" customHeight="true" outlineLevel="0" collapsed="false">
      <c r="A80" s="72" t="n">
        <v>159019</v>
      </c>
      <c r="B80" s="73" t="s">
        <v>195</v>
      </c>
      <c r="C80" s="73" t="n">
        <v>3119</v>
      </c>
      <c r="D80" s="73" t="n">
        <v>285</v>
      </c>
      <c r="E80" s="18" t="n">
        <v>0</v>
      </c>
      <c r="F80" s="74" t="n">
        <v>3403</v>
      </c>
      <c r="G80" s="75" t="n">
        <v>262.6</v>
      </c>
      <c r="H80" s="73" t="n">
        <v>3670</v>
      </c>
      <c r="I80" s="73" t="n">
        <v>302</v>
      </c>
      <c r="J80" s="18" t="n">
        <v>0</v>
      </c>
      <c r="K80" s="74" t="n">
        <v>3972</v>
      </c>
      <c r="L80" s="75" t="n">
        <v>306.49</v>
      </c>
      <c r="M80" s="77" t="n">
        <v>569</v>
      </c>
      <c r="N80" s="19" t="n">
        <v>43.89</v>
      </c>
      <c r="O80" s="22" t="n">
        <v>16.7</v>
      </c>
      <c r="P80" s="3" t="s">
        <v>1</v>
      </c>
    </row>
    <row r="81" customFormat="false" ht="10.5" hidden="false" customHeight="true" outlineLevel="0" collapsed="false">
      <c r="A81" s="72" t="n">
        <v>159026</v>
      </c>
      <c r="B81" s="73" t="s">
        <v>196</v>
      </c>
      <c r="C81" s="73" t="n">
        <v>4826</v>
      </c>
      <c r="D81" s="73" t="n">
        <v>696</v>
      </c>
      <c r="E81" s="18" t="n">
        <v>0</v>
      </c>
      <c r="F81" s="74" t="n">
        <v>5521</v>
      </c>
      <c r="G81" s="75" t="n">
        <v>253.66</v>
      </c>
      <c r="H81" s="73" t="n">
        <v>5575</v>
      </c>
      <c r="I81" s="73" t="n">
        <v>739</v>
      </c>
      <c r="J81" s="18" t="n">
        <v>0</v>
      </c>
      <c r="K81" s="74" t="n">
        <v>6314</v>
      </c>
      <c r="L81" s="75" t="n">
        <v>290.08</v>
      </c>
      <c r="M81" s="77" t="n">
        <v>793</v>
      </c>
      <c r="N81" s="19" t="n">
        <v>36.42</v>
      </c>
      <c r="O81" s="22" t="n">
        <v>14.4</v>
      </c>
      <c r="P81" s="3" t="s">
        <v>1</v>
      </c>
    </row>
    <row r="82" customFormat="false" ht="10.5" hidden="false" customHeight="true" outlineLevel="0" collapsed="false">
      <c r="A82" s="72" t="n">
        <v>159029</v>
      </c>
      <c r="B82" s="73" t="s">
        <v>197</v>
      </c>
      <c r="C82" s="73" t="n">
        <v>2982</v>
      </c>
      <c r="D82" s="73" t="n">
        <v>271</v>
      </c>
      <c r="E82" s="18" t="n">
        <v>0</v>
      </c>
      <c r="F82" s="74" t="n">
        <v>3253</v>
      </c>
      <c r="G82" s="75" t="n">
        <v>268.13</v>
      </c>
      <c r="H82" s="73" t="n">
        <v>2938</v>
      </c>
      <c r="I82" s="73" t="n">
        <v>283</v>
      </c>
      <c r="J82" s="18" t="n">
        <v>0</v>
      </c>
      <c r="K82" s="74" t="n">
        <v>3221</v>
      </c>
      <c r="L82" s="75" t="n">
        <v>265.46</v>
      </c>
      <c r="M82" s="77" t="n">
        <v>-32</v>
      </c>
      <c r="N82" s="19" t="n">
        <v>-2.67</v>
      </c>
      <c r="O82" s="22" t="n">
        <v>-1</v>
      </c>
      <c r="P82" s="3" t="s">
        <v>1</v>
      </c>
    </row>
    <row r="83" customFormat="false" ht="10.5" hidden="false" customHeight="true" outlineLevel="0" collapsed="false">
      <c r="A83" s="72" t="n">
        <v>159034</v>
      </c>
      <c r="B83" s="73" t="s">
        <v>198</v>
      </c>
      <c r="C83" s="73" t="n">
        <v>2338</v>
      </c>
      <c r="D83" s="73" t="n">
        <v>172</v>
      </c>
      <c r="E83" s="18" t="n">
        <v>0</v>
      </c>
      <c r="F83" s="74" t="n">
        <v>2510</v>
      </c>
      <c r="G83" s="75" t="n">
        <v>332.06</v>
      </c>
      <c r="H83" s="73" t="n">
        <v>1500</v>
      </c>
      <c r="I83" s="73" t="n">
        <v>176</v>
      </c>
      <c r="J83" s="18" t="n">
        <v>0</v>
      </c>
      <c r="K83" s="74" t="n">
        <v>1676</v>
      </c>
      <c r="L83" s="75" t="n">
        <v>221.7</v>
      </c>
      <c r="M83" s="76" t="n">
        <v>-834</v>
      </c>
      <c r="N83" s="19" t="n">
        <v>-110.36</v>
      </c>
      <c r="O83" s="22" t="n">
        <v>-33.2</v>
      </c>
      <c r="P83" s="3" t="s">
        <v>1</v>
      </c>
    </row>
    <row r="84" customFormat="false" ht="10.5" hidden="false" customHeight="true" outlineLevel="0" collapsed="false">
      <c r="A84" s="72" t="n">
        <v>159036</v>
      </c>
      <c r="B84" s="73" t="s">
        <v>199</v>
      </c>
      <c r="C84" s="73" t="n">
        <v>2116</v>
      </c>
      <c r="D84" s="73" t="n">
        <v>100</v>
      </c>
      <c r="E84" s="18" t="n">
        <v>0</v>
      </c>
      <c r="F84" s="74" t="n">
        <v>2216</v>
      </c>
      <c r="G84" s="75" t="n">
        <v>524.9</v>
      </c>
      <c r="H84" s="73" t="n">
        <v>1916</v>
      </c>
      <c r="I84" s="73" t="n">
        <v>98</v>
      </c>
      <c r="J84" s="18" t="n">
        <v>0</v>
      </c>
      <c r="K84" s="74" t="n">
        <v>2014</v>
      </c>
      <c r="L84" s="75" t="n">
        <v>477.24</v>
      </c>
      <c r="M84" s="76" t="n">
        <v>-201</v>
      </c>
      <c r="N84" s="19" t="n">
        <v>-47.66</v>
      </c>
      <c r="O84" s="22" t="n">
        <v>-9.1</v>
      </c>
      <c r="P84" s="3" t="s">
        <v>1</v>
      </c>
    </row>
    <row r="85" customFormat="false" ht="10.5" hidden="false" customHeight="true" outlineLevel="0" collapsed="false">
      <c r="A85" s="72" t="n">
        <v>159401</v>
      </c>
      <c r="B85" s="73" t="s">
        <v>200</v>
      </c>
      <c r="C85" s="73" t="n">
        <v>2619</v>
      </c>
      <c r="D85" s="73" t="n">
        <v>205</v>
      </c>
      <c r="E85" s="18" t="n">
        <v>0</v>
      </c>
      <c r="F85" s="74" t="n">
        <v>2823</v>
      </c>
      <c r="G85" s="75" t="n">
        <v>314.49</v>
      </c>
      <c r="H85" s="73" t="n">
        <v>3208</v>
      </c>
      <c r="I85" s="73" t="n">
        <v>209</v>
      </c>
      <c r="J85" s="18" t="n">
        <v>0</v>
      </c>
      <c r="K85" s="74" t="n">
        <v>3417</v>
      </c>
      <c r="L85" s="75" t="n">
        <v>380.58</v>
      </c>
      <c r="M85" s="77" t="n">
        <v>593</v>
      </c>
      <c r="N85" s="19" t="n">
        <v>66.09</v>
      </c>
      <c r="O85" s="22" t="n">
        <v>21</v>
      </c>
      <c r="P85" s="3" t="s">
        <v>1</v>
      </c>
    </row>
    <row r="86" customFormat="false" ht="10.5" hidden="false" customHeight="true" outlineLevel="0" collapsed="false">
      <c r="A86" s="72" t="n">
        <v>159402</v>
      </c>
      <c r="B86" s="73" t="s">
        <v>201</v>
      </c>
      <c r="C86" s="73" t="n">
        <v>6117</v>
      </c>
      <c r="D86" s="73" t="n">
        <v>302</v>
      </c>
      <c r="E86" s="18" t="n">
        <v>0</v>
      </c>
      <c r="F86" s="74" t="n">
        <v>6419</v>
      </c>
      <c r="G86" s="75" t="n">
        <v>484.54</v>
      </c>
      <c r="H86" s="73" t="n">
        <v>6656</v>
      </c>
      <c r="I86" s="73" t="n">
        <v>309</v>
      </c>
      <c r="J86" s="18" t="n">
        <v>0</v>
      </c>
      <c r="K86" s="74" t="n">
        <v>6964</v>
      </c>
      <c r="L86" s="75" t="n">
        <v>525.69</v>
      </c>
      <c r="M86" s="77" t="n">
        <v>545</v>
      </c>
      <c r="N86" s="19" t="n">
        <v>41.15</v>
      </c>
      <c r="O86" s="22" t="n">
        <v>8.5</v>
      </c>
      <c r="P86" s="3" t="s">
        <v>1</v>
      </c>
    </row>
    <row r="87" customFormat="false" ht="10.5" hidden="false" customHeight="true" outlineLevel="0" collapsed="false">
      <c r="A87" s="72" t="n">
        <v>159403</v>
      </c>
      <c r="B87" s="73" t="s">
        <v>202</v>
      </c>
      <c r="C87" s="73" t="n">
        <v>3141</v>
      </c>
      <c r="D87" s="73" t="n">
        <v>159</v>
      </c>
      <c r="E87" s="18" t="n">
        <v>0</v>
      </c>
      <c r="F87" s="74" t="n">
        <v>3300</v>
      </c>
      <c r="G87" s="75" t="n">
        <v>458.1</v>
      </c>
      <c r="H87" s="73" t="n">
        <v>2981</v>
      </c>
      <c r="I87" s="73" t="n">
        <v>168</v>
      </c>
      <c r="J87" s="18" t="n">
        <v>0</v>
      </c>
      <c r="K87" s="74" t="n">
        <v>3149</v>
      </c>
      <c r="L87" s="75" t="n">
        <v>437.14</v>
      </c>
      <c r="M87" s="77" t="n">
        <v>-151</v>
      </c>
      <c r="N87" s="19" t="n">
        <v>-20.96</v>
      </c>
      <c r="O87" s="22" t="n">
        <v>-4.6</v>
      </c>
      <c r="P87" s="3" t="s">
        <v>1</v>
      </c>
    </row>
    <row r="88" customFormat="false" ht="10.5" hidden="false" customHeight="true" outlineLevel="0" collapsed="false">
      <c r="A88" s="72" t="n">
        <v>159404</v>
      </c>
      <c r="B88" s="73" t="s">
        <v>203</v>
      </c>
      <c r="C88" s="73" t="n">
        <v>3008</v>
      </c>
      <c r="D88" s="73" t="n">
        <v>162</v>
      </c>
      <c r="E88" s="18" t="n">
        <v>0</v>
      </c>
      <c r="F88" s="74" t="n">
        <v>3170</v>
      </c>
      <c r="G88" s="75" t="n">
        <v>434.44</v>
      </c>
      <c r="H88" s="73" t="n">
        <v>2699</v>
      </c>
      <c r="I88" s="73" t="n">
        <v>170</v>
      </c>
      <c r="J88" s="18" t="n">
        <v>0</v>
      </c>
      <c r="K88" s="74" t="n">
        <v>2869</v>
      </c>
      <c r="L88" s="75" t="n">
        <v>393.23</v>
      </c>
      <c r="M88" s="77" t="n">
        <v>-301</v>
      </c>
      <c r="N88" s="19" t="n">
        <v>-41.22</v>
      </c>
      <c r="O88" s="22" t="n">
        <v>-9.5</v>
      </c>
      <c r="P88" s="3" t="s">
        <v>1</v>
      </c>
    </row>
    <row r="89" customFormat="false" ht="10.5" hidden="false" customHeight="true" outlineLevel="0" collapsed="false">
      <c r="A89" s="78" t="n">
        <v>159000</v>
      </c>
      <c r="B89" s="79" t="s">
        <v>72</v>
      </c>
      <c r="C89" s="79" t="n">
        <v>90598</v>
      </c>
      <c r="D89" s="79" t="n">
        <v>12122</v>
      </c>
      <c r="E89" s="31" t="n">
        <v>0</v>
      </c>
      <c r="F89" s="80" t="n">
        <v>102720</v>
      </c>
      <c r="G89" s="81" t="n">
        <v>313.41</v>
      </c>
      <c r="H89" s="79" t="n">
        <v>125179</v>
      </c>
      <c r="I89" s="79" t="n">
        <v>12946</v>
      </c>
      <c r="J89" s="31" t="n">
        <v>0</v>
      </c>
      <c r="K89" s="80" t="n">
        <v>138125</v>
      </c>
      <c r="L89" s="81" t="n">
        <v>421.43</v>
      </c>
      <c r="M89" s="82" t="n">
        <v>35405</v>
      </c>
      <c r="N89" s="30" t="n">
        <v>108.02</v>
      </c>
      <c r="O89" s="34" t="n">
        <v>34.5</v>
      </c>
      <c r="P89" s="3" t="s">
        <v>1</v>
      </c>
    </row>
    <row r="90" s="54" customFormat="true" ht="10.5" hidden="false" customHeight="true" outlineLevel="0" collapsed="false">
      <c r="A90" s="78" t="n">
        <v>1</v>
      </c>
      <c r="B90" s="79" t="s">
        <v>73</v>
      </c>
      <c r="C90" s="79" t="n">
        <v>412380</v>
      </c>
      <c r="D90" s="79" t="n">
        <v>33723</v>
      </c>
      <c r="E90" s="79" t="n">
        <v>706</v>
      </c>
      <c r="F90" s="80" t="n">
        <v>445397</v>
      </c>
      <c r="G90" s="81" t="n">
        <v>403.69</v>
      </c>
      <c r="H90" s="79" t="n">
        <v>430613</v>
      </c>
      <c r="I90" s="79" t="n">
        <v>34892</v>
      </c>
      <c r="J90" s="79" t="n">
        <v>1229</v>
      </c>
      <c r="K90" s="80" t="n">
        <v>464276</v>
      </c>
      <c r="L90" s="81" t="n">
        <v>420.81</v>
      </c>
      <c r="M90" s="82" t="n">
        <v>18879</v>
      </c>
      <c r="N90" s="30" t="n">
        <v>17.11</v>
      </c>
      <c r="O90" s="34" t="n">
        <v>4.2</v>
      </c>
      <c r="P90" s="3" t="s">
        <v>1</v>
      </c>
    </row>
    <row r="91" customFormat="false" ht="19.5" hidden="false" customHeight="true" outlineLevel="0" collapsed="false">
      <c r="A91" s="72" t="n">
        <v>241001</v>
      </c>
      <c r="B91" s="73" t="s">
        <v>204</v>
      </c>
      <c r="C91" s="73" t="n">
        <v>100123</v>
      </c>
      <c r="D91" s="73" t="n">
        <v>31289</v>
      </c>
      <c r="E91" s="18" t="n">
        <v>0</v>
      </c>
      <c r="F91" s="74" t="n">
        <v>131412</v>
      </c>
      <c r="G91" s="75" t="n">
        <v>253.39</v>
      </c>
      <c r="H91" s="73" t="n">
        <v>136830</v>
      </c>
      <c r="I91" s="73" t="n">
        <v>31101</v>
      </c>
      <c r="J91" s="18" t="n">
        <v>0</v>
      </c>
      <c r="K91" s="74" t="n">
        <v>167932</v>
      </c>
      <c r="L91" s="75" t="n">
        <v>323.81</v>
      </c>
      <c r="M91" s="77" t="n">
        <v>36520</v>
      </c>
      <c r="N91" s="19" t="n">
        <v>70.42</v>
      </c>
      <c r="O91" s="22" t="n">
        <v>27.8</v>
      </c>
      <c r="P91" s="3" t="s">
        <v>1</v>
      </c>
    </row>
    <row r="92" customFormat="false" ht="10.5" hidden="false" customHeight="true" outlineLevel="0" collapsed="false">
      <c r="A92" s="72" t="n">
        <v>241002</v>
      </c>
      <c r="B92" s="73" t="s">
        <v>205</v>
      </c>
      <c r="C92" s="73" t="n">
        <v>18072</v>
      </c>
      <c r="D92" s="73" t="n">
        <v>1133</v>
      </c>
      <c r="E92" s="18" t="n">
        <v>0</v>
      </c>
      <c r="F92" s="74" t="n">
        <v>19205</v>
      </c>
      <c r="G92" s="75" t="n">
        <v>567.37</v>
      </c>
      <c r="H92" s="73" t="n">
        <v>16978</v>
      </c>
      <c r="I92" s="73" t="n">
        <v>1150</v>
      </c>
      <c r="J92" s="18" t="n">
        <v>0</v>
      </c>
      <c r="K92" s="74" t="n">
        <v>18127</v>
      </c>
      <c r="L92" s="75" t="n">
        <v>535.54</v>
      </c>
      <c r="M92" s="77" t="n">
        <v>-1077</v>
      </c>
      <c r="N92" s="19" t="n">
        <v>-31.83</v>
      </c>
      <c r="O92" s="22" t="n">
        <v>-5.6</v>
      </c>
      <c r="P92" s="3" t="s">
        <v>1</v>
      </c>
    </row>
    <row r="93" customFormat="false" ht="10.5" hidden="false" customHeight="true" outlineLevel="0" collapsed="false">
      <c r="A93" s="72" t="n">
        <v>241003</v>
      </c>
      <c r="B93" s="73" t="s">
        <v>206</v>
      </c>
      <c r="C93" s="73" t="n">
        <v>12896</v>
      </c>
      <c r="D93" s="73" t="n">
        <v>1014</v>
      </c>
      <c r="E93" s="18" t="n">
        <v>0</v>
      </c>
      <c r="F93" s="74" t="n">
        <v>13910</v>
      </c>
      <c r="G93" s="75" t="n">
        <v>446.14</v>
      </c>
      <c r="H93" s="73" t="n">
        <v>14334</v>
      </c>
      <c r="I93" s="73" t="n">
        <v>1059</v>
      </c>
      <c r="J93" s="18" t="n">
        <v>0</v>
      </c>
      <c r="K93" s="74" t="n">
        <v>15393</v>
      </c>
      <c r="L93" s="75" t="n">
        <v>493.7</v>
      </c>
      <c r="M93" s="77" t="n">
        <v>1483</v>
      </c>
      <c r="N93" s="19" t="n">
        <v>47.56</v>
      </c>
      <c r="O93" s="22" t="n">
        <v>10.7</v>
      </c>
      <c r="P93" s="3" t="s">
        <v>1</v>
      </c>
    </row>
    <row r="94" customFormat="false" ht="10.5" hidden="false" customHeight="true" outlineLevel="0" collapsed="false">
      <c r="A94" s="72" t="n">
        <v>241004</v>
      </c>
      <c r="B94" s="73" t="s">
        <v>207</v>
      </c>
      <c r="C94" s="18" t="n">
        <v>0</v>
      </c>
      <c r="D94" s="73" t="n">
        <v>455</v>
      </c>
      <c r="E94" s="73" t="n">
        <v>3298</v>
      </c>
      <c r="F94" s="76" t="n">
        <v>-2843</v>
      </c>
      <c r="G94" s="75" t="n">
        <v>-139.64</v>
      </c>
      <c r="H94" s="18" t="n">
        <v>0</v>
      </c>
      <c r="I94" s="73" t="n">
        <v>474</v>
      </c>
      <c r="J94" s="73" t="n">
        <v>2971</v>
      </c>
      <c r="K94" s="74" t="n">
        <v>-2497</v>
      </c>
      <c r="L94" s="75" t="n">
        <v>-122.64</v>
      </c>
      <c r="M94" s="77" t="n">
        <v>346</v>
      </c>
      <c r="N94" s="19" t="n">
        <v>17</v>
      </c>
      <c r="O94" s="22" t="s">
        <v>40</v>
      </c>
      <c r="P94" s="3" t="s">
        <v>1</v>
      </c>
    </row>
    <row r="95" customFormat="false" ht="10.5" hidden="false" customHeight="true" outlineLevel="0" collapsed="false">
      <c r="A95" s="72" t="n">
        <v>241005</v>
      </c>
      <c r="B95" s="73" t="s">
        <v>208</v>
      </c>
      <c r="C95" s="73" t="n">
        <v>33193</v>
      </c>
      <c r="D95" s="73" t="n">
        <v>1985</v>
      </c>
      <c r="E95" s="18" t="n">
        <v>0</v>
      </c>
      <c r="F95" s="74" t="n">
        <v>35178</v>
      </c>
      <c r="G95" s="75" t="n">
        <v>589.18</v>
      </c>
      <c r="H95" s="73" t="n">
        <v>35258</v>
      </c>
      <c r="I95" s="73" t="n">
        <v>2028</v>
      </c>
      <c r="J95" s="18" t="n">
        <v>0</v>
      </c>
      <c r="K95" s="74" t="n">
        <v>37286</v>
      </c>
      <c r="L95" s="75" t="n">
        <v>624.49</v>
      </c>
      <c r="M95" s="77" t="n">
        <v>2108</v>
      </c>
      <c r="N95" s="19" t="n">
        <v>35.3</v>
      </c>
      <c r="O95" s="22" t="n">
        <v>6</v>
      </c>
      <c r="P95" s="3" t="s">
        <v>1</v>
      </c>
    </row>
    <row r="96" customFormat="false" ht="10.5" hidden="false" customHeight="true" outlineLevel="0" collapsed="false">
      <c r="A96" s="72" t="n">
        <v>241006</v>
      </c>
      <c r="B96" s="73" t="s">
        <v>209</v>
      </c>
      <c r="C96" s="73" t="n">
        <v>4595</v>
      </c>
      <c r="D96" s="73" t="n">
        <v>343</v>
      </c>
      <c r="E96" s="18" t="n">
        <v>0</v>
      </c>
      <c r="F96" s="74" t="n">
        <v>4938</v>
      </c>
      <c r="G96" s="75" t="n">
        <v>321.01</v>
      </c>
      <c r="H96" s="73" t="n">
        <v>4634</v>
      </c>
      <c r="I96" s="73" t="n">
        <v>358</v>
      </c>
      <c r="J96" s="18" t="n">
        <v>0</v>
      </c>
      <c r="K96" s="74" t="n">
        <v>4993</v>
      </c>
      <c r="L96" s="75" t="n">
        <v>324.58</v>
      </c>
      <c r="M96" s="77" t="n">
        <v>55</v>
      </c>
      <c r="N96" s="19" t="n">
        <v>3.57</v>
      </c>
      <c r="O96" s="22" t="n">
        <v>1.1</v>
      </c>
      <c r="P96" s="3" t="s">
        <v>1</v>
      </c>
    </row>
    <row r="97" customFormat="false" ht="10.5" hidden="false" customHeight="true" outlineLevel="0" collapsed="false">
      <c r="A97" s="72" t="n">
        <v>241007</v>
      </c>
      <c r="B97" s="73" t="s">
        <v>210</v>
      </c>
      <c r="C97" s="73" t="n">
        <v>4392</v>
      </c>
      <c r="D97" s="73" t="n">
        <v>420</v>
      </c>
      <c r="E97" s="18" t="n">
        <v>0</v>
      </c>
      <c r="F97" s="74" t="n">
        <v>4811</v>
      </c>
      <c r="G97" s="75" t="n">
        <v>254.58</v>
      </c>
      <c r="H97" s="73" t="n">
        <v>4777</v>
      </c>
      <c r="I97" s="73" t="n">
        <v>440</v>
      </c>
      <c r="J97" s="18" t="n">
        <v>0</v>
      </c>
      <c r="K97" s="74" t="n">
        <v>5217</v>
      </c>
      <c r="L97" s="75" t="n">
        <v>276.07</v>
      </c>
      <c r="M97" s="76" t="n">
        <v>406</v>
      </c>
      <c r="N97" s="19" t="n">
        <v>21.49</v>
      </c>
      <c r="O97" s="22" t="n">
        <v>8.4</v>
      </c>
      <c r="P97" s="3" t="s">
        <v>1</v>
      </c>
    </row>
    <row r="98" customFormat="false" ht="10.5" hidden="false" customHeight="true" outlineLevel="0" collapsed="false">
      <c r="A98" s="72" t="n">
        <v>241008</v>
      </c>
      <c r="B98" s="73" t="s">
        <v>211</v>
      </c>
      <c r="C98" s="18" t="n">
        <v>0</v>
      </c>
      <c r="D98" s="73" t="n">
        <v>793</v>
      </c>
      <c r="E98" s="73" t="n">
        <v>2593</v>
      </c>
      <c r="F98" s="74" t="n">
        <v>-1800</v>
      </c>
      <c r="G98" s="84" t="n">
        <v>-74.5</v>
      </c>
      <c r="H98" s="18" t="n">
        <v>0</v>
      </c>
      <c r="I98" s="73" t="n">
        <v>821</v>
      </c>
      <c r="J98" s="73" t="n">
        <v>3191</v>
      </c>
      <c r="K98" s="74" t="n">
        <v>-2370</v>
      </c>
      <c r="L98" s="75" t="n">
        <v>-98.08</v>
      </c>
      <c r="M98" s="77" t="n">
        <v>-570</v>
      </c>
      <c r="N98" s="19" t="n">
        <v>-23.58</v>
      </c>
      <c r="O98" s="22" t="s">
        <v>40</v>
      </c>
      <c r="P98" s="3" t="s">
        <v>1</v>
      </c>
    </row>
    <row r="99" customFormat="false" ht="10.5" hidden="false" customHeight="true" outlineLevel="0" collapsed="false">
      <c r="A99" s="72" t="n">
        <v>241009</v>
      </c>
      <c r="B99" s="73" t="s">
        <v>212</v>
      </c>
      <c r="C99" s="73" t="n">
        <v>19156</v>
      </c>
      <c r="D99" s="73" t="n">
        <v>1383</v>
      </c>
      <c r="E99" s="18" t="n">
        <v>0</v>
      </c>
      <c r="F99" s="74" t="n">
        <v>20539</v>
      </c>
      <c r="G99" s="75" t="n">
        <v>488.05</v>
      </c>
      <c r="H99" s="73" t="n">
        <v>18284</v>
      </c>
      <c r="I99" s="73" t="n">
        <v>1429</v>
      </c>
      <c r="J99" s="18" t="n">
        <v>0</v>
      </c>
      <c r="K99" s="74" t="n">
        <v>19714</v>
      </c>
      <c r="L99" s="75" t="n">
        <v>468.43</v>
      </c>
      <c r="M99" s="77" t="n">
        <v>-825</v>
      </c>
      <c r="N99" s="19" t="n">
        <v>-19.61</v>
      </c>
      <c r="O99" s="85" t="n">
        <v>-4</v>
      </c>
      <c r="P99" s="3" t="s">
        <v>1</v>
      </c>
    </row>
    <row r="100" customFormat="false" ht="10.5" hidden="false" customHeight="true" outlineLevel="0" collapsed="false">
      <c r="A100" s="72" t="n">
        <v>241010</v>
      </c>
      <c r="B100" s="73" t="s">
        <v>213</v>
      </c>
      <c r="C100" s="18" t="n">
        <v>0</v>
      </c>
      <c r="D100" s="73" t="n">
        <v>1795</v>
      </c>
      <c r="E100" s="73" t="n">
        <v>3616</v>
      </c>
      <c r="F100" s="76" t="n">
        <v>-1820</v>
      </c>
      <c r="G100" s="84" t="n">
        <v>-33.66</v>
      </c>
      <c r="H100" s="18" t="n">
        <v>0</v>
      </c>
      <c r="I100" s="73" t="n">
        <v>1836</v>
      </c>
      <c r="J100" s="73" t="n">
        <v>2999</v>
      </c>
      <c r="K100" s="76" t="n">
        <v>-1162</v>
      </c>
      <c r="L100" s="86" t="n">
        <v>-21.49</v>
      </c>
      <c r="M100" s="76" t="n">
        <v>658</v>
      </c>
      <c r="N100" s="19" t="n">
        <v>12.17</v>
      </c>
      <c r="O100" s="22" t="s">
        <v>40</v>
      </c>
      <c r="P100" s="3" t="s">
        <v>1</v>
      </c>
    </row>
    <row r="101" customFormat="false" ht="10.5" hidden="false" customHeight="true" outlineLevel="0" collapsed="false">
      <c r="A101" s="72" t="n">
        <v>241011</v>
      </c>
      <c r="B101" s="73" t="s">
        <v>214</v>
      </c>
      <c r="C101" s="73" t="n">
        <v>18310</v>
      </c>
      <c r="D101" s="73" t="n">
        <v>1450</v>
      </c>
      <c r="E101" s="18" t="n">
        <v>0</v>
      </c>
      <c r="F101" s="74" t="n">
        <v>19761</v>
      </c>
      <c r="G101" s="75" t="n">
        <v>452.45</v>
      </c>
      <c r="H101" s="73" t="n">
        <v>18169</v>
      </c>
      <c r="I101" s="73" t="n">
        <v>1483</v>
      </c>
      <c r="J101" s="18" t="n">
        <v>0</v>
      </c>
      <c r="K101" s="74" t="n">
        <v>19652</v>
      </c>
      <c r="L101" s="75" t="n">
        <v>449.96</v>
      </c>
      <c r="M101" s="77" t="n">
        <v>-108</v>
      </c>
      <c r="N101" s="19" t="n">
        <v>-2.48</v>
      </c>
      <c r="O101" s="22" t="n">
        <v>-0.5</v>
      </c>
      <c r="P101" s="3" t="s">
        <v>1</v>
      </c>
    </row>
    <row r="102" customFormat="false" ht="10.5" hidden="false" customHeight="true" outlineLevel="0" collapsed="false">
      <c r="A102" s="72" t="n">
        <v>241012</v>
      </c>
      <c r="B102" s="73" t="s">
        <v>215</v>
      </c>
      <c r="C102" s="73" t="n">
        <v>24726</v>
      </c>
      <c r="D102" s="73" t="n">
        <v>1468</v>
      </c>
      <c r="E102" s="18" t="n">
        <v>0</v>
      </c>
      <c r="F102" s="74" t="n">
        <v>26194</v>
      </c>
      <c r="G102" s="75" t="n">
        <v>588.11</v>
      </c>
      <c r="H102" s="73" t="n">
        <v>21249</v>
      </c>
      <c r="I102" s="73" t="n">
        <v>1513</v>
      </c>
      <c r="J102" s="18" t="n">
        <v>0</v>
      </c>
      <c r="K102" s="74" t="n">
        <v>22762</v>
      </c>
      <c r="L102" s="75" t="n">
        <v>511.04</v>
      </c>
      <c r="M102" s="77" t="n">
        <v>-3433</v>
      </c>
      <c r="N102" s="19" t="n">
        <v>-77.07</v>
      </c>
      <c r="O102" s="22" t="n">
        <v>-13.1</v>
      </c>
      <c r="P102" s="3" t="s">
        <v>1</v>
      </c>
    </row>
    <row r="103" customFormat="false" ht="10.5" hidden="false" customHeight="true" outlineLevel="0" collapsed="false">
      <c r="A103" s="72" t="n">
        <v>241013</v>
      </c>
      <c r="B103" s="73" t="s">
        <v>216</v>
      </c>
      <c r="C103" s="73" t="n">
        <v>3059</v>
      </c>
      <c r="D103" s="73" t="n">
        <v>326</v>
      </c>
      <c r="E103" s="18" t="n">
        <v>0</v>
      </c>
      <c r="F103" s="74" t="n">
        <v>3385</v>
      </c>
      <c r="G103" s="75" t="n">
        <v>230.89</v>
      </c>
      <c r="H103" s="73" t="n">
        <v>3627</v>
      </c>
      <c r="I103" s="73" t="n">
        <v>342</v>
      </c>
      <c r="J103" s="18" t="n">
        <v>0</v>
      </c>
      <c r="K103" s="74" t="n">
        <v>3969</v>
      </c>
      <c r="L103" s="75" t="n">
        <v>270.67</v>
      </c>
      <c r="M103" s="77" t="n">
        <v>583</v>
      </c>
      <c r="N103" s="19" t="n">
        <v>39.78</v>
      </c>
      <c r="O103" s="22" t="n">
        <v>17.2</v>
      </c>
      <c r="P103" s="3" t="s">
        <v>1</v>
      </c>
    </row>
    <row r="104" customFormat="false" ht="10.5" hidden="false" customHeight="true" outlineLevel="0" collapsed="false">
      <c r="A104" s="72" t="n">
        <v>241014</v>
      </c>
      <c r="B104" s="73" t="s">
        <v>217</v>
      </c>
      <c r="C104" s="73" t="n">
        <v>11819</v>
      </c>
      <c r="D104" s="73" t="n">
        <v>793</v>
      </c>
      <c r="E104" s="18" t="n">
        <v>0</v>
      </c>
      <c r="F104" s="74" t="n">
        <v>12613</v>
      </c>
      <c r="G104" s="75" t="n">
        <v>532.11</v>
      </c>
      <c r="H104" s="73" t="n">
        <v>10906</v>
      </c>
      <c r="I104" s="73" t="n">
        <v>805</v>
      </c>
      <c r="J104" s="18" t="n">
        <v>0</v>
      </c>
      <c r="K104" s="74" t="n">
        <v>11711</v>
      </c>
      <c r="L104" s="75" t="n">
        <v>494.06</v>
      </c>
      <c r="M104" s="77" t="n">
        <v>-902</v>
      </c>
      <c r="N104" s="19" t="n">
        <v>-38.05</v>
      </c>
      <c r="O104" s="22" t="n">
        <v>-7.2</v>
      </c>
      <c r="P104" s="3" t="s">
        <v>1</v>
      </c>
    </row>
    <row r="105" customFormat="false" ht="10.5" hidden="false" customHeight="true" outlineLevel="0" collapsed="false">
      <c r="A105" s="72" t="n">
        <v>241015</v>
      </c>
      <c r="B105" s="73" t="s">
        <v>218</v>
      </c>
      <c r="C105" s="73" t="n">
        <v>15263</v>
      </c>
      <c r="D105" s="73" t="n">
        <v>1126</v>
      </c>
      <c r="E105" s="18" t="n">
        <v>0</v>
      </c>
      <c r="F105" s="74" t="n">
        <v>16389</v>
      </c>
      <c r="G105" s="75" t="n">
        <v>476.14</v>
      </c>
      <c r="H105" s="73" t="n">
        <v>18960</v>
      </c>
      <c r="I105" s="73" t="n">
        <v>1169</v>
      </c>
      <c r="J105" s="18" t="n">
        <v>0</v>
      </c>
      <c r="K105" s="74" t="n">
        <v>20129</v>
      </c>
      <c r="L105" s="75" t="n">
        <v>584.8</v>
      </c>
      <c r="M105" s="76" t="n">
        <v>3740</v>
      </c>
      <c r="N105" s="19" t="n">
        <v>108.66</v>
      </c>
      <c r="O105" s="22" t="n">
        <v>22.8</v>
      </c>
      <c r="P105" s="3" t="s">
        <v>1</v>
      </c>
    </row>
    <row r="106" customFormat="false" ht="10.5" hidden="false" customHeight="true" outlineLevel="0" collapsed="false">
      <c r="A106" s="72" t="n">
        <v>241016</v>
      </c>
      <c r="B106" s="73" t="s">
        <v>219</v>
      </c>
      <c r="C106" s="73" t="n">
        <v>9974</v>
      </c>
      <c r="D106" s="73" t="n">
        <v>784</v>
      </c>
      <c r="E106" s="18" t="n">
        <v>0</v>
      </c>
      <c r="F106" s="74" t="n">
        <v>10758</v>
      </c>
      <c r="G106" s="75" t="n">
        <v>458.68</v>
      </c>
      <c r="H106" s="73" t="n">
        <v>9714</v>
      </c>
      <c r="I106" s="73" t="n">
        <v>797</v>
      </c>
      <c r="J106" s="18" t="n">
        <v>0</v>
      </c>
      <c r="K106" s="74" t="n">
        <v>10511</v>
      </c>
      <c r="L106" s="75" t="n">
        <v>448.15</v>
      </c>
      <c r="M106" s="77" t="n">
        <v>-247</v>
      </c>
      <c r="N106" s="19" t="n">
        <v>-10.54</v>
      </c>
      <c r="O106" s="22" t="n">
        <v>-2.3</v>
      </c>
      <c r="P106" s="3" t="s">
        <v>1</v>
      </c>
    </row>
    <row r="107" customFormat="false" ht="10.5" hidden="false" customHeight="true" outlineLevel="0" collapsed="false">
      <c r="A107" s="72" t="n">
        <v>241017</v>
      </c>
      <c r="B107" s="73" t="s">
        <v>220</v>
      </c>
      <c r="C107" s="73" t="n">
        <v>13940</v>
      </c>
      <c r="D107" s="73" t="n">
        <v>944</v>
      </c>
      <c r="E107" s="18" t="n">
        <v>0</v>
      </c>
      <c r="F107" s="74" t="n">
        <v>14884</v>
      </c>
      <c r="G107" s="75" t="n">
        <v>522.25</v>
      </c>
      <c r="H107" s="73" t="n">
        <v>14513</v>
      </c>
      <c r="I107" s="73" t="n">
        <v>968</v>
      </c>
      <c r="J107" s="18" t="n">
        <v>0</v>
      </c>
      <c r="K107" s="74" t="n">
        <v>15481</v>
      </c>
      <c r="L107" s="75" t="n">
        <v>543.2</v>
      </c>
      <c r="M107" s="77" t="n">
        <v>597</v>
      </c>
      <c r="N107" s="19" t="n">
        <v>20.95</v>
      </c>
      <c r="O107" s="22" t="n">
        <v>4</v>
      </c>
      <c r="P107" s="3" t="s">
        <v>1</v>
      </c>
    </row>
    <row r="108" customFormat="false" ht="10.5" hidden="false" customHeight="true" outlineLevel="0" collapsed="false">
      <c r="A108" s="72" t="n">
        <v>241018</v>
      </c>
      <c r="B108" s="73" t="s">
        <v>221</v>
      </c>
      <c r="C108" s="73" t="n">
        <v>7819</v>
      </c>
      <c r="D108" s="73" t="n">
        <v>662</v>
      </c>
      <c r="E108" s="18" t="n">
        <v>0</v>
      </c>
      <c r="F108" s="74" t="n">
        <v>8481</v>
      </c>
      <c r="G108" s="75" t="n">
        <v>421.83</v>
      </c>
      <c r="H108" s="73" t="n">
        <v>7293</v>
      </c>
      <c r="I108" s="73" t="n">
        <v>683</v>
      </c>
      <c r="J108" s="18" t="n">
        <v>0</v>
      </c>
      <c r="K108" s="74" t="n">
        <v>7976</v>
      </c>
      <c r="L108" s="75" t="n">
        <v>396.7</v>
      </c>
      <c r="M108" s="77" t="n">
        <v>-505</v>
      </c>
      <c r="N108" s="19" t="n">
        <v>-25.13</v>
      </c>
      <c r="O108" s="22" t="n">
        <v>-6</v>
      </c>
      <c r="P108" s="3" t="s">
        <v>1</v>
      </c>
    </row>
    <row r="109" customFormat="false" ht="10.5" hidden="false" customHeight="true" outlineLevel="0" collapsed="false">
      <c r="A109" s="72" t="n">
        <v>241019</v>
      </c>
      <c r="B109" s="73" t="s">
        <v>222</v>
      </c>
      <c r="C109" s="73" t="n">
        <v>6087</v>
      </c>
      <c r="D109" s="73" t="n">
        <v>969</v>
      </c>
      <c r="E109" s="18" t="n">
        <v>0</v>
      </c>
      <c r="F109" s="74" t="n">
        <v>7056</v>
      </c>
      <c r="G109" s="75" t="n">
        <v>239.77</v>
      </c>
      <c r="H109" s="73" t="n">
        <v>5379</v>
      </c>
      <c r="I109" s="73" t="n">
        <v>999</v>
      </c>
      <c r="J109" s="18" t="n">
        <v>0</v>
      </c>
      <c r="K109" s="74" t="n">
        <v>6379</v>
      </c>
      <c r="L109" s="75" t="n">
        <v>216.76</v>
      </c>
      <c r="M109" s="77" t="n">
        <v>-677</v>
      </c>
      <c r="N109" s="19" t="n">
        <v>-23.01</v>
      </c>
      <c r="O109" s="22" t="n">
        <v>-9.6</v>
      </c>
      <c r="P109" s="3" t="s">
        <v>1</v>
      </c>
    </row>
    <row r="110" customFormat="false" ht="10.5" hidden="false" customHeight="true" outlineLevel="0" collapsed="false">
      <c r="A110" s="72" t="n">
        <v>241020</v>
      </c>
      <c r="B110" s="73" t="s">
        <v>223</v>
      </c>
      <c r="C110" s="73" t="n">
        <v>4002</v>
      </c>
      <c r="D110" s="73" t="n">
        <v>316</v>
      </c>
      <c r="E110" s="18" t="n">
        <v>0</v>
      </c>
      <c r="F110" s="74" t="n">
        <v>4318</v>
      </c>
      <c r="G110" s="75" t="n">
        <v>304.43</v>
      </c>
      <c r="H110" s="73" t="n">
        <v>1766</v>
      </c>
      <c r="I110" s="73" t="n">
        <v>330</v>
      </c>
      <c r="J110" s="18" t="n">
        <v>0</v>
      </c>
      <c r="K110" s="74" t="n">
        <v>2097</v>
      </c>
      <c r="L110" s="75" t="n">
        <v>147.81</v>
      </c>
      <c r="M110" s="77" t="n">
        <v>-2222</v>
      </c>
      <c r="N110" s="19" t="n">
        <v>-156.62</v>
      </c>
      <c r="O110" s="22" t="n">
        <v>-51.4</v>
      </c>
      <c r="P110" s="3" t="s">
        <v>1</v>
      </c>
    </row>
    <row r="111" customFormat="false" ht="10.5" hidden="false" customHeight="true" outlineLevel="0" collapsed="false">
      <c r="A111" s="72" t="n">
        <v>241021</v>
      </c>
      <c r="B111" s="73" t="s">
        <v>224</v>
      </c>
      <c r="C111" s="73" t="n">
        <v>18183</v>
      </c>
      <c r="D111" s="73" t="n">
        <v>1349</v>
      </c>
      <c r="E111" s="18" t="n">
        <v>0</v>
      </c>
      <c r="F111" s="74" t="n">
        <v>19532</v>
      </c>
      <c r="G111" s="75" t="n">
        <v>475.76</v>
      </c>
      <c r="H111" s="73" t="n">
        <v>18562</v>
      </c>
      <c r="I111" s="73" t="n">
        <v>1394</v>
      </c>
      <c r="J111" s="18" t="n">
        <v>0</v>
      </c>
      <c r="K111" s="74" t="n">
        <v>19956</v>
      </c>
      <c r="L111" s="75" t="n">
        <v>486.08</v>
      </c>
      <c r="M111" s="77" t="n">
        <v>424</v>
      </c>
      <c r="N111" s="19" t="n">
        <v>10.32</v>
      </c>
      <c r="O111" s="22" t="n">
        <v>2.2</v>
      </c>
      <c r="P111" s="3" t="s">
        <v>1</v>
      </c>
    </row>
    <row r="112" customFormat="false" ht="10.5" hidden="false" customHeight="true" outlineLevel="0" collapsed="false">
      <c r="A112" s="78" t="n">
        <v>241000</v>
      </c>
      <c r="B112" s="79" t="s">
        <v>74</v>
      </c>
      <c r="C112" s="79" t="n">
        <v>325608</v>
      </c>
      <c r="D112" s="79" t="n">
        <v>50797</v>
      </c>
      <c r="E112" s="79" t="n">
        <v>9506</v>
      </c>
      <c r="F112" s="80" t="n">
        <v>366899</v>
      </c>
      <c r="G112" s="81" t="n">
        <v>322.97</v>
      </c>
      <c r="H112" s="79" t="n">
        <v>361233</v>
      </c>
      <c r="I112" s="79" t="n">
        <v>51180</v>
      </c>
      <c r="J112" s="79" t="n">
        <v>9161</v>
      </c>
      <c r="K112" s="80" t="n">
        <v>403253</v>
      </c>
      <c r="L112" s="81" t="n">
        <v>354.97</v>
      </c>
      <c r="M112" s="82" t="n">
        <v>36353</v>
      </c>
      <c r="N112" s="30" t="n">
        <v>32</v>
      </c>
      <c r="O112" s="34" t="n">
        <v>9.9</v>
      </c>
      <c r="P112" s="3" t="s">
        <v>1</v>
      </c>
    </row>
    <row r="113" customFormat="false" ht="10.5" hidden="false" customHeight="true" outlineLevel="0" collapsed="false">
      <c r="A113" s="72" t="n">
        <v>251007</v>
      </c>
      <c r="B113" s="73" t="s">
        <v>225</v>
      </c>
      <c r="C113" s="73" t="n">
        <v>4143</v>
      </c>
      <c r="D113" s="73" t="n">
        <v>372</v>
      </c>
      <c r="E113" s="18" t="n">
        <v>0</v>
      </c>
      <c r="F113" s="74" t="n">
        <v>4515</v>
      </c>
      <c r="G113" s="75" t="n">
        <v>274.34</v>
      </c>
      <c r="H113" s="73" t="n">
        <v>1900</v>
      </c>
      <c r="I113" s="73" t="n">
        <v>383</v>
      </c>
      <c r="J113" s="18" t="n">
        <v>0</v>
      </c>
      <c r="K113" s="74" t="n">
        <v>2283</v>
      </c>
      <c r="L113" s="75" t="n">
        <v>138.73</v>
      </c>
      <c r="M113" s="77" t="n">
        <v>-2232</v>
      </c>
      <c r="N113" s="19" t="n">
        <v>-135.61</v>
      </c>
      <c r="O113" s="22" t="n">
        <v>-49.4</v>
      </c>
      <c r="P113" s="3" t="s">
        <v>1</v>
      </c>
    </row>
    <row r="114" customFormat="false" ht="10.5" hidden="false" customHeight="true" outlineLevel="0" collapsed="false">
      <c r="A114" s="72" t="n">
        <v>251012</v>
      </c>
      <c r="B114" s="73" t="s">
        <v>226</v>
      </c>
      <c r="C114" s="73" t="n">
        <v>3350</v>
      </c>
      <c r="D114" s="73" t="n">
        <v>392</v>
      </c>
      <c r="E114" s="18" t="n">
        <v>0</v>
      </c>
      <c r="F114" s="74" t="n">
        <v>3742</v>
      </c>
      <c r="G114" s="75" t="n">
        <v>209.68</v>
      </c>
      <c r="H114" s="73" t="n">
        <v>3822</v>
      </c>
      <c r="I114" s="73" t="n">
        <v>416</v>
      </c>
      <c r="J114" s="18" t="n">
        <v>0</v>
      </c>
      <c r="K114" s="74" t="n">
        <v>4237</v>
      </c>
      <c r="L114" s="75" t="n">
        <v>237.43</v>
      </c>
      <c r="M114" s="77" t="n">
        <v>495</v>
      </c>
      <c r="N114" s="19" t="n">
        <v>27.74</v>
      </c>
      <c r="O114" s="22" t="n">
        <v>13.2</v>
      </c>
      <c r="P114" s="3" t="s">
        <v>1</v>
      </c>
    </row>
    <row r="115" customFormat="false" ht="10.5" hidden="false" customHeight="true" outlineLevel="0" collapsed="false">
      <c r="A115" s="72" t="n">
        <v>251037</v>
      </c>
      <c r="B115" s="73" t="s">
        <v>227</v>
      </c>
      <c r="C115" s="18" t="n">
        <v>0</v>
      </c>
      <c r="D115" s="73" t="n">
        <v>1102</v>
      </c>
      <c r="E115" s="18" t="n">
        <v>338</v>
      </c>
      <c r="F115" s="74" t="n">
        <v>764</v>
      </c>
      <c r="G115" s="75" t="n">
        <v>22.78</v>
      </c>
      <c r="H115" s="18" t="n">
        <v>0</v>
      </c>
      <c r="I115" s="73" t="n">
        <v>1140</v>
      </c>
      <c r="J115" s="73" t="n">
        <v>1787</v>
      </c>
      <c r="K115" s="74" t="n">
        <v>-648</v>
      </c>
      <c r="L115" s="75" t="n">
        <v>-19.3</v>
      </c>
      <c r="M115" s="76" t="n">
        <v>-1412</v>
      </c>
      <c r="N115" s="19" t="n">
        <v>-42.08</v>
      </c>
      <c r="O115" s="22" t="s">
        <v>40</v>
      </c>
      <c r="P115" s="3" t="s">
        <v>1</v>
      </c>
    </row>
    <row r="116" customFormat="false" ht="10.5" hidden="false" customHeight="true" outlineLevel="0" collapsed="false">
      <c r="A116" s="72" t="n">
        <v>251040</v>
      </c>
      <c r="B116" s="73" t="s">
        <v>228</v>
      </c>
      <c r="C116" s="18" t="n">
        <v>0</v>
      </c>
      <c r="D116" s="73" t="n">
        <v>298</v>
      </c>
      <c r="E116" s="18" t="n">
        <v>1114</v>
      </c>
      <c r="F116" s="74" t="n">
        <v>-816</v>
      </c>
      <c r="G116" s="75" t="n">
        <v>-61.5</v>
      </c>
      <c r="H116" s="73" t="n">
        <v>0</v>
      </c>
      <c r="I116" s="73" t="n">
        <v>309</v>
      </c>
      <c r="J116" s="18" t="n">
        <v>100</v>
      </c>
      <c r="K116" s="74" t="n">
        <v>209</v>
      </c>
      <c r="L116" s="75" t="n">
        <v>15.79</v>
      </c>
      <c r="M116" s="77" t="n">
        <v>1025</v>
      </c>
      <c r="N116" s="19" t="n">
        <v>77.29</v>
      </c>
      <c r="O116" s="22" t="s">
        <v>40</v>
      </c>
      <c r="P116" s="3" t="s">
        <v>1</v>
      </c>
    </row>
    <row r="117" customFormat="false" ht="10.5" hidden="false" customHeight="true" outlineLevel="0" collapsed="false">
      <c r="A117" s="72" t="n">
        <v>251041</v>
      </c>
      <c r="B117" s="73" t="s">
        <v>229</v>
      </c>
      <c r="C117" s="73" t="n">
        <v>7104</v>
      </c>
      <c r="D117" s="73" t="n">
        <v>550</v>
      </c>
      <c r="E117" s="18" t="n">
        <v>0</v>
      </c>
      <c r="F117" s="74" t="n">
        <v>7654</v>
      </c>
      <c r="G117" s="75" t="n">
        <v>307.09</v>
      </c>
      <c r="H117" s="73" t="n">
        <v>5749</v>
      </c>
      <c r="I117" s="73" t="n">
        <v>581</v>
      </c>
      <c r="J117" s="18" t="n">
        <v>0</v>
      </c>
      <c r="K117" s="74" t="n">
        <v>6330</v>
      </c>
      <c r="L117" s="75" t="n">
        <v>253.96</v>
      </c>
      <c r="M117" s="76" t="n">
        <v>-1324</v>
      </c>
      <c r="N117" s="19" t="n">
        <v>-53.13</v>
      </c>
      <c r="O117" s="22" t="n">
        <v>-17.3</v>
      </c>
      <c r="P117" s="3" t="s">
        <v>1</v>
      </c>
    </row>
    <row r="118" customFormat="false" ht="10.5" hidden="false" customHeight="true" outlineLevel="0" collapsed="false">
      <c r="A118" s="72" t="n">
        <v>251042</v>
      </c>
      <c r="B118" s="73" t="s">
        <v>230</v>
      </c>
      <c r="C118" s="73" t="n">
        <v>2662</v>
      </c>
      <c r="D118" s="73" t="n">
        <v>285</v>
      </c>
      <c r="E118" s="18" t="n">
        <v>0</v>
      </c>
      <c r="F118" s="74" t="n">
        <v>2948</v>
      </c>
      <c r="G118" s="75" t="n">
        <v>228.54</v>
      </c>
      <c r="H118" s="73" t="n">
        <v>6</v>
      </c>
      <c r="I118" s="73" t="n">
        <v>300</v>
      </c>
      <c r="J118" s="18" t="n">
        <v>0</v>
      </c>
      <c r="K118" s="74" t="n">
        <v>306</v>
      </c>
      <c r="L118" s="75" t="n">
        <v>23.74</v>
      </c>
      <c r="M118" s="77" t="n">
        <v>-2641</v>
      </c>
      <c r="N118" s="19" t="n">
        <v>-204.81</v>
      </c>
      <c r="O118" s="22" t="n">
        <v>-89.6</v>
      </c>
      <c r="P118" s="3" t="s">
        <v>1</v>
      </c>
    </row>
    <row r="119" customFormat="false" ht="10.5" hidden="false" customHeight="true" outlineLevel="0" collapsed="false">
      <c r="A119" s="72" t="n">
        <v>251044</v>
      </c>
      <c r="B119" s="73" t="s">
        <v>231</v>
      </c>
      <c r="C119" s="73" t="n">
        <v>1827</v>
      </c>
      <c r="D119" s="73" t="n">
        <v>163</v>
      </c>
      <c r="E119" s="18" t="n">
        <v>0</v>
      </c>
      <c r="F119" s="74" t="n">
        <v>1990</v>
      </c>
      <c r="G119" s="75" t="n">
        <v>280.52</v>
      </c>
      <c r="H119" s="73" t="n">
        <v>1124</v>
      </c>
      <c r="I119" s="73" t="n">
        <v>165</v>
      </c>
      <c r="J119" s="18" t="n">
        <v>0</v>
      </c>
      <c r="K119" s="74" t="n">
        <v>1289</v>
      </c>
      <c r="L119" s="75" t="n">
        <v>181.73</v>
      </c>
      <c r="M119" s="77" t="n">
        <v>-701</v>
      </c>
      <c r="N119" s="19" t="n">
        <v>-98.79</v>
      </c>
      <c r="O119" s="22" t="n">
        <v>-35.2</v>
      </c>
      <c r="P119" s="3" t="s">
        <v>1</v>
      </c>
    </row>
    <row r="120" customFormat="false" ht="10.5" hidden="false" customHeight="true" outlineLevel="0" collapsed="false">
      <c r="A120" s="72" t="n">
        <v>251047</v>
      </c>
      <c r="B120" s="73" t="s">
        <v>232</v>
      </c>
      <c r="C120" s="73" t="n">
        <v>11524</v>
      </c>
      <c r="D120" s="73" t="n">
        <v>1030</v>
      </c>
      <c r="E120" s="18" t="n">
        <v>0</v>
      </c>
      <c r="F120" s="74" t="n">
        <v>12555</v>
      </c>
      <c r="G120" s="75" t="n">
        <v>407.71</v>
      </c>
      <c r="H120" s="73" t="n">
        <v>10392</v>
      </c>
      <c r="I120" s="73" t="n">
        <v>1046</v>
      </c>
      <c r="J120" s="18" t="n">
        <v>0</v>
      </c>
      <c r="K120" s="74" t="n">
        <v>11438</v>
      </c>
      <c r="L120" s="75" t="n">
        <v>371.43</v>
      </c>
      <c r="M120" s="77" t="n">
        <v>-1117</v>
      </c>
      <c r="N120" s="19" t="n">
        <v>-36.27</v>
      </c>
      <c r="O120" s="22" t="n">
        <v>-8.9</v>
      </c>
      <c r="P120" s="3" t="s">
        <v>1</v>
      </c>
    </row>
    <row r="121" customFormat="false" ht="10.5" hidden="false" customHeight="true" outlineLevel="0" collapsed="false">
      <c r="A121" s="72" t="n">
        <v>251401</v>
      </c>
      <c r="B121" s="73" t="s">
        <v>233</v>
      </c>
      <c r="C121" s="18" t="n">
        <v>960</v>
      </c>
      <c r="D121" s="73" t="n">
        <v>198</v>
      </c>
      <c r="E121" s="73" t="n">
        <v>0</v>
      </c>
      <c r="F121" s="76" t="n">
        <v>1158</v>
      </c>
      <c r="G121" s="84" t="n">
        <v>132.29</v>
      </c>
      <c r="H121" s="18" t="n">
        <v>2391</v>
      </c>
      <c r="I121" s="73" t="n">
        <v>204</v>
      </c>
      <c r="J121" s="18" t="n">
        <v>0</v>
      </c>
      <c r="K121" s="76" t="n">
        <v>2595</v>
      </c>
      <c r="L121" s="86" t="n">
        <v>296.55</v>
      </c>
      <c r="M121" s="77" t="n">
        <v>1437</v>
      </c>
      <c r="N121" s="19" t="n">
        <v>164.25</v>
      </c>
      <c r="O121" s="22" t="n">
        <v>124.2</v>
      </c>
      <c r="P121" s="3" t="s">
        <v>1</v>
      </c>
    </row>
    <row r="122" customFormat="false" ht="10.5" hidden="false" customHeight="true" outlineLevel="0" collapsed="false">
      <c r="A122" s="72" t="n">
        <v>251402</v>
      </c>
      <c r="B122" s="73" t="s">
        <v>234</v>
      </c>
      <c r="C122" s="73" t="n">
        <v>2519</v>
      </c>
      <c r="D122" s="73" t="n">
        <v>282</v>
      </c>
      <c r="E122" s="18" t="n">
        <v>0</v>
      </c>
      <c r="F122" s="74" t="n">
        <v>2801</v>
      </c>
      <c r="G122" s="75" t="n">
        <v>224.77</v>
      </c>
      <c r="H122" s="73" t="n">
        <v>2363</v>
      </c>
      <c r="I122" s="73" t="n">
        <v>290</v>
      </c>
      <c r="J122" s="18" t="n">
        <v>0</v>
      </c>
      <c r="K122" s="74" t="n">
        <v>2653</v>
      </c>
      <c r="L122" s="75" t="n">
        <v>212.9</v>
      </c>
      <c r="M122" s="77" t="n">
        <v>-148</v>
      </c>
      <c r="N122" s="19" t="n">
        <v>-11.87</v>
      </c>
      <c r="O122" s="22" t="n">
        <v>-5.3</v>
      </c>
      <c r="P122" s="3" t="s">
        <v>1</v>
      </c>
    </row>
    <row r="123" customFormat="false" ht="10.5" hidden="false" customHeight="true" outlineLevel="0" collapsed="false">
      <c r="A123" s="72" t="n">
        <v>251403</v>
      </c>
      <c r="B123" s="73" t="s">
        <v>235</v>
      </c>
      <c r="C123" s="73" t="n">
        <v>6656</v>
      </c>
      <c r="D123" s="73" t="n">
        <v>396</v>
      </c>
      <c r="E123" s="18" t="n">
        <v>0</v>
      </c>
      <c r="F123" s="74" t="n">
        <v>7051</v>
      </c>
      <c r="G123" s="75" t="n">
        <v>406.97</v>
      </c>
      <c r="H123" s="73" t="n">
        <v>5611</v>
      </c>
      <c r="I123" s="73" t="n">
        <v>404</v>
      </c>
      <c r="J123" s="18" t="n">
        <v>0</v>
      </c>
      <c r="K123" s="74" t="n">
        <v>6015</v>
      </c>
      <c r="L123" s="75" t="n">
        <v>347.14</v>
      </c>
      <c r="M123" s="77" t="n">
        <v>-1037</v>
      </c>
      <c r="N123" s="19" t="n">
        <v>-59.83</v>
      </c>
      <c r="O123" s="22" t="n">
        <v>-14.7</v>
      </c>
      <c r="P123" s="3" t="s">
        <v>1</v>
      </c>
    </row>
    <row r="124" customFormat="false" ht="10.5" hidden="false" customHeight="true" outlineLevel="0" collapsed="false">
      <c r="A124" s="72" t="n">
        <v>251404</v>
      </c>
      <c r="B124" s="73" t="s">
        <v>236</v>
      </c>
      <c r="C124" s="18" t="n">
        <v>0</v>
      </c>
      <c r="D124" s="73" t="n">
        <v>163</v>
      </c>
      <c r="E124" s="73" t="n">
        <v>2439</v>
      </c>
      <c r="F124" s="76" t="n">
        <v>-2276</v>
      </c>
      <c r="G124" s="84" t="n">
        <v>-317.17</v>
      </c>
      <c r="H124" s="18" t="n">
        <v>0</v>
      </c>
      <c r="I124" s="73" t="n">
        <v>167</v>
      </c>
      <c r="J124" s="73" t="n">
        <v>1247</v>
      </c>
      <c r="K124" s="74" t="n">
        <v>-1080</v>
      </c>
      <c r="L124" s="75" t="n">
        <v>-150.52</v>
      </c>
      <c r="M124" s="77" t="n">
        <v>1196</v>
      </c>
      <c r="N124" s="19" t="n">
        <v>166.66</v>
      </c>
      <c r="O124" s="22" t="s">
        <v>40</v>
      </c>
      <c r="P124" s="3" t="s">
        <v>1</v>
      </c>
    </row>
    <row r="125" customFormat="false" ht="10.5" hidden="false" customHeight="true" outlineLevel="0" collapsed="false">
      <c r="A125" s="72" t="n">
        <v>251405</v>
      </c>
      <c r="B125" s="73" t="s">
        <v>237</v>
      </c>
      <c r="C125" s="18" t="n">
        <v>647</v>
      </c>
      <c r="D125" s="73" t="n">
        <v>144</v>
      </c>
      <c r="E125" s="18" t="n">
        <v>0</v>
      </c>
      <c r="F125" s="76" t="n">
        <v>791</v>
      </c>
      <c r="G125" s="84" t="n">
        <v>128.34</v>
      </c>
      <c r="H125" s="18" t="n">
        <v>0</v>
      </c>
      <c r="I125" s="73" t="n">
        <v>144</v>
      </c>
      <c r="J125" s="18" t="n">
        <v>436</v>
      </c>
      <c r="K125" s="74" t="n">
        <v>-293</v>
      </c>
      <c r="L125" s="75" t="n">
        <v>-47.47</v>
      </c>
      <c r="M125" s="77" t="n">
        <v>-1084</v>
      </c>
      <c r="N125" s="19" t="n">
        <v>-175.81</v>
      </c>
      <c r="O125" s="22" t="s">
        <v>40</v>
      </c>
      <c r="P125" s="3" t="s">
        <v>1</v>
      </c>
    </row>
    <row r="126" customFormat="false" ht="10.5" hidden="false" customHeight="true" outlineLevel="0" collapsed="false">
      <c r="A126" s="72" t="n">
        <v>251406</v>
      </c>
      <c r="B126" s="73" t="s">
        <v>238</v>
      </c>
      <c r="C126" s="73" t="n">
        <v>2272</v>
      </c>
      <c r="D126" s="73" t="n">
        <v>155</v>
      </c>
      <c r="E126" s="18" t="n">
        <v>0</v>
      </c>
      <c r="F126" s="74" t="n">
        <v>2426</v>
      </c>
      <c r="G126" s="75" t="n">
        <v>356.05</v>
      </c>
      <c r="H126" s="73" t="n">
        <v>945</v>
      </c>
      <c r="I126" s="73" t="n">
        <v>159</v>
      </c>
      <c r="J126" s="18" t="n">
        <v>0</v>
      </c>
      <c r="K126" s="74" t="n">
        <v>1104</v>
      </c>
      <c r="L126" s="75" t="n">
        <v>162.03</v>
      </c>
      <c r="M126" s="77" t="n">
        <v>-1322</v>
      </c>
      <c r="N126" s="19" t="n">
        <v>-194.02</v>
      </c>
      <c r="O126" s="22" t="n">
        <v>-54.5</v>
      </c>
      <c r="P126" s="3" t="s">
        <v>1</v>
      </c>
    </row>
    <row r="127" customFormat="false" ht="10.5" hidden="false" customHeight="true" outlineLevel="0" collapsed="false">
      <c r="A127" s="72" t="n">
        <v>251407</v>
      </c>
      <c r="B127" s="73" t="s">
        <v>239</v>
      </c>
      <c r="C127" s="73" t="n">
        <v>0</v>
      </c>
      <c r="D127" s="73" t="n">
        <v>100</v>
      </c>
      <c r="E127" s="18" t="n">
        <v>154</v>
      </c>
      <c r="F127" s="74" t="n">
        <v>-54</v>
      </c>
      <c r="G127" s="75" t="n">
        <v>-12</v>
      </c>
      <c r="H127" s="73" t="n">
        <v>532</v>
      </c>
      <c r="I127" s="73" t="n">
        <v>105</v>
      </c>
      <c r="J127" s="18" t="n">
        <v>0</v>
      </c>
      <c r="K127" s="74" t="n">
        <v>637</v>
      </c>
      <c r="L127" s="75" t="n">
        <v>141.49</v>
      </c>
      <c r="M127" s="77" t="n">
        <v>691</v>
      </c>
      <c r="N127" s="19" t="n">
        <v>153.49</v>
      </c>
      <c r="O127" s="22" t="s">
        <v>40</v>
      </c>
      <c r="P127" s="3" t="s">
        <v>1</v>
      </c>
    </row>
    <row r="128" customFormat="false" ht="10.5" hidden="false" customHeight="true" outlineLevel="0" collapsed="false">
      <c r="A128" s="78" t="n">
        <v>251000</v>
      </c>
      <c r="B128" s="79" t="s">
        <v>75</v>
      </c>
      <c r="C128" s="79" t="n">
        <v>43664</v>
      </c>
      <c r="D128" s="79" t="n">
        <v>5629</v>
      </c>
      <c r="E128" s="79" t="n">
        <v>4045</v>
      </c>
      <c r="F128" s="80" t="n">
        <v>45249</v>
      </c>
      <c r="G128" s="81" t="n">
        <v>205.65</v>
      </c>
      <c r="H128" s="79" t="n">
        <v>34834</v>
      </c>
      <c r="I128" s="79" t="n">
        <v>5813</v>
      </c>
      <c r="J128" s="79" t="n">
        <v>3571</v>
      </c>
      <c r="K128" s="80" t="n">
        <v>37076</v>
      </c>
      <c r="L128" s="81" t="n">
        <v>168.51</v>
      </c>
      <c r="M128" s="82" t="n">
        <v>-8173</v>
      </c>
      <c r="N128" s="30" t="n">
        <v>-37.14</v>
      </c>
      <c r="O128" s="34" t="n">
        <v>-18.1</v>
      </c>
      <c r="P128" s="3" t="s">
        <v>1</v>
      </c>
    </row>
    <row r="129" customFormat="false" ht="10.5" hidden="false" customHeight="true" outlineLevel="0" collapsed="false">
      <c r="A129" s="72" t="n">
        <v>252001</v>
      </c>
      <c r="B129" s="73" t="s">
        <v>240</v>
      </c>
      <c r="C129" s="73" t="n">
        <v>0</v>
      </c>
      <c r="D129" s="73" t="n">
        <v>235</v>
      </c>
      <c r="E129" s="18" t="n">
        <v>72</v>
      </c>
      <c r="F129" s="74" t="n">
        <v>163</v>
      </c>
      <c r="G129" s="75" t="n">
        <v>15.5</v>
      </c>
      <c r="H129" s="73" t="n">
        <v>0</v>
      </c>
      <c r="I129" s="73" t="n">
        <v>245</v>
      </c>
      <c r="J129" s="18" t="n">
        <v>490</v>
      </c>
      <c r="K129" s="74" t="n">
        <v>-245</v>
      </c>
      <c r="L129" s="75" t="n">
        <v>-23.23</v>
      </c>
      <c r="M129" s="76" t="n">
        <v>-408</v>
      </c>
      <c r="N129" s="19" t="n">
        <v>-38.73</v>
      </c>
      <c r="O129" s="22" t="s">
        <v>40</v>
      </c>
      <c r="P129" s="3" t="s">
        <v>1</v>
      </c>
    </row>
    <row r="130" customFormat="false" ht="10.5" hidden="false" customHeight="true" outlineLevel="0" collapsed="false">
      <c r="A130" s="72" t="n">
        <v>252002</v>
      </c>
      <c r="B130" s="73" t="s">
        <v>241</v>
      </c>
      <c r="C130" s="73" t="n">
        <v>8175</v>
      </c>
      <c r="D130" s="73" t="n">
        <v>388</v>
      </c>
      <c r="E130" s="18" t="n">
        <v>0</v>
      </c>
      <c r="F130" s="74" t="n">
        <v>8563</v>
      </c>
      <c r="G130" s="75" t="n">
        <v>493.66</v>
      </c>
      <c r="H130" s="73" t="n">
        <v>8088</v>
      </c>
      <c r="I130" s="73" t="n">
        <v>404</v>
      </c>
      <c r="J130" s="18" t="n">
        <v>0</v>
      </c>
      <c r="K130" s="74" t="n">
        <v>8492</v>
      </c>
      <c r="L130" s="75" t="n">
        <v>489.55</v>
      </c>
      <c r="M130" s="77" t="n">
        <v>-71</v>
      </c>
      <c r="N130" s="19" t="n">
        <v>-4.12</v>
      </c>
      <c r="O130" s="22" t="n">
        <v>-0.8</v>
      </c>
      <c r="P130" s="3" t="s">
        <v>1</v>
      </c>
    </row>
    <row r="131" customFormat="false" ht="10.5" hidden="false" customHeight="true" outlineLevel="0" collapsed="false">
      <c r="A131" s="72" t="n">
        <v>252003</v>
      </c>
      <c r="B131" s="73" t="s">
        <v>242</v>
      </c>
      <c r="C131" s="73" t="n">
        <v>7722</v>
      </c>
      <c r="D131" s="73" t="n">
        <v>634</v>
      </c>
      <c r="E131" s="18" t="n">
        <v>0</v>
      </c>
      <c r="F131" s="74" t="n">
        <v>8356</v>
      </c>
      <c r="G131" s="75" t="n">
        <v>420.35</v>
      </c>
      <c r="H131" s="73" t="n">
        <v>9521</v>
      </c>
      <c r="I131" s="73" t="n">
        <v>675</v>
      </c>
      <c r="J131" s="18" t="n">
        <v>0</v>
      </c>
      <c r="K131" s="74" t="n">
        <v>10196</v>
      </c>
      <c r="L131" s="75" t="n">
        <v>512.91</v>
      </c>
      <c r="M131" s="76" t="n">
        <v>1840</v>
      </c>
      <c r="N131" s="19" t="n">
        <v>92.57</v>
      </c>
      <c r="O131" s="22" t="n">
        <v>22</v>
      </c>
      <c r="P131" s="3" t="s">
        <v>1</v>
      </c>
    </row>
    <row r="132" customFormat="false" ht="10.5" hidden="false" customHeight="true" outlineLevel="0" collapsed="false">
      <c r="A132" s="72" t="n">
        <v>252004</v>
      </c>
      <c r="B132" s="73" t="s">
        <v>243</v>
      </c>
      <c r="C132" s="73" t="n">
        <v>2620</v>
      </c>
      <c r="D132" s="73" t="n">
        <v>159</v>
      </c>
      <c r="E132" s="18" t="n">
        <v>0</v>
      </c>
      <c r="F132" s="74" t="n">
        <v>2779</v>
      </c>
      <c r="G132" s="75" t="n">
        <v>397.35</v>
      </c>
      <c r="H132" s="73" t="n">
        <v>2501</v>
      </c>
      <c r="I132" s="73" t="n">
        <v>163</v>
      </c>
      <c r="J132" s="18" t="n">
        <v>0</v>
      </c>
      <c r="K132" s="74" t="n">
        <v>2663</v>
      </c>
      <c r="L132" s="75" t="n">
        <v>380.88</v>
      </c>
      <c r="M132" s="77" t="n">
        <v>-115</v>
      </c>
      <c r="N132" s="19" t="n">
        <v>-16.47</v>
      </c>
      <c r="O132" s="22" t="n">
        <v>-4.1</v>
      </c>
      <c r="P132" s="3" t="s">
        <v>1</v>
      </c>
    </row>
    <row r="133" customFormat="false" ht="10.5" hidden="false" customHeight="true" outlineLevel="0" collapsed="false">
      <c r="A133" s="72" t="n">
        <v>252005</v>
      </c>
      <c r="B133" s="73" t="s">
        <v>244</v>
      </c>
      <c r="C133" s="18" t="n">
        <v>187</v>
      </c>
      <c r="D133" s="73" t="n">
        <v>218</v>
      </c>
      <c r="E133" s="18" t="n">
        <v>0</v>
      </c>
      <c r="F133" s="74" t="n">
        <v>406</v>
      </c>
      <c r="G133" s="75" t="n">
        <v>41.5</v>
      </c>
      <c r="H133" s="18" t="n">
        <v>1055</v>
      </c>
      <c r="I133" s="73" t="n">
        <v>228</v>
      </c>
      <c r="J133" s="18" t="n">
        <v>0</v>
      </c>
      <c r="K133" s="74" t="n">
        <v>1283</v>
      </c>
      <c r="L133" s="75" t="n">
        <v>131.24</v>
      </c>
      <c r="M133" s="77" t="n">
        <v>877</v>
      </c>
      <c r="N133" s="19" t="n">
        <v>89.74</v>
      </c>
      <c r="O133" s="85" t="n">
        <v>216.3</v>
      </c>
      <c r="P133" s="3" t="s">
        <v>1</v>
      </c>
    </row>
    <row r="134" customFormat="false" ht="10.5" hidden="false" customHeight="true" outlineLevel="0" collapsed="false">
      <c r="A134" s="72" t="n">
        <v>252006</v>
      </c>
      <c r="B134" s="73" t="s">
        <v>245</v>
      </c>
      <c r="C134" s="73" t="n">
        <v>19673</v>
      </c>
      <c r="D134" s="73" t="n">
        <v>2738</v>
      </c>
      <c r="E134" s="18" t="n">
        <v>0</v>
      </c>
      <c r="F134" s="74" t="n">
        <v>22410</v>
      </c>
      <c r="G134" s="75" t="n">
        <v>384.7</v>
      </c>
      <c r="H134" s="73" t="n">
        <v>19547</v>
      </c>
      <c r="I134" s="73" t="n">
        <v>2882</v>
      </c>
      <c r="J134" s="18" t="n">
        <v>0</v>
      </c>
      <c r="K134" s="74" t="n">
        <v>22430</v>
      </c>
      <c r="L134" s="75" t="n">
        <v>385.03</v>
      </c>
      <c r="M134" s="77" t="n">
        <v>19</v>
      </c>
      <c r="N134" s="19" t="n">
        <v>0.33</v>
      </c>
      <c r="O134" s="22" t="n">
        <v>0.1</v>
      </c>
      <c r="P134" s="3" t="s">
        <v>1</v>
      </c>
    </row>
    <row r="135" customFormat="false" ht="10.5" hidden="false" customHeight="true" outlineLevel="0" collapsed="false">
      <c r="A135" s="72" t="n">
        <v>252007</v>
      </c>
      <c r="B135" s="73" t="s">
        <v>246</v>
      </c>
      <c r="C135" s="73" t="n">
        <v>8714</v>
      </c>
      <c r="D135" s="73" t="n">
        <v>411</v>
      </c>
      <c r="E135" s="18" t="n">
        <v>0</v>
      </c>
      <c r="F135" s="74" t="n">
        <v>9125</v>
      </c>
      <c r="G135" s="75" t="n">
        <v>492.57</v>
      </c>
      <c r="H135" s="73" t="n">
        <v>8940</v>
      </c>
      <c r="I135" s="73" t="n">
        <v>432</v>
      </c>
      <c r="J135" s="18" t="n">
        <v>0</v>
      </c>
      <c r="K135" s="74" t="n">
        <v>9372</v>
      </c>
      <c r="L135" s="75" t="n">
        <v>505.9</v>
      </c>
      <c r="M135" s="76" t="n">
        <v>247</v>
      </c>
      <c r="N135" s="19" t="n">
        <v>13.33</v>
      </c>
      <c r="O135" s="22" t="n">
        <v>2.7</v>
      </c>
      <c r="P135" s="3" t="s">
        <v>1</v>
      </c>
    </row>
    <row r="136" customFormat="false" ht="10.5" hidden="false" customHeight="true" outlineLevel="0" collapsed="false">
      <c r="A136" s="72" t="n">
        <v>252008</v>
      </c>
      <c r="B136" s="73" t="s">
        <v>247</v>
      </c>
      <c r="C136" s="73" t="n">
        <v>4157</v>
      </c>
      <c r="D136" s="73" t="n">
        <v>208</v>
      </c>
      <c r="E136" s="18" t="n">
        <v>0</v>
      </c>
      <c r="F136" s="74" t="n">
        <v>4365</v>
      </c>
      <c r="G136" s="75" t="n">
        <v>473.27</v>
      </c>
      <c r="H136" s="73" t="n">
        <v>4510</v>
      </c>
      <c r="I136" s="73" t="n">
        <v>215</v>
      </c>
      <c r="J136" s="18" t="n">
        <v>0</v>
      </c>
      <c r="K136" s="74" t="n">
        <v>4725</v>
      </c>
      <c r="L136" s="75" t="n">
        <v>512.35</v>
      </c>
      <c r="M136" s="77" t="n">
        <v>360</v>
      </c>
      <c r="N136" s="19" t="n">
        <v>39.08</v>
      </c>
      <c r="O136" s="22" t="n">
        <v>8.3</v>
      </c>
      <c r="P136" s="3" t="s">
        <v>1</v>
      </c>
    </row>
    <row r="137" customFormat="false" ht="10.5" hidden="false" customHeight="true" outlineLevel="0" collapsed="false">
      <c r="A137" s="78" t="n">
        <v>252000</v>
      </c>
      <c r="B137" s="79" t="s">
        <v>76</v>
      </c>
      <c r="C137" s="79" t="n">
        <v>51247</v>
      </c>
      <c r="D137" s="79" t="n">
        <v>4991</v>
      </c>
      <c r="E137" s="31" t="n">
        <v>72</v>
      </c>
      <c r="F137" s="80" t="n">
        <v>56166</v>
      </c>
      <c r="G137" s="81" t="n">
        <v>373.14</v>
      </c>
      <c r="H137" s="79" t="n">
        <v>54162</v>
      </c>
      <c r="I137" s="79" t="n">
        <v>5244</v>
      </c>
      <c r="J137" s="31" t="n">
        <v>490</v>
      </c>
      <c r="K137" s="80" t="n">
        <v>58916</v>
      </c>
      <c r="L137" s="81" t="n">
        <v>391.41</v>
      </c>
      <c r="M137" s="82" t="n">
        <v>2750</v>
      </c>
      <c r="N137" s="30" t="n">
        <v>18.27</v>
      </c>
      <c r="O137" s="34" t="n">
        <v>4.9</v>
      </c>
      <c r="P137" s="3" t="s">
        <v>1</v>
      </c>
    </row>
    <row r="138" customFormat="false" ht="10.5" hidden="false" customHeight="true" outlineLevel="0" collapsed="false">
      <c r="A138" s="72" t="n">
        <v>254002</v>
      </c>
      <c r="B138" s="73" t="s">
        <v>248</v>
      </c>
      <c r="C138" s="73" t="n">
        <v>6024</v>
      </c>
      <c r="D138" s="73" t="n">
        <v>609</v>
      </c>
      <c r="E138" s="18" t="n">
        <v>0</v>
      </c>
      <c r="F138" s="74" t="n">
        <v>6633</v>
      </c>
      <c r="G138" s="75" t="n">
        <v>363.22</v>
      </c>
      <c r="H138" s="73" t="n">
        <v>7101</v>
      </c>
      <c r="I138" s="73" t="n">
        <v>620</v>
      </c>
      <c r="J138" s="18" t="n">
        <v>0</v>
      </c>
      <c r="K138" s="74" t="n">
        <v>7721</v>
      </c>
      <c r="L138" s="75" t="n">
        <v>422.79</v>
      </c>
      <c r="M138" s="77" t="n">
        <v>1088</v>
      </c>
      <c r="N138" s="19" t="n">
        <v>59.57</v>
      </c>
      <c r="O138" s="22" t="n">
        <v>16.4</v>
      </c>
      <c r="P138" s="3" t="s">
        <v>1</v>
      </c>
    </row>
    <row r="139" customFormat="false" ht="10.5" hidden="false" customHeight="true" outlineLevel="0" collapsed="false">
      <c r="A139" s="72" t="n">
        <v>254003</v>
      </c>
      <c r="B139" s="73" t="s">
        <v>249</v>
      </c>
      <c r="C139" s="73" t="n">
        <v>2820</v>
      </c>
      <c r="D139" s="73" t="n">
        <v>180</v>
      </c>
      <c r="E139" s="18" t="n">
        <v>0</v>
      </c>
      <c r="F139" s="74" t="n">
        <v>3000</v>
      </c>
      <c r="G139" s="75" t="n">
        <v>393.12</v>
      </c>
      <c r="H139" s="73" t="n">
        <v>2030</v>
      </c>
      <c r="I139" s="73" t="n">
        <v>178</v>
      </c>
      <c r="J139" s="18" t="n">
        <v>0</v>
      </c>
      <c r="K139" s="74" t="n">
        <v>2207</v>
      </c>
      <c r="L139" s="75" t="n">
        <v>289.27</v>
      </c>
      <c r="M139" s="77" t="n">
        <v>-792</v>
      </c>
      <c r="N139" s="19" t="n">
        <v>-103.85</v>
      </c>
      <c r="O139" s="22" t="n">
        <v>-26.4</v>
      </c>
      <c r="P139" s="3" t="s">
        <v>1</v>
      </c>
    </row>
    <row r="140" customFormat="false" ht="10.5" hidden="false" customHeight="true" outlineLevel="0" collapsed="false">
      <c r="A140" s="72" t="n">
        <v>254005</v>
      </c>
      <c r="B140" s="73" t="s">
        <v>250</v>
      </c>
      <c r="C140" s="73" t="n">
        <v>3620</v>
      </c>
      <c r="D140" s="73" t="n">
        <v>301</v>
      </c>
      <c r="E140" s="18" t="n">
        <v>0</v>
      </c>
      <c r="F140" s="74" t="n">
        <v>3922</v>
      </c>
      <c r="G140" s="75" t="n">
        <v>294.6</v>
      </c>
      <c r="H140" s="73" t="n">
        <v>3857</v>
      </c>
      <c r="I140" s="73" t="n">
        <v>310</v>
      </c>
      <c r="J140" s="18" t="n">
        <v>0</v>
      </c>
      <c r="K140" s="74" t="n">
        <v>4167</v>
      </c>
      <c r="L140" s="75" t="n">
        <v>313.05</v>
      </c>
      <c r="M140" s="77" t="n">
        <v>246</v>
      </c>
      <c r="N140" s="19" t="n">
        <v>18.45</v>
      </c>
      <c r="O140" s="22" t="n">
        <v>6.3</v>
      </c>
      <c r="P140" s="3" t="s">
        <v>1</v>
      </c>
    </row>
    <row r="141" customFormat="false" ht="10.5" hidden="false" customHeight="true" outlineLevel="0" collapsed="false">
      <c r="A141" s="72" t="n">
        <v>254008</v>
      </c>
      <c r="B141" s="73" t="s">
        <v>251</v>
      </c>
      <c r="C141" s="73" t="n">
        <v>3828</v>
      </c>
      <c r="D141" s="73" t="n">
        <v>220</v>
      </c>
      <c r="E141" s="18" t="n">
        <v>0</v>
      </c>
      <c r="F141" s="74" t="n">
        <v>4048</v>
      </c>
      <c r="G141" s="75" t="n">
        <v>419.07</v>
      </c>
      <c r="H141" s="73" t="n">
        <v>3856</v>
      </c>
      <c r="I141" s="73" t="n">
        <v>225</v>
      </c>
      <c r="J141" s="18" t="n">
        <v>0</v>
      </c>
      <c r="K141" s="74" t="n">
        <v>4081</v>
      </c>
      <c r="L141" s="75" t="n">
        <v>422.48</v>
      </c>
      <c r="M141" s="87" t="n">
        <v>33</v>
      </c>
      <c r="N141" s="19" t="n">
        <v>3.41</v>
      </c>
      <c r="O141" s="22" t="n">
        <v>0.8</v>
      </c>
      <c r="P141" s="3" t="s">
        <v>1</v>
      </c>
    </row>
    <row r="142" customFormat="false" ht="10.5" hidden="false" customHeight="true" outlineLevel="0" collapsed="false">
      <c r="A142" s="72" t="n">
        <v>254011</v>
      </c>
      <c r="B142" s="73" t="s">
        <v>252</v>
      </c>
      <c r="C142" s="73" t="n">
        <v>2377</v>
      </c>
      <c r="D142" s="73" t="n">
        <v>138</v>
      </c>
      <c r="E142" s="18" t="n">
        <v>0</v>
      </c>
      <c r="F142" s="74" t="n">
        <v>2515</v>
      </c>
      <c r="G142" s="75" t="n">
        <v>419.89</v>
      </c>
      <c r="H142" s="73" t="n">
        <v>2461</v>
      </c>
      <c r="I142" s="73" t="n">
        <v>140</v>
      </c>
      <c r="J142" s="18" t="n">
        <v>0</v>
      </c>
      <c r="K142" s="74" t="n">
        <v>2600</v>
      </c>
      <c r="L142" s="75" t="n">
        <v>434.09</v>
      </c>
      <c r="M142" s="77" t="n">
        <v>85</v>
      </c>
      <c r="N142" s="19" t="n">
        <v>14.21</v>
      </c>
      <c r="O142" s="22" t="n">
        <v>3.4</v>
      </c>
      <c r="P142" s="3" t="s">
        <v>1</v>
      </c>
    </row>
    <row r="143" customFormat="false" ht="10.5" hidden="false" customHeight="true" outlineLevel="0" collapsed="false">
      <c r="A143" s="72" t="n">
        <v>254014</v>
      </c>
      <c r="B143" s="73" t="s">
        <v>253</v>
      </c>
      <c r="C143" s="18" t="n">
        <v>0</v>
      </c>
      <c r="D143" s="73" t="n">
        <v>205</v>
      </c>
      <c r="E143" s="18" t="n">
        <v>886</v>
      </c>
      <c r="F143" s="74" t="n">
        <v>-681</v>
      </c>
      <c r="G143" s="75" t="n">
        <v>-76.38</v>
      </c>
      <c r="H143" s="18" t="n">
        <v>0</v>
      </c>
      <c r="I143" s="73" t="n">
        <v>208</v>
      </c>
      <c r="J143" s="18" t="n">
        <v>61</v>
      </c>
      <c r="K143" s="74" t="n">
        <v>147</v>
      </c>
      <c r="L143" s="75" t="n">
        <v>16.43</v>
      </c>
      <c r="M143" s="77" t="n">
        <v>828</v>
      </c>
      <c r="N143" s="19" t="n">
        <v>92.81</v>
      </c>
      <c r="O143" s="22" t="s">
        <v>40</v>
      </c>
      <c r="P143" s="3" t="s">
        <v>1</v>
      </c>
    </row>
    <row r="144" customFormat="false" ht="10.5" hidden="false" customHeight="true" outlineLevel="0" collapsed="false">
      <c r="A144" s="72" t="n">
        <v>254017</v>
      </c>
      <c r="B144" s="73" t="s">
        <v>254</v>
      </c>
      <c r="C144" s="73" t="n">
        <v>1006</v>
      </c>
      <c r="D144" s="73" t="n">
        <v>217</v>
      </c>
      <c r="E144" s="18" t="n">
        <v>0</v>
      </c>
      <c r="F144" s="74" t="n">
        <v>1223</v>
      </c>
      <c r="G144" s="75" t="n">
        <v>130.69</v>
      </c>
      <c r="H144" s="73" t="n">
        <v>537</v>
      </c>
      <c r="I144" s="73" t="n">
        <v>218</v>
      </c>
      <c r="J144" s="18" t="n">
        <v>0</v>
      </c>
      <c r="K144" s="74" t="n">
        <v>755</v>
      </c>
      <c r="L144" s="75" t="n">
        <v>80.73</v>
      </c>
      <c r="M144" s="76" t="n">
        <v>-467</v>
      </c>
      <c r="N144" s="19" t="n">
        <v>-49.95</v>
      </c>
      <c r="O144" s="22" t="n">
        <v>-38.2</v>
      </c>
      <c r="P144" s="3" t="s">
        <v>1</v>
      </c>
    </row>
    <row r="145" customFormat="false" ht="10.5" hidden="false" customHeight="true" outlineLevel="0" collapsed="false">
      <c r="A145" s="72" t="n">
        <v>254020</v>
      </c>
      <c r="B145" s="73" t="s">
        <v>255</v>
      </c>
      <c r="C145" s="73" t="n">
        <v>1808</v>
      </c>
      <c r="D145" s="73" t="n">
        <v>254</v>
      </c>
      <c r="E145" s="18" t="n">
        <v>0</v>
      </c>
      <c r="F145" s="74" t="n">
        <v>2062</v>
      </c>
      <c r="G145" s="75" t="n">
        <v>186.99</v>
      </c>
      <c r="H145" s="73" t="n">
        <v>1695</v>
      </c>
      <c r="I145" s="73" t="n">
        <v>257</v>
      </c>
      <c r="J145" s="18" t="n">
        <v>0</v>
      </c>
      <c r="K145" s="74" t="n">
        <v>1952</v>
      </c>
      <c r="L145" s="75" t="n">
        <v>177.01</v>
      </c>
      <c r="M145" s="77" t="n">
        <v>-110</v>
      </c>
      <c r="N145" s="19" t="n">
        <v>-9.98</v>
      </c>
      <c r="O145" s="22" t="n">
        <v>-5.3</v>
      </c>
      <c r="P145" s="3" t="s">
        <v>1</v>
      </c>
    </row>
    <row r="146" customFormat="false" ht="10.5" hidden="false" customHeight="true" outlineLevel="0" collapsed="false">
      <c r="A146" s="72" t="n">
        <v>254021</v>
      </c>
      <c r="B146" s="73" t="s">
        <v>256</v>
      </c>
      <c r="C146" s="73" t="n">
        <v>58652</v>
      </c>
      <c r="D146" s="73" t="n">
        <v>4809</v>
      </c>
      <c r="E146" s="18" t="n">
        <v>0</v>
      </c>
      <c r="F146" s="74" t="n">
        <v>63460</v>
      </c>
      <c r="G146" s="75" t="n">
        <v>648.91</v>
      </c>
      <c r="H146" s="73" t="n">
        <v>67501</v>
      </c>
      <c r="I146" s="73" t="n">
        <v>4839</v>
      </c>
      <c r="J146" s="18" t="n">
        <v>0</v>
      </c>
      <c r="K146" s="74" t="n">
        <v>72340</v>
      </c>
      <c r="L146" s="75" t="n">
        <v>739.71</v>
      </c>
      <c r="M146" s="77" t="n">
        <v>8879</v>
      </c>
      <c r="N146" s="19" t="n">
        <v>90.8</v>
      </c>
      <c r="O146" s="22" t="n">
        <v>14</v>
      </c>
      <c r="P146" s="3" t="s">
        <v>1</v>
      </c>
    </row>
    <row r="147" customFormat="false" ht="10.5" hidden="false" customHeight="true" outlineLevel="0" collapsed="false">
      <c r="A147" s="72" t="n">
        <v>254022</v>
      </c>
      <c r="B147" s="73" t="s">
        <v>257</v>
      </c>
      <c r="C147" s="73" t="n">
        <v>2504</v>
      </c>
      <c r="D147" s="73" t="n">
        <v>158</v>
      </c>
      <c r="E147" s="18" t="n">
        <v>0</v>
      </c>
      <c r="F147" s="74" t="n">
        <v>2662</v>
      </c>
      <c r="G147" s="75" t="n">
        <v>396.79</v>
      </c>
      <c r="H147" s="73" t="n">
        <v>2191</v>
      </c>
      <c r="I147" s="73" t="n">
        <v>156</v>
      </c>
      <c r="J147" s="18" t="n">
        <v>0</v>
      </c>
      <c r="K147" s="74" t="n">
        <v>2348</v>
      </c>
      <c r="L147" s="75" t="n">
        <v>349.94</v>
      </c>
      <c r="M147" s="77" t="n">
        <v>-314</v>
      </c>
      <c r="N147" s="19" t="n">
        <v>-46.84</v>
      </c>
      <c r="O147" s="22" t="n">
        <v>-11.8</v>
      </c>
      <c r="P147" s="3" t="s">
        <v>1</v>
      </c>
    </row>
    <row r="148" customFormat="false" ht="10.5" hidden="false" customHeight="true" outlineLevel="0" collapsed="false">
      <c r="A148" s="72" t="n">
        <v>254026</v>
      </c>
      <c r="B148" s="73" t="s">
        <v>258</v>
      </c>
      <c r="C148" s="73" t="n">
        <v>4334</v>
      </c>
      <c r="D148" s="73" t="n">
        <v>272</v>
      </c>
      <c r="E148" s="18" t="n">
        <v>0</v>
      </c>
      <c r="F148" s="74" t="n">
        <v>4605</v>
      </c>
      <c r="G148" s="75" t="n">
        <v>383.57</v>
      </c>
      <c r="H148" s="73" t="n">
        <v>2818</v>
      </c>
      <c r="I148" s="73" t="n">
        <v>280</v>
      </c>
      <c r="J148" s="18" t="n">
        <v>0</v>
      </c>
      <c r="K148" s="74" t="n">
        <v>3097</v>
      </c>
      <c r="L148" s="75" t="n">
        <v>257.96</v>
      </c>
      <c r="M148" s="77" t="n">
        <v>-1508</v>
      </c>
      <c r="N148" s="19" t="n">
        <v>-125.61</v>
      </c>
      <c r="O148" s="22" t="n">
        <v>-32.7</v>
      </c>
      <c r="P148" s="3" t="s">
        <v>1</v>
      </c>
    </row>
    <row r="149" customFormat="false" ht="10.5" hidden="false" customHeight="true" outlineLevel="0" collapsed="false">
      <c r="A149" s="72" t="n">
        <v>254028</v>
      </c>
      <c r="B149" s="73" t="s">
        <v>259</v>
      </c>
      <c r="C149" s="73" t="n">
        <v>3748</v>
      </c>
      <c r="D149" s="73" t="n">
        <v>441</v>
      </c>
      <c r="E149" s="18" t="n">
        <v>0</v>
      </c>
      <c r="F149" s="74" t="n">
        <v>4190</v>
      </c>
      <c r="G149" s="75" t="n">
        <v>217.61</v>
      </c>
      <c r="H149" s="73" t="n">
        <v>5353</v>
      </c>
      <c r="I149" s="73" t="n">
        <v>449</v>
      </c>
      <c r="J149" s="18" t="n">
        <v>0</v>
      </c>
      <c r="K149" s="74" t="n">
        <v>5801</v>
      </c>
      <c r="L149" s="75" t="n">
        <v>301.32</v>
      </c>
      <c r="M149" s="76" t="n">
        <v>1612</v>
      </c>
      <c r="N149" s="19" t="n">
        <v>83.71</v>
      </c>
      <c r="O149" s="22" t="n">
        <v>38.5</v>
      </c>
      <c r="P149" s="3" t="s">
        <v>1</v>
      </c>
    </row>
    <row r="150" customFormat="false" ht="10.5" hidden="false" customHeight="true" outlineLevel="0" collapsed="false">
      <c r="A150" s="72" t="n">
        <v>254029</v>
      </c>
      <c r="B150" s="73" t="s">
        <v>260</v>
      </c>
      <c r="C150" s="73" t="n">
        <v>3527</v>
      </c>
      <c r="D150" s="73" t="n">
        <v>177</v>
      </c>
      <c r="E150" s="18" t="n">
        <v>0</v>
      </c>
      <c r="F150" s="74" t="n">
        <v>3704</v>
      </c>
      <c r="G150" s="75" t="n">
        <v>494.96</v>
      </c>
      <c r="H150" s="73" t="n">
        <v>3575</v>
      </c>
      <c r="I150" s="73" t="n">
        <v>174</v>
      </c>
      <c r="J150" s="18" t="n">
        <v>0</v>
      </c>
      <c r="K150" s="74" t="n">
        <v>3749</v>
      </c>
      <c r="L150" s="75" t="n">
        <v>501.07</v>
      </c>
      <c r="M150" s="77" t="n">
        <v>46</v>
      </c>
      <c r="N150" s="19" t="n">
        <v>6.11</v>
      </c>
      <c r="O150" s="22" t="n">
        <v>1.2</v>
      </c>
      <c r="P150" s="3" t="s">
        <v>1</v>
      </c>
    </row>
    <row r="151" customFormat="false" ht="10.5" hidden="false" customHeight="true" outlineLevel="0" collapsed="false">
      <c r="A151" s="72" t="n">
        <v>254032</v>
      </c>
      <c r="B151" s="73" t="s">
        <v>261</v>
      </c>
      <c r="C151" s="73" t="n">
        <v>3321</v>
      </c>
      <c r="D151" s="73" t="n">
        <v>177</v>
      </c>
      <c r="E151" s="18" t="n">
        <v>0</v>
      </c>
      <c r="F151" s="74" t="n">
        <v>3498</v>
      </c>
      <c r="G151" s="75" t="n">
        <v>464.36</v>
      </c>
      <c r="H151" s="73" t="n">
        <v>2839</v>
      </c>
      <c r="I151" s="73" t="n">
        <v>176</v>
      </c>
      <c r="J151" s="18" t="n">
        <v>0</v>
      </c>
      <c r="K151" s="74" t="n">
        <v>3014</v>
      </c>
      <c r="L151" s="75" t="n">
        <v>400.13</v>
      </c>
      <c r="M151" s="76" t="n">
        <v>-484</v>
      </c>
      <c r="N151" s="19" t="n">
        <v>-64.23</v>
      </c>
      <c r="O151" s="22" t="n">
        <v>-13.8</v>
      </c>
      <c r="P151" s="3" t="s">
        <v>1</v>
      </c>
    </row>
    <row r="152" customFormat="false" ht="10.5" hidden="false" customHeight="true" outlineLevel="0" collapsed="false">
      <c r="A152" s="72" t="n">
        <v>254042</v>
      </c>
      <c r="B152" s="73" t="s">
        <v>262</v>
      </c>
      <c r="C152" s="73" t="n">
        <v>2477</v>
      </c>
      <c r="D152" s="73" t="n">
        <v>103</v>
      </c>
      <c r="E152" s="18" t="n">
        <v>0</v>
      </c>
      <c r="F152" s="74" t="n">
        <v>2580</v>
      </c>
      <c r="G152" s="75" t="n">
        <v>570.25</v>
      </c>
      <c r="H152" s="73" t="n">
        <v>2377</v>
      </c>
      <c r="I152" s="73" t="n">
        <v>105</v>
      </c>
      <c r="J152" s="18" t="n">
        <v>0</v>
      </c>
      <c r="K152" s="74" t="n">
        <v>2482</v>
      </c>
      <c r="L152" s="75" t="n">
        <v>548.67</v>
      </c>
      <c r="M152" s="77" t="n">
        <v>-98</v>
      </c>
      <c r="N152" s="19" t="n">
        <v>-21.58</v>
      </c>
      <c r="O152" s="22" t="n">
        <v>-3.8</v>
      </c>
      <c r="P152" s="3" t="s">
        <v>1</v>
      </c>
    </row>
    <row r="153" customFormat="false" ht="10.5" hidden="false" customHeight="true" outlineLevel="0" collapsed="false">
      <c r="A153" s="72" t="n">
        <v>254044</v>
      </c>
      <c r="B153" s="73" t="s">
        <v>263</v>
      </c>
      <c r="C153" s="73" t="n">
        <v>2336</v>
      </c>
      <c r="D153" s="73" t="n">
        <v>126</v>
      </c>
      <c r="E153" s="18" t="n">
        <v>0</v>
      </c>
      <c r="F153" s="74" t="n">
        <v>2463</v>
      </c>
      <c r="G153" s="75" t="n">
        <v>448.37</v>
      </c>
      <c r="H153" s="73" t="n">
        <v>1777</v>
      </c>
      <c r="I153" s="73" t="n">
        <v>128</v>
      </c>
      <c r="J153" s="18" t="n">
        <v>0</v>
      </c>
      <c r="K153" s="74" t="n">
        <v>1905</v>
      </c>
      <c r="L153" s="75" t="n">
        <v>346.79</v>
      </c>
      <c r="M153" s="77" t="n">
        <v>-558</v>
      </c>
      <c r="N153" s="19" t="n">
        <v>-101.58</v>
      </c>
      <c r="O153" s="22" t="n">
        <v>-22.7</v>
      </c>
      <c r="P153" s="3" t="s">
        <v>1</v>
      </c>
    </row>
    <row r="154" customFormat="false" ht="10.5" hidden="false" customHeight="true" outlineLevel="0" collapsed="false">
      <c r="A154" s="72" t="n">
        <v>254045</v>
      </c>
      <c r="B154" s="73" t="s">
        <v>264</v>
      </c>
      <c r="C154" s="73" t="n">
        <v>2908</v>
      </c>
      <c r="D154" s="73" t="n">
        <v>129</v>
      </c>
      <c r="E154" s="18" t="n">
        <v>0</v>
      </c>
      <c r="F154" s="74" t="n">
        <v>3037</v>
      </c>
      <c r="G154" s="75" t="n">
        <v>558.91</v>
      </c>
      <c r="H154" s="73" t="n">
        <v>2805</v>
      </c>
      <c r="I154" s="73" t="n">
        <v>127</v>
      </c>
      <c r="J154" s="18" t="n">
        <v>0</v>
      </c>
      <c r="K154" s="74" t="n">
        <v>2932</v>
      </c>
      <c r="L154" s="75" t="n">
        <v>539.54</v>
      </c>
      <c r="M154" s="77" t="n">
        <v>-105</v>
      </c>
      <c r="N154" s="19" t="n">
        <v>-19.37</v>
      </c>
      <c r="O154" s="22" t="n">
        <v>-3.5</v>
      </c>
      <c r="P154" s="3" t="s">
        <v>1</v>
      </c>
    </row>
    <row r="155" customFormat="false" ht="10.5" hidden="false" customHeight="true" outlineLevel="0" collapsed="false">
      <c r="A155" s="72" t="n">
        <v>254406</v>
      </c>
      <c r="B155" s="73" t="s">
        <v>265</v>
      </c>
      <c r="C155" s="73" t="n">
        <v>6837</v>
      </c>
      <c r="D155" s="73" t="n">
        <v>409</v>
      </c>
      <c r="E155" s="18" t="n">
        <v>0</v>
      </c>
      <c r="F155" s="74" t="n">
        <v>7246</v>
      </c>
      <c r="G155" s="75" t="n">
        <v>408.53</v>
      </c>
      <c r="H155" s="73" t="n">
        <v>5583</v>
      </c>
      <c r="I155" s="73" t="n">
        <v>413</v>
      </c>
      <c r="J155" s="18" t="n">
        <v>0</v>
      </c>
      <c r="K155" s="74" t="n">
        <v>5996</v>
      </c>
      <c r="L155" s="75" t="n">
        <v>338.07</v>
      </c>
      <c r="M155" s="76" t="n">
        <v>-1250</v>
      </c>
      <c r="N155" s="19" t="n">
        <v>-70.46</v>
      </c>
      <c r="O155" s="22" t="n">
        <v>-17.2</v>
      </c>
      <c r="P155" s="3" t="s">
        <v>1</v>
      </c>
    </row>
    <row r="156" customFormat="false" ht="10.5" hidden="false" customHeight="true" outlineLevel="0" collapsed="false">
      <c r="A156" s="78" t="n">
        <v>254000</v>
      </c>
      <c r="B156" s="79" t="s">
        <v>77</v>
      </c>
      <c r="C156" s="79" t="n">
        <v>112128</v>
      </c>
      <c r="D156" s="79" t="n">
        <v>8924</v>
      </c>
      <c r="E156" s="31" t="n">
        <v>886</v>
      </c>
      <c r="F156" s="80" t="n">
        <v>120166</v>
      </c>
      <c r="G156" s="81" t="n">
        <v>448.17</v>
      </c>
      <c r="H156" s="79" t="n">
        <v>118355</v>
      </c>
      <c r="I156" s="79" t="n">
        <v>9002</v>
      </c>
      <c r="J156" s="31" t="n">
        <v>61</v>
      </c>
      <c r="K156" s="80" t="n">
        <v>127296</v>
      </c>
      <c r="L156" s="81" t="n">
        <v>474.76</v>
      </c>
      <c r="M156" s="82" t="n">
        <v>7130</v>
      </c>
      <c r="N156" s="30" t="n">
        <v>26.59</v>
      </c>
      <c r="O156" s="34" t="n">
        <v>5.9</v>
      </c>
      <c r="P156" s="3" t="s">
        <v>1</v>
      </c>
    </row>
    <row r="157" customFormat="false" ht="10.5" hidden="false" customHeight="true" outlineLevel="0" collapsed="false">
      <c r="A157" s="72" t="n">
        <v>255008</v>
      </c>
      <c r="B157" s="73" t="s">
        <v>266</v>
      </c>
      <c r="C157" s="73" t="n">
        <v>2475</v>
      </c>
      <c r="D157" s="73" t="n">
        <v>170</v>
      </c>
      <c r="E157" s="18" t="n">
        <v>0</v>
      </c>
      <c r="F157" s="74" t="n">
        <v>2645</v>
      </c>
      <c r="G157" s="75" t="n">
        <v>359.88</v>
      </c>
      <c r="H157" s="73" t="n">
        <v>1740</v>
      </c>
      <c r="I157" s="73" t="n">
        <v>171</v>
      </c>
      <c r="J157" s="18" t="n">
        <v>0</v>
      </c>
      <c r="K157" s="74" t="n">
        <v>1911</v>
      </c>
      <c r="L157" s="75" t="n">
        <v>259.97</v>
      </c>
      <c r="M157" s="77" t="n">
        <v>-734</v>
      </c>
      <c r="N157" s="19" t="n">
        <v>-99.91</v>
      </c>
      <c r="O157" s="22" t="n">
        <v>-27.8</v>
      </c>
      <c r="P157" s="3" t="s">
        <v>1</v>
      </c>
    </row>
    <row r="158" customFormat="false" ht="10.5" hidden="false" customHeight="true" outlineLevel="0" collapsed="false">
      <c r="A158" s="72" t="n">
        <v>255023</v>
      </c>
      <c r="B158" s="73" t="s">
        <v>267</v>
      </c>
      <c r="C158" s="18" t="n">
        <v>0</v>
      </c>
      <c r="D158" s="73" t="n">
        <v>651</v>
      </c>
      <c r="E158" s="73" t="n">
        <v>163</v>
      </c>
      <c r="F158" s="88" t="n">
        <v>488</v>
      </c>
      <c r="G158" s="84" t="n">
        <v>25.78</v>
      </c>
      <c r="H158" s="18" t="n">
        <v>1697</v>
      </c>
      <c r="I158" s="73" t="n">
        <v>643</v>
      </c>
      <c r="J158" s="73" t="n">
        <v>0</v>
      </c>
      <c r="K158" s="74" t="n">
        <v>2340</v>
      </c>
      <c r="L158" s="75" t="n">
        <v>123.62</v>
      </c>
      <c r="M158" s="77" t="n">
        <v>1852</v>
      </c>
      <c r="N158" s="19" t="n">
        <v>97.84</v>
      </c>
      <c r="O158" s="85" t="n">
        <v>379.6</v>
      </c>
      <c r="P158" s="3" t="s">
        <v>1</v>
      </c>
    </row>
    <row r="159" customFormat="false" ht="10.5" hidden="false" customHeight="true" outlineLevel="0" collapsed="false">
      <c r="A159" s="72" t="n">
        <v>255401</v>
      </c>
      <c r="B159" s="73" t="s">
        <v>268</v>
      </c>
      <c r="C159" s="73" t="n">
        <v>2999</v>
      </c>
      <c r="D159" s="73" t="n">
        <v>129</v>
      </c>
      <c r="E159" s="18" t="n">
        <v>0</v>
      </c>
      <c r="F159" s="74" t="n">
        <v>3128</v>
      </c>
      <c r="G159" s="75" t="n">
        <v>548.92</v>
      </c>
      <c r="H159" s="73" t="n">
        <v>3102</v>
      </c>
      <c r="I159" s="73" t="n">
        <v>133</v>
      </c>
      <c r="J159" s="18" t="n">
        <v>0</v>
      </c>
      <c r="K159" s="74" t="n">
        <v>3235</v>
      </c>
      <c r="L159" s="75" t="n">
        <v>567.67</v>
      </c>
      <c r="M159" s="77" t="n">
        <v>107</v>
      </c>
      <c r="N159" s="19" t="n">
        <v>18.76</v>
      </c>
      <c r="O159" s="22" t="n">
        <v>3.4</v>
      </c>
      <c r="P159" s="3" t="s">
        <v>1</v>
      </c>
    </row>
    <row r="160" customFormat="false" ht="10.5" hidden="false" customHeight="true" outlineLevel="0" collapsed="false">
      <c r="A160" s="72" t="n">
        <v>255403</v>
      </c>
      <c r="B160" s="73" t="s">
        <v>269</v>
      </c>
      <c r="C160" s="73" t="n">
        <v>1994</v>
      </c>
      <c r="D160" s="73" t="n">
        <v>148</v>
      </c>
      <c r="E160" s="18" t="n">
        <v>0</v>
      </c>
      <c r="F160" s="74" t="n">
        <v>2143</v>
      </c>
      <c r="G160" s="75" t="n">
        <v>338.39</v>
      </c>
      <c r="H160" s="73" t="n">
        <v>969</v>
      </c>
      <c r="I160" s="73" t="n">
        <v>148</v>
      </c>
      <c r="J160" s="18" t="n">
        <v>0</v>
      </c>
      <c r="K160" s="74" t="n">
        <v>1117</v>
      </c>
      <c r="L160" s="75" t="n">
        <v>176.37</v>
      </c>
      <c r="M160" s="77" t="n">
        <v>-1026</v>
      </c>
      <c r="N160" s="19" t="n">
        <v>-162.02</v>
      </c>
      <c r="O160" s="22" t="n">
        <v>-47.9</v>
      </c>
      <c r="P160" s="3" t="s">
        <v>1</v>
      </c>
    </row>
    <row r="161" customFormat="false" ht="10.5" hidden="false" customHeight="true" outlineLevel="0" collapsed="false">
      <c r="A161" s="72" t="n">
        <v>255408</v>
      </c>
      <c r="B161" s="73" t="s">
        <v>270</v>
      </c>
      <c r="C161" s="73" t="n">
        <v>6006</v>
      </c>
      <c r="D161" s="73" t="n">
        <v>330</v>
      </c>
      <c r="E161" s="18" t="n">
        <v>0</v>
      </c>
      <c r="F161" s="74" t="n">
        <v>6337</v>
      </c>
      <c r="G161" s="75" t="n">
        <v>473.44</v>
      </c>
      <c r="H161" s="73" t="n">
        <v>6063</v>
      </c>
      <c r="I161" s="73" t="n">
        <v>312</v>
      </c>
      <c r="J161" s="18" t="n">
        <v>0</v>
      </c>
      <c r="K161" s="74" t="n">
        <v>6374</v>
      </c>
      <c r="L161" s="75" t="n">
        <v>476.27</v>
      </c>
      <c r="M161" s="77" t="n">
        <v>38</v>
      </c>
      <c r="N161" s="19" t="n">
        <v>2.83</v>
      </c>
      <c r="O161" s="22" t="n">
        <v>0.6</v>
      </c>
      <c r="P161" s="3" t="s">
        <v>1</v>
      </c>
    </row>
    <row r="162" customFormat="false" ht="10.5" hidden="false" customHeight="true" outlineLevel="0" collapsed="false">
      <c r="A162" s="72" t="n">
        <v>255409</v>
      </c>
      <c r="B162" s="73" t="s">
        <v>271</v>
      </c>
      <c r="C162" s="73" t="n">
        <v>7927</v>
      </c>
      <c r="D162" s="73" t="n">
        <v>347</v>
      </c>
      <c r="E162" s="18" t="n">
        <v>0</v>
      </c>
      <c r="F162" s="74" t="n">
        <v>8274</v>
      </c>
      <c r="G162" s="75" t="n">
        <v>576.28</v>
      </c>
      <c r="H162" s="73" t="n">
        <v>7146</v>
      </c>
      <c r="I162" s="73" t="n">
        <v>335</v>
      </c>
      <c r="J162" s="18" t="n">
        <v>0</v>
      </c>
      <c r="K162" s="74" t="n">
        <v>7481</v>
      </c>
      <c r="L162" s="75" t="n">
        <v>521.06</v>
      </c>
      <c r="M162" s="77" t="n">
        <v>-793</v>
      </c>
      <c r="N162" s="19" t="n">
        <v>-55.22</v>
      </c>
      <c r="O162" s="22" t="n">
        <v>-9.6</v>
      </c>
      <c r="P162" s="3" t="s">
        <v>1</v>
      </c>
    </row>
    <row r="163" customFormat="false" ht="10.5" hidden="false" customHeight="true" outlineLevel="0" collapsed="false">
      <c r="A163" s="78" t="n">
        <v>255000</v>
      </c>
      <c r="B163" s="79" t="s">
        <v>78</v>
      </c>
      <c r="C163" s="79" t="n">
        <v>21401</v>
      </c>
      <c r="D163" s="79" t="n">
        <v>1775</v>
      </c>
      <c r="E163" s="79" t="n">
        <v>163</v>
      </c>
      <c r="F163" s="80" t="n">
        <v>23014</v>
      </c>
      <c r="G163" s="81" t="n">
        <v>348.43</v>
      </c>
      <c r="H163" s="79" t="n">
        <v>20717</v>
      </c>
      <c r="I163" s="79" t="n">
        <v>1741</v>
      </c>
      <c r="J163" s="79" t="n">
        <v>0</v>
      </c>
      <c r="K163" s="80" t="n">
        <v>22457</v>
      </c>
      <c r="L163" s="81" t="n">
        <v>340.01</v>
      </c>
      <c r="M163" s="82" t="n">
        <v>-556</v>
      </c>
      <c r="N163" s="30" t="n">
        <v>-8.42</v>
      </c>
      <c r="O163" s="34" t="n">
        <v>-2.4</v>
      </c>
      <c r="P163" s="3" t="s">
        <v>1</v>
      </c>
    </row>
    <row r="164" customFormat="false" ht="10.5" hidden="false" customHeight="true" outlineLevel="0" collapsed="false">
      <c r="A164" s="72" t="n">
        <v>256022</v>
      </c>
      <c r="B164" s="73" t="s">
        <v>272</v>
      </c>
      <c r="C164" s="73" t="n">
        <v>14818</v>
      </c>
      <c r="D164" s="73" t="n">
        <v>1050</v>
      </c>
      <c r="E164" s="18" t="n">
        <v>0</v>
      </c>
      <c r="F164" s="74" t="n">
        <v>15867</v>
      </c>
      <c r="G164" s="75" t="n">
        <v>487.22</v>
      </c>
      <c r="H164" s="73" t="n">
        <v>13736</v>
      </c>
      <c r="I164" s="73" t="n">
        <v>1106</v>
      </c>
      <c r="J164" s="18" t="n">
        <v>0</v>
      </c>
      <c r="K164" s="74" t="n">
        <v>14842</v>
      </c>
      <c r="L164" s="75" t="n">
        <v>455.73</v>
      </c>
      <c r="M164" s="77" t="n">
        <v>-1025</v>
      </c>
      <c r="N164" s="19" t="n">
        <v>-31.49</v>
      </c>
      <c r="O164" s="22" t="n">
        <v>-6.5</v>
      </c>
      <c r="P164" s="3" t="s">
        <v>1</v>
      </c>
    </row>
    <row r="165" customFormat="false" ht="10.5" hidden="false" customHeight="true" outlineLevel="0" collapsed="false">
      <c r="A165" s="72" t="n">
        <v>256025</v>
      </c>
      <c r="B165" s="73" t="s">
        <v>273</v>
      </c>
      <c r="C165" s="73" t="n">
        <v>4314</v>
      </c>
      <c r="D165" s="73" t="n">
        <v>227</v>
      </c>
      <c r="E165" s="18" t="n">
        <v>0</v>
      </c>
      <c r="F165" s="74" t="n">
        <v>4541</v>
      </c>
      <c r="G165" s="75" t="n">
        <v>458.89</v>
      </c>
      <c r="H165" s="73" t="n">
        <v>3306</v>
      </c>
      <c r="I165" s="73" t="n">
        <v>231</v>
      </c>
      <c r="J165" s="18" t="n">
        <v>0</v>
      </c>
      <c r="K165" s="74" t="n">
        <v>3536</v>
      </c>
      <c r="L165" s="75" t="n">
        <v>357.36</v>
      </c>
      <c r="M165" s="76" t="n">
        <v>-1005</v>
      </c>
      <c r="N165" s="19" t="n">
        <v>-101.54</v>
      </c>
      <c r="O165" s="22" t="n">
        <v>-22.1</v>
      </c>
      <c r="P165" s="3" t="s">
        <v>1</v>
      </c>
    </row>
    <row r="166" customFormat="false" ht="10.5" hidden="false" customHeight="true" outlineLevel="0" collapsed="false">
      <c r="A166" s="72" t="n">
        <v>256030</v>
      </c>
      <c r="B166" s="73" t="s">
        <v>274</v>
      </c>
      <c r="C166" s="18" t="n">
        <v>0</v>
      </c>
      <c r="D166" s="73" t="n">
        <v>117</v>
      </c>
      <c r="E166" s="18" t="n">
        <v>1330</v>
      </c>
      <c r="F166" s="76" t="n">
        <v>-1213</v>
      </c>
      <c r="G166" s="84" t="n">
        <v>-234.65</v>
      </c>
      <c r="H166" s="18" t="n">
        <v>0</v>
      </c>
      <c r="I166" s="73" t="n">
        <v>120</v>
      </c>
      <c r="J166" s="18" t="n">
        <v>166</v>
      </c>
      <c r="K166" s="76" t="n">
        <v>-45</v>
      </c>
      <c r="L166" s="19" t="n">
        <v>-8.78</v>
      </c>
      <c r="M166" s="77" t="n">
        <v>1168</v>
      </c>
      <c r="N166" s="19" t="n">
        <v>225.87</v>
      </c>
      <c r="O166" s="22" t="s">
        <v>40</v>
      </c>
      <c r="P166" s="3" t="s">
        <v>1</v>
      </c>
    </row>
    <row r="167" customFormat="false" ht="10.5" hidden="false" customHeight="true" outlineLevel="0" collapsed="false">
      <c r="A167" s="72" t="n">
        <v>256402</v>
      </c>
      <c r="B167" s="73" t="s">
        <v>275</v>
      </c>
      <c r="C167" s="73" t="n">
        <v>2669</v>
      </c>
      <c r="D167" s="73" t="n">
        <v>141</v>
      </c>
      <c r="E167" s="18" t="n">
        <v>0</v>
      </c>
      <c r="F167" s="74" t="n">
        <v>2810</v>
      </c>
      <c r="G167" s="75" t="n">
        <v>443.23</v>
      </c>
      <c r="H167" s="73" t="n">
        <v>2705</v>
      </c>
      <c r="I167" s="73" t="n">
        <v>148</v>
      </c>
      <c r="J167" s="18" t="n">
        <v>0</v>
      </c>
      <c r="K167" s="74" t="n">
        <v>2853</v>
      </c>
      <c r="L167" s="75" t="n">
        <v>449.85</v>
      </c>
      <c r="M167" s="77" t="n">
        <v>42</v>
      </c>
      <c r="N167" s="19" t="n">
        <v>6.63</v>
      </c>
      <c r="O167" s="22" t="n">
        <v>1.5</v>
      </c>
      <c r="P167" s="3" t="s">
        <v>1</v>
      </c>
    </row>
    <row r="168" customFormat="false" ht="10.5" hidden="false" customHeight="true" outlineLevel="0" collapsed="false">
      <c r="A168" s="72" t="n">
        <v>256407</v>
      </c>
      <c r="B168" s="73" t="s">
        <v>276</v>
      </c>
      <c r="C168" s="73" t="n">
        <v>2512</v>
      </c>
      <c r="D168" s="73" t="n">
        <v>163</v>
      </c>
      <c r="E168" s="18" t="n">
        <v>0</v>
      </c>
      <c r="F168" s="74" t="n">
        <v>2674</v>
      </c>
      <c r="G168" s="75" t="n">
        <v>361.06</v>
      </c>
      <c r="H168" s="73" t="n">
        <v>2410</v>
      </c>
      <c r="I168" s="73" t="n">
        <v>173</v>
      </c>
      <c r="J168" s="18" t="n">
        <v>0</v>
      </c>
      <c r="K168" s="74" t="n">
        <v>2582</v>
      </c>
      <c r="L168" s="75" t="n">
        <v>348.65</v>
      </c>
      <c r="M168" s="76" t="n">
        <v>-92</v>
      </c>
      <c r="N168" s="19" t="n">
        <v>-12.41</v>
      </c>
      <c r="O168" s="22" t="n">
        <v>-3.4</v>
      </c>
      <c r="P168" s="3" t="s">
        <v>1</v>
      </c>
    </row>
    <row r="169" customFormat="false" ht="10.5" hidden="false" customHeight="true" outlineLevel="0" collapsed="false">
      <c r="A169" s="72" t="n">
        <v>256408</v>
      </c>
      <c r="B169" s="73" t="s">
        <v>277</v>
      </c>
      <c r="C169" s="18" t="n">
        <v>850</v>
      </c>
      <c r="D169" s="73" t="n">
        <v>314</v>
      </c>
      <c r="E169" s="18" t="n">
        <v>0</v>
      </c>
      <c r="F169" s="74" t="n">
        <v>1164</v>
      </c>
      <c r="G169" s="75" t="n">
        <v>85.17</v>
      </c>
      <c r="H169" s="18" t="n">
        <v>0</v>
      </c>
      <c r="I169" s="73" t="n">
        <v>318</v>
      </c>
      <c r="J169" s="18" t="n">
        <v>79</v>
      </c>
      <c r="K169" s="74" t="n">
        <v>239</v>
      </c>
      <c r="L169" s="75" t="n">
        <v>17.49</v>
      </c>
      <c r="M169" s="77" t="n">
        <v>-925</v>
      </c>
      <c r="N169" s="19" t="n">
        <v>-67.68</v>
      </c>
      <c r="O169" s="22" t="n">
        <v>-79.5</v>
      </c>
      <c r="P169" s="3" t="s">
        <v>1</v>
      </c>
    </row>
    <row r="170" customFormat="false" ht="10.5" hidden="false" customHeight="true" outlineLevel="0" collapsed="false">
      <c r="A170" s="72" t="n">
        <v>256409</v>
      </c>
      <c r="B170" s="73" t="s">
        <v>278</v>
      </c>
      <c r="C170" s="73" t="n">
        <v>1647</v>
      </c>
      <c r="D170" s="73" t="n">
        <v>383</v>
      </c>
      <c r="E170" s="18" t="n">
        <v>0</v>
      </c>
      <c r="F170" s="74" t="n">
        <v>2029</v>
      </c>
      <c r="G170" s="75" t="n">
        <v>119.66</v>
      </c>
      <c r="H170" s="73" t="n">
        <v>0</v>
      </c>
      <c r="I170" s="73" t="n">
        <v>395</v>
      </c>
      <c r="J170" s="18" t="n">
        <v>1034</v>
      </c>
      <c r="K170" s="74" t="n">
        <v>-639</v>
      </c>
      <c r="L170" s="75" t="n">
        <v>-37.69</v>
      </c>
      <c r="M170" s="76" t="n">
        <v>-2669</v>
      </c>
      <c r="N170" s="19" t="n">
        <v>-157.35</v>
      </c>
      <c r="O170" s="22" t="s">
        <v>40</v>
      </c>
      <c r="P170" s="3" t="s">
        <v>1</v>
      </c>
    </row>
    <row r="171" customFormat="false" ht="10.5" hidden="false" customHeight="true" outlineLevel="0" collapsed="false">
      <c r="A171" s="72" t="n">
        <v>256410</v>
      </c>
      <c r="B171" s="73" t="s">
        <v>279</v>
      </c>
      <c r="C171" s="73" t="n">
        <v>6328</v>
      </c>
      <c r="D171" s="73" t="n">
        <v>359</v>
      </c>
      <c r="E171" s="18" t="n">
        <v>0</v>
      </c>
      <c r="F171" s="74" t="n">
        <v>6687</v>
      </c>
      <c r="G171" s="75" t="n">
        <v>430.83</v>
      </c>
      <c r="H171" s="73" t="n">
        <v>4066</v>
      </c>
      <c r="I171" s="73" t="n">
        <v>362</v>
      </c>
      <c r="J171" s="18" t="n">
        <v>0</v>
      </c>
      <c r="K171" s="74" t="n">
        <v>4428</v>
      </c>
      <c r="L171" s="75" t="n">
        <v>285.24</v>
      </c>
      <c r="M171" s="77" t="n">
        <v>-2260</v>
      </c>
      <c r="N171" s="19" t="n">
        <v>-145.59</v>
      </c>
      <c r="O171" s="22" t="n">
        <v>-33.8</v>
      </c>
      <c r="P171" s="3" t="s">
        <v>1</v>
      </c>
    </row>
    <row r="172" customFormat="false" ht="10.5" hidden="false" customHeight="true" outlineLevel="0" collapsed="false">
      <c r="A172" s="72" t="n">
        <v>256411</v>
      </c>
      <c r="B172" s="73" t="s">
        <v>280</v>
      </c>
      <c r="C172" s="73" t="n">
        <v>5770</v>
      </c>
      <c r="D172" s="73" t="n">
        <v>328</v>
      </c>
      <c r="E172" s="18" t="n">
        <v>0</v>
      </c>
      <c r="F172" s="74" t="n">
        <v>6098</v>
      </c>
      <c r="G172" s="75" t="n">
        <v>431.97</v>
      </c>
      <c r="H172" s="73" t="n">
        <v>5831</v>
      </c>
      <c r="I172" s="73" t="n">
        <v>329</v>
      </c>
      <c r="J172" s="18" t="n">
        <v>0</v>
      </c>
      <c r="K172" s="74" t="n">
        <v>6160</v>
      </c>
      <c r="L172" s="75" t="n">
        <v>436.35</v>
      </c>
      <c r="M172" s="77" t="n">
        <v>62</v>
      </c>
      <c r="N172" s="19" t="n">
        <v>4.38</v>
      </c>
      <c r="O172" s="22" t="n">
        <v>1</v>
      </c>
      <c r="P172" s="3"/>
    </row>
    <row r="173" customFormat="false" ht="10.5" hidden="false" customHeight="true" outlineLevel="0" collapsed="false">
      <c r="A173" s="78" t="n">
        <v>256000</v>
      </c>
      <c r="B173" s="79" t="s">
        <v>79</v>
      </c>
      <c r="C173" s="79" t="n">
        <v>38908</v>
      </c>
      <c r="D173" s="79" t="n">
        <v>3081</v>
      </c>
      <c r="E173" s="79" t="n">
        <v>1330</v>
      </c>
      <c r="F173" s="80" t="n">
        <v>40659</v>
      </c>
      <c r="G173" s="81" t="n">
        <v>334.23</v>
      </c>
      <c r="H173" s="79" t="n">
        <v>32054</v>
      </c>
      <c r="I173" s="79" t="n">
        <v>3182</v>
      </c>
      <c r="J173" s="31" t="n">
        <v>1280</v>
      </c>
      <c r="K173" s="80" t="n">
        <v>33956</v>
      </c>
      <c r="L173" s="81" t="n">
        <v>279.12</v>
      </c>
      <c r="M173" s="82" t="n">
        <v>-6704</v>
      </c>
      <c r="N173" s="30" t="n">
        <v>-55.11</v>
      </c>
      <c r="O173" s="34" t="n">
        <v>-16.5</v>
      </c>
      <c r="P173" s="3" t="s">
        <v>1</v>
      </c>
    </row>
    <row r="174" customFormat="false" ht="10.5" hidden="false" customHeight="true" outlineLevel="0" collapsed="false">
      <c r="A174" s="72" t="n">
        <v>257003</v>
      </c>
      <c r="B174" s="73" t="s">
        <v>281</v>
      </c>
      <c r="C174" s="73" t="n">
        <v>3131</v>
      </c>
      <c r="D174" s="73" t="n">
        <v>140</v>
      </c>
      <c r="E174" s="18" t="n">
        <v>0</v>
      </c>
      <c r="F174" s="74" t="n">
        <v>3271</v>
      </c>
      <c r="G174" s="75" t="n">
        <v>539.59</v>
      </c>
      <c r="H174" s="73" t="n">
        <v>3122</v>
      </c>
      <c r="I174" s="73" t="n">
        <v>141</v>
      </c>
      <c r="J174" s="18" t="n">
        <v>0</v>
      </c>
      <c r="K174" s="74" t="n">
        <v>3263</v>
      </c>
      <c r="L174" s="75" t="n">
        <v>538.29</v>
      </c>
      <c r="M174" s="77" t="n">
        <v>-8</v>
      </c>
      <c r="N174" s="19" t="n">
        <v>-1.31</v>
      </c>
      <c r="O174" s="22" t="n">
        <v>-0.2</v>
      </c>
      <c r="P174" s="3" t="s">
        <v>1</v>
      </c>
    </row>
    <row r="175" customFormat="false" ht="10.5" hidden="false" customHeight="true" outlineLevel="0" collapsed="false">
      <c r="A175" s="72" t="n">
        <v>257009</v>
      </c>
      <c r="B175" s="73" t="s">
        <v>282</v>
      </c>
      <c r="C175" s="73" t="n">
        <v>6408</v>
      </c>
      <c r="D175" s="73" t="n">
        <v>436</v>
      </c>
      <c r="E175" s="18" t="n">
        <v>0</v>
      </c>
      <c r="F175" s="74" t="n">
        <v>6844</v>
      </c>
      <c r="G175" s="75" t="n">
        <v>357.08</v>
      </c>
      <c r="H175" s="73" t="n">
        <v>2372</v>
      </c>
      <c r="I175" s="73" t="n">
        <v>447</v>
      </c>
      <c r="J175" s="18" t="n">
        <v>0</v>
      </c>
      <c r="K175" s="74" t="n">
        <v>2819</v>
      </c>
      <c r="L175" s="75" t="n">
        <v>147.07</v>
      </c>
      <c r="M175" s="76" t="n">
        <v>-4025</v>
      </c>
      <c r="N175" s="19" t="n">
        <v>-210</v>
      </c>
      <c r="O175" s="22" t="n">
        <v>-58.8</v>
      </c>
      <c r="P175" s="3" t="s">
        <v>1</v>
      </c>
    </row>
    <row r="176" customFormat="false" ht="10.5" hidden="false" customHeight="true" outlineLevel="0" collapsed="false">
      <c r="A176" s="72" t="n">
        <v>257028</v>
      </c>
      <c r="B176" s="73" t="s">
        <v>283</v>
      </c>
      <c r="C176" s="73" t="n">
        <v>4187</v>
      </c>
      <c r="D176" s="73" t="n">
        <v>208</v>
      </c>
      <c r="E176" s="18" t="n">
        <v>0</v>
      </c>
      <c r="F176" s="74" t="n">
        <v>4395</v>
      </c>
      <c r="G176" s="75" t="n">
        <v>492.3</v>
      </c>
      <c r="H176" s="73" t="n">
        <v>3797</v>
      </c>
      <c r="I176" s="73" t="n">
        <v>208</v>
      </c>
      <c r="J176" s="18" t="n">
        <v>0</v>
      </c>
      <c r="K176" s="74" t="n">
        <v>4005</v>
      </c>
      <c r="L176" s="75" t="n">
        <v>448.63</v>
      </c>
      <c r="M176" s="77" t="n">
        <v>-390</v>
      </c>
      <c r="N176" s="19" t="n">
        <v>-43.67</v>
      </c>
      <c r="O176" s="22" t="n">
        <v>-8.9</v>
      </c>
      <c r="P176" s="3" t="s">
        <v>1</v>
      </c>
    </row>
    <row r="177" customFormat="false" ht="10.5" hidden="false" customHeight="true" outlineLevel="0" collapsed="false">
      <c r="A177" s="72" t="n">
        <v>257031</v>
      </c>
      <c r="B177" s="73" t="s">
        <v>284</v>
      </c>
      <c r="C177" s="73" t="n">
        <v>8989</v>
      </c>
      <c r="D177" s="73" t="n">
        <v>832</v>
      </c>
      <c r="E177" s="18" t="n">
        <v>0</v>
      </c>
      <c r="F177" s="74" t="n">
        <v>9821</v>
      </c>
      <c r="G177" s="75" t="n">
        <v>382.92</v>
      </c>
      <c r="H177" s="73" t="n">
        <v>8045</v>
      </c>
      <c r="I177" s="73" t="n">
        <v>871</v>
      </c>
      <c r="J177" s="18" t="n">
        <v>0</v>
      </c>
      <c r="K177" s="74" t="n">
        <v>8916</v>
      </c>
      <c r="L177" s="75" t="n">
        <v>347.63</v>
      </c>
      <c r="M177" s="77" t="n">
        <v>-905</v>
      </c>
      <c r="N177" s="19" t="n">
        <v>-35.29</v>
      </c>
      <c r="O177" s="22" t="n">
        <v>-9.2</v>
      </c>
      <c r="P177" s="3" t="s">
        <v>1</v>
      </c>
    </row>
    <row r="178" customFormat="false" ht="10.5" hidden="false" customHeight="true" outlineLevel="0" collapsed="false">
      <c r="A178" s="72" t="n">
        <v>257035</v>
      </c>
      <c r="B178" s="73" t="s">
        <v>285</v>
      </c>
      <c r="C178" s="73" t="n">
        <v>9970</v>
      </c>
      <c r="D178" s="73" t="n">
        <v>506</v>
      </c>
      <c r="E178" s="18" t="n">
        <v>0</v>
      </c>
      <c r="F178" s="74" t="n">
        <v>10476</v>
      </c>
      <c r="G178" s="75" t="n">
        <v>468.35</v>
      </c>
      <c r="H178" s="73" t="n">
        <v>9882</v>
      </c>
      <c r="I178" s="73" t="n">
        <v>521</v>
      </c>
      <c r="J178" s="18" t="n">
        <v>0</v>
      </c>
      <c r="K178" s="74" t="n">
        <v>10403</v>
      </c>
      <c r="L178" s="75" t="n">
        <v>465.1</v>
      </c>
      <c r="M178" s="77" t="n">
        <v>-73</v>
      </c>
      <c r="N178" s="19" t="n">
        <v>-3.25</v>
      </c>
      <c r="O178" s="22" t="n">
        <v>-0.7</v>
      </c>
      <c r="P178" s="3" t="s">
        <v>1</v>
      </c>
    </row>
    <row r="179" customFormat="false" ht="10.5" hidden="false" customHeight="true" outlineLevel="0" collapsed="false">
      <c r="A179" s="72" t="n">
        <v>257401</v>
      </c>
      <c r="B179" s="73" t="s">
        <v>286</v>
      </c>
      <c r="C179" s="73" t="n">
        <v>2447</v>
      </c>
      <c r="D179" s="73" t="n">
        <v>155</v>
      </c>
      <c r="E179" s="18" t="n">
        <v>0</v>
      </c>
      <c r="F179" s="74" t="n">
        <v>2602</v>
      </c>
      <c r="G179" s="75" t="n">
        <v>380.28</v>
      </c>
      <c r="H179" s="73" t="n">
        <v>2434</v>
      </c>
      <c r="I179" s="73" t="n">
        <v>159</v>
      </c>
      <c r="J179" s="18" t="n">
        <v>0</v>
      </c>
      <c r="K179" s="74" t="n">
        <v>2593</v>
      </c>
      <c r="L179" s="75" t="n">
        <v>378.98</v>
      </c>
      <c r="M179" s="76" t="n">
        <v>-9</v>
      </c>
      <c r="N179" s="19" t="n">
        <v>-1.3</v>
      </c>
      <c r="O179" s="22" t="n">
        <v>-0.3</v>
      </c>
      <c r="P179" s="3" t="s">
        <v>1</v>
      </c>
    </row>
    <row r="180" customFormat="false" ht="10.5" hidden="false" customHeight="true" outlineLevel="0" collapsed="false">
      <c r="A180" s="72" t="n">
        <v>257402</v>
      </c>
      <c r="B180" s="73" t="s">
        <v>287</v>
      </c>
      <c r="C180" s="73" t="n">
        <v>3863</v>
      </c>
      <c r="D180" s="73" t="n">
        <v>176</v>
      </c>
      <c r="E180" s="18" t="n">
        <v>0</v>
      </c>
      <c r="F180" s="74" t="n">
        <v>4039</v>
      </c>
      <c r="G180" s="75" t="n">
        <v>528.78</v>
      </c>
      <c r="H180" s="73" t="n">
        <v>3653</v>
      </c>
      <c r="I180" s="73" t="n">
        <v>178</v>
      </c>
      <c r="J180" s="18" t="n">
        <v>0</v>
      </c>
      <c r="K180" s="74" t="n">
        <v>3831</v>
      </c>
      <c r="L180" s="75" t="n">
        <v>501.46</v>
      </c>
      <c r="M180" s="77" t="n">
        <v>-209</v>
      </c>
      <c r="N180" s="19" t="n">
        <v>-27.32</v>
      </c>
      <c r="O180" s="22" t="n">
        <v>-5.2</v>
      </c>
      <c r="P180" s="3" t="s">
        <v>1</v>
      </c>
    </row>
    <row r="181" customFormat="false" ht="10.5" hidden="false" customHeight="true" outlineLevel="0" collapsed="false">
      <c r="A181" s="72" t="n">
        <v>257403</v>
      </c>
      <c r="B181" s="73" t="s">
        <v>288</v>
      </c>
      <c r="C181" s="73" t="n">
        <v>8354</v>
      </c>
      <c r="D181" s="73" t="n">
        <v>398</v>
      </c>
      <c r="E181" s="18" t="n">
        <v>0</v>
      </c>
      <c r="F181" s="74" t="n">
        <v>8752</v>
      </c>
      <c r="G181" s="75" t="n">
        <v>489.33</v>
      </c>
      <c r="H181" s="73" t="n">
        <v>9193</v>
      </c>
      <c r="I181" s="73" t="n">
        <v>417</v>
      </c>
      <c r="J181" s="18" t="n">
        <v>0</v>
      </c>
      <c r="K181" s="74" t="n">
        <v>9610</v>
      </c>
      <c r="L181" s="75" t="n">
        <v>537.31</v>
      </c>
      <c r="M181" s="76" t="n">
        <v>858</v>
      </c>
      <c r="N181" s="19" t="n">
        <v>47.98</v>
      </c>
      <c r="O181" s="22" t="n">
        <v>9.8</v>
      </c>
      <c r="P181" s="3" t="s">
        <v>1</v>
      </c>
    </row>
    <row r="182" customFormat="false" ht="10.5" hidden="false" customHeight="true" outlineLevel="0" collapsed="false">
      <c r="A182" s="72" t="n">
        <v>257404</v>
      </c>
      <c r="B182" s="73" t="s">
        <v>289</v>
      </c>
      <c r="C182" s="73" t="n">
        <v>3581</v>
      </c>
      <c r="D182" s="73" t="n">
        <v>175</v>
      </c>
      <c r="E182" s="18" t="n">
        <v>0</v>
      </c>
      <c r="F182" s="74" t="n">
        <v>3757</v>
      </c>
      <c r="G182" s="75" t="n">
        <v>490.43</v>
      </c>
      <c r="H182" s="73" t="n">
        <v>3574</v>
      </c>
      <c r="I182" s="73" t="n">
        <v>178</v>
      </c>
      <c r="J182" s="18" t="n">
        <v>0</v>
      </c>
      <c r="K182" s="74" t="n">
        <v>3752</v>
      </c>
      <c r="L182" s="75" t="n">
        <v>489.86</v>
      </c>
      <c r="M182" s="76" t="n">
        <v>-4</v>
      </c>
      <c r="N182" s="19" t="n">
        <v>-0.57</v>
      </c>
      <c r="O182" s="22" t="n">
        <v>-0.1</v>
      </c>
      <c r="P182" s="3" t="s">
        <v>1</v>
      </c>
    </row>
    <row r="183" customFormat="false" ht="10.5" hidden="false" customHeight="true" outlineLevel="0" collapsed="false">
      <c r="A183" s="72" t="n">
        <v>257405</v>
      </c>
      <c r="B183" s="73" t="s">
        <v>290</v>
      </c>
      <c r="C183" s="73" t="n">
        <v>3118</v>
      </c>
      <c r="D183" s="73" t="n">
        <v>228</v>
      </c>
      <c r="E183" s="18" t="n">
        <v>0</v>
      </c>
      <c r="F183" s="74" t="n">
        <v>3347</v>
      </c>
      <c r="G183" s="75" t="n">
        <v>334.25</v>
      </c>
      <c r="H183" s="73" t="n">
        <v>3345</v>
      </c>
      <c r="I183" s="73" t="n">
        <v>233</v>
      </c>
      <c r="J183" s="18" t="n">
        <v>0</v>
      </c>
      <c r="K183" s="74" t="n">
        <v>3578</v>
      </c>
      <c r="L183" s="75" t="n">
        <v>357.36</v>
      </c>
      <c r="M183" s="77" t="n">
        <v>231</v>
      </c>
      <c r="N183" s="19" t="n">
        <v>23.11</v>
      </c>
      <c r="O183" s="22" t="n">
        <v>6.9</v>
      </c>
      <c r="P183" s="3" t="s">
        <v>1</v>
      </c>
    </row>
    <row r="184" customFormat="false" ht="10.5" hidden="false" customHeight="true" outlineLevel="0" collapsed="false">
      <c r="A184" s="72" t="n">
        <v>257406</v>
      </c>
      <c r="B184" s="73" t="s">
        <v>291</v>
      </c>
      <c r="C184" s="73" t="n">
        <v>6551</v>
      </c>
      <c r="D184" s="73" t="n">
        <v>357</v>
      </c>
      <c r="E184" s="18" t="n">
        <v>0</v>
      </c>
      <c r="F184" s="74" t="n">
        <v>6908</v>
      </c>
      <c r="G184" s="75" t="n">
        <v>443.37</v>
      </c>
      <c r="H184" s="73" t="n">
        <v>6379</v>
      </c>
      <c r="I184" s="73" t="n">
        <v>363</v>
      </c>
      <c r="J184" s="18" t="n">
        <v>0</v>
      </c>
      <c r="K184" s="74" t="n">
        <v>6742</v>
      </c>
      <c r="L184" s="75" t="n">
        <v>432.74</v>
      </c>
      <c r="M184" s="76" t="n">
        <v>-166</v>
      </c>
      <c r="N184" s="19" t="n">
        <v>-10.63</v>
      </c>
      <c r="O184" s="22" t="n">
        <v>-2.4</v>
      </c>
      <c r="P184" s="3" t="s">
        <v>1</v>
      </c>
    </row>
    <row r="185" customFormat="false" ht="10.5" hidden="false" customHeight="true" outlineLevel="0" collapsed="false">
      <c r="A185" s="72" t="n">
        <v>257407</v>
      </c>
      <c r="B185" s="73" t="s">
        <v>292</v>
      </c>
      <c r="C185" s="73" t="n">
        <v>4567</v>
      </c>
      <c r="D185" s="73" t="n">
        <v>209</v>
      </c>
      <c r="E185" s="18" t="n">
        <v>0</v>
      </c>
      <c r="F185" s="74" t="n">
        <v>4776</v>
      </c>
      <c r="G185" s="75" t="n">
        <v>521.19</v>
      </c>
      <c r="H185" s="73" t="n">
        <v>4672</v>
      </c>
      <c r="I185" s="73" t="n">
        <v>214</v>
      </c>
      <c r="J185" s="18" t="n">
        <v>0</v>
      </c>
      <c r="K185" s="74" t="n">
        <v>4885</v>
      </c>
      <c r="L185" s="75" t="n">
        <v>533.11</v>
      </c>
      <c r="M185" s="77" t="n">
        <v>109</v>
      </c>
      <c r="N185" s="19" t="n">
        <v>11.93</v>
      </c>
      <c r="O185" s="22" t="n">
        <v>2.3</v>
      </c>
      <c r="P185" s="3" t="s">
        <v>1</v>
      </c>
    </row>
    <row r="186" customFormat="false" ht="10.5" hidden="false" customHeight="true" outlineLevel="0" collapsed="false">
      <c r="A186" s="78" t="n">
        <v>257000</v>
      </c>
      <c r="B186" s="79" t="s">
        <v>80</v>
      </c>
      <c r="C186" s="79" t="n">
        <v>65167</v>
      </c>
      <c r="D186" s="79" t="n">
        <v>3821</v>
      </c>
      <c r="E186" s="31" t="n">
        <v>0</v>
      </c>
      <c r="F186" s="80" t="n">
        <v>68987</v>
      </c>
      <c r="G186" s="81" t="n">
        <v>439.54</v>
      </c>
      <c r="H186" s="79" t="n">
        <v>60467</v>
      </c>
      <c r="I186" s="79" t="n">
        <v>3930</v>
      </c>
      <c r="J186" s="31" t="n">
        <v>0</v>
      </c>
      <c r="K186" s="80" t="n">
        <v>64398</v>
      </c>
      <c r="L186" s="81" t="n">
        <v>410.29</v>
      </c>
      <c r="M186" s="82" t="n">
        <v>-4590</v>
      </c>
      <c r="N186" s="30" t="n">
        <v>-29.24</v>
      </c>
      <c r="O186" s="34" t="n">
        <v>-6.7</v>
      </c>
      <c r="P186" s="3" t="s">
        <v>1</v>
      </c>
    </row>
    <row r="187" s="54" customFormat="true" ht="10.5" hidden="false" customHeight="true" outlineLevel="0" collapsed="false">
      <c r="A187" s="78" t="n">
        <v>2</v>
      </c>
      <c r="B187" s="79" t="s">
        <v>81</v>
      </c>
      <c r="C187" s="79" t="n">
        <v>658124</v>
      </c>
      <c r="D187" s="79" t="n">
        <v>79019</v>
      </c>
      <c r="E187" s="79" t="n">
        <v>16002</v>
      </c>
      <c r="F187" s="80" t="n">
        <v>721141</v>
      </c>
      <c r="G187" s="81" t="n">
        <v>340.26</v>
      </c>
      <c r="H187" s="79" t="n">
        <v>681821</v>
      </c>
      <c r="I187" s="79" t="n">
        <v>80091</v>
      </c>
      <c r="J187" s="79" t="n">
        <v>14562</v>
      </c>
      <c r="K187" s="80" t="n">
        <v>747350</v>
      </c>
      <c r="L187" s="81" t="n">
        <v>352.63</v>
      </c>
      <c r="M187" s="82" t="n">
        <v>26210</v>
      </c>
      <c r="N187" s="30" t="n">
        <v>12.37</v>
      </c>
      <c r="O187" s="34" t="n">
        <v>3.6</v>
      </c>
      <c r="P187" s="3" t="s">
        <v>1</v>
      </c>
    </row>
    <row r="188" customFormat="false" ht="19.5" hidden="false" customHeight="true" outlineLevel="0" collapsed="false">
      <c r="A188" s="72" t="n">
        <v>351004</v>
      </c>
      <c r="B188" s="73" t="s">
        <v>293</v>
      </c>
      <c r="C188" s="73" t="n">
        <v>7246</v>
      </c>
      <c r="D188" s="73" t="n">
        <v>301</v>
      </c>
      <c r="E188" s="18" t="n">
        <v>0</v>
      </c>
      <c r="F188" s="74" t="n">
        <v>7547</v>
      </c>
      <c r="G188" s="75" t="n">
        <v>582.53</v>
      </c>
      <c r="H188" s="73" t="n">
        <v>6920</v>
      </c>
      <c r="I188" s="73" t="n">
        <v>302</v>
      </c>
      <c r="J188" s="18" t="n">
        <v>0</v>
      </c>
      <c r="K188" s="74" t="n">
        <v>7221</v>
      </c>
      <c r="L188" s="75" t="n">
        <v>557.42</v>
      </c>
      <c r="M188" s="77" t="n">
        <v>-325</v>
      </c>
      <c r="N188" s="19" t="n">
        <v>-25.11</v>
      </c>
      <c r="O188" s="22" t="n">
        <v>-4.3</v>
      </c>
      <c r="P188" s="3" t="s">
        <v>1</v>
      </c>
    </row>
    <row r="189" customFormat="false" ht="10.5" hidden="false" customHeight="true" outlineLevel="0" collapsed="false">
      <c r="A189" s="72" t="n">
        <v>351006</v>
      </c>
      <c r="B189" s="73" t="s">
        <v>294</v>
      </c>
      <c r="C189" s="73" t="n">
        <v>36361</v>
      </c>
      <c r="D189" s="73" t="n">
        <v>3319</v>
      </c>
      <c r="E189" s="18" t="n">
        <v>0</v>
      </c>
      <c r="F189" s="74" t="n">
        <v>39680</v>
      </c>
      <c r="G189" s="75" t="n">
        <v>593.11</v>
      </c>
      <c r="H189" s="73" t="n">
        <v>35969</v>
      </c>
      <c r="I189" s="73" t="n">
        <v>3310</v>
      </c>
      <c r="J189" s="18" t="n">
        <v>0</v>
      </c>
      <c r="K189" s="74" t="n">
        <v>39279</v>
      </c>
      <c r="L189" s="75" t="n">
        <v>587.11</v>
      </c>
      <c r="M189" s="77" t="n">
        <v>-401</v>
      </c>
      <c r="N189" s="19" t="n">
        <v>-6</v>
      </c>
      <c r="O189" s="22" t="n">
        <v>-1</v>
      </c>
      <c r="P189" s="3" t="s">
        <v>1</v>
      </c>
    </row>
    <row r="190" customFormat="false" ht="10.5" hidden="false" customHeight="true" outlineLevel="0" collapsed="false">
      <c r="A190" s="72" t="n">
        <v>351010</v>
      </c>
      <c r="B190" s="73" t="s">
        <v>295</v>
      </c>
      <c r="C190" s="73" t="n">
        <v>3016</v>
      </c>
      <c r="D190" s="73" t="n">
        <v>140</v>
      </c>
      <c r="E190" s="18" t="n">
        <v>0</v>
      </c>
      <c r="F190" s="74" t="n">
        <v>3156</v>
      </c>
      <c r="G190" s="75" t="n">
        <v>515.21</v>
      </c>
      <c r="H190" s="73" t="n">
        <v>2911</v>
      </c>
      <c r="I190" s="73" t="n">
        <v>143</v>
      </c>
      <c r="J190" s="18" t="n">
        <v>0</v>
      </c>
      <c r="K190" s="74" t="n">
        <v>3053</v>
      </c>
      <c r="L190" s="75" t="n">
        <v>498.49</v>
      </c>
      <c r="M190" s="76" t="n">
        <v>-102</v>
      </c>
      <c r="N190" s="19" t="n">
        <v>-16.72</v>
      </c>
      <c r="O190" s="22" t="n">
        <v>-3.2</v>
      </c>
      <c r="P190" s="3" t="s">
        <v>1</v>
      </c>
    </row>
    <row r="191" customFormat="false" ht="10.5" hidden="false" customHeight="true" outlineLevel="0" collapsed="false">
      <c r="A191" s="72" t="n">
        <v>351012</v>
      </c>
      <c r="B191" s="73" t="s">
        <v>296</v>
      </c>
      <c r="C191" s="73" t="n">
        <v>3890</v>
      </c>
      <c r="D191" s="73" t="n">
        <v>241</v>
      </c>
      <c r="E191" s="18" t="n">
        <v>0</v>
      </c>
      <c r="F191" s="74" t="n">
        <v>4131</v>
      </c>
      <c r="G191" s="75" t="n">
        <v>404.94</v>
      </c>
      <c r="H191" s="73" t="n">
        <v>3394</v>
      </c>
      <c r="I191" s="73" t="n">
        <v>238</v>
      </c>
      <c r="J191" s="18" t="n">
        <v>0</v>
      </c>
      <c r="K191" s="74" t="n">
        <v>3632</v>
      </c>
      <c r="L191" s="75" t="n">
        <v>356.02</v>
      </c>
      <c r="M191" s="76" t="n">
        <v>-499</v>
      </c>
      <c r="N191" s="19" t="n">
        <v>-48.92</v>
      </c>
      <c r="O191" s="22" t="n">
        <v>-12.1</v>
      </c>
      <c r="P191" s="3" t="s">
        <v>1</v>
      </c>
    </row>
    <row r="192" customFormat="false" ht="10.5" hidden="false" customHeight="true" outlineLevel="0" collapsed="false">
      <c r="A192" s="72" t="n">
        <v>351023</v>
      </c>
      <c r="B192" s="73" t="s">
        <v>297</v>
      </c>
      <c r="C192" s="73" t="n">
        <v>2411</v>
      </c>
      <c r="D192" s="73" t="n">
        <v>195</v>
      </c>
      <c r="E192" s="18" t="n">
        <v>0</v>
      </c>
      <c r="F192" s="74" t="n">
        <v>2605</v>
      </c>
      <c r="G192" s="75" t="n">
        <v>350.24</v>
      </c>
      <c r="H192" s="73" t="n">
        <v>1437</v>
      </c>
      <c r="I192" s="73" t="n">
        <v>173</v>
      </c>
      <c r="J192" s="18" t="n">
        <v>0</v>
      </c>
      <c r="K192" s="74" t="n">
        <v>1610</v>
      </c>
      <c r="L192" s="75" t="n">
        <v>216.51</v>
      </c>
      <c r="M192" s="77" t="n">
        <v>-995</v>
      </c>
      <c r="N192" s="19" t="n">
        <v>-133.73</v>
      </c>
      <c r="O192" s="22" t="n">
        <v>-38.2</v>
      </c>
      <c r="P192" s="3" t="s">
        <v>1</v>
      </c>
    </row>
    <row r="193" customFormat="false" ht="10.5" hidden="false" customHeight="true" outlineLevel="0" collapsed="false">
      <c r="A193" s="72" t="n">
        <v>351024</v>
      </c>
      <c r="B193" s="73" t="s">
        <v>298</v>
      </c>
      <c r="C193" s="73" t="n">
        <v>5362</v>
      </c>
      <c r="D193" s="73" t="n">
        <v>300</v>
      </c>
      <c r="E193" s="18" t="n">
        <v>0</v>
      </c>
      <c r="F193" s="74" t="n">
        <v>5662</v>
      </c>
      <c r="G193" s="75" t="n">
        <v>446.19</v>
      </c>
      <c r="H193" s="73" t="n">
        <v>4374</v>
      </c>
      <c r="I193" s="73" t="n">
        <v>296</v>
      </c>
      <c r="J193" s="18" t="n">
        <v>0</v>
      </c>
      <c r="K193" s="74" t="n">
        <v>4670</v>
      </c>
      <c r="L193" s="75" t="n">
        <v>368</v>
      </c>
      <c r="M193" s="77" t="n">
        <v>-992</v>
      </c>
      <c r="N193" s="19" t="n">
        <v>-78.19</v>
      </c>
      <c r="O193" s="22" t="n">
        <v>-17.5</v>
      </c>
      <c r="P193" s="3" t="s">
        <v>1</v>
      </c>
    </row>
    <row r="194" customFormat="false" ht="10.5" hidden="false" customHeight="true" outlineLevel="0" collapsed="false">
      <c r="A194" s="72" t="n">
        <v>351025</v>
      </c>
      <c r="B194" s="73" t="s">
        <v>299</v>
      </c>
      <c r="C194" s="73" t="n">
        <v>2870</v>
      </c>
      <c r="D194" s="73" t="n">
        <v>129</v>
      </c>
      <c r="E194" s="18" t="n">
        <v>0</v>
      </c>
      <c r="F194" s="74" t="n">
        <v>3000</v>
      </c>
      <c r="G194" s="75" t="n">
        <v>547.65</v>
      </c>
      <c r="H194" s="73" t="n">
        <v>2786</v>
      </c>
      <c r="I194" s="73" t="n">
        <v>128</v>
      </c>
      <c r="J194" s="18" t="n">
        <v>0</v>
      </c>
      <c r="K194" s="74" t="n">
        <v>2914</v>
      </c>
      <c r="L194" s="75" t="n">
        <v>532.02</v>
      </c>
      <c r="M194" s="77" t="n">
        <v>-86</v>
      </c>
      <c r="N194" s="19" t="n">
        <v>-15.64</v>
      </c>
      <c r="O194" s="22" t="n">
        <v>-2.9</v>
      </c>
      <c r="P194" s="3" t="s">
        <v>1</v>
      </c>
    </row>
    <row r="195" customFormat="false" ht="10.5" hidden="false" customHeight="true" outlineLevel="0" collapsed="false">
      <c r="A195" s="72" t="n">
        <v>351026</v>
      </c>
      <c r="B195" s="73" t="s">
        <v>300</v>
      </c>
      <c r="C195" s="73" t="n">
        <v>565</v>
      </c>
      <c r="D195" s="73" t="n">
        <v>258</v>
      </c>
      <c r="E195" s="18" t="n">
        <v>0</v>
      </c>
      <c r="F195" s="74" t="n">
        <v>823</v>
      </c>
      <c r="G195" s="75" t="n">
        <v>74.12</v>
      </c>
      <c r="H195" s="18" t="n">
        <v>0</v>
      </c>
      <c r="I195" s="73" t="n">
        <v>259</v>
      </c>
      <c r="J195" s="18" t="n">
        <v>1098</v>
      </c>
      <c r="K195" s="74" t="n">
        <v>-840</v>
      </c>
      <c r="L195" s="75" t="n">
        <v>-75.67</v>
      </c>
      <c r="M195" s="76" t="n">
        <v>-1662</v>
      </c>
      <c r="N195" s="19" t="n">
        <v>-149.78</v>
      </c>
      <c r="O195" s="22" t="s">
        <v>40</v>
      </c>
      <c r="P195" s="3" t="s">
        <v>1</v>
      </c>
    </row>
    <row r="196" customFormat="false" ht="10.5" hidden="false" customHeight="true" outlineLevel="0" collapsed="false">
      <c r="A196" s="72" t="n">
        <v>351402</v>
      </c>
      <c r="B196" s="73" t="s">
        <v>301</v>
      </c>
      <c r="C196" s="73" t="n">
        <v>4526</v>
      </c>
      <c r="D196" s="73" t="n">
        <v>261</v>
      </c>
      <c r="E196" s="18" t="n">
        <v>0</v>
      </c>
      <c r="F196" s="74" t="n">
        <v>4787</v>
      </c>
      <c r="G196" s="75" t="n">
        <v>424.82</v>
      </c>
      <c r="H196" s="73" t="n">
        <v>4886</v>
      </c>
      <c r="I196" s="73" t="n">
        <v>263</v>
      </c>
      <c r="J196" s="18" t="n">
        <v>0</v>
      </c>
      <c r="K196" s="74" t="n">
        <v>5149</v>
      </c>
      <c r="L196" s="75" t="n">
        <v>456.91</v>
      </c>
      <c r="M196" s="77" t="n">
        <v>362</v>
      </c>
      <c r="N196" s="19" t="n">
        <v>32.09</v>
      </c>
      <c r="O196" s="22" t="n">
        <v>7.6</v>
      </c>
      <c r="P196" s="3" t="s">
        <v>1</v>
      </c>
    </row>
    <row r="197" customFormat="false" ht="10.5" hidden="false" customHeight="true" outlineLevel="0" collapsed="false">
      <c r="A197" s="72" t="n">
        <v>351403</v>
      </c>
      <c r="B197" s="73" t="s">
        <v>302</v>
      </c>
      <c r="C197" s="73" t="n">
        <v>3525</v>
      </c>
      <c r="D197" s="73" t="n">
        <v>290</v>
      </c>
      <c r="E197" s="18" t="n">
        <v>0</v>
      </c>
      <c r="F197" s="74" t="n">
        <v>3815</v>
      </c>
      <c r="G197" s="75" t="n">
        <v>306.41</v>
      </c>
      <c r="H197" s="73" t="n">
        <v>3506</v>
      </c>
      <c r="I197" s="73" t="n">
        <v>290</v>
      </c>
      <c r="J197" s="18" t="n">
        <v>0</v>
      </c>
      <c r="K197" s="74" t="n">
        <v>3797</v>
      </c>
      <c r="L197" s="75" t="n">
        <v>304.92</v>
      </c>
      <c r="M197" s="76" t="n">
        <v>-19</v>
      </c>
      <c r="N197" s="19" t="n">
        <v>-1.49</v>
      </c>
      <c r="O197" s="22" t="n">
        <v>-0.5</v>
      </c>
      <c r="P197" s="3" t="s">
        <v>1</v>
      </c>
    </row>
    <row r="198" customFormat="false" ht="10.5" hidden="false" customHeight="true" outlineLevel="0" collapsed="false">
      <c r="A198" s="72" t="n">
        <v>351404</v>
      </c>
      <c r="B198" s="73" t="s">
        <v>303</v>
      </c>
      <c r="C198" s="73" t="n">
        <v>6316</v>
      </c>
      <c r="D198" s="73" t="n">
        <v>358</v>
      </c>
      <c r="E198" s="18" t="n">
        <v>0</v>
      </c>
      <c r="F198" s="74" t="n">
        <v>6675</v>
      </c>
      <c r="G198" s="75" t="n">
        <v>431.2</v>
      </c>
      <c r="H198" s="73" t="n">
        <v>7018</v>
      </c>
      <c r="I198" s="73" t="n">
        <v>361</v>
      </c>
      <c r="J198" s="18" t="n">
        <v>0</v>
      </c>
      <c r="K198" s="74" t="n">
        <v>7379</v>
      </c>
      <c r="L198" s="75" t="n">
        <v>476.69</v>
      </c>
      <c r="M198" s="77" t="n">
        <v>704</v>
      </c>
      <c r="N198" s="19" t="n">
        <v>45.49</v>
      </c>
      <c r="O198" s="22" t="n">
        <v>10.5</v>
      </c>
      <c r="P198" s="3" t="s">
        <v>1</v>
      </c>
    </row>
    <row r="199" customFormat="false" ht="10.5" hidden="false" customHeight="true" outlineLevel="0" collapsed="false">
      <c r="A199" s="78" t="n">
        <v>351000</v>
      </c>
      <c r="B199" s="79" t="s">
        <v>82</v>
      </c>
      <c r="C199" s="79" t="n">
        <v>76087</v>
      </c>
      <c r="D199" s="79" t="n">
        <v>5792</v>
      </c>
      <c r="E199" s="31" t="n">
        <v>0</v>
      </c>
      <c r="F199" s="80" t="n">
        <v>81879</v>
      </c>
      <c r="G199" s="81" t="n">
        <v>473.82</v>
      </c>
      <c r="H199" s="79" t="n">
        <v>73201</v>
      </c>
      <c r="I199" s="79" t="n">
        <v>5761</v>
      </c>
      <c r="J199" s="31" t="n">
        <v>1098</v>
      </c>
      <c r="K199" s="80" t="n">
        <v>77863</v>
      </c>
      <c r="L199" s="81" t="n">
        <v>450.59</v>
      </c>
      <c r="M199" s="82" t="n">
        <v>-4016</v>
      </c>
      <c r="N199" s="30" t="n">
        <v>-23.24</v>
      </c>
      <c r="O199" s="34" t="n">
        <v>-4.9</v>
      </c>
      <c r="P199" s="3" t="s">
        <v>1</v>
      </c>
    </row>
    <row r="200" customFormat="false" ht="10.5" hidden="false" customHeight="true" outlineLevel="0" collapsed="false">
      <c r="A200" s="72" t="n">
        <v>352011</v>
      </c>
      <c r="B200" s="73" t="s">
        <v>304</v>
      </c>
      <c r="C200" s="73" t="n">
        <v>14745</v>
      </c>
      <c r="D200" s="73" t="n">
        <v>2296</v>
      </c>
      <c r="E200" s="18" t="n">
        <v>0</v>
      </c>
      <c r="F200" s="74" t="n">
        <v>17041</v>
      </c>
      <c r="G200" s="75" t="n">
        <v>342.11</v>
      </c>
      <c r="H200" s="73" t="n">
        <v>13733</v>
      </c>
      <c r="I200" s="73" t="n">
        <v>2464</v>
      </c>
      <c r="J200" s="18" t="n">
        <v>0</v>
      </c>
      <c r="K200" s="74" t="n">
        <v>16198</v>
      </c>
      <c r="L200" s="75" t="n">
        <v>325.18</v>
      </c>
      <c r="M200" s="77" t="n">
        <v>-843</v>
      </c>
      <c r="N200" s="19" t="n">
        <v>-16.93</v>
      </c>
      <c r="O200" s="22" t="n">
        <v>-4.9</v>
      </c>
      <c r="P200" s="3" t="s">
        <v>1</v>
      </c>
    </row>
    <row r="201" customFormat="false" ht="10.5" hidden="false" customHeight="true" outlineLevel="0" collapsed="false">
      <c r="A201" s="72" t="n">
        <v>352032</v>
      </c>
      <c r="B201" s="73" t="s">
        <v>305</v>
      </c>
      <c r="C201" s="73" t="n">
        <v>6942</v>
      </c>
      <c r="D201" s="73" t="n">
        <v>370</v>
      </c>
      <c r="E201" s="18" t="n">
        <v>0</v>
      </c>
      <c r="F201" s="74" t="n">
        <v>7312</v>
      </c>
      <c r="G201" s="75" t="n">
        <v>455.02</v>
      </c>
      <c r="H201" s="73" t="n">
        <v>6212</v>
      </c>
      <c r="I201" s="73" t="n">
        <v>374</v>
      </c>
      <c r="J201" s="18" t="n">
        <v>0</v>
      </c>
      <c r="K201" s="74" t="n">
        <v>6586</v>
      </c>
      <c r="L201" s="75" t="n">
        <v>409.85</v>
      </c>
      <c r="M201" s="77" t="n">
        <v>-726</v>
      </c>
      <c r="N201" s="19" t="n">
        <v>-45.17</v>
      </c>
      <c r="O201" s="22" t="n">
        <v>-9.9</v>
      </c>
      <c r="P201" s="3" t="s">
        <v>1</v>
      </c>
    </row>
    <row r="202" customFormat="false" ht="10.5" hidden="false" customHeight="true" outlineLevel="0" collapsed="false">
      <c r="A202" s="72" t="n">
        <v>352050</v>
      </c>
      <c r="B202" s="73" t="s">
        <v>306</v>
      </c>
      <c r="C202" s="73" t="n">
        <v>6676</v>
      </c>
      <c r="D202" s="73" t="n">
        <v>333</v>
      </c>
      <c r="E202" s="18" t="n">
        <v>0</v>
      </c>
      <c r="F202" s="74" t="n">
        <v>7008</v>
      </c>
      <c r="G202" s="75" t="n">
        <v>482.53</v>
      </c>
      <c r="H202" s="73" t="n">
        <v>5548</v>
      </c>
      <c r="I202" s="73" t="n">
        <v>338</v>
      </c>
      <c r="J202" s="18" t="n">
        <v>0</v>
      </c>
      <c r="K202" s="74" t="n">
        <v>5887</v>
      </c>
      <c r="L202" s="75" t="n">
        <v>405.3</v>
      </c>
      <c r="M202" s="77" t="n">
        <v>-1122</v>
      </c>
      <c r="N202" s="19" t="n">
        <v>-77.23</v>
      </c>
      <c r="O202" s="22" t="n">
        <v>-16</v>
      </c>
      <c r="P202" s="3" t="s">
        <v>1</v>
      </c>
    </row>
    <row r="203" customFormat="false" ht="10.5" hidden="false" customHeight="true" outlineLevel="0" collapsed="false">
      <c r="A203" s="72" t="n">
        <v>352059</v>
      </c>
      <c r="B203" s="73" t="s">
        <v>307</v>
      </c>
      <c r="C203" s="73" t="n">
        <v>6036</v>
      </c>
      <c r="D203" s="73" t="n">
        <v>306</v>
      </c>
      <c r="E203" s="18" t="n">
        <v>0</v>
      </c>
      <c r="F203" s="74" t="n">
        <v>6342</v>
      </c>
      <c r="G203" s="75" t="n">
        <v>471.55</v>
      </c>
      <c r="H203" s="73" t="n">
        <v>6640</v>
      </c>
      <c r="I203" s="73" t="n">
        <v>313</v>
      </c>
      <c r="J203" s="18" t="n">
        <v>0</v>
      </c>
      <c r="K203" s="74" t="n">
        <v>6953</v>
      </c>
      <c r="L203" s="75" t="n">
        <v>517.01</v>
      </c>
      <c r="M203" s="77" t="n">
        <v>611</v>
      </c>
      <c r="N203" s="19" t="n">
        <v>45.46</v>
      </c>
      <c r="O203" s="22" t="n">
        <v>9.6</v>
      </c>
      <c r="P203" s="3" t="s">
        <v>1</v>
      </c>
    </row>
    <row r="204" customFormat="false" ht="10.5" hidden="false" customHeight="true" outlineLevel="0" collapsed="false">
      <c r="A204" s="72" t="n">
        <v>352060</v>
      </c>
      <c r="B204" s="73" t="s">
        <v>308</v>
      </c>
      <c r="C204" s="73" t="n">
        <v>3837</v>
      </c>
      <c r="D204" s="73" t="n">
        <v>250</v>
      </c>
      <c r="E204" s="18" t="n">
        <v>0</v>
      </c>
      <c r="F204" s="74" t="n">
        <v>4087</v>
      </c>
      <c r="G204" s="75" t="n">
        <v>380.14</v>
      </c>
      <c r="H204" s="73" t="n">
        <v>3021</v>
      </c>
      <c r="I204" s="73" t="n">
        <v>250</v>
      </c>
      <c r="J204" s="18" t="n">
        <v>0</v>
      </c>
      <c r="K204" s="74" t="n">
        <v>3271</v>
      </c>
      <c r="L204" s="75" t="n">
        <v>304.29</v>
      </c>
      <c r="M204" s="77" t="n">
        <v>-815</v>
      </c>
      <c r="N204" s="19" t="n">
        <v>-75.85</v>
      </c>
      <c r="O204" s="22" t="n">
        <v>-20</v>
      </c>
      <c r="P204" s="3" t="s">
        <v>1</v>
      </c>
    </row>
    <row r="205" customFormat="false" ht="10.5" hidden="false" customHeight="true" outlineLevel="0" collapsed="false">
      <c r="A205" s="72" t="n">
        <v>352061</v>
      </c>
      <c r="B205" s="73" t="s">
        <v>309</v>
      </c>
      <c r="C205" s="73" t="n">
        <v>7334</v>
      </c>
      <c r="D205" s="73" t="n">
        <v>388</v>
      </c>
      <c r="E205" s="18" t="n">
        <v>0</v>
      </c>
      <c r="F205" s="74" t="n">
        <v>7722</v>
      </c>
      <c r="G205" s="75" t="n">
        <v>460.66</v>
      </c>
      <c r="H205" s="73" t="n">
        <v>6060</v>
      </c>
      <c r="I205" s="73" t="n">
        <v>391</v>
      </c>
      <c r="J205" s="18" t="n">
        <v>0</v>
      </c>
      <c r="K205" s="74" t="n">
        <v>6451</v>
      </c>
      <c r="L205" s="75" t="n">
        <v>384.83</v>
      </c>
      <c r="M205" s="77" t="n">
        <v>-1271</v>
      </c>
      <c r="N205" s="19" t="n">
        <v>-75.83</v>
      </c>
      <c r="O205" s="22" t="n">
        <v>-16.5</v>
      </c>
      <c r="P205" s="3" t="s">
        <v>1</v>
      </c>
    </row>
    <row r="206" customFormat="false" ht="10.5" hidden="false" customHeight="true" outlineLevel="0" collapsed="false">
      <c r="A206" s="72" t="n">
        <v>352062</v>
      </c>
      <c r="B206" s="73" t="s">
        <v>310</v>
      </c>
      <c r="C206" s="73" t="n">
        <v>16711</v>
      </c>
      <c r="D206" s="73" t="n">
        <v>1024</v>
      </c>
      <c r="E206" s="18" t="n">
        <v>0</v>
      </c>
      <c r="F206" s="74" t="n">
        <v>17735</v>
      </c>
      <c r="G206" s="75" t="n">
        <v>570.54</v>
      </c>
      <c r="H206" s="73" t="n">
        <v>14392</v>
      </c>
      <c r="I206" s="73" t="n">
        <v>1056</v>
      </c>
      <c r="J206" s="18" t="n">
        <v>0</v>
      </c>
      <c r="K206" s="74" t="n">
        <v>15448</v>
      </c>
      <c r="L206" s="75" t="n">
        <v>496.97</v>
      </c>
      <c r="M206" s="76" t="n">
        <v>-2287</v>
      </c>
      <c r="N206" s="19" t="n">
        <v>-73.58</v>
      </c>
      <c r="O206" s="22" t="n">
        <v>-12.9</v>
      </c>
      <c r="P206" s="3" t="s">
        <v>1</v>
      </c>
    </row>
    <row r="207" customFormat="false" ht="10.5" hidden="false" customHeight="true" outlineLevel="0" collapsed="false">
      <c r="A207" s="72" t="n">
        <v>352404</v>
      </c>
      <c r="B207" s="73" t="s">
        <v>311</v>
      </c>
      <c r="C207" s="73" t="n">
        <v>1796</v>
      </c>
      <c r="D207" s="73" t="n">
        <v>136</v>
      </c>
      <c r="E207" s="18" t="n">
        <v>0</v>
      </c>
      <c r="F207" s="74" t="n">
        <v>1931</v>
      </c>
      <c r="G207" s="75" t="n">
        <v>318.49</v>
      </c>
      <c r="H207" s="73" t="n">
        <v>1334</v>
      </c>
      <c r="I207" s="73" t="n">
        <v>141</v>
      </c>
      <c r="J207" s="18" t="n">
        <v>0</v>
      </c>
      <c r="K207" s="74" t="n">
        <v>1475</v>
      </c>
      <c r="L207" s="75" t="n">
        <v>243.28</v>
      </c>
      <c r="M207" s="77" t="n">
        <v>-456</v>
      </c>
      <c r="N207" s="19" t="n">
        <v>-75.22</v>
      </c>
      <c r="O207" s="22" t="n">
        <v>-23.6</v>
      </c>
      <c r="P207" s="3" t="s">
        <v>1</v>
      </c>
    </row>
    <row r="208" customFormat="false" ht="10.5" hidden="false" customHeight="true" outlineLevel="0" collapsed="false">
      <c r="A208" s="72" t="n">
        <v>352407</v>
      </c>
      <c r="B208" s="73" t="s">
        <v>312</v>
      </c>
      <c r="C208" s="73" t="n">
        <v>7170</v>
      </c>
      <c r="D208" s="73" t="n">
        <v>317</v>
      </c>
      <c r="E208" s="18" t="n">
        <v>0</v>
      </c>
      <c r="F208" s="74" t="n">
        <v>7487</v>
      </c>
      <c r="G208" s="75" t="n">
        <v>534.56</v>
      </c>
      <c r="H208" s="73" t="n">
        <v>6155</v>
      </c>
      <c r="I208" s="73" t="n">
        <v>326</v>
      </c>
      <c r="J208" s="18" t="n">
        <v>0</v>
      </c>
      <c r="K208" s="74" t="n">
        <v>6481</v>
      </c>
      <c r="L208" s="75" t="n">
        <v>462.76</v>
      </c>
      <c r="M208" s="77" t="n">
        <v>-1006</v>
      </c>
      <c r="N208" s="19" t="n">
        <v>-71.8</v>
      </c>
      <c r="O208" s="22" t="n">
        <v>-13.4</v>
      </c>
      <c r="P208" s="3" t="s">
        <v>1</v>
      </c>
    </row>
    <row r="209" customFormat="false" ht="10.5" hidden="false" customHeight="true" outlineLevel="0" collapsed="false">
      <c r="A209" s="72" t="n">
        <v>352411</v>
      </c>
      <c r="B209" s="73" t="s">
        <v>313</v>
      </c>
      <c r="C209" s="73" t="n">
        <v>13371</v>
      </c>
      <c r="D209" s="73" t="n">
        <v>600</v>
      </c>
      <c r="E209" s="18" t="n">
        <v>0</v>
      </c>
      <c r="F209" s="74" t="n">
        <v>13971</v>
      </c>
      <c r="G209" s="75" t="n">
        <v>524.7</v>
      </c>
      <c r="H209" s="73" t="n">
        <v>13233</v>
      </c>
      <c r="I209" s="73" t="n">
        <v>620</v>
      </c>
      <c r="J209" s="18" t="n">
        <v>0</v>
      </c>
      <c r="K209" s="74" t="n">
        <v>13853</v>
      </c>
      <c r="L209" s="75" t="n">
        <v>520.29</v>
      </c>
      <c r="M209" s="77" t="n">
        <v>-117</v>
      </c>
      <c r="N209" s="19" t="n">
        <v>-4.4</v>
      </c>
      <c r="O209" s="22" t="n">
        <v>-0.8</v>
      </c>
      <c r="P209" s="3" t="s">
        <v>1</v>
      </c>
    </row>
    <row r="210" customFormat="false" ht="10.5" hidden="false" customHeight="true" outlineLevel="0" collapsed="false">
      <c r="A210" s="78" t="n">
        <v>352000</v>
      </c>
      <c r="B210" s="79" t="s">
        <v>314</v>
      </c>
      <c r="C210" s="79" t="n">
        <v>84618</v>
      </c>
      <c r="D210" s="79" t="n">
        <v>6018</v>
      </c>
      <c r="E210" s="31" t="n">
        <v>0</v>
      </c>
      <c r="F210" s="80" t="n">
        <v>90636</v>
      </c>
      <c r="G210" s="81" t="n">
        <v>455.12</v>
      </c>
      <c r="H210" s="79" t="n">
        <v>76328</v>
      </c>
      <c r="I210" s="79" t="n">
        <v>6275</v>
      </c>
      <c r="J210" s="31" t="n">
        <v>0</v>
      </c>
      <c r="K210" s="80" t="n">
        <v>82604</v>
      </c>
      <c r="L210" s="81" t="n">
        <v>414.79</v>
      </c>
      <c r="M210" s="82" t="n">
        <v>-8032</v>
      </c>
      <c r="N210" s="30" t="n">
        <v>-40.33</v>
      </c>
      <c r="O210" s="34" t="n">
        <v>-8.9</v>
      </c>
      <c r="P210" s="3" t="s">
        <v>1</v>
      </c>
    </row>
    <row r="211" customFormat="false" ht="10.5" hidden="false" customHeight="true" outlineLevel="0" collapsed="false">
      <c r="A211" s="72" t="n">
        <v>353005</v>
      </c>
      <c r="B211" s="73" t="s">
        <v>315</v>
      </c>
      <c r="C211" s="73" t="n">
        <v>9476</v>
      </c>
      <c r="D211" s="73" t="n">
        <v>1328</v>
      </c>
      <c r="E211" s="18" t="n">
        <v>0</v>
      </c>
      <c r="F211" s="74" t="n">
        <v>10805</v>
      </c>
      <c r="G211" s="75" t="n">
        <v>261.06</v>
      </c>
      <c r="H211" s="73" t="n">
        <v>12825</v>
      </c>
      <c r="I211" s="73" t="n">
        <v>1406</v>
      </c>
      <c r="J211" s="18" t="n">
        <v>0</v>
      </c>
      <c r="K211" s="74" t="n">
        <v>14230</v>
      </c>
      <c r="L211" s="75" t="n">
        <v>343.82</v>
      </c>
      <c r="M211" s="77" t="n">
        <v>3425</v>
      </c>
      <c r="N211" s="19" t="n">
        <v>82.76</v>
      </c>
      <c r="O211" s="22" t="n">
        <v>31.7</v>
      </c>
      <c r="P211" s="3" t="s">
        <v>1</v>
      </c>
    </row>
    <row r="212" customFormat="false" ht="10.5" hidden="false" customHeight="true" outlineLevel="0" collapsed="false">
      <c r="A212" s="72" t="n">
        <v>353026</v>
      </c>
      <c r="B212" s="73" t="s">
        <v>316</v>
      </c>
      <c r="C212" s="73" t="n">
        <v>6518</v>
      </c>
      <c r="D212" s="73" t="n">
        <v>499</v>
      </c>
      <c r="E212" s="18" t="n">
        <v>0</v>
      </c>
      <c r="F212" s="74" t="n">
        <v>7017</v>
      </c>
      <c r="G212" s="75" t="n">
        <v>306.12</v>
      </c>
      <c r="H212" s="73" t="n">
        <v>5854</v>
      </c>
      <c r="I212" s="73" t="n">
        <v>534</v>
      </c>
      <c r="J212" s="18" t="n">
        <v>0</v>
      </c>
      <c r="K212" s="74" t="n">
        <v>6388</v>
      </c>
      <c r="L212" s="75" t="n">
        <v>278.67</v>
      </c>
      <c r="M212" s="77" t="n">
        <v>-629</v>
      </c>
      <c r="N212" s="19" t="n">
        <v>-27.45</v>
      </c>
      <c r="O212" s="22" t="n">
        <v>-9</v>
      </c>
      <c r="P212" s="3" t="s">
        <v>1</v>
      </c>
    </row>
    <row r="213" customFormat="false" ht="10.5" hidden="false" customHeight="true" outlineLevel="0" collapsed="false">
      <c r="A213" s="72" t="n">
        <v>353029</v>
      </c>
      <c r="B213" s="73" t="s">
        <v>317</v>
      </c>
      <c r="C213" s="18" t="n">
        <v>1345</v>
      </c>
      <c r="D213" s="73" t="n">
        <v>309</v>
      </c>
      <c r="E213" s="18" t="n">
        <v>0</v>
      </c>
      <c r="F213" s="74" t="n">
        <v>1654</v>
      </c>
      <c r="G213" s="75" t="n">
        <v>117.32</v>
      </c>
      <c r="H213" s="73" t="n">
        <v>919</v>
      </c>
      <c r="I213" s="73" t="n">
        <v>328</v>
      </c>
      <c r="J213" s="18" t="n">
        <v>0</v>
      </c>
      <c r="K213" s="74" t="n">
        <v>1248</v>
      </c>
      <c r="L213" s="75" t="n">
        <v>88.53</v>
      </c>
      <c r="M213" s="77" t="n">
        <v>-406</v>
      </c>
      <c r="N213" s="19" t="n">
        <v>-28.8</v>
      </c>
      <c r="O213" s="22" t="n">
        <v>-24.5</v>
      </c>
      <c r="P213" s="3" t="s">
        <v>1</v>
      </c>
    </row>
    <row r="214" customFormat="false" ht="10.5" hidden="false" customHeight="true" outlineLevel="0" collapsed="false">
      <c r="A214" s="72" t="n">
        <v>353031</v>
      </c>
      <c r="B214" s="73" t="s">
        <v>318</v>
      </c>
      <c r="C214" s="18" t="n">
        <v>4970</v>
      </c>
      <c r="D214" s="73" t="n">
        <v>1384</v>
      </c>
      <c r="E214" s="18" t="n">
        <v>0</v>
      </c>
      <c r="F214" s="74" t="n">
        <v>6354</v>
      </c>
      <c r="G214" s="75" t="n">
        <v>144.96</v>
      </c>
      <c r="H214" s="73" t="n">
        <v>5619</v>
      </c>
      <c r="I214" s="73" t="n">
        <v>1489</v>
      </c>
      <c r="J214" s="18" t="n">
        <v>0</v>
      </c>
      <c r="K214" s="74" t="n">
        <v>7107</v>
      </c>
      <c r="L214" s="75" t="n">
        <v>162.15</v>
      </c>
      <c r="M214" s="77" t="n">
        <v>754</v>
      </c>
      <c r="N214" s="19" t="n">
        <v>17.19</v>
      </c>
      <c r="O214" s="22" t="n">
        <v>11.9</v>
      </c>
      <c r="P214" s="3" t="s">
        <v>1</v>
      </c>
    </row>
    <row r="215" customFormat="false" ht="10.5" hidden="false" customHeight="true" outlineLevel="0" collapsed="false">
      <c r="A215" s="72" t="n">
        <v>353032</v>
      </c>
      <c r="B215" s="73" t="s">
        <v>319</v>
      </c>
      <c r="C215" s="73" t="n">
        <v>1131</v>
      </c>
      <c r="D215" s="73" t="n">
        <v>255</v>
      </c>
      <c r="E215" s="18" t="n">
        <v>0</v>
      </c>
      <c r="F215" s="74" t="n">
        <v>1385</v>
      </c>
      <c r="G215" s="75" t="n">
        <v>118.73</v>
      </c>
      <c r="H215" s="73" t="n">
        <v>1058</v>
      </c>
      <c r="I215" s="73" t="n">
        <v>272</v>
      </c>
      <c r="J215" s="18" t="n">
        <v>0</v>
      </c>
      <c r="K215" s="74" t="n">
        <v>1330</v>
      </c>
      <c r="L215" s="75" t="n">
        <v>113.98</v>
      </c>
      <c r="M215" s="77" t="n">
        <v>-55</v>
      </c>
      <c r="N215" s="19" t="n">
        <v>-4.76</v>
      </c>
      <c r="O215" s="22" t="n">
        <v>-4</v>
      </c>
      <c r="P215" s="3" t="s">
        <v>1</v>
      </c>
    </row>
    <row r="216" customFormat="false" ht="10.5" hidden="false" customHeight="true" outlineLevel="0" collapsed="false">
      <c r="A216" s="72" t="n">
        <v>353040</v>
      </c>
      <c r="B216" s="73" t="s">
        <v>320</v>
      </c>
      <c r="C216" s="73" t="n">
        <v>13119</v>
      </c>
      <c r="D216" s="73" t="n">
        <v>1181</v>
      </c>
      <c r="E216" s="18" t="n">
        <v>0</v>
      </c>
      <c r="F216" s="74" t="n">
        <v>14300</v>
      </c>
      <c r="G216" s="75" t="n">
        <v>389.53</v>
      </c>
      <c r="H216" s="73" t="n">
        <v>10450</v>
      </c>
      <c r="I216" s="73" t="n">
        <v>1247</v>
      </c>
      <c r="J216" s="18" t="n">
        <v>0</v>
      </c>
      <c r="K216" s="74" t="n">
        <v>11696</v>
      </c>
      <c r="L216" s="75" t="n">
        <v>318.61</v>
      </c>
      <c r="M216" s="77" t="n">
        <v>-2604</v>
      </c>
      <c r="N216" s="19" t="n">
        <v>-70.92</v>
      </c>
      <c r="O216" s="22" t="n">
        <v>-18.2</v>
      </c>
      <c r="P216" s="3" t="s">
        <v>1</v>
      </c>
    </row>
    <row r="217" customFormat="false" ht="10.5" hidden="false" customHeight="true" outlineLevel="0" collapsed="false">
      <c r="A217" s="72" t="n">
        <v>353401</v>
      </c>
      <c r="B217" s="73" t="s">
        <v>321</v>
      </c>
      <c r="C217" s="73" t="n">
        <v>3273</v>
      </c>
      <c r="D217" s="73" t="n">
        <v>294</v>
      </c>
      <c r="E217" s="18" t="n">
        <v>0</v>
      </c>
      <c r="F217" s="74" t="n">
        <v>3568</v>
      </c>
      <c r="G217" s="75" t="n">
        <v>275.78</v>
      </c>
      <c r="H217" s="73" t="n">
        <v>3309</v>
      </c>
      <c r="I217" s="73" t="n">
        <v>301</v>
      </c>
      <c r="J217" s="18" t="n">
        <v>0</v>
      </c>
      <c r="K217" s="74" t="n">
        <v>3611</v>
      </c>
      <c r="L217" s="75" t="n">
        <v>279.12</v>
      </c>
      <c r="M217" s="77" t="n">
        <v>43</v>
      </c>
      <c r="N217" s="19" t="n">
        <v>3.33</v>
      </c>
      <c r="O217" s="22" t="n">
        <v>1.2</v>
      </c>
      <c r="P217" s="3" t="s">
        <v>1</v>
      </c>
    </row>
    <row r="218" customFormat="false" ht="10.5" hidden="false" customHeight="true" outlineLevel="0" collapsed="false">
      <c r="A218" s="72" t="n">
        <v>353402</v>
      </c>
      <c r="B218" s="73" t="s">
        <v>322</v>
      </c>
      <c r="C218" s="73" t="n">
        <v>4266</v>
      </c>
      <c r="D218" s="73" t="n">
        <v>347</v>
      </c>
      <c r="E218" s="18" t="n">
        <v>0</v>
      </c>
      <c r="F218" s="74" t="n">
        <v>4613</v>
      </c>
      <c r="G218" s="75" t="n">
        <v>293.94</v>
      </c>
      <c r="H218" s="73" t="n">
        <v>0</v>
      </c>
      <c r="I218" s="73" t="n">
        <v>366</v>
      </c>
      <c r="J218" s="18" t="n">
        <v>945</v>
      </c>
      <c r="K218" s="74" t="n">
        <v>-579</v>
      </c>
      <c r="L218" s="75" t="n">
        <v>-36.91</v>
      </c>
      <c r="M218" s="77" t="n">
        <v>-5192</v>
      </c>
      <c r="N218" s="19" t="n">
        <v>-330.85</v>
      </c>
      <c r="O218" s="22" t="s">
        <v>40</v>
      </c>
      <c r="P218" s="3" t="s">
        <v>1</v>
      </c>
    </row>
    <row r="219" customFormat="false" ht="10.5" hidden="false" customHeight="true" outlineLevel="0" collapsed="false">
      <c r="A219" s="72" t="n">
        <v>353403</v>
      </c>
      <c r="B219" s="73" t="s">
        <v>323</v>
      </c>
      <c r="C219" s="73" t="n">
        <v>2176</v>
      </c>
      <c r="D219" s="73" t="n">
        <v>272</v>
      </c>
      <c r="E219" s="18" t="n">
        <v>0</v>
      </c>
      <c r="F219" s="74" t="n">
        <v>2448</v>
      </c>
      <c r="G219" s="75" t="n">
        <v>200.27</v>
      </c>
      <c r="H219" s="73" t="n">
        <v>1601</v>
      </c>
      <c r="I219" s="73" t="n">
        <v>285</v>
      </c>
      <c r="J219" s="18" t="n">
        <v>0</v>
      </c>
      <c r="K219" s="74" t="n">
        <v>1886</v>
      </c>
      <c r="L219" s="75" t="n">
        <v>154.3</v>
      </c>
      <c r="M219" s="77" t="n">
        <v>-562</v>
      </c>
      <c r="N219" s="19" t="n">
        <v>-45.97</v>
      </c>
      <c r="O219" s="22" t="n">
        <v>-23</v>
      </c>
      <c r="P219" s="3" t="s">
        <v>1</v>
      </c>
    </row>
    <row r="220" customFormat="false" ht="10.5" hidden="false" customHeight="true" outlineLevel="0" collapsed="false">
      <c r="A220" s="72" t="n">
        <v>353404</v>
      </c>
      <c r="B220" s="73" t="s">
        <v>324</v>
      </c>
      <c r="C220" s="73" t="n">
        <v>2007</v>
      </c>
      <c r="D220" s="73" t="n">
        <v>247</v>
      </c>
      <c r="E220" s="18" t="n">
        <v>0</v>
      </c>
      <c r="F220" s="74" t="n">
        <v>2255</v>
      </c>
      <c r="G220" s="75" t="n">
        <v>205.95</v>
      </c>
      <c r="H220" s="73" t="n">
        <v>808</v>
      </c>
      <c r="I220" s="73" t="n">
        <v>255</v>
      </c>
      <c r="J220" s="18" t="n">
        <v>0</v>
      </c>
      <c r="K220" s="74" t="n">
        <v>1063</v>
      </c>
      <c r="L220" s="75" t="n">
        <v>97.12</v>
      </c>
      <c r="M220" s="77" t="n">
        <v>-1192</v>
      </c>
      <c r="N220" s="19" t="n">
        <v>-108.83</v>
      </c>
      <c r="O220" s="22" t="n">
        <v>-52.8</v>
      </c>
      <c r="P220" s="3" t="s">
        <v>1</v>
      </c>
    </row>
    <row r="221" customFormat="false" ht="10.5" hidden="false" customHeight="true" outlineLevel="0" collapsed="false">
      <c r="A221" s="72" t="n">
        <v>353405</v>
      </c>
      <c r="B221" s="73" t="s">
        <v>325</v>
      </c>
      <c r="C221" s="73" t="n">
        <v>3598</v>
      </c>
      <c r="D221" s="73" t="n">
        <v>326</v>
      </c>
      <c r="E221" s="18" t="n">
        <v>0</v>
      </c>
      <c r="F221" s="74" t="n">
        <v>3924</v>
      </c>
      <c r="G221" s="75" t="n">
        <v>268.57</v>
      </c>
      <c r="H221" s="73" t="n">
        <v>3281</v>
      </c>
      <c r="I221" s="73" t="n">
        <v>340</v>
      </c>
      <c r="J221" s="18" t="n">
        <v>0</v>
      </c>
      <c r="K221" s="74" t="n">
        <v>3622</v>
      </c>
      <c r="L221" s="75" t="n">
        <v>247.85</v>
      </c>
      <c r="M221" s="76" t="n">
        <v>-303</v>
      </c>
      <c r="N221" s="19" t="n">
        <v>-20.72</v>
      </c>
      <c r="O221" s="22" t="n">
        <v>-7.7</v>
      </c>
      <c r="P221" s="3" t="s">
        <v>1</v>
      </c>
    </row>
    <row r="222" customFormat="false" ht="10.5" hidden="false" customHeight="true" outlineLevel="0" collapsed="false">
      <c r="A222" s="72" t="n">
        <v>353406</v>
      </c>
      <c r="B222" s="73" t="s">
        <v>326</v>
      </c>
      <c r="C222" s="73" t="n">
        <v>12843</v>
      </c>
      <c r="D222" s="73" t="n">
        <v>620</v>
      </c>
      <c r="E222" s="18" t="n">
        <v>0</v>
      </c>
      <c r="F222" s="74" t="n">
        <v>13463</v>
      </c>
      <c r="G222" s="75" t="n">
        <v>501.32</v>
      </c>
      <c r="H222" s="73" t="n">
        <v>11187</v>
      </c>
      <c r="I222" s="73" t="n">
        <v>626</v>
      </c>
      <c r="J222" s="18" t="n">
        <v>0</v>
      </c>
      <c r="K222" s="74" t="n">
        <v>11813</v>
      </c>
      <c r="L222" s="75" t="n">
        <v>439.85</v>
      </c>
      <c r="M222" s="77" t="n">
        <v>-1651</v>
      </c>
      <c r="N222" s="19" t="n">
        <v>-61.47</v>
      </c>
      <c r="O222" s="22" t="n">
        <v>-12.3</v>
      </c>
      <c r="P222" s="3" t="s">
        <v>1</v>
      </c>
    </row>
    <row r="223" customFormat="false" ht="10.5" hidden="false" customHeight="true" outlineLevel="0" collapsed="false">
      <c r="A223" s="78" t="n">
        <v>353000</v>
      </c>
      <c r="B223" s="79" t="s">
        <v>84</v>
      </c>
      <c r="C223" s="79" t="n">
        <v>64723</v>
      </c>
      <c r="D223" s="79" t="n">
        <v>7063</v>
      </c>
      <c r="E223" s="31" t="n">
        <v>0</v>
      </c>
      <c r="F223" s="80" t="n">
        <v>71786</v>
      </c>
      <c r="G223" s="81" t="n">
        <v>272.03</v>
      </c>
      <c r="H223" s="79" t="n">
        <v>56911</v>
      </c>
      <c r="I223" s="79" t="n">
        <v>7449</v>
      </c>
      <c r="J223" s="31" t="n">
        <v>945</v>
      </c>
      <c r="K223" s="80" t="n">
        <v>63414</v>
      </c>
      <c r="L223" s="81" t="n">
        <v>240.31</v>
      </c>
      <c r="M223" s="82" t="n">
        <v>-8371</v>
      </c>
      <c r="N223" s="30" t="n">
        <v>-31.72</v>
      </c>
      <c r="O223" s="34" t="n">
        <v>-11.7</v>
      </c>
      <c r="P223" s="3" t="s">
        <v>1</v>
      </c>
    </row>
    <row r="224" customFormat="false" ht="10.5" hidden="false" customHeight="true" outlineLevel="0" collapsed="false">
      <c r="A224" s="72" t="n">
        <v>354403</v>
      </c>
      <c r="B224" s="73" t="s">
        <v>327</v>
      </c>
      <c r="C224" s="73" t="n">
        <v>1390</v>
      </c>
      <c r="D224" s="73" t="n">
        <v>83</v>
      </c>
      <c r="E224" s="18" t="n">
        <v>0</v>
      </c>
      <c r="F224" s="74" t="n">
        <v>1473</v>
      </c>
      <c r="G224" s="75" t="n">
        <v>429.42</v>
      </c>
      <c r="H224" s="73" t="n">
        <v>1594</v>
      </c>
      <c r="I224" s="73" t="n">
        <v>80</v>
      </c>
      <c r="J224" s="18" t="n">
        <v>0</v>
      </c>
      <c r="K224" s="74" t="n">
        <v>1674</v>
      </c>
      <c r="L224" s="75" t="n">
        <v>487.98</v>
      </c>
      <c r="M224" s="77" t="n">
        <v>201</v>
      </c>
      <c r="N224" s="19" t="n">
        <v>58.56</v>
      </c>
      <c r="O224" s="22" t="n">
        <v>13.6</v>
      </c>
      <c r="P224" s="3" t="s">
        <v>1</v>
      </c>
    </row>
    <row r="225" customFormat="false" ht="10.5" hidden="false" customHeight="true" outlineLevel="0" collapsed="false">
      <c r="A225" s="72" t="n">
        <v>354406</v>
      </c>
      <c r="B225" s="73" t="s">
        <v>328</v>
      </c>
      <c r="C225" s="73" t="n">
        <v>11675</v>
      </c>
      <c r="D225" s="73" t="n">
        <v>470</v>
      </c>
      <c r="E225" s="18" t="n">
        <v>0</v>
      </c>
      <c r="F225" s="74" t="n">
        <v>12144</v>
      </c>
      <c r="G225" s="75" t="n">
        <v>607.88</v>
      </c>
      <c r="H225" s="73" t="n">
        <v>11433</v>
      </c>
      <c r="I225" s="73" t="n">
        <v>465</v>
      </c>
      <c r="J225" s="18" t="n">
        <v>0</v>
      </c>
      <c r="K225" s="74" t="n">
        <v>11898</v>
      </c>
      <c r="L225" s="75" t="n">
        <v>595.56</v>
      </c>
      <c r="M225" s="77" t="n">
        <v>-246</v>
      </c>
      <c r="N225" s="19" t="n">
        <v>-12.32</v>
      </c>
      <c r="O225" s="22" t="n">
        <v>-2</v>
      </c>
      <c r="P225" s="3" t="s">
        <v>1</v>
      </c>
    </row>
    <row r="226" customFormat="false" ht="10.5" hidden="false" customHeight="true" outlineLevel="0" collapsed="false">
      <c r="A226" s="72" t="n">
        <v>354407</v>
      </c>
      <c r="B226" s="73" t="s">
        <v>329</v>
      </c>
      <c r="C226" s="73" t="n">
        <v>13817</v>
      </c>
      <c r="D226" s="73" t="n">
        <v>541</v>
      </c>
      <c r="E226" s="18" t="n">
        <v>0</v>
      </c>
      <c r="F226" s="74" t="n">
        <v>14358</v>
      </c>
      <c r="G226" s="75" t="n">
        <v>613.77</v>
      </c>
      <c r="H226" s="73" t="n">
        <v>13171</v>
      </c>
      <c r="I226" s="73" t="n">
        <v>545</v>
      </c>
      <c r="J226" s="18" t="n">
        <v>0</v>
      </c>
      <c r="K226" s="74" t="n">
        <v>13716</v>
      </c>
      <c r="L226" s="75" t="n">
        <v>586.31</v>
      </c>
      <c r="M226" s="77" t="n">
        <v>-642</v>
      </c>
      <c r="N226" s="19" t="n">
        <v>-27.45</v>
      </c>
      <c r="O226" s="22" t="n">
        <v>-4.5</v>
      </c>
      <c r="P226" s="3" t="s">
        <v>1</v>
      </c>
    </row>
    <row r="227" customFormat="false" ht="10.5" hidden="false" customHeight="true" outlineLevel="0" collapsed="false">
      <c r="A227" s="78" t="n">
        <v>354000</v>
      </c>
      <c r="B227" s="79" t="s">
        <v>85</v>
      </c>
      <c r="C227" s="79" t="n">
        <v>26882</v>
      </c>
      <c r="D227" s="79" t="n">
        <v>1093</v>
      </c>
      <c r="E227" s="31" t="n">
        <v>0</v>
      </c>
      <c r="F227" s="80" t="n">
        <v>27975</v>
      </c>
      <c r="G227" s="81" t="n">
        <v>597.74</v>
      </c>
      <c r="H227" s="79" t="n">
        <v>26197</v>
      </c>
      <c r="I227" s="79" t="n">
        <v>1090</v>
      </c>
      <c r="J227" s="31" t="n">
        <v>0</v>
      </c>
      <c r="K227" s="80" t="n">
        <v>27288</v>
      </c>
      <c r="L227" s="81" t="n">
        <v>583.05</v>
      </c>
      <c r="M227" s="82" t="n">
        <v>-687</v>
      </c>
      <c r="N227" s="30" t="n">
        <v>-14.69</v>
      </c>
      <c r="O227" s="34" t="n">
        <v>-2.5</v>
      </c>
      <c r="P227" s="3" t="s">
        <v>1</v>
      </c>
    </row>
    <row r="228" customFormat="false" ht="10.5" hidden="false" customHeight="true" outlineLevel="0" collapsed="false">
      <c r="A228" s="72" t="n">
        <v>355001</v>
      </c>
      <c r="B228" s="73" t="s">
        <v>330</v>
      </c>
      <c r="C228" s="73" t="n">
        <v>3049</v>
      </c>
      <c r="D228" s="73" t="n">
        <v>244</v>
      </c>
      <c r="E228" s="18" t="n">
        <v>0</v>
      </c>
      <c r="F228" s="74" t="n">
        <v>3293</v>
      </c>
      <c r="G228" s="75" t="n">
        <v>308.65</v>
      </c>
      <c r="H228" s="73" t="n">
        <v>2945</v>
      </c>
      <c r="I228" s="73" t="n">
        <v>249</v>
      </c>
      <c r="J228" s="18" t="n">
        <v>0</v>
      </c>
      <c r="K228" s="74" t="n">
        <v>3194</v>
      </c>
      <c r="L228" s="75" t="n">
        <v>299.38</v>
      </c>
      <c r="M228" s="76" t="n">
        <v>-99</v>
      </c>
      <c r="N228" s="19" t="n">
        <v>-9.27</v>
      </c>
      <c r="O228" s="22" t="n">
        <v>-3</v>
      </c>
      <c r="P228" s="3" t="s">
        <v>1</v>
      </c>
    </row>
    <row r="229" customFormat="false" ht="10.5" hidden="false" customHeight="true" outlineLevel="0" collapsed="false">
      <c r="A229" s="72" t="n">
        <v>355009</v>
      </c>
      <c r="B229" s="73" t="s">
        <v>331</v>
      </c>
      <c r="C229" s="73" t="n">
        <v>4679</v>
      </c>
      <c r="D229" s="73" t="n">
        <v>215</v>
      </c>
      <c r="E229" s="18" t="n">
        <v>0</v>
      </c>
      <c r="F229" s="74" t="n">
        <v>4894</v>
      </c>
      <c r="G229" s="75" t="n">
        <v>533.52</v>
      </c>
      <c r="H229" s="73" t="n">
        <v>4677</v>
      </c>
      <c r="I229" s="73" t="n">
        <v>214</v>
      </c>
      <c r="J229" s="18" t="n">
        <v>0</v>
      </c>
      <c r="K229" s="74" t="n">
        <v>4891</v>
      </c>
      <c r="L229" s="75" t="n">
        <v>533.18</v>
      </c>
      <c r="M229" s="76" t="n">
        <v>-3</v>
      </c>
      <c r="N229" s="19" t="n">
        <v>-0.35</v>
      </c>
      <c r="O229" s="22" t="n">
        <v>-0.1</v>
      </c>
      <c r="P229" s="3" t="s">
        <v>1</v>
      </c>
    </row>
    <row r="230" customFormat="false" ht="10.5" hidden="false" customHeight="true" outlineLevel="0" collapsed="false">
      <c r="A230" s="72" t="n">
        <v>355022</v>
      </c>
      <c r="B230" s="73" t="s">
        <v>332</v>
      </c>
      <c r="C230" s="73" t="n">
        <v>31853</v>
      </c>
      <c r="D230" s="73" t="n">
        <v>3627</v>
      </c>
      <c r="E230" s="18" t="n">
        <v>0</v>
      </c>
      <c r="F230" s="74" t="n">
        <v>35480</v>
      </c>
      <c r="G230" s="75" t="n">
        <v>480.32</v>
      </c>
      <c r="H230" s="73" t="n">
        <v>26718</v>
      </c>
      <c r="I230" s="73" t="n">
        <v>3655</v>
      </c>
      <c r="J230" s="18" t="n">
        <v>0</v>
      </c>
      <c r="K230" s="74" t="n">
        <v>30373</v>
      </c>
      <c r="L230" s="75" t="n">
        <v>411.18</v>
      </c>
      <c r="M230" s="77" t="n">
        <v>-5107</v>
      </c>
      <c r="N230" s="19" t="n">
        <v>-69.14</v>
      </c>
      <c r="O230" s="22" t="n">
        <v>-14.4</v>
      </c>
      <c r="P230" s="3" t="s">
        <v>1</v>
      </c>
    </row>
    <row r="231" customFormat="false" ht="10.5" hidden="false" customHeight="true" outlineLevel="0" collapsed="false">
      <c r="A231" s="72" t="n">
        <v>355049</v>
      </c>
      <c r="B231" s="73" t="s">
        <v>333</v>
      </c>
      <c r="C231" s="73" t="n">
        <v>3363</v>
      </c>
      <c r="D231" s="73" t="n">
        <v>123</v>
      </c>
      <c r="E231" s="18" t="n">
        <v>0</v>
      </c>
      <c r="F231" s="74" t="n">
        <v>3486</v>
      </c>
      <c r="G231" s="75" t="n">
        <v>732.52</v>
      </c>
      <c r="H231" s="73" t="n">
        <v>2453</v>
      </c>
      <c r="I231" s="73" t="n">
        <v>111</v>
      </c>
      <c r="J231" s="18" t="n">
        <v>0</v>
      </c>
      <c r="K231" s="74" t="n">
        <v>2564</v>
      </c>
      <c r="L231" s="75" t="n">
        <v>538.84</v>
      </c>
      <c r="M231" s="77" t="n">
        <v>-922</v>
      </c>
      <c r="N231" s="19" t="n">
        <v>-193.68</v>
      </c>
      <c r="O231" s="22" t="n">
        <v>-26.4</v>
      </c>
      <c r="P231" s="3" t="s">
        <v>1</v>
      </c>
    </row>
    <row r="232" customFormat="false" ht="10.5" hidden="false" customHeight="true" outlineLevel="0" collapsed="false">
      <c r="A232" s="72" t="n">
        <v>355401</v>
      </c>
      <c r="B232" s="73" t="s">
        <v>334</v>
      </c>
      <c r="C232" s="73" t="n">
        <v>2856</v>
      </c>
      <c r="D232" s="73" t="n">
        <v>189</v>
      </c>
      <c r="E232" s="18" t="n">
        <v>0</v>
      </c>
      <c r="F232" s="74" t="n">
        <v>3045</v>
      </c>
      <c r="G232" s="75" t="n">
        <v>381.45</v>
      </c>
      <c r="H232" s="73" t="n">
        <v>1430</v>
      </c>
      <c r="I232" s="73" t="n">
        <v>186</v>
      </c>
      <c r="J232" s="18" t="n">
        <v>0</v>
      </c>
      <c r="K232" s="74" t="n">
        <v>1616</v>
      </c>
      <c r="L232" s="75" t="n">
        <v>202.5</v>
      </c>
      <c r="M232" s="76" t="n">
        <v>-1428</v>
      </c>
      <c r="N232" s="19" t="n">
        <v>-178.95</v>
      </c>
      <c r="O232" s="22" t="n">
        <v>-46.9</v>
      </c>
      <c r="P232" s="3" t="s">
        <v>1</v>
      </c>
    </row>
    <row r="233" customFormat="false" ht="10.5" hidden="false" customHeight="true" outlineLevel="0" collapsed="false">
      <c r="A233" s="72" t="n">
        <v>355402</v>
      </c>
      <c r="B233" s="73" t="s">
        <v>335</v>
      </c>
      <c r="C233" s="73" t="n">
        <v>4999</v>
      </c>
      <c r="D233" s="73" t="n">
        <v>407</v>
      </c>
      <c r="E233" s="18" t="n">
        <v>0</v>
      </c>
      <c r="F233" s="74" t="n">
        <v>5407</v>
      </c>
      <c r="G233" s="75" t="n">
        <v>310.11</v>
      </c>
      <c r="H233" s="73" t="n">
        <v>3752</v>
      </c>
      <c r="I233" s="73" t="n">
        <v>406</v>
      </c>
      <c r="J233" s="18" t="n">
        <v>0</v>
      </c>
      <c r="K233" s="74" t="n">
        <v>4158</v>
      </c>
      <c r="L233" s="75" t="n">
        <v>238.5</v>
      </c>
      <c r="M233" s="77" t="n">
        <v>-1249</v>
      </c>
      <c r="N233" s="19" t="n">
        <v>-71.62</v>
      </c>
      <c r="O233" s="22" t="n">
        <v>-23.1</v>
      </c>
      <c r="P233" s="3" t="s">
        <v>1</v>
      </c>
    </row>
    <row r="234" customFormat="false" ht="10.5" hidden="false" customHeight="true" outlineLevel="0" collapsed="false">
      <c r="A234" s="72" t="n">
        <v>355403</v>
      </c>
      <c r="B234" s="73" t="s">
        <v>336</v>
      </c>
      <c r="C234" s="73" t="n">
        <v>2395</v>
      </c>
      <c r="D234" s="73" t="n">
        <v>139</v>
      </c>
      <c r="E234" s="18" t="n">
        <v>0</v>
      </c>
      <c r="F234" s="74" t="n">
        <v>2533</v>
      </c>
      <c r="G234" s="75" t="n">
        <v>451.95</v>
      </c>
      <c r="H234" s="73" t="n">
        <v>618</v>
      </c>
      <c r="I234" s="73" t="n">
        <v>131</v>
      </c>
      <c r="J234" s="18" t="n">
        <v>0</v>
      </c>
      <c r="K234" s="74" t="n">
        <v>749</v>
      </c>
      <c r="L234" s="75" t="n">
        <v>133.63</v>
      </c>
      <c r="M234" s="77" t="n">
        <v>-1784</v>
      </c>
      <c r="N234" s="19" t="n">
        <v>-318.32</v>
      </c>
      <c r="O234" s="22" t="n">
        <v>-70.4</v>
      </c>
      <c r="P234" s="3" t="s">
        <v>1</v>
      </c>
    </row>
    <row r="235" customFormat="false" ht="10.5" hidden="false" customHeight="true" outlineLevel="0" collapsed="false">
      <c r="A235" s="72" t="n">
        <v>355404</v>
      </c>
      <c r="B235" s="73" t="s">
        <v>337</v>
      </c>
      <c r="C235" s="73" t="n">
        <v>6530</v>
      </c>
      <c r="D235" s="73" t="n">
        <v>319</v>
      </c>
      <c r="E235" s="18" t="n">
        <v>0</v>
      </c>
      <c r="F235" s="74" t="n">
        <v>6849</v>
      </c>
      <c r="G235" s="75" t="n">
        <v>531.26</v>
      </c>
      <c r="H235" s="73" t="n">
        <v>6179</v>
      </c>
      <c r="I235" s="73" t="n">
        <v>300</v>
      </c>
      <c r="J235" s="18" t="n">
        <v>0</v>
      </c>
      <c r="K235" s="74" t="n">
        <v>6479</v>
      </c>
      <c r="L235" s="75" t="n">
        <v>502.55</v>
      </c>
      <c r="M235" s="77" t="n">
        <v>-370</v>
      </c>
      <c r="N235" s="19" t="n">
        <v>-28.7</v>
      </c>
      <c r="O235" s="22" t="n">
        <v>-5.4</v>
      </c>
      <c r="P235" s="3" t="s">
        <v>1</v>
      </c>
    </row>
    <row r="236" customFormat="false" ht="10.5" hidden="false" customHeight="true" outlineLevel="0" collapsed="false">
      <c r="A236" s="72" t="n">
        <v>355405</v>
      </c>
      <c r="B236" s="73" t="s">
        <v>338</v>
      </c>
      <c r="C236" s="73" t="n">
        <v>3795</v>
      </c>
      <c r="D236" s="73" t="n">
        <v>242</v>
      </c>
      <c r="E236" s="18" t="n">
        <v>0</v>
      </c>
      <c r="F236" s="74" t="n">
        <v>4037</v>
      </c>
      <c r="G236" s="75" t="n">
        <v>385.03</v>
      </c>
      <c r="H236" s="73" t="n">
        <v>3655</v>
      </c>
      <c r="I236" s="73" t="n">
        <v>244</v>
      </c>
      <c r="J236" s="18" t="n">
        <v>0</v>
      </c>
      <c r="K236" s="74" t="n">
        <v>3900</v>
      </c>
      <c r="L236" s="75" t="n">
        <v>371.97</v>
      </c>
      <c r="M236" s="77" t="n">
        <v>-137</v>
      </c>
      <c r="N236" s="19" t="n">
        <v>-13.06</v>
      </c>
      <c r="O236" s="22" t="n">
        <v>-3.4</v>
      </c>
      <c r="P236" s="3" t="s">
        <v>1</v>
      </c>
    </row>
    <row r="237" customFormat="false" ht="10.5" hidden="false" customHeight="true" outlineLevel="0" collapsed="false">
      <c r="A237" s="72" t="n">
        <v>355406</v>
      </c>
      <c r="B237" s="73" t="s">
        <v>339</v>
      </c>
      <c r="C237" s="73" t="n">
        <v>3531</v>
      </c>
      <c r="D237" s="73" t="n">
        <v>237</v>
      </c>
      <c r="E237" s="18" t="n">
        <v>0</v>
      </c>
      <c r="F237" s="74" t="n">
        <v>3769</v>
      </c>
      <c r="G237" s="75" t="n">
        <v>365.47</v>
      </c>
      <c r="H237" s="73" t="n">
        <v>3069</v>
      </c>
      <c r="I237" s="73" t="n">
        <v>240</v>
      </c>
      <c r="J237" s="18" t="n">
        <v>0</v>
      </c>
      <c r="K237" s="74" t="n">
        <v>3309</v>
      </c>
      <c r="L237" s="75" t="n">
        <v>320.9</v>
      </c>
      <c r="M237" s="76" t="n">
        <v>-460</v>
      </c>
      <c r="N237" s="19" t="n">
        <v>-44.58</v>
      </c>
      <c r="O237" s="22" t="n">
        <v>-12.2</v>
      </c>
      <c r="P237" s="3" t="s">
        <v>1</v>
      </c>
    </row>
    <row r="238" customFormat="false" ht="10.5" hidden="false" customHeight="true" outlineLevel="0" collapsed="false">
      <c r="A238" s="72" t="n">
        <v>355407</v>
      </c>
      <c r="B238" s="73" t="s">
        <v>340</v>
      </c>
      <c r="C238" s="73" t="n">
        <v>7578</v>
      </c>
      <c r="D238" s="73" t="n">
        <v>352</v>
      </c>
      <c r="E238" s="18" t="n">
        <v>0</v>
      </c>
      <c r="F238" s="74" t="n">
        <v>7929</v>
      </c>
      <c r="G238" s="75" t="n">
        <v>522.33</v>
      </c>
      <c r="H238" s="73" t="n">
        <v>7305</v>
      </c>
      <c r="I238" s="73" t="n">
        <v>354</v>
      </c>
      <c r="J238" s="18" t="n">
        <v>0</v>
      </c>
      <c r="K238" s="74" t="n">
        <v>7659</v>
      </c>
      <c r="L238" s="75" t="n">
        <v>504.51</v>
      </c>
      <c r="M238" s="77" t="n">
        <v>-270</v>
      </c>
      <c r="N238" s="19" t="n">
        <v>-17.82</v>
      </c>
      <c r="O238" s="22" t="n">
        <v>-3.4</v>
      </c>
      <c r="P238" s="3" t="s">
        <v>1</v>
      </c>
    </row>
    <row r="239" customFormat="false" ht="10.5" hidden="false" customHeight="true" outlineLevel="0" collapsed="false">
      <c r="A239" s="78" t="n">
        <v>355000</v>
      </c>
      <c r="B239" s="79" t="s">
        <v>86</v>
      </c>
      <c r="C239" s="79" t="n">
        <v>74627</v>
      </c>
      <c r="D239" s="79" t="n">
        <v>6094</v>
      </c>
      <c r="E239" s="31" t="n">
        <v>0</v>
      </c>
      <c r="F239" s="80" t="n">
        <v>80721</v>
      </c>
      <c r="G239" s="81" t="n">
        <v>452.58</v>
      </c>
      <c r="H239" s="79" t="n">
        <v>62802</v>
      </c>
      <c r="I239" s="79" t="n">
        <v>6089</v>
      </c>
      <c r="J239" s="31" t="n">
        <v>0</v>
      </c>
      <c r="K239" s="80" t="n">
        <v>68892</v>
      </c>
      <c r="L239" s="81" t="n">
        <v>386.26</v>
      </c>
      <c r="M239" s="82" t="n">
        <v>-11830</v>
      </c>
      <c r="N239" s="30" t="n">
        <v>-66.33</v>
      </c>
      <c r="O239" s="34" t="n">
        <v>-14.7</v>
      </c>
      <c r="P239" s="3" t="s">
        <v>1</v>
      </c>
    </row>
    <row r="240" customFormat="false" ht="10.5" hidden="false" customHeight="true" outlineLevel="0" collapsed="false">
      <c r="A240" s="72" t="n">
        <v>356002</v>
      </c>
      <c r="B240" s="73" t="s">
        <v>341</v>
      </c>
      <c r="C240" s="73" t="n">
        <v>2693</v>
      </c>
      <c r="D240" s="73" t="n">
        <v>179</v>
      </c>
      <c r="E240" s="18" t="n">
        <v>0</v>
      </c>
      <c r="F240" s="74" t="n">
        <v>2872</v>
      </c>
      <c r="G240" s="75" t="n">
        <v>371.82</v>
      </c>
      <c r="H240" s="73" t="n">
        <v>2148</v>
      </c>
      <c r="I240" s="73" t="n">
        <v>180</v>
      </c>
      <c r="J240" s="18" t="n">
        <v>0</v>
      </c>
      <c r="K240" s="74" t="n">
        <v>2328</v>
      </c>
      <c r="L240" s="75" t="n">
        <v>301.36</v>
      </c>
      <c r="M240" s="77" t="n">
        <v>-544</v>
      </c>
      <c r="N240" s="19" t="n">
        <v>-70.45</v>
      </c>
      <c r="O240" s="22" t="n">
        <v>-18.9</v>
      </c>
      <c r="P240" s="3" t="s">
        <v>1</v>
      </c>
    </row>
    <row r="241" customFormat="false" ht="10.5" hidden="false" customHeight="true" outlineLevel="0" collapsed="false">
      <c r="A241" s="72" t="n">
        <v>356005</v>
      </c>
      <c r="B241" s="73" t="s">
        <v>342</v>
      </c>
      <c r="C241" s="73" t="n">
        <v>7224</v>
      </c>
      <c r="D241" s="73" t="n">
        <v>451</v>
      </c>
      <c r="E241" s="18" t="n">
        <v>0</v>
      </c>
      <c r="F241" s="74" t="n">
        <v>7675</v>
      </c>
      <c r="G241" s="75" t="n">
        <v>382.45</v>
      </c>
      <c r="H241" s="73" t="n">
        <v>4836</v>
      </c>
      <c r="I241" s="73" t="n">
        <v>468</v>
      </c>
      <c r="J241" s="18" t="n">
        <v>0</v>
      </c>
      <c r="K241" s="74" t="n">
        <v>5303</v>
      </c>
      <c r="L241" s="75" t="n">
        <v>264.28</v>
      </c>
      <c r="M241" s="77" t="n">
        <v>-2371</v>
      </c>
      <c r="N241" s="19" t="n">
        <v>-118.17</v>
      </c>
      <c r="O241" s="22" t="n">
        <v>-30.9</v>
      </c>
      <c r="P241" s="3" t="s">
        <v>1</v>
      </c>
    </row>
    <row r="242" customFormat="false" ht="10.5" hidden="false" customHeight="true" outlineLevel="0" collapsed="false">
      <c r="A242" s="72" t="n">
        <v>356007</v>
      </c>
      <c r="B242" s="73" t="s">
        <v>343</v>
      </c>
      <c r="C242" s="73" t="n">
        <v>14327</v>
      </c>
      <c r="D242" s="73" t="n">
        <v>993</v>
      </c>
      <c r="E242" s="18" t="n">
        <v>0</v>
      </c>
      <c r="F242" s="74" t="n">
        <v>15321</v>
      </c>
      <c r="G242" s="75" t="n">
        <v>512.51</v>
      </c>
      <c r="H242" s="73" t="n">
        <v>13950</v>
      </c>
      <c r="I242" s="73" t="n">
        <v>1015</v>
      </c>
      <c r="J242" s="18" t="n">
        <v>0</v>
      </c>
      <c r="K242" s="74" t="n">
        <v>14965</v>
      </c>
      <c r="L242" s="75" t="n">
        <v>500.62</v>
      </c>
      <c r="M242" s="77" t="n">
        <v>-356</v>
      </c>
      <c r="N242" s="19" t="n">
        <v>-11.9</v>
      </c>
      <c r="O242" s="22" t="n">
        <v>-2.3</v>
      </c>
      <c r="P242" s="3" t="s">
        <v>1</v>
      </c>
    </row>
    <row r="243" customFormat="false" ht="10.5" hidden="false" customHeight="true" outlineLevel="0" collapsed="false">
      <c r="A243" s="72" t="n">
        <v>356008</v>
      </c>
      <c r="B243" s="73" t="s">
        <v>344</v>
      </c>
      <c r="C243" s="73" t="n">
        <v>1962</v>
      </c>
      <c r="D243" s="73" t="n">
        <v>332</v>
      </c>
      <c r="E243" s="18" t="n">
        <v>0</v>
      </c>
      <c r="F243" s="74" t="n">
        <v>2294</v>
      </c>
      <c r="G243" s="75" t="n">
        <v>155.72</v>
      </c>
      <c r="H243" s="73" t="n">
        <v>2131</v>
      </c>
      <c r="I243" s="73" t="n">
        <v>343</v>
      </c>
      <c r="J243" s="18" t="n">
        <v>0</v>
      </c>
      <c r="K243" s="74" t="n">
        <v>2474</v>
      </c>
      <c r="L243" s="75" t="n">
        <v>167.95</v>
      </c>
      <c r="M243" s="76" t="n">
        <v>180</v>
      </c>
      <c r="N243" s="19" t="n">
        <v>12.23</v>
      </c>
      <c r="O243" s="22" t="n">
        <v>7.9</v>
      </c>
      <c r="P243" s="3" t="s">
        <v>1</v>
      </c>
    </row>
    <row r="244" customFormat="false" ht="10.5" hidden="false" customHeight="true" outlineLevel="0" collapsed="false">
      <c r="A244" s="72" t="n">
        <v>356009</v>
      </c>
      <c r="B244" s="73" t="s">
        <v>345</v>
      </c>
      <c r="C244" s="73" t="n">
        <v>9574</v>
      </c>
      <c r="D244" s="73" t="n">
        <v>457</v>
      </c>
      <c r="E244" s="18" t="n">
        <v>0</v>
      </c>
      <c r="F244" s="74" t="n">
        <v>10031</v>
      </c>
      <c r="G244" s="75" t="n">
        <v>500.12</v>
      </c>
      <c r="H244" s="73" t="n">
        <v>8103</v>
      </c>
      <c r="I244" s="73" t="n">
        <v>467</v>
      </c>
      <c r="J244" s="18" t="n">
        <v>0</v>
      </c>
      <c r="K244" s="74" t="n">
        <v>8570</v>
      </c>
      <c r="L244" s="75" t="n">
        <v>427.28</v>
      </c>
      <c r="M244" s="77" t="n">
        <v>-1461</v>
      </c>
      <c r="N244" s="19" t="n">
        <v>-72.84</v>
      </c>
      <c r="O244" s="22" t="n">
        <v>-14.6</v>
      </c>
      <c r="P244" s="3" t="s">
        <v>1</v>
      </c>
    </row>
    <row r="245" customFormat="false" ht="10.5" hidden="false" customHeight="true" outlineLevel="0" collapsed="false">
      <c r="A245" s="72" t="n">
        <v>356011</v>
      </c>
      <c r="B245" s="73" t="s">
        <v>346</v>
      </c>
      <c r="C245" s="73" t="n">
        <v>3612</v>
      </c>
      <c r="D245" s="73" t="n">
        <v>216</v>
      </c>
      <c r="E245" s="18" t="n">
        <v>0</v>
      </c>
      <c r="F245" s="74" t="n">
        <v>3828</v>
      </c>
      <c r="G245" s="75" t="n">
        <v>414.44</v>
      </c>
      <c r="H245" s="73" t="n">
        <v>2948</v>
      </c>
      <c r="I245" s="73" t="n">
        <v>215</v>
      </c>
      <c r="J245" s="18" t="n">
        <v>0</v>
      </c>
      <c r="K245" s="74" t="n">
        <v>3163</v>
      </c>
      <c r="L245" s="75" t="n">
        <v>342.41</v>
      </c>
      <c r="M245" s="77" t="n">
        <v>-665</v>
      </c>
      <c r="N245" s="19" t="n">
        <v>-72.03</v>
      </c>
      <c r="O245" s="22" t="n">
        <v>-17.4</v>
      </c>
      <c r="P245" s="3" t="s">
        <v>1</v>
      </c>
    </row>
    <row r="246" customFormat="false" ht="10.5" hidden="false" customHeight="true" outlineLevel="0" collapsed="false">
      <c r="A246" s="72" t="n">
        <v>356401</v>
      </c>
      <c r="B246" s="73" t="s">
        <v>347</v>
      </c>
      <c r="C246" s="73" t="n">
        <v>5073</v>
      </c>
      <c r="D246" s="73" t="n">
        <v>268</v>
      </c>
      <c r="E246" s="18" t="n">
        <v>0</v>
      </c>
      <c r="F246" s="74" t="n">
        <v>5341</v>
      </c>
      <c r="G246" s="75" t="n">
        <v>450.27</v>
      </c>
      <c r="H246" s="73" t="n">
        <v>5427</v>
      </c>
      <c r="I246" s="73" t="n">
        <v>276</v>
      </c>
      <c r="J246" s="18" t="n">
        <v>0</v>
      </c>
      <c r="K246" s="74" t="n">
        <v>5704</v>
      </c>
      <c r="L246" s="75" t="n">
        <v>480.83</v>
      </c>
      <c r="M246" s="76" t="n">
        <v>362</v>
      </c>
      <c r="N246" s="19" t="n">
        <v>30.56</v>
      </c>
      <c r="O246" s="22" t="n">
        <v>6.8</v>
      </c>
      <c r="P246" s="3" t="s">
        <v>1</v>
      </c>
    </row>
    <row r="247" customFormat="false" ht="10.5" hidden="false" customHeight="true" outlineLevel="0" collapsed="false">
      <c r="A247" s="78" t="n">
        <v>356000</v>
      </c>
      <c r="B247" s="79" t="s">
        <v>87</v>
      </c>
      <c r="C247" s="79" t="n">
        <v>44465</v>
      </c>
      <c r="D247" s="79" t="n">
        <v>2897</v>
      </c>
      <c r="E247" s="31" t="n">
        <v>0</v>
      </c>
      <c r="F247" s="80" t="n">
        <v>47362</v>
      </c>
      <c r="G247" s="81" t="n">
        <v>417.02</v>
      </c>
      <c r="H247" s="79" t="n">
        <v>39542</v>
      </c>
      <c r="I247" s="79" t="n">
        <v>2965</v>
      </c>
      <c r="J247" s="31" t="n">
        <v>0</v>
      </c>
      <c r="K247" s="80" t="n">
        <v>42507</v>
      </c>
      <c r="L247" s="81" t="n">
        <v>374.27</v>
      </c>
      <c r="M247" s="82" t="n">
        <v>-4855</v>
      </c>
      <c r="N247" s="30" t="n">
        <v>-42.75</v>
      </c>
      <c r="O247" s="34" t="n">
        <v>-10.3</v>
      </c>
      <c r="P247" s="3" t="s">
        <v>1</v>
      </c>
    </row>
    <row r="248" customFormat="false" ht="10.5" hidden="false" customHeight="true" outlineLevel="0" collapsed="false">
      <c r="A248" s="72" t="n">
        <v>357008</v>
      </c>
      <c r="B248" s="73" t="s">
        <v>348</v>
      </c>
      <c r="C248" s="73" t="n">
        <v>7392</v>
      </c>
      <c r="D248" s="73" t="n">
        <v>422</v>
      </c>
      <c r="E248" s="18" t="n">
        <v>0</v>
      </c>
      <c r="F248" s="74" t="n">
        <v>7814</v>
      </c>
      <c r="G248" s="75" t="n">
        <v>421.86</v>
      </c>
      <c r="H248" s="73" t="n">
        <v>6967</v>
      </c>
      <c r="I248" s="73" t="n">
        <v>432</v>
      </c>
      <c r="J248" s="18" t="n">
        <v>0</v>
      </c>
      <c r="K248" s="74" t="n">
        <v>7399</v>
      </c>
      <c r="L248" s="75" t="n">
        <v>399.45</v>
      </c>
      <c r="M248" s="77" t="n">
        <v>-415</v>
      </c>
      <c r="N248" s="19" t="n">
        <v>-22.41</v>
      </c>
      <c r="O248" s="22" t="n">
        <v>-5.3</v>
      </c>
      <c r="P248" s="3" t="s">
        <v>1</v>
      </c>
    </row>
    <row r="249" customFormat="false" ht="10.5" hidden="false" customHeight="true" outlineLevel="0" collapsed="false">
      <c r="A249" s="72" t="n">
        <v>357016</v>
      </c>
      <c r="B249" s="73" t="s">
        <v>349</v>
      </c>
      <c r="C249" s="73" t="n">
        <v>3800</v>
      </c>
      <c r="D249" s="73" t="n">
        <v>204</v>
      </c>
      <c r="E249" s="18" t="n">
        <v>0</v>
      </c>
      <c r="F249" s="74" t="n">
        <v>4004</v>
      </c>
      <c r="G249" s="75" t="n">
        <v>434.8</v>
      </c>
      <c r="H249" s="73" t="n">
        <v>3461</v>
      </c>
      <c r="I249" s="73" t="n">
        <v>215</v>
      </c>
      <c r="J249" s="18" t="n">
        <v>0</v>
      </c>
      <c r="K249" s="74" t="n">
        <v>3676</v>
      </c>
      <c r="L249" s="75" t="n">
        <v>399.18</v>
      </c>
      <c r="M249" s="77" t="n">
        <v>-328</v>
      </c>
      <c r="N249" s="19" t="n">
        <v>-35.62</v>
      </c>
      <c r="O249" s="22" t="n">
        <v>-8.2</v>
      </c>
      <c r="P249" s="3" t="s">
        <v>1</v>
      </c>
    </row>
    <row r="250" customFormat="false" ht="10.5" hidden="false" customHeight="true" outlineLevel="0" collapsed="false">
      <c r="A250" s="72" t="n">
        <v>357039</v>
      </c>
      <c r="B250" s="73" t="s">
        <v>350</v>
      </c>
      <c r="C250" s="73" t="n">
        <v>3525</v>
      </c>
      <c r="D250" s="73" t="n">
        <v>504</v>
      </c>
      <c r="E250" s="18" t="n">
        <v>0</v>
      </c>
      <c r="F250" s="74" t="n">
        <v>4029</v>
      </c>
      <c r="G250" s="75" t="n">
        <v>175.33</v>
      </c>
      <c r="H250" s="73" t="n">
        <v>5453</v>
      </c>
      <c r="I250" s="73" t="n">
        <v>535</v>
      </c>
      <c r="J250" s="18" t="n">
        <v>0</v>
      </c>
      <c r="K250" s="74" t="n">
        <v>5988</v>
      </c>
      <c r="L250" s="75" t="n">
        <v>260.58</v>
      </c>
      <c r="M250" s="77" t="n">
        <v>1959</v>
      </c>
      <c r="N250" s="19" t="n">
        <v>85.26</v>
      </c>
      <c r="O250" s="22" t="n">
        <v>48.6</v>
      </c>
      <c r="P250" s="3" t="s">
        <v>1</v>
      </c>
    </row>
    <row r="251" customFormat="false" ht="10.5" hidden="false" customHeight="true" outlineLevel="0" collapsed="false">
      <c r="A251" s="72" t="n">
        <v>357041</v>
      </c>
      <c r="B251" s="73" t="s">
        <v>351</v>
      </c>
      <c r="C251" s="73" t="n">
        <v>3697</v>
      </c>
      <c r="D251" s="73" t="n">
        <v>289</v>
      </c>
      <c r="E251" s="18" t="n">
        <v>0</v>
      </c>
      <c r="F251" s="74" t="n">
        <v>3986</v>
      </c>
      <c r="G251" s="75" t="n">
        <v>313.79</v>
      </c>
      <c r="H251" s="73" t="n">
        <v>3018</v>
      </c>
      <c r="I251" s="73" t="n">
        <v>296</v>
      </c>
      <c r="J251" s="18" t="n">
        <v>0</v>
      </c>
      <c r="K251" s="74" t="n">
        <v>3314</v>
      </c>
      <c r="L251" s="75" t="n">
        <v>260.9</v>
      </c>
      <c r="M251" s="77" t="n">
        <v>-672</v>
      </c>
      <c r="N251" s="19" t="n">
        <v>-52.89</v>
      </c>
      <c r="O251" s="22" t="n">
        <v>-16.9</v>
      </c>
      <c r="P251" s="3" t="s">
        <v>1</v>
      </c>
    </row>
    <row r="252" customFormat="false" ht="10.5" hidden="false" customHeight="true" outlineLevel="0" collapsed="false">
      <c r="A252" s="72" t="n">
        <v>357051</v>
      </c>
      <c r="B252" s="73" t="s">
        <v>352</v>
      </c>
      <c r="C252" s="73" t="n">
        <v>784</v>
      </c>
      <c r="D252" s="73" t="n">
        <v>217</v>
      </c>
      <c r="E252" s="18" t="n">
        <v>0</v>
      </c>
      <c r="F252" s="74" t="n">
        <v>1001</v>
      </c>
      <c r="G252" s="75" t="n">
        <v>105.57</v>
      </c>
      <c r="H252" s="73" t="n">
        <v>466</v>
      </c>
      <c r="I252" s="73" t="n">
        <v>221</v>
      </c>
      <c r="J252" s="18" t="n">
        <v>0</v>
      </c>
      <c r="K252" s="74" t="n">
        <v>687</v>
      </c>
      <c r="L252" s="75" t="n">
        <v>72.49</v>
      </c>
      <c r="M252" s="77" t="n">
        <v>-314</v>
      </c>
      <c r="N252" s="19" t="n">
        <v>-33.07</v>
      </c>
      <c r="O252" s="22" t="n">
        <v>-31.3</v>
      </c>
      <c r="P252" s="3" t="s">
        <v>1</v>
      </c>
    </row>
    <row r="253" customFormat="false" ht="10.5" hidden="false" customHeight="true" outlineLevel="0" collapsed="false">
      <c r="A253" s="72" t="n">
        <v>357401</v>
      </c>
      <c r="B253" s="73" t="s">
        <v>353</v>
      </c>
      <c r="C253" s="18" t="n">
        <v>0</v>
      </c>
      <c r="D253" s="73" t="n">
        <v>191</v>
      </c>
      <c r="E253" s="18" t="n">
        <v>451</v>
      </c>
      <c r="F253" s="74" t="n">
        <v>-260</v>
      </c>
      <c r="G253" s="75" t="n">
        <v>-30.91</v>
      </c>
      <c r="H253" s="73" t="n">
        <v>1693</v>
      </c>
      <c r="I253" s="73" t="n">
        <v>196</v>
      </c>
      <c r="J253" s="18" t="n">
        <v>0</v>
      </c>
      <c r="K253" s="74" t="n">
        <v>1889</v>
      </c>
      <c r="L253" s="75" t="n">
        <v>224.61</v>
      </c>
      <c r="M253" s="77" t="n">
        <v>2149</v>
      </c>
      <c r="N253" s="19" t="n">
        <v>255.52</v>
      </c>
      <c r="O253" s="22" t="s">
        <v>40</v>
      </c>
      <c r="P253" s="3" t="s">
        <v>1</v>
      </c>
    </row>
    <row r="254" customFormat="false" ht="10.5" hidden="false" customHeight="true" outlineLevel="0" collapsed="false">
      <c r="A254" s="72" t="n">
        <v>357402</v>
      </c>
      <c r="B254" s="73" t="s">
        <v>354</v>
      </c>
      <c r="C254" s="73" t="n">
        <v>3433</v>
      </c>
      <c r="D254" s="73" t="n">
        <v>176</v>
      </c>
      <c r="E254" s="18" t="n">
        <v>0</v>
      </c>
      <c r="F254" s="74" t="n">
        <v>3609</v>
      </c>
      <c r="G254" s="75" t="n">
        <v>463.19</v>
      </c>
      <c r="H254" s="73" t="n">
        <v>2579</v>
      </c>
      <c r="I254" s="73" t="n">
        <v>182</v>
      </c>
      <c r="J254" s="18" t="n">
        <v>0</v>
      </c>
      <c r="K254" s="74" t="n">
        <v>2761</v>
      </c>
      <c r="L254" s="75" t="n">
        <v>354.31</v>
      </c>
      <c r="M254" s="77" t="n">
        <v>-848</v>
      </c>
      <c r="N254" s="19" t="n">
        <v>-108.88</v>
      </c>
      <c r="O254" s="22" t="n">
        <v>-23.5</v>
      </c>
      <c r="P254" s="3" t="s">
        <v>1</v>
      </c>
    </row>
    <row r="255" customFormat="false" ht="10.5" hidden="false" customHeight="true" outlineLevel="0" collapsed="false">
      <c r="A255" s="72" t="n">
        <v>357403</v>
      </c>
      <c r="B255" s="73" t="s">
        <v>355</v>
      </c>
      <c r="C255" s="73" t="n">
        <v>2624</v>
      </c>
      <c r="D255" s="73" t="n">
        <v>145</v>
      </c>
      <c r="E255" s="18" t="n">
        <v>0</v>
      </c>
      <c r="F255" s="74" t="n">
        <v>2769</v>
      </c>
      <c r="G255" s="75" t="n">
        <v>420.98</v>
      </c>
      <c r="H255" s="73" t="n">
        <v>1857</v>
      </c>
      <c r="I255" s="73" t="n">
        <v>153</v>
      </c>
      <c r="J255" s="18" t="n">
        <v>0</v>
      </c>
      <c r="K255" s="74" t="n">
        <v>2010</v>
      </c>
      <c r="L255" s="75" t="n">
        <v>305.64</v>
      </c>
      <c r="M255" s="77" t="n">
        <v>-759</v>
      </c>
      <c r="N255" s="19" t="n">
        <v>-115.34</v>
      </c>
      <c r="O255" s="22" t="n">
        <v>-27.4</v>
      </c>
      <c r="P255" s="3" t="s">
        <v>1</v>
      </c>
    </row>
    <row r="256" customFormat="false" ht="10.5" hidden="false" customHeight="true" outlineLevel="0" collapsed="false">
      <c r="A256" s="72" t="n">
        <v>357404</v>
      </c>
      <c r="B256" s="73" t="s">
        <v>356</v>
      </c>
      <c r="C256" s="73" t="n">
        <v>3167</v>
      </c>
      <c r="D256" s="73" t="n">
        <v>213</v>
      </c>
      <c r="E256" s="18" t="n">
        <v>0</v>
      </c>
      <c r="F256" s="74" t="n">
        <v>3380</v>
      </c>
      <c r="G256" s="75" t="n">
        <v>366.01</v>
      </c>
      <c r="H256" s="73" t="n">
        <v>1657</v>
      </c>
      <c r="I256" s="73" t="n">
        <v>215</v>
      </c>
      <c r="J256" s="18" t="n">
        <v>0</v>
      </c>
      <c r="K256" s="74" t="n">
        <v>1872</v>
      </c>
      <c r="L256" s="75" t="n">
        <v>202.78</v>
      </c>
      <c r="M256" s="76" t="n">
        <v>-1507</v>
      </c>
      <c r="N256" s="19" t="n">
        <v>-163.23</v>
      </c>
      <c r="O256" s="22" t="n">
        <v>-44.6</v>
      </c>
      <c r="P256" s="3" t="s">
        <v>1</v>
      </c>
    </row>
    <row r="257" customFormat="false" ht="10.5" hidden="false" customHeight="true" outlineLevel="0" collapsed="false">
      <c r="A257" s="72" t="n">
        <v>357405</v>
      </c>
      <c r="B257" s="73" t="s">
        <v>357</v>
      </c>
      <c r="C257" s="73" t="n">
        <v>0</v>
      </c>
      <c r="D257" s="73" t="n">
        <v>260</v>
      </c>
      <c r="E257" s="18" t="n">
        <v>167</v>
      </c>
      <c r="F257" s="74" t="n">
        <v>93</v>
      </c>
      <c r="G257" s="75" t="n">
        <v>8</v>
      </c>
      <c r="H257" s="18" t="n">
        <v>0</v>
      </c>
      <c r="I257" s="73" t="n">
        <v>271</v>
      </c>
      <c r="J257" s="18" t="n">
        <v>406</v>
      </c>
      <c r="K257" s="74" t="n">
        <v>-136</v>
      </c>
      <c r="L257" s="75" t="n">
        <v>-11.69</v>
      </c>
      <c r="M257" s="77" t="n">
        <v>-229</v>
      </c>
      <c r="N257" s="19" t="n">
        <v>-19.69</v>
      </c>
      <c r="O257" s="22" t="s">
        <v>40</v>
      </c>
      <c r="P257" s="3" t="s">
        <v>1</v>
      </c>
    </row>
    <row r="258" customFormat="false" ht="10.5" hidden="false" customHeight="true" outlineLevel="0" collapsed="false">
      <c r="A258" s="72" t="n">
        <v>357406</v>
      </c>
      <c r="B258" s="73" t="s">
        <v>358</v>
      </c>
      <c r="C258" s="73" t="n">
        <v>3693</v>
      </c>
      <c r="D258" s="73" t="n">
        <v>338</v>
      </c>
      <c r="E258" s="18" t="n">
        <v>0</v>
      </c>
      <c r="F258" s="74" t="n">
        <v>4031</v>
      </c>
      <c r="G258" s="75" t="n">
        <v>276.27</v>
      </c>
      <c r="H258" s="73" t="n">
        <v>4665</v>
      </c>
      <c r="I258" s="73" t="n">
        <v>340</v>
      </c>
      <c r="J258" s="18" t="n">
        <v>0</v>
      </c>
      <c r="K258" s="74" t="n">
        <v>5005</v>
      </c>
      <c r="L258" s="75" t="n">
        <v>343</v>
      </c>
      <c r="M258" s="77" t="n">
        <v>974</v>
      </c>
      <c r="N258" s="19" t="n">
        <v>66.73</v>
      </c>
      <c r="O258" s="22" t="n">
        <v>24.2</v>
      </c>
      <c r="P258" s="3" t="s">
        <v>1</v>
      </c>
    </row>
    <row r="259" customFormat="false" ht="10.5" hidden="false" customHeight="true" outlineLevel="0" collapsed="false">
      <c r="A259" s="72" t="n">
        <v>357407</v>
      </c>
      <c r="B259" s="73" t="s">
        <v>359</v>
      </c>
      <c r="C259" s="73" t="n">
        <v>3693</v>
      </c>
      <c r="D259" s="73" t="n">
        <v>250</v>
      </c>
      <c r="E259" s="18" t="n">
        <v>0</v>
      </c>
      <c r="F259" s="74" t="n">
        <v>3943</v>
      </c>
      <c r="G259" s="75" t="n">
        <v>359.65</v>
      </c>
      <c r="H259" s="73" t="n">
        <v>3447</v>
      </c>
      <c r="I259" s="73" t="n">
        <v>255</v>
      </c>
      <c r="J259" s="18" t="n">
        <v>0</v>
      </c>
      <c r="K259" s="74" t="n">
        <v>3702</v>
      </c>
      <c r="L259" s="75" t="n">
        <v>337.66</v>
      </c>
      <c r="M259" s="76" t="n">
        <v>-241</v>
      </c>
      <c r="N259" s="19" t="n">
        <v>-21.99</v>
      </c>
      <c r="O259" s="22" t="n">
        <v>-6.1</v>
      </c>
      <c r="P259" s="3" t="s">
        <v>1</v>
      </c>
    </row>
    <row r="260" customFormat="false" ht="10.5" hidden="false" customHeight="true" outlineLevel="0" collapsed="false">
      <c r="A260" s="72" t="n">
        <v>357408</v>
      </c>
      <c r="B260" s="73" t="s">
        <v>360</v>
      </c>
      <c r="C260" s="18" t="n">
        <v>375</v>
      </c>
      <c r="D260" s="73" t="n">
        <v>528</v>
      </c>
      <c r="E260" s="18" t="n">
        <v>0</v>
      </c>
      <c r="F260" s="74" t="n">
        <v>902</v>
      </c>
      <c r="G260" s="75" t="n">
        <v>38.95</v>
      </c>
      <c r="H260" s="18" t="n">
        <v>0</v>
      </c>
      <c r="I260" s="73" t="n">
        <v>540</v>
      </c>
      <c r="J260" s="18" t="n">
        <v>1080</v>
      </c>
      <c r="K260" s="74" t="n">
        <v>-540</v>
      </c>
      <c r="L260" s="75" t="n">
        <v>-23.3</v>
      </c>
      <c r="M260" s="76" t="n">
        <v>-1442</v>
      </c>
      <c r="N260" s="19" t="n">
        <v>-62.25</v>
      </c>
      <c r="O260" s="22" t="s">
        <v>40</v>
      </c>
      <c r="P260" s="3" t="s">
        <v>1</v>
      </c>
    </row>
    <row r="261" customFormat="false" ht="10.5" hidden="false" customHeight="true" outlineLevel="0" collapsed="false">
      <c r="A261" s="78" t="n">
        <v>357000</v>
      </c>
      <c r="B261" s="79" t="s">
        <v>88</v>
      </c>
      <c r="C261" s="79" t="n">
        <v>36183</v>
      </c>
      <c r="D261" s="79" t="n">
        <v>3737</v>
      </c>
      <c r="E261" s="31" t="n">
        <v>618</v>
      </c>
      <c r="F261" s="80" t="n">
        <v>39302</v>
      </c>
      <c r="G261" s="81" t="n">
        <v>237.83</v>
      </c>
      <c r="H261" s="79" t="n">
        <v>35265</v>
      </c>
      <c r="I261" s="79" t="n">
        <v>3850</v>
      </c>
      <c r="J261" s="79" t="n">
        <v>1486</v>
      </c>
      <c r="K261" s="80" t="n">
        <v>37629</v>
      </c>
      <c r="L261" s="81" t="n">
        <v>227.71</v>
      </c>
      <c r="M261" s="82" t="n">
        <v>-1673</v>
      </c>
      <c r="N261" s="30" t="n">
        <v>-10.12</v>
      </c>
      <c r="O261" s="34" t="n">
        <v>-4.3</v>
      </c>
      <c r="P261" s="3" t="s">
        <v>1</v>
      </c>
    </row>
    <row r="262" customFormat="false" ht="10.5" hidden="false" customHeight="true" outlineLevel="0" collapsed="false">
      <c r="A262" s="72" t="n">
        <v>358002</v>
      </c>
      <c r="B262" s="73" t="s">
        <v>361</v>
      </c>
      <c r="C262" s="73" t="n">
        <v>0</v>
      </c>
      <c r="D262" s="73" t="n">
        <v>145</v>
      </c>
      <c r="E262" s="18" t="n">
        <v>249</v>
      </c>
      <c r="F262" s="74" t="n">
        <v>-104</v>
      </c>
      <c r="G262" s="75" t="n">
        <v>-15.89</v>
      </c>
      <c r="H262" s="18" t="n">
        <v>0</v>
      </c>
      <c r="I262" s="73" t="n">
        <v>153</v>
      </c>
      <c r="J262" s="18" t="n">
        <v>130</v>
      </c>
      <c r="K262" s="74" t="n">
        <v>23</v>
      </c>
      <c r="L262" s="75" t="n">
        <v>3.45</v>
      </c>
      <c r="M262" s="76" t="n">
        <v>127</v>
      </c>
      <c r="N262" s="19" t="n">
        <v>19.33</v>
      </c>
      <c r="O262" s="22" t="s">
        <v>40</v>
      </c>
      <c r="P262" s="3" t="s">
        <v>1</v>
      </c>
    </row>
    <row r="263" customFormat="false" ht="10.5" hidden="false" customHeight="true" outlineLevel="0" collapsed="false">
      <c r="A263" s="72" t="n">
        <v>358008</v>
      </c>
      <c r="B263" s="73" t="s">
        <v>362</v>
      </c>
      <c r="C263" s="73" t="n">
        <v>7444</v>
      </c>
      <c r="D263" s="73" t="n">
        <v>271</v>
      </c>
      <c r="E263" s="18" t="n">
        <v>0</v>
      </c>
      <c r="F263" s="74" t="n">
        <v>7715</v>
      </c>
      <c r="G263" s="75" t="n">
        <v>596.12</v>
      </c>
      <c r="H263" s="73" t="n">
        <v>7186</v>
      </c>
      <c r="I263" s="73" t="n">
        <v>302</v>
      </c>
      <c r="J263" s="18" t="n">
        <v>0</v>
      </c>
      <c r="K263" s="74" t="n">
        <v>7487</v>
      </c>
      <c r="L263" s="75" t="n">
        <v>578.54</v>
      </c>
      <c r="M263" s="77" t="n">
        <v>-228</v>
      </c>
      <c r="N263" s="19" t="n">
        <v>-17.58</v>
      </c>
      <c r="O263" s="22" t="n">
        <v>-2.9</v>
      </c>
      <c r="P263" s="3" t="s">
        <v>1</v>
      </c>
    </row>
    <row r="264" customFormat="false" ht="10.5" hidden="false" customHeight="true" outlineLevel="0" collapsed="false">
      <c r="A264" s="72" t="n">
        <v>358016</v>
      </c>
      <c r="B264" s="73" t="s">
        <v>363</v>
      </c>
      <c r="C264" s="73" t="n">
        <v>6981</v>
      </c>
      <c r="D264" s="73" t="n">
        <v>341</v>
      </c>
      <c r="E264" s="18" t="n">
        <v>0</v>
      </c>
      <c r="F264" s="74" t="n">
        <v>7322</v>
      </c>
      <c r="G264" s="75" t="n">
        <v>484.85</v>
      </c>
      <c r="H264" s="73" t="n">
        <v>7222</v>
      </c>
      <c r="I264" s="73" t="n">
        <v>352</v>
      </c>
      <c r="J264" s="18" t="n">
        <v>0</v>
      </c>
      <c r="K264" s="74" t="n">
        <v>7574</v>
      </c>
      <c r="L264" s="75" t="n">
        <v>501.54</v>
      </c>
      <c r="M264" s="76" t="n">
        <v>252</v>
      </c>
      <c r="N264" s="19" t="n">
        <v>16.69</v>
      </c>
      <c r="O264" s="22" t="n">
        <v>3.4</v>
      </c>
      <c r="P264" s="3" t="s">
        <v>1</v>
      </c>
    </row>
    <row r="265" customFormat="false" ht="10.5" hidden="false" customHeight="true" outlineLevel="0" collapsed="false">
      <c r="A265" s="72" t="n">
        <v>358017</v>
      </c>
      <c r="B265" s="73" t="s">
        <v>364</v>
      </c>
      <c r="C265" s="73" t="n">
        <v>661</v>
      </c>
      <c r="D265" s="73" t="n">
        <v>128</v>
      </c>
      <c r="E265" s="18" t="n">
        <v>0</v>
      </c>
      <c r="F265" s="74" t="n">
        <v>789</v>
      </c>
      <c r="G265" s="75" t="n">
        <v>143.38</v>
      </c>
      <c r="H265" s="18" t="n">
        <v>620</v>
      </c>
      <c r="I265" s="73" t="n">
        <v>128</v>
      </c>
      <c r="J265" s="18" t="n">
        <v>0</v>
      </c>
      <c r="K265" s="74" t="n">
        <v>748</v>
      </c>
      <c r="L265" s="75" t="n">
        <v>135.9</v>
      </c>
      <c r="M265" s="76" t="n">
        <v>-41</v>
      </c>
      <c r="N265" s="19" t="n">
        <v>-7.47</v>
      </c>
      <c r="O265" s="85" t="n">
        <v>-5.2</v>
      </c>
      <c r="P265" s="3" t="s">
        <v>1</v>
      </c>
    </row>
    <row r="266" customFormat="false" ht="10.5" hidden="false" customHeight="true" outlineLevel="0" collapsed="false">
      <c r="A266" s="72" t="n">
        <v>358019</v>
      </c>
      <c r="B266" s="73" t="s">
        <v>365</v>
      </c>
      <c r="C266" s="73" t="n">
        <v>8625</v>
      </c>
      <c r="D266" s="73" t="n">
        <v>427</v>
      </c>
      <c r="E266" s="18" t="n">
        <v>0</v>
      </c>
      <c r="F266" s="74" t="n">
        <v>9051</v>
      </c>
      <c r="G266" s="75" t="n">
        <v>478.56</v>
      </c>
      <c r="H266" s="73" t="n">
        <v>6499</v>
      </c>
      <c r="I266" s="73" t="n">
        <v>441</v>
      </c>
      <c r="J266" s="18" t="n">
        <v>0</v>
      </c>
      <c r="K266" s="74" t="n">
        <v>6939</v>
      </c>
      <c r="L266" s="75" t="n">
        <v>366.89</v>
      </c>
      <c r="M266" s="77" t="n">
        <v>-2112</v>
      </c>
      <c r="N266" s="19" t="n">
        <v>-111.67</v>
      </c>
      <c r="O266" s="22" t="n">
        <v>-23.3</v>
      </c>
      <c r="P266" s="3" t="s">
        <v>1</v>
      </c>
    </row>
    <row r="267" customFormat="false" ht="10.5" hidden="false" customHeight="true" outlineLevel="0" collapsed="false">
      <c r="A267" s="72" t="n">
        <v>358021</v>
      </c>
      <c r="B267" s="73" t="s">
        <v>366</v>
      </c>
      <c r="C267" s="73" t="n">
        <v>5572</v>
      </c>
      <c r="D267" s="73" t="n">
        <v>489</v>
      </c>
      <c r="E267" s="18" t="n">
        <v>0</v>
      </c>
      <c r="F267" s="74" t="n">
        <v>6062</v>
      </c>
      <c r="G267" s="75" t="n">
        <v>271.55</v>
      </c>
      <c r="H267" s="73" t="n">
        <v>5205</v>
      </c>
      <c r="I267" s="73" t="n">
        <v>520</v>
      </c>
      <c r="J267" s="18" t="n">
        <v>0</v>
      </c>
      <c r="K267" s="74" t="n">
        <v>5726</v>
      </c>
      <c r="L267" s="75" t="n">
        <v>256.5</v>
      </c>
      <c r="M267" s="76" t="n">
        <v>-336</v>
      </c>
      <c r="N267" s="19" t="n">
        <v>-15.06</v>
      </c>
      <c r="O267" s="22" t="n">
        <v>-5.5</v>
      </c>
      <c r="P267" s="3" t="s">
        <v>1</v>
      </c>
    </row>
    <row r="268" customFormat="false" ht="10.5" hidden="false" customHeight="true" outlineLevel="0" collapsed="false">
      <c r="A268" s="72" t="n">
        <v>358023</v>
      </c>
      <c r="B268" s="73" t="s">
        <v>367</v>
      </c>
      <c r="C268" s="73" t="n">
        <v>612</v>
      </c>
      <c r="D268" s="73" t="n">
        <v>93</v>
      </c>
      <c r="E268" s="18" t="n">
        <v>0</v>
      </c>
      <c r="F268" s="74" t="n">
        <v>705</v>
      </c>
      <c r="G268" s="75" t="n">
        <v>170.27</v>
      </c>
      <c r="H268" s="73" t="n">
        <v>803</v>
      </c>
      <c r="I268" s="73" t="n">
        <v>97</v>
      </c>
      <c r="J268" s="18" t="n">
        <v>0</v>
      </c>
      <c r="K268" s="74" t="n">
        <v>899</v>
      </c>
      <c r="L268" s="75" t="n">
        <v>217.04</v>
      </c>
      <c r="M268" s="76" t="n">
        <v>194</v>
      </c>
      <c r="N268" s="19" t="n">
        <v>46.76</v>
      </c>
      <c r="O268" s="22" t="n">
        <v>27.5</v>
      </c>
      <c r="P268" s="3" t="s">
        <v>1</v>
      </c>
    </row>
    <row r="269" customFormat="false" ht="10.5" hidden="false" customHeight="true" outlineLevel="0" collapsed="false">
      <c r="A269" s="72" t="n">
        <v>358024</v>
      </c>
      <c r="B269" s="73" t="s">
        <v>368</v>
      </c>
      <c r="C269" s="73" t="n">
        <v>7324</v>
      </c>
      <c r="D269" s="73" t="n">
        <v>1000</v>
      </c>
      <c r="E269" s="18"/>
      <c r="F269" s="74" t="n">
        <v>8324</v>
      </c>
      <c r="G269" s="75" t="n">
        <v>267.07</v>
      </c>
      <c r="H269" s="73" t="n">
        <v>5530</v>
      </c>
      <c r="I269" s="73" t="n">
        <v>1059</v>
      </c>
      <c r="J269" s="18" t="n">
        <v>0</v>
      </c>
      <c r="K269" s="74" t="n">
        <v>6589</v>
      </c>
      <c r="L269" s="75" t="n">
        <v>211.4</v>
      </c>
      <c r="M269" s="77" t="n">
        <v>-1735</v>
      </c>
      <c r="N269" s="19" t="n">
        <v>-55.67</v>
      </c>
      <c r="O269" s="22" t="n">
        <v>-20.8</v>
      </c>
      <c r="P269" s="3" t="s">
        <v>1</v>
      </c>
    </row>
    <row r="270" customFormat="false" ht="10.5" hidden="false" customHeight="true" outlineLevel="0" collapsed="false">
      <c r="A270" s="72" t="n">
        <v>358401</v>
      </c>
      <c r="B270" s="73" t="s">
        <v>369</v>
      </c>
      <c r="C270" s="73" t="n">
        <v>670</v>
      </c>
      <c r="D270" s="73" t="n">
        <v>157</v>
      </c>
      <c r="E270" s="18" t="n">
        <v>0</v>
      </c>
      <c r="F270" s="74" t="n">
        <v>827</v>
      </c>
      <c r="G270" s="75" t="n">
        <v>117.66</v>
      </c>
      <c r="H270" s="73" t="n">
        <v>776</v>
      </c>
      <c r="I270" s="73" t="n">
        <v>164</v>
      </c>
      <c r="J270" s="18" t="n">
        <v>0</v>
      </c>
      <c r="K270" s="74" t="n">
        <v>940</v>
      </c>
      <c r="L270" s="75" t="n">
        <v>133.75</v>
      </c>
      <c r="M270" s="76" t="n">
        <v>113</v>
      </c>
      <c r="N270" s="19" t="n">
        <v>16.09</v>
      </c>
      <c r="O270" s="22" t="n">
        <v>13.7</v>
      </c>
      <c r="P270" s="3" t="s">
        <v>1</v>
      </c>
    </row>
    <row r="271" customFormat="false" ht="10.5" hidden="false" customHeight="true" outlineLevel="0" collapsed="false">
      <c r="A271" s="72" t="n">
        <v>358402</v>
      </c>
      <c r="B271" s="73" t="s">
        <v>370</v>
      </c>
      <c r="C271" s="73" t="n">
        <v>1822</v>
      </c>
      <c r="D271" s="73" t="n">
        <v>103</v>
      </c>
      <c r="E271" s="18" t="n">
        <v>0</v>
      </c>
      <c r="F271" s="74" t="n">
        <v>1925</v>
      </c>
      <c r="G271" s="75" t="n">
        <v>422.19</v>
      </c>
      <c r="H271" s="73" t="n">
        <v>1153</v>
      </c>
      <c r="I271" s="73" t="n">
        <v>106</v>
      </c>
      <c r="J271" s="18" t="n">
        <v>0</v>
      </c>
      <c r="K271" s="74" t="n">
        <v>1259</v>
      </c>
      <c r="L271" s="75" t="n">
        <v>276.12</v>
      </c>
      <c r="M271" s="77" t="n">
        <v>-666</v>
      </c>
      <c r="N271" s="19" t="n">
        <v>-146.07</v>
      </c>
      <c r="O271" s="22" t="n">
        <v>-34.6</v>
      </c>
      <c r="P271" s="3" t="s">
        <v>1</v>
      </c>
    </row>
    <row r="272" customFormat="false" ht="10.5" hidden="false" customHeight="true" outlineLevel="0" collapsed="false">
      <c r="A272" s="72" t="n">
        <v>358403</v>
      </c>
      <c r="B272" s="73" t="s">
        <v>371</v>
      </c>
      <c r="C272" s="73" t="n">
        <v>5662</v>
      </c>
      <c r="D272" s="73" t="n">
        <v>298</v>
      </c>
      <c r="E272" s="18" t="n">
        <v>0</v>
      </c>
      <c r="F272" s="74" t="n">
        <v>5960</v>
      </c>
      <c r="G272" s="75" t="n">
        <v>454.77</v>
      </c>
      <c r="H272" s="73" t="n">
        <v>3832</v>
      </c>
      <c r="I272" s="73" t="n">
        <v>305</v>
      </c>
      <c r="J272" s="18" t="n">
        <v>0</v>
      </c>
      <c r="K272" s="74" t="n">
        <v>4138</v>
      </c>
      <c r="L272" s="75" t="n">
        <v>315.72</v>
      </c>
      <c r="M272" s="77" t="n">
        <v>-1822</v>
      </c>
      <c r="N272" s="19" t="n">
        <v>-139.05</v>
      </c>
      <c r="O272" s="22" t="n">
        <v>-30.6</v>
      </c>
      <c r="P272" s="3" t="s">
        <v>1</v>
      </c>
    </row>
    <row r="273" customFormat="false" ht="10.5" hidden="false" customHeight="true" outlineLevel="0" collapsed="false">
      <c r="A273" s="78" t="n">
        <v>358000</v>
      </c>
      <c r="B273" s="79" t="s">
        <v>89</v>
      </c>
      <c r="C273" s="79" t="n">
        <v>45373</v>
      </c>
      <c r="D273" s="79" t="n">
        <v>3452</v>
      </c>
      <c r="E273" s="31" t="n">
        <v>249</v>
      </c>
      <c r="F273" s="80" t="n">
        <v>48576</v>
      </c>
      <c r="G273" s="81" t="n">
        <v>342.33</v>
      </c>
      <c r="H273" s="79" t="n">
        <v>38826</v>
      </c>
      <c r="I273" s="79" t="n">
        <v>3626</v>
      </c>
      <c r="J273" s="31" t="n">
        <v>130</v>
      </c>
      <c r="K273" s="80" t="n">
        <v>42322</v>
      </c>
      <c r="L273" s="81" t="n">
        <v>298.25</v>
      </c>
      <c r="M273" s="89" t="n">
        <v>-6254</v>
      </c>
      <c r="N273" s="30" t="n">
        <v>-44.08</v>
      </c>
      <c r="O273" s="34" t="n">
        <v>-12.9</v>
      </c>
      <c r="P273" s="3" t="s">
        <v>1</v>
      </c>
    </row>
    <row r="274" customFormat="false" ht="10.5" hidden="false" customHeight="true" outlineLevel="0" collapsed="false">
      <c r="A274" s="72" t="n">
        <v>359010</v>
      </c>
      <c r="B274" s="73" t="s">
        <v>372</v>
      </c>
      <c r="C274" s="73" t="n">
        <v>11409</v>
      </c>
      <c r="D274" s="73" t="n">
        <v>1331</v>
      </c>
      <c r="E274" s="18" t="n">
        <v>0</v>
      </c>
      <c r="F274" s="74" t="n">
        <v>12740</v>
      </c>
      <c r="G274" s="75" t="n">
        <v>313.69</v>
      </c>
      <c r="H274" s="73" t="n">
        <v>12041</v>
      </c>
      <c r="I274" s="73" t="n">
        <v>1379</v>
      </c>
      <c r="J274" s="18" t="n">
        <v>0</v>
      </c>
      <c r="K274" s="74" t="n">
        <v>13420</v>
      </c>
      <c r="L274" s="75" t="n">
        <v>330.44</v>
      </c>
      <c r="M274" s="76" t="n">
        <v>680</v>
      </c>
      <c r="N274" s="19" t="n">
        <v>16.74</v>
      </c>
      <c r="O274" s="22" t="n">
        <v>5.3</v>
      </c>
      <c r="P274" s="3" t="s">
        <v>1</v>
      </c>
    </row>
    <row r="275" customFormat="false" ht="10.5" hidden="false" customHeight="true" outlineLevel="0" collapsed="false">
      <c r="A275" s="72" t="n">
        <v>359013</v>
      </c>
      <c r="B275" s="73" t="s">
        <v>373</v>
      </c>
      <c r="C275" s="73" t="n">
        <v>3771</v>
      </c>
      <c r="D275" s="73" t="n">
        <v>250</v>
      </c>
      <c r="E275" s="18" t="n">
        <v>0</v>
      </c>
      <c r="F275" s="74" t="n">
        <v>4022</v>
      </c>
      <c r="G275" s="75" t="n">
        <v>358.22</v>
      </c>
      <c r="H275" s="73" t="n">
        <v>1415</v>
      </c>
      <c r="I275" s="73" t="n">
        <v>262</v>
      </c>
      <c r="J275" s="18" t="n">
        <v>0</v>
      </c>
      <c r="K275" s="74" t="n">
        <v>1677</v>
      </c>
      <c r="L275" s="75" t="n">
        <v>149.34</v>
      </c>
      <c r="M275" s="77" t="n">
        <v>-2345</v>
      </c>
      <c r="N275" s="19" t="n">
        <v>-208.87</v>
      </c>
      <c r="O275" s="22" t="n">
        <v>-58.3</v>
      </c>
      <c r="P275" s="3" t="s">
        <v>1</v>
      </c>
    </row>
    <row r="276" customFormat="false" ht="10.5" hidden="false" customHeight="true" outlineLevel="0" collapsed="false">
      <c r="A276" s="72" t="n">
        <v>359028</v>
      </c>
      <c r="B276" s="73" t="s">
        <v>374</v>
      </c>
      <c r="C276" s="73" t="n">
        <v>3058</v>
      </c>
      <c r="D276" s="73" t="n">
        <v>276</v>
      </c>
      <c r="E276" s="18" t="n">
        <v>0</v>
      </c>
      <c r="F276" s="74" t="n">
        <v>3334</v>
      </c>
      <c r="G276" s="75" t="n">
        <v>282.05</v>
      </c>
      <c r="H276" s="73" t="n">
        <v>868</v>
      </c>
      <c r="I276" s="73" t="n">
        <v>275</v>
      </c>
      <c r="J276" s="18" t="n">
        <v>0</v>
      </c>
      <c r="K276" s="74" t="n">
        <v>1143</v>
      </c>
      <c r="L276" s="75" t="n">
        <v>96.7</v>
      </c>
      <c r="M276" s="76" t="n">
        <v>-2191</v>
      </c>
      <c r="N276" s="19" t="n">
        <v>-185.35</v>
      </c>
      <c r="O276" s="22" t="n">
        <v>-65.7</v>
      </c>
      <c r="P276" s="3" t="s">
        <v>1</v>
      </c>
    </row>
    <row r="277" customFormat="false" ht="10.5" hidden="false" customHeight="true" outlineLevel="0" collapsed="false">
      <c r="A277" s="72" t="n">
        <v>359038</v>
      </c>
      <c r="B277" s="73" t="s">
        <v>375</v>
      </c>
      <c r="C277" s="18" t="n">
        <v>4973</v>
      </c>
      <c r="D277" s="73" t="n">
        <v>1572</v>
      </c>
      <c r="E277" s="18" t="n">
        <v>0</v>
      </c>
      <c r="F277" s="74" t="n">
        <v>6545</v>
      </c>
      <c r="G277" s="75" t="n">
        <v>134.9</v>
      </c>
      <c r="H277" s="18" t="n">
        <v>5591</v>
      </c>
      <c r="I277" s="73" t="n">
        <v>1648</v>
      </c>
      <c r="J277" s="18" t="n">
        <v>0</v>
      </c>
      <c r="K277" s="74" t="n">
        <v>7239</v>
      </c>
      <c r="L277" s="75" t="n">
        <v>149.2</v>
      </c>
      <c r="M277" s="77" t="n">
        <v>694</v>
      </c>
      <c r="N277" s="19" t="n">
        <v>14.29</v>
      </c>
      <c r="O277" s="22" t="n">
        <v>10.6</v>
      </c>
      <c r="P277" s="3" t="s">
        <v>1</v>
      </c>
    </row>
    <row r="278" customFormat="false" ht="10.5" hidden="false" customHeight="true" outlineLevel="0" collapsed="false">
      <c r="A278" s="72" t="n">
        <v>359401</v>
      </c>
      <c r="B278" s="73" t="s">
        <v>376</v>
      </c>
      <c r="C278" s="73" t="n">
        <v>1635</v>
      </c>
      <c r="D278" s="73" t="n">
        <v>224</v>
      </c>
      <c r="E278" s="18" t="n">
        <v>0</v>
      </c>
      <c r="F278" s="74" t="n">
        <v>1859</v>
      </c>
      <c r="G278" s="75" t="n">
        <v>190.49</v>
      </c>
      <c r="H278" s="73" t="n">
        <v>261</v>
      </c>
      <c r="I278" s="73" t="n">
        <v>227</v>
      </c>
      <c r="J278" s="18" t="n">
        <v>0</v>
      </c>
      <c r="K278" s="74" t="n">
        <v>488</v>
      </c>
      <c r="L278" s="75" t="n">
        <v>50.02</v>
      </c>
      <c r="M278" s="76" t="n">
        <v>-1371</v>
      </c>
      <c r="N278" s="19" t="n">
        <v>-140.48</v>
      </c>
      <c r="O278" s="22" t="n">
        <v>-73.7</v>
      </c>
      <c r="P278" s="3" t="s">
        <v>1</v>
      </c>
    </row>
    <row r="279" customFormat="false" ht="10.5" hidden="false" customHeight="true" outlineLevel="0" collapsed="false">
      <c r="A279" s="72" t="n">
        <v>359402</v>
      </c>
      <c r="B279" s="73" t="s">
        <v>377</v>
      </c>
      <c r="C279" s="73" t="n">
        <v>4281</v>
      </c>
      <c r="D279" s="73" t="n">
        <v>300</v>
      </c>
      <c r="E279" s="18" t="n">
        <v>0</v>
      </c>
      <c r="F279" s="74" t="n">
        <v>4581</v>
      </c>
      <c r="G279" s="75" t="n">
        <v>349.43</v>
      </c>
      <c r="H279" s="73" t="n">
        <v>3271</v>
      </c>
      <c r="I279" s="73" t="n">
        <v>305</v>
      </c>
      <c r="J279" s="18" t="n">
        <v>0</v>
      </c>
      <c r="K279" s="74" t="n">
        <v>3576</v>
      </c>
      <c r="L279" s="75" t="n">
        <v>272.78</v>
      </c>
      <c r="M279" s="77" t="n">
        <v>-1005</v>
      </c>
      <c r="N279" s="19" t="n">
        <v>-76.65</v>
      </c>
      <c r="O279" s="22" t="n">
        <v>-21.9</v>
      </c>
      <c r="P279" s="3" t="s">
        <v>1</v>
      </c>
    </row>
    <row r="280" customFormat="false" ht="10.5" hidden="false" customHeight="true" outlineLevel="0" collapsed="false">
      <c r="A280" s="72" t="n">
        <v>359403</v>
      </c>
      <c r="B280" s="73" t="s">
        <v>378</v>
      </c>
      <c r="C280" s="73" t="n">
        <v>7557</v>
      </c>
      <c r="D280" s="73" t="n">
        <v>755</v>
      </c>
      <c r="E280" s="18" t="n">
        <v>0</v>
      </c>
      <c r="F280" s="74" t="n">
        <v>8312</v>
      </c>
      <c r="G280" s="75" t="n">
        <v>361.05</v>
      </c>
      <c r="H280" s="73" t="n">
        <v>7408</v>
      </c>
      <c r="I280" s="73" t="n">
        <v>782</v>
      </c>
      <c r="J280" s="18" t="n">
        <v>0</v>
      </c>
      <c r="K280" s="74" t="n">
        <v>8190</v>
      </c>
      <c r="L280" s="75" t="n">
        <v>355.74</v>
      </c>
      <c r="M280" s="77" t="n">
        <v>-122</v>
      </c>
      <c r="N280" s="19" t="n">
        <v>-5.31</v>
      </c>
      <c r="O280" s="22" t="n">
        <v>-1.5</v>
      </c>
      <c r="P280" s="3" t="s">
        <v>1</v>
      </c>
    </row>
    <row r="281" customFormat="false" ht="10.5" hidden="false" customHeight="true" outlineLevel="0" collapsed="false">
      <c r="A281" s="72" t="n">
        <v>359405</v>
      </c>
      <c r="B281" s="73" t="s">
        <v>379</v>
      </c>
      <c r="C281" s="73" t="n">
        <v>3201</v>
      </c>
      <c r="D281" s="73" t="n">
        <v>314</v>
      </c>
      <c r="E281" s="18" t="n">
        <v>0</v>
      </c>
      <c r="F281" s="74" t="n">
        <v>3516</v>
      </c>
      <c r="G281" s="75" t="n">
        <v>254.29</v>
      </c>
      <c r="H281" s="18" t="n">
        <v>3898</v>
      </c>
      <c r="I281" s="73" t="n">
        <v>322</v>
      </c>
      <c r="J281" s="18" t="n">
        <v>0</v>
      </c>
      <c r="K281" s="74" t="n">
        <v>4220</v>
      </c>
      <c r="L281" s="75" t="n">
        <v>305.27</v>
      </c>
      <c r="M281" s="77" t="n">
        <v>705</v>
      </c>
      <c r="N281" s="19" t="n">
        <v>50.98</v>
      </c>
      <c r="O281" s="22" t="n">
        <v>20</v>
      </c>
      <c r="P281" s="3" t="s">
        <v>1</v>
      </c>
    </row>
    <row r="282" customFormat="false" ht="10.5" hidden="false" customHeight="true" outlineLevel="0" collapsed="false">
      <c r="A282" s="72" t="n">
        <v>359406</v>
      </c>
      <c r="B282" s="73" t="s">
        <v>380</v>
      </c>
      <c r="C282" s="73" t="n">
        <v>3012</v>
      </c>
      <c r="D282" s="73" t="n">
        <v>226</v>
      </c>
      <c r="E282" s="18" t="n">
        <v>0</v>
      </c>
      <c r="F282" s="74" t="n">
        <v>3238</v>
      </c>
      <c r="G282" s="75" t="n">
        <v>328.73</v>
      </c>
      <c r="H282" s="73" t="n">
        <v>3134</v>
      </c>
      <c r="I282" s="73" t="n">
        <v>229</v>
      </c>
      <c r="J282" s="18" t="n">
        <v>0</v>
      </c>
      <c r="K282" s="74" t="n">
        <v>3364</v>
      </c>
      <c r="L282" s="75" t="n">
        <v>341.48</v>
      </c>
      <c r="M282" s="77" t="n">
        <v>126</v>
      </c>
      <c r="N282" s="19" t="n">
        <v>12.75</v>
      </c>
      <c r="O282" s="22" t="n">
        <v>3.9</v>
      </c>
      <c r="P282" s="3" t="s">
        <v>1</v>
      </c>
    </row>
    <row r="283" customFormat="false" ht="10.5" hidden="false" customHeight="true" outlineLevel="0" collapsed="false">
      <c r="A283" s="72" t="n">
        <v>359407</v>
      </c>
      <c r="B283" s="73" t="s">
        <v>381</v>
      </c>
      <c r="C283" s="73" t="n">
        <v>2595</v>
      </c>
      <c r="D283" s="73" t="n">
        <v>164</v>
      </c>
      <c r="E283" s="18" t="n">
        <v>0</v>
      </c>
      <c r="F283" s="74" t="n">
        <v>2759</v>
      </c>
      <c r="G283" s="75" t="n">
        <v>393.24</v>
      </c>
      <c r="H283" s="73" t="n">
        <v>2123</v>
      </c>
      <c r="I283" s="73" t="n">
        <v>163</v>
      </c>
      <c r="J283" s="18" t="n">
        <v>0</v>
      </c>
      <c r="K283" s="74" t="n">
        <v>2287</v>
      </c>
      <c r="L283" s="75" t="n">
        <v>325.87</v>
      </c>
      <c r="M283" s="77" t="n">
        <v>-473</v>
      </c>
      <c r="N283" s="19" t="n">
        <v>-67.37</v>
      </c>
      <c r="O283" s="22" t="n">
        <v>-17.1</v>
      </c>
      <c r="P283" s="3" t="s">
        <v>1</v>
      </c>
    </row>
    <row r="284" customFormat="false" ht="10.5" hidden="false" customHeight="true" outlineLevel="0" collapsed="false">
      <c r="A284" s="72" t="n">
        <v>359409</v>
      </c>
      <c r="B284" s="73" t="s">
        <v>382</v>
      </c>
      <c r="C284" s="73" t="n">
        <v>10968</v>
      </c>
      <c r="D284" s="73" t="n">
        <v>427</v>
      </c>
      <c r="E284" s="18" t="n">
        <v>0</v>
      </c>
      <c r="F284" s="74" t="n">
        <v>11395</v>
      </c>
      <c r="G284" s="75" t="n">
        <v>615.99</v>
      </c>
      <c r="H284" s="73" t="n">
        <v>9894</v>
      </c>
      <c r="I284" s="73" t="n">
        <v>431</v>
      </c>
      <c r="J284" s="18" t="n">
        <v>0</v>
      </c>
      <c r="K284" s="74" t="n">
        <v>10325</v>
      </c>
      <c r="L284" s="75" t="n">
        <v>558.15</v>
      </c>
      <c r="M284" s="77" t="n">
        <v>-1070</v>
      </c>
      <c r="N284" s="19" t="n">
        <v>-57.84</v>
      </c>
      <c r="O284" s="22" t="n">
        <v>-9.4</v>
      </c>
      <c r="P284" s="3" t="s">
        <v>1</v>
      </c>
    </row>
    <row r="285" customFormat="false" ht="10.5" hidden="false" customHeight="true" outlineLevel="0" collapsed="false">
      <c r="A285" s="78" t="n">
        <v>359000</v>
      </c>
      <c r="B285" s="79" t="s">
        <v>90</v>
      </c>
      <c r="C285" s="79" t="n">
        <v>56459</v>
      </c>
      <c r="D285" s="79" t="n">
        <v>5841</v>
      </c>
      <c r="E285" s="31" t="n">
        <v>0</v>
      </c>
      <c r="F285" s="80" t="n">
        <v>62301</v>
      </c>
      <c r="G285" s="81" t="n">
        <v>300.59</v>
      </c>
      <c r="H285" s="79" t="n">
        <v>49903</v>
      </c>
      <c r="I285" s="79" t="n">
        <v>6025</v>
      </c>
      <c r="J285" s="31" t="n">
        <v>0</v>
      </c>
      <c r="K285" s="80" t="n">
        <v>55928</v>
      </c>
      <c r="L285" s="81" t="n">
        <v>269.85</v>
      </c>
      <c r="M285" s="82" t="n">
        <v>-6372</v>
      </c>
      <c r="N285" s="30" t="n">
        <v>-30.75</v>
      </c>
      <c r="O285" s="34" t="n">
        <v>-10.2</v>
      </c>
      <c r="P285" s="3" t="s">
        <v>1</v>
      </c>
    </row>
    <row r="286" customFormat="false" ht="10.5" hidden="false" customHeight="true" outlineLevel="0" collapsed="false">
      <c r="A286" s="72" t="n">
        <v>360004</v>
      </c>
      <c r="B286" s="73" t="s">
        <v>383</v>
      </c>
      <c r="C286" s="73" t="n">
        <v>2833</v>
      </c>
      <c r="D286" s="73" t="n">
        <v>155</v>
      </c>
      <c r="E286" s="18" t="n">
        <v>0</v>
      </c>
      <c r="F286" s="74" t="n">
        <v>2988</v>
      </c>
      <c r="G286" s="75" t="n">
        <v>450.84</v>
      </c>
      <c r="H286" s="73" t="n">
        <v>3225</v>
      </c>
      <c r="I286" s="73" t="n">
        <v>154</v>
      </c>
      <c r="J286" s="18" t="n">
        <v>0</v>
      </c>
      <c r="K286" s="74" t="n">
        <v>3379</v>
      </c>
      <c r="L286" s="75" t="n">
        <v>509.81</v>
      </c>
      <c r="M286" s="77" t="n">
        <v>391</v>
      </c>
      <c r="N286" s="19" t="n">
        <v>58.96</v>
      </c>
      <c r="O286" s="22" t="n">
        <v>13.1</v>
      </c>
      <c r="P286" s="3" t="s">
        <v>1</v>
      </c>
    </row>
    <row r="287" customFormat="false" ht="10.5" hidden="false" customHeight="true" outlineLevel="0" collapsed="false">
      <c r="A287" s="72" t="n">
        <v>360025</v>
      </c>
      <c r="B287" s="73" t="s">
        <v>384</v>
      </c>
      <c r="C287" s="73" t="n">
        <v>5640</v>
      </c>
      <c r="D287" s="73" t="n">
        <v>1099</v>
      </c>
      <c r="E287" s="18" t="n">
        <v>0</v>
      </c>
      <c r="F287" s="74" t="n">
        <v>6739</v>
      </c>
      <c r="G287" s="75" t="n">
        <v>205.22</v>
      </c>
      <c r="H287" s="73" t="n">
        <v>9177</v>
      </c>
      <c r="I287" s="73" t="n">
        <v>1115</v>
      </c>
      <c r="J287" s="18" t="n">
        <v>0</v>
      </c>
      <c r="K287" s="74" t="n">
        <v>10292</v>
      </c>
      <c r="L287" s="75" t="n">
        <v>313.42</v>
      </c>
      <c r="M287" s="77" t="n">
        <v>3553</v>
      </c>
      <c r="N287" s="19" t="n">
        <v>108.2</v>
      </c>
      <c r="O287" s="22" t="n">
        <v>52.7</v>
      </c>
      <c r="P287" s="3" t="s">
        <v>1</v>
      </c>
    </row>
    <row r="288" customFormat="false" ht="10.5" hidden="false" customHeight="true" outlineLevel="0" collapsed="false">
      <c r="A288" s="72" t="n">
        <v>360404</v>
      </c>
      <c r="B288" s="73" t="s">
        <v>385</v>
      </c>
      <c r="C288" s="73" t="n">
        <v>2681</v>
      </c>
      <c r="D288" s="73" t="n">
        <v>148</v>
      </c>
      <c r="E288" s="18" t="n">
        <v>0</v>
      </c>
      <c r="F288" s="74" t="n">
        <v>2829</v>
      </c>
      <c r="G288" s="75" t="n">
        <v>437.46</v>
      </c>
      <c r="H288" s="73" t="n">
        <v>1185</v>
      </c>
      <c r="I288" s="73" t="n">
        <v>151</v>
      </c>
      <c r="J288" s="18" t="n">
        <v>0</v>
      </c>
      <c r="K288" s="74" t="n">
        <v>1335</v>
      </c>
      <c r="L288" s="75" t="n">
        <v>206.51</v>
      </c>
      <c r="M288" s="77" t="n">
        <v>-1493</v>
      </c>
      <c r="N288" s="19" t="n">
        <v>-230.96</v>
      </c>
      <c r="O288" s="22" t="n">
        <v>-52.8</v>
      </c>
      <c r="P288" s="3" t="s">
        <v>1</v>
      </c>
    </row>
    <row r="289" customFormat="false" ht="10.5" hidden="false" customHeight="true" outlineLevel="0" collapsed="false">
      <c r="A289" s="72" t="n">
        <v>360405</v>
      </c>
      <c r="B289" s="73" t="s">
        <v>386</v>
      </c>
      <c r="C289" s="73" t="n">
        <v>2427</v>
      </c>
      <c r="D289" s="73" t="n">
        <v>155</v>
      </c>
      <c r="E289" s="18" t="n">
        <v>0</v>
      </c>
      <c r="F289" s="74" t="n">
        <v>2582</v>
      </c>
      <c r="G289" s="75" t="n">
        <v>390.88</v>
      </c>
      <c r="H289" s="73" t="n">
        <v>2301</v>
      </c>
      <c r="I289" s="73" t="n">
        <v>154</v>
      </c>
      <c r="J289" s="18" t="n">
        <v>0</v>
      </c>
      <c r="K289" s="74" t="n">
        <v>2455</v>
      </c>
      <c r="L289" s="75" t="n">
        <v>371.61</v>
      </c>
      <c r="M289" s="77" t="n">
        <v>-127</v>
      </c>
      <c r="N289" s="19" t="n">
        <v>-19.27</v>
      </c>
      <c r="O289" s="22" t="n">
        <v>-4.9</v>
      </c>
      <c r="P289" s="3" t="s">
        <v>1</v>
      </c>
    </row>
    <row r="290" customFormat="false" ht="10.5" hidden="false" customHeight="true" outlineLevel="0" collapsed="false">
      <c r="A290" s="72" t="n">
        <v>360407</v>
      </c>
      <c r="B290" s="73" t="s">
        <v>387</v>
      </c>
      <c r="C290" s="73" t="n">
        <v>14789</v>
      </c>
      <c r="D290" s="73" t="n">
        <v>606</v>
      </c>
      <c r="E290" s="18" t="n">
        <v>0</v>
      </c>
      <c r="F290" s="74" t="n">
        <v>15395</v>
      </c>
      <c r="G290" s="75" t="n">
        <v>583.69</v>
      </c>
      <c r="H290" s="73" t="n">
        <v>13994</v>
      </c>
      <c r="I290" s="73" t="n">
        <v>615</v>
      </c>
      <c r="J290" s="18" t="n">
        <v>0</v>
      </c>
      <c r="K290" s="74" t="n">
        <v>14608</v>
      </c>
      <c r="L290" s="75" t="n">
        <v>553.86</v>
      </c>
      <c r="M290" s="77" t="n">
        <v>-787</v>
      </c>
      <c r="N290" s="19" t="n">
        <v>-29.83</v>
      </c>
      <c r="O290" s="22" t="n">
        <v>-5.1</v>
      </c>
      <c r="P290" s="3" t="s">
        <v>1</v>
      </c>
    </row>
    <row r="291" customFormat="false" ht="10.5" hidden="false" customHeight="true" outlineLevel="0" collapsed="false">
      <c r="A291" s="72" t="n">
        <v>360408</v>
      </c>
      <c r="B291" s="73" t="s">
        <v>388</v>
      </c>
      <c r="C291" s="73" t="n">
        <v>6241</v>
      </c>
      <c r="D291" s="73" t="n">
        <v>283</v>
      </c>
      <c r="E291" s="18" t="n">
        <v>0</v>
      </c>
      <c r="F291" s="74" t="n">
        <v>6523</v>
      </c>
      <c r="G291" s="75" t="n">
        <v>530.14</v>
      </c>
      <c r="H291" s="73" t="n">
        <v>5794</v>
      </c>
      <c r="I291" s="73" t="n">
        <v>287</v>
      </c>
      <c r="J291" s="18" t="n">
        <v>0</v>
      </c>
      <c r="K291" s="74" t="n">
        <v>6081</v>
      </c>
      <c r="L291" s="75" t="n">
        <v>494.16</v>
      </c>
      <c r="M291" s="77" t="n">
        <v>-443</v>
      </c>
      <c r="N291" s="19" t="n">
        <v>-35.98</v>
      </c>
      <c r="O291" s="22" t="n">
        <v>-6.8</v>
      </c>
      <c r="P291" s="3" t="s">
        <v>1</v>
      </c>
    </row>
    <row r="292" customFormat="false" ht="10.5" hidden="false" customHeight="true" outlineLevel="0" collapsed="false">
      <c r="A292" s="78" t="n">
        <v>360000</v>
      </c>
      <c r="B292" s="79" t="s">
        <v>91</v>
      </c>
      <c r="C292" s="79" t="n">
        <v>34611</v>
      </c>
      <c r="D292" s="79" t="n">
        <v>2445</v>
      </c>
      <c r="E292" s="31" t="n">
        <v>0</v>
      </c>
      <c r="F292" s="80" t="n">
        <v>37056</v>
      </c>
      <c r="G292" s="81" t="n">
        <v>406.23</v>
      </c>
      <c r="H292" s="79" t="n">
        <v>35675</v>
      </c>
      <c r="I292" s="79" t="n">
        <v>2476</v>
      </c>
      <c r="J292" s="31" t="n">
        <v>0</v>
      </c>
      <c r="K292" s="80" t="n">
        <v>38150</v>
      </c>
      <c r="L292" s="81" t="n">
        <v>418.23</v>
      </c>
      <c r="M292" s="82" t="n">
        <v>1094</v>
      </c>
      <c r="N292" s="30" t="n">
        <v>11.99</v>
      </c>
      <c r="O292" s="34" t="n">
        <v>3</v>
      </c>
      <c r="P292" s="3" t="s">
        <v>1</v>
      </c>
    </row>
    <row r="293" customFormat="false" ht="10.5" hidden="false" customHeight="true" outlineLevel="0" collapsed="false">
      <c r="A293" s="72" t="n">
        <v>361001</v>
      </c>
      <c r="B293" s="73" t="s">
        <v>389</v>
      </c>
      <c r="C293" s="73" t="n">
        <v>7448</v>
      </c>
      <c r="D293" s="73" t="n">
        <v>1064</v>
      </c>
      <c r="E293" s="18" t="n">
        <v>0</v>
      </c>
      <c r="F293" s="74" t="n">
        <v>8512</v>
      </c>
      <c r="G293" s="75" t="n">
        <v>262.02</v>
      </c>
      <c r="H293" s="73" t="n">
        <v>4046</v>
      </c>
      <c r="I293" s="73" t="n">
        <v>1103</v>
      </c>
      <c r="J293" s="18" t="n">
        <v>0</v>
      </c>
      <c r="K293" s="74" t="n">
        <v>5149</v>
      </c>
      <c r="L293" s="75" t="n">
        <v>158.5</v>
      </c>
      <c r="M293" s="77" t="n">
        <v>-3363</v>
      </c>
      <c r="N293" s="19" t="n">
        <v>-103.51</v>
      </c>
      <c r="O293" s="22" t="n">
        <v>-39.5</v>
      </c>
      <c r="P293" s="3" t="s">
        <v>1</v>
      </c>
    </row>
    <row r="294" customFormat="false" ht="10.5" hidden="false" customHeight="true" outlineLevel="0" collapsed="false">
      <c r="A294" s="72" t="n">
        <v>361003</v>
      </c>
      <c r="B294" s="73" t="s">
        <v>390</v>
      </c>
      <c r="C294" s="73" t="n">
        <v>3776</v>
      </c>
      <c r="D294" s="73" t="n">
        <v>205</v>
      </c>
      <c r="E294" s="18" t="n">
        <v>0</v>
      </c>
      <c r="F294" s="74" t="n">
        <v>3981</v>
      </c>
      <c r="G294" s="75" t="n">
        <v>452.44</v>
      </c>
      <c r="H294" s="73" t="n">
        <v>3254</v>
      </c>
      <c r="I294" s="73" t="n">
        <v>205</v>
      </c>
      <c r="J294" s="18" t="n">
        <v>0</v>
      </c>
      <c r="K294" s="74" t="n">
        <v>3459</v>
      </c>
      <c r="L294" s="75" t="n">
        <v>393.09</v>
      </c>
      <c r="M294" s="77" t="n">
        <v>-522</v>
      </c>
      <c r="N294" s="19" t="n">
        <v>-59.36</v>
      </c>
      <c r="O294" s="22" t="n">
        <v>-13.1</v>
      </c>
      <c r="P294" s="3" t="s">
        <v>1</v>
      </c>
    </row>
    <row r="295" customFormat="false" ht="10.5" hidden="false" customHeight="true" outlineLevel="0" collapsed="false">
      <c r="A295" s="72" t="n">
        <v>361005</v>
      </c>
      <c r="B295" s="73" t="s">
        <v>391</v>
      </c>
      <c r="C295" s="73" t="n">
        <v>2520</v>
      </c>
      <c r="D295" s="73" t="n">
        <v>229</v>
      </c>
      <c r="E295" s="18" t="n">
        <v>0</v>
      </c>
      <c r="F295" s="74" t="n">
        <v>2749</v>
      </c>
      <c r="G295" s="75" t="n">
        <v>271.1</v>
      </c>
      <c r="H295" s="73" t="n">
        <v>2892</v>
      </c>
      <c r="I295" s="73" t="n">
        <v>236</v>
      </c>
      <c r="J295" s="18" t="n">
        <v>0</v>
      </c>
      <c r="K295" s="74" t="n">
        <v>3128</v>
      </c>
      <c r="L295" s="75" t="n">
        <v>308.55</v>
      </c>
      <c r="M295" s="77" t="n">
        <v>380</v>
      </c>
      <c r="N295" s="19" t="n">
        <v>37.45</v>
      </c>
      <c r="O295" s="22" t="n">
        <v>13.8</v>
      </c>
      <c r="P295" s="3" t="s">
        <v>1</v>
      </c>
    </row>
    <row r="296" customFormat="false" ht="10.5" hidden="false" customHeight="true" outlineLevel="0" collapsed="false">
      <c r="A296" s="72" t="n">
        <v>361006</v>
      </c>
      <c r="B296" s="73" t="s">
        <v>392</v>
      </c>
      <c r="C296" s="73" t="n">
        <v>5461</v>
      </c>
      <c r="D296" s="73" t="n">
        <v>326</v>
      </c>
      <c r="E296" s="18" t="n">
        <v>0</v>
      </c>
      <c r="F296" s="74" t="n">
        <v>5786</v>
      </c>
      <c r="G296" s="75" t="n">
        <v>400.92</v>
      </c>
      <c r="H296" s="73" t="n">
        <v>4885</v>
      </c>
      <c r="I296" s="73" t="n">
        <v>336</v>
      </c>
      <c r="J296" s="18" t="n">
        <v>0</v>
      </c>
      <c r="K296" s="74" t="n">
        <v>5222</v>
      </c>
      <c r="L296" s="75" t="n">
        <v>361.78</v>
      </c>
      <c r="M296" s="77" t="n">
        <v>-565</v>
      </c>
      <c r="N296" s="19" t="n">
        <v>-39.14</v>
      </c>
      <c r="O296" s="22" t="n">
        <v>-9.8</v>
      </c>
      <c r="P296" s="3" t="s">
        <v>1</v>
      </c>
    </row>
    <row r="297" customFormat="false" ht="10.5" hidden="false" customHeight="true" outlineLevel="0" collapsed="false">
      <c r="A297" s="72" t="n">
        <v>361008</v>
      </c>
      <c r="B297" s="73" t="s">
        <v>393</v>
      </c>
      <c r="C297" s="73" t="n">
        <v>4172</v>
      </c>
      <c r="D297" s="73" t="n">
        <v>298</v>
      </c>
      <c r="E297" s="18" t="n">
        <v>0</v>
      </c>
      <c r="F297" s="74" t="n">
        <v>4469</v>
      </c>
      <c r="G297" s="75" t="n">
        <v>340.76</v>
      </c>
      <c r="H297" s="73" t="n">
        <v>3125</v>
      </c>
      <c r="I297" s="73" t="n">
        <v>306</v>
      </c>
      <c r="J297" s="18" t="n">
        <v>0</v>
      </c>
      <c r="K297" s="74" t="n">
        <v>3431</v>
      </c>
      <c r="L297" s="75" t="n">
        <v>261.56</v>
      </c>
      <c r="M297" s="77" t="n">
        <v>-1039</v>
      </c>
      <c r="N297" s="19" t="n">
        <v>-79.2</v>
      </c>
      <c r="O297" s="22" t="n">
        <v>-23.2</v>
      </c>
      <c r="P297" s="3" t="s">
        <v>1</v>
      </c>
    </row>
    <row r="298" customFormat="false" ht="10.5" hidden="false" customHeight="true" outlineLevel="0" collapsed="false">
      <c r="A298" s="72" t="n">
        <v>361009</v>
      </c>
      <c r="B298" s="73" t="s">
        <v>394</v>
      </c>
      <c r="C298" s="73" t="n">
        <v>0</v>
      </c>
      <c r="D298" s="73" t="n">
        <v>363</v>
      </c>
      <c r="E298" s="18" t="n">
        <v>125</v>
      </c>
      <c r="F298" s="74" t="n">
        <v>238</v>
      </c>
      <c r="G298" s="75" t="n">
        <v>14.62</v>
      </c>
      <c r="H298" s="73" t="n">
        <v>463</v>
      </c>
      <c r="I298" s="73" t="n">
        <v>379</v>
      </c>
      <c r="J298" s="18" t="n">
        <v>0</v>
      </c>
      <c r="K298" s="74" t="n">
        <v>842</v>
      </c>
      <c r="L298" s="75" t="n">
        <v>51.79</v>
      </c>
      <c r="M298" s="77" t="n">
        <v>605</v>
      </c>
      <c r="N298" s="19" t="n">
        <v>37.17</v>
      </c>
      <c r="O298" s="22" t="n">
        <v>254.3</v>
      </c>
      <c r="P298" s="3" t="s">
        <v>1</v>
      </c>
    </row>
    <row r="299" customFormat="false" ht="10.5" hidden="false" customHeight="true" outlineLevel="0" collapsed="false">
      <c r="A299" s="72" t="n">
        <v>361012</v>
      </c>
      <c r="B299" s="73" t="s">
        <v>395</v>
      </c>
      <c r="C299" s="18" t="n">
        <v>0</v>
      </c>
      <c r="D299" s="73" t="n">
        <v>923</v>
      </c>
      <c r="E299" s="73" t="n">
        <v>3119</v>
      </c>
      <c r="F299" s="74" t="n">
        <v>-2195</v>
      </c>
      <c r="G299" s="84" t="n">
        <v>-80.54</v>
      </c>
      <c r="H299" s="18" t="n">
        <v>0</v>
      </c>
      <c r="I299" s="73" t="n">
        <v>926</v>
      </c>
      <c r="J299" s="73" t="n">
        <v>3385</v>
      </c>
      <c r="K299" s="88" t="n">
        <v>-2459</v>
      </c>
      <c r="L299" s="84" t="n">
        <v>-90.21</v>
      </c>
      <c r="M299" s="77" t="n">
        <v>-264</v>
      </c>
      <c r="N299" s="19" t="n">
        <v>-9.67</v>
      </c>
      <c r="O299" s="22" t="s">
        <v>40</v>
      </c>
      <c r="P299" s="3" t="s">
        <v>1</v>
      </c>
    </row>
    <row r="300" customFormat="false" ht="10.5" hidden="false" customHeight="true" outlineLevel="0" collapsed="false">
      <c r="A300" s="72" t="n">
        <v>361401</v>
      </c>
      <c r="B300" s="73" t="s">
        <v>396</v>
      </c>
      <c r="C300" s="73" t="n">
        <v>4958</v>
      </c>
      <c r="D300" s="73" t="n">
        <v>353</v>
      </c>
      <c r="E300" s="18" t="n">
        <v>0</v>
      </c>
      <c r="F300" s="74" t="n">
        <v>5310</v>
      </c>
      <c r="G300" s="75" t="n">
        <v>342.94</v>
      </c>
      <c r="H300" s="73" t="n">
        <v>3329</v>
      </c>
      <c r="I300" s="73" t="n">
        <v>361</v>
      </c>
      <c r="J300" s="18" t="n">
        <v>0</v>
      </c>
      <c r="K300" s="74" t="n">
        <v>3690</v>
      </c>
      <c r="L300" s="75" t="n">
        <v>238.31</v>
      </c>
      <c r="M300" s="77" t="n">
        <v>-1620</v>
      </c>
      <c r="N300" s="19" t="n">
        <v>-104.63</v>
      </c>
      <c r="O300" s="22" t="n">
        <v>-30.5</v>
      </c>
      <c r="P300" s="3" t="s">
        <v>1</v>
      </c>
    </row>
    <row r="301" customFormat="false" ht="10.5" hidden="false" customHeight="true" outlineLevel="0" collapsed="false">
      <c r="A301" s="78" t="n">
        <v>361000</v>
      </c>
      <c r="B301" s="79" t="s">
        <v>92</v>
      </c>
      <c r="C301" s="79" t="n">
        <v>28335</v>
      </c>
      <c r="D301" s="79" t="n">
        <v>3759</v>
      </c>
      <c r="E301" s="79" t="n">
        <v>3244</v>
      </c>
      <c r="F301" s="80" t="n">
        <v>28850</v>
      </c>
      <c r="G301" s="81" t="n">
        <v>209.08</v>
      </c>
      <c r="H301" s="79" t="n">
        <v>21995</v>
      </c>
      <c r="I301" s="79" t="n">
        <v>3852</v>
      </c>
      <c r="J301" s="79" t="n">
        <v>3385</v>
      </c>
      <c r="K301" s="80" t="n">
        <v>22462</v>
      </c>
      <c r="L301" s="81" t="n">
        <v>162.79</v>
      </c>
      <c r="M301" s="82" t="n">
        <v>-6388</v>
      </c>
      <c r="N301" s="30" t="n">
        <v>-46.3</v>
      </c>
      <c r="O301" s="34" t="n">
        <v>-22.1</v>
      </c>
      <c r="P301" s="3" t="s">
        <v>1</v>
      </c>
    </row>
    <row r="302" s="54" customFormat="true" ht="10.5" hidden="false" customHeight="true" outlineLevel="0" collapsed="false">
      <c r="A302" s="78" t="n">
        <v>3</v>
      </c>
      <c r="B302" s="79" t="s">
        <v>86</v>
      </c>
      <c r="C302" s="79" t="n">
        <v>572362</v>
      </c>
      <c r="D302" s="79" t="n">
        <v>48193</v>
      </c>
      <c r="E302" s="79" t="n">
        <v>4111</v>
      </c>
      <c r="F302" s="80" t="n">
        <v>616444</v>
      </c>
      <c r="G302" s="81" t="n">
        <v>358.78</v>
      </c>
      <c r="H302" s="79" t="n">
        <v>516646</v>
      </c>
      <c r="I302" s="79" t="n">
        <v>49458</v>
      </c>
      <c r="J302" s="79" t="n">
        <v>7045</v>
      </c>
      <c r="K302" s="80" t="n">
        <v>559059</v>
      </c>
      <c r="L302" s="81" t="n">
        <v>325.38</v>
      </c>
      <c r="M302" s="82" t="n">
        <v>-57385</v>
      </c>
      <c r="N302" s="30" t="n">
        <v>-33.4</v>
      </c>
      <c r="O302" s="34" t="n">
        <v>-9.3</v>
      </c>
      <c r="P302" s="3" t="s">
        <v>1</v>
      </c>
    </row>
    <row r="303" customFormat="false" ht="19.5" hidden="false" customHeight="true" outlineLevel="0" collapsed="false">
      <c r="A303" s="72" t="n">
        <v>451001</v>
      </c>
      <c r="B303" s="73" t="s">
        <v>397</v>
      </c>
      <c r="C303" s="73" t="n">
        <v>3737</v>
      </c>
      <c r="D303" s="73" t="n">
        <v>275</v>
      </c>
      <c r="E303" s="18" t="n">
        <v>0</v>
      </c>
      <c r="F303" s="74" t="n">
        <v>4012</v>
      </c>
      <c r="G303" s="75" t="n">
        <v>336.12</v>
      </c>
      <c r="H303" s="73" t="n">
        <v>4017</v>
      </c>
      <c r="I303" s="73" t="n">
        <v>278</v>
      </c>
      <c r="J303" s="18" t="n">
        <v>0</v>
      </c>
      <c r="K303" s="74" t="n">
        <v>4295</v>
      </c>
      <c r="L303" s="75" t="n">
        <v>359.81</v>
      </c>
      <c r="M303" s="76" t="n">
        <v>283</v>
      </c>
      <c r="N303" s="19" t="n">
        <v>23.69</v>
      </c>
      <c r="O303" s="22" t="n">
        <v>7</v>
      </c>
      <c r="P303" s="3" t="s">
        <v>1</v>
      </c>
    </row>
    <row r="304" customFormat="false" ht="10.5" hidden="false" customHeight="true" outlineLevel="0" collapsed="false">
      <c r="A304" s="72" t="n">
        <v>451002</v>
      </c>
      <c r="B304" s="73" t="s">
        <v>398</v>
      </c>
      <c r="C304" s="73" t="n">
        <v>12027</v>
      </c>
      <c r="D304" s="73" t="n">
        <v>972</v>
      </c>
      <c r="E304" s="18" t="n">
        <v>0</v>
      </c>
      <c r="F304" s="74" t="n">
        <v>12999</v>
      </c>
      <c r="G304" s="75" t="n">
        <v>437.67</v>
      </c>
      <c r="H304" s="73" t="n">
        <v>0</v>
      </c>
      <c r="I304" s="73" t="n">
        <v>1009</v>
      </c>
      <c r="J304" s="18" t="n">
        <v>1284</v>
      </c>
      <c r="K304" s="74" t="n">
        <v>-275</v>
      </c>
      <c r="L304" s="75" t="n">
        <v>-9.26</v>
      </c>
      <c r="M304" s="77" t="n">
        <v>-13274</v>
      </c>
      <c r="N304" s="19" t="n">
        <v>-446.93</v>
      </c>
      <c r="O304" s="22" t="s">
        <v>40</v>
      </c>
      <c r="P304" s="3" t="s">
        <v>1</v>
      </c>
    </row>
    <row r="305" customFormat="false" ht="10.5" hidden="false" customHeight="true" outlineLevel="0" collapsed="false">
      <c r="A305" s="72" t="n">
        <v>451004</v>
      </c>
      <c r="B305" s="73" t="s">
        <v>399</v>
      </c>
      <c r="C305" s="73" t="n">
        <v>9372</v>
      </c>
      <c r="D305" s="73" t="n">
        <v>512</v>
      </c>
      <c r="E305" s="18" t="n">
        <v>0</v>
      </c>
      <c r="F305" s="74" t="n">
        <v>9884</v>
      </c>
      <c r="G305" s="75" t="n">
        <v>438.95</v>
      </c>
      <c r="H305" s="73" t="n">
        <v>7159</v>
      </c>
      <c r="I305" s="73" t="n">
        <v>525</v>
      </c>
      <c r="J305" s="18" t="n">
        <v>0</v>
      </c>
      <c r="K305" s="74" t="n">
        <v>7683</v>
      </c>
      <c r="L305" s="75" t="n">
        <v>341.2</v>
      </c>
      <c r="M305" s="76" t="n">
        <v>-2201</v>
      </c>
      <c r="N305" s="19" t="n">
        <v>-97.74</v>
      </c>
      <c r="O305" s="22" t="n">
        <v>-22.3</v>
      </c>
      <c r="P305" s="3" t="s">
        <v>1</v>
      </c>
    </row>
    <row r="306" customFormat="false" ht="10.5" hidden="false" customHeight="true" outlineLevel="0" collapsed="false">
      <c r="A306" s="72" t="n">
        <v>451005</v>
      </c>
      <c r="B306" s="73" t="s">
        <v>400</v>
      </c>
      <c r="C306" s="73" t="n">
        <v>4886</v>
      </c>
      <c r="D306" s="73" t="n">
        <v>516</v>
      </c>
      <c r="E306" s="18" t="n">
        <v>0</v>
      </c>
      <c r="F306" s="74" t="n">
        <v>5402</v>
      </c>
      <c r="G306" s="75" t="n">
        <v>237.38</v>
      </c>
      <c r="H306" s="18" t="n">
        <v>460</v>
      </c>
      <c r="I306" s="73" t="n">
        <v>530</v>
      </c>
      <c r="J306" s="18" t="n">
        <v>0</v>
      </c>
      <c r="K306" s="74" t="n">
        <v>990</v>
      </c>
      <c r="L306" s="75" t="n">
        <v>43.51</v>
      </c>
      <c r="M306" s="77" t="n">
        <v>-4412</v>
      </c>
      <c r="N306" s="19" t="n">
        <v>-193.87</v>
      </c>
      <c r="O306" s="22" t="n">
        <v>-81.7</v>
      </c>
      <c r="P306" s="3" t="s">
        <v>1</v>
      </c>
    </row>
    <row r="307" customFormat="false" ht="10.5" hidden="false" customHeight="true" outlineLevel="0" collapsed="false">
      <c r="A307" s="72" t="n">
        <v>451007</v>
      </c>
      <c r="B307" s="73" t="s">
        <v>401</v>
      </c>
      <c r="C307" s="18" t="n">
        <v>131</v>
      </c>
      <c r="D307" s="73" t="n">
        <v>534</v>
      </c>
      <c r="E307" s="18" t="n">
        <v>0</v>
      </c>
      <c r="F307" s="74" t="n">
        <v>665</v>
      </c>
      <c r="G307" s="75" t="n">
        <v>27.73</v>
      </c>
      <c r="H307" s="18" t="n">
        <v>9086</v>
      </c>
      <c r="I307" s="73" t="n">
        <v>559</v>
      </c>
      <c r="J307" s="18" t="n">
        <v>0</v>
      </c>
      <c r="K307" s="74" t="n">
        <v>9645</v>
      </c>
      <c r="L307" s="75" t="n">
        <v>402.04</v>
      </c>
      <c r="M307" s="77" t="n">
        <v>8980</v>
      </c>
      <c r="N307" s="19" t="n">
        <v>374.31</v>
      </c>
      <c r="O307" s="22" t="n">
        <v>1349.7</v>
      </c>
      <c r="P307" s="3" t="s">
        <v>1</v>
      </c>
    </row>
    <row r="308" customFormat="false" ht="10.5" hidden="false" customHeight="true" outlineLevel="0" collapsed="false">
      <c r="A308" s="72" t="n">
        <v>451008</v>
      </c>
      <c r="B308" s="73" t="s">
        <v>402</v>
      </c>
      <c r="C308" s="73" t="n">
        <v>1272</v>
      </c>
      <c r="D308" s="73" t="n">
        <v>364</v>
      </c>
      <c r="E308" s="18" t="n">
        <v>0</v>
      </c>
      <c r="F308" s="74" t="n">
        <v>1636</v>
      </c>
      <c r="G308" s="75" t="n">
        <v>100.2</v>
      </c>
      <c r="H308" s="73" t="n">
        <v>0</v>
      </c>
      <c r="I308" s="73" t="n">
        <v>380</v>
      </c>
      <c r="J308" s="18" t="n">
        <v>15</v>
      </c>
      <c r="K308" s="74" t="n">
        <v>365</v>
      </c>
      <c r="L308" s="75" t="n">
        <v>22.38</v>
      </c>
      <c r="M308" s="77" t="n">
        <v>-1271</v>
      </c>
      <c r="N308" s="19" t="n">
        <v>-77.82</v>
      </c>
      <c r="O308" s="22" t="n">
        <v>-77.7</v>
      </c>
      <c r="P308" s="3" t="s">
        <v>1</v>
      </c>
    </row>
    <row r="309" customFormat="false" ht="10.5" hidden="false" customHeight="true" outlineLevel="0" collapsed="false">
      <c r="A309" s="78" t="n">
        <v>451000</v>
      </c>
      <c r="B309" s="79" t="s">
        <v>93</v>
      </c>
      <c r="C309" s="79" t="n">
        <v>31426</v>
      </c>
      <c r="D309" s="79" t="n">
        <v>3174</v>
      </c>
      <c r="E309" s="31" t="n">
        <v>0</v>
      </c>
      <c r="F309" s="80" t="n">
        <v>34599</v>
      </c>
      <c r="G309" s="81" t="n">
        <v>271.94</v>
      </c>
      <c r="H309" s="79" t="n">
        <v>20722</v>
      </c>
      <c r="I309" s="79" t="n">
        <v>3281</v>
      </c>
      <c r="J309" s="31" t="n">
        <v>1299</v>
      </c>
      <c r="K309" s="80" t="n">
        <v>22704</v>
      </c>
      <c r="L309" s="81" t="n">
        <v>178.45</v>
      </c>
      <c r="M309" s="82" t="n">
        <v>-11895</v>
      </c>
      <c r="N309" s="30" t="n">
        <v>-93.49</v>
      </c>
      <c r="O309" s="34" t="n">
        <v>-34.4</v>
      </c>
      <c r="P309" s="3" t="s">
        <v>1</v>
      </c>
    </row>
    <row r="310" customFormat="false" ht="10.5" hidden="false" customHeight="true" outlineLevel="0" collapsed="false">
      <c r="A310" s="72" t="n">
        <v>452001</v>
      </c>
      <c r="B310" s="73" t="s">
        <v>403</v>
      </c>
      <c r="C310" s="73" t="n">
        <v>11387</v>
      </c>
      <c r="D310" s="73" t="n">
        <v>1399</v>
      </c>
      <c r="E310" s="18" t="n">
        <v>0</v>
      </c>
      <c r="F310" s="74" t="n">
        <v>12786</v>
      </c>
      <c r="G310" s="75" t="n">
        <v>303.01</v>
      </c>
      <c r="H310" s="73" t="n">
        <v>8332</v>
      </c>
      <c r="I310" s="73" t="n">
        <v>1433</v>
      </c>
      <c r="J310" s="18" t="n">
        <v>0</v>
      </c>
      <c r="K310" s="74" t="n">
        <v>9765</v>
      </c>
      <c r="L310" s="75" t="n">
        <v>231.42</v>
      </c>
      <c r="M310" s="77" t="n">
        <v>-3021</v>
      </c>
      <c r="N310" s="19" t="n">
        <v>-71.58</v>
      </c>
      <c r="O310" s="22" t="n">
        <v>-23.6</v>
      </c>
      <c r="P310" s="3" t="s">
        <v>1</v>
      </c>
    </row>
    <row r="311" customFormat="false" ht="10.5" hidden="false" customHeight="true" outlineLevel="0" collapsed="false">
      <c r="A311" s="72" t="n">
        <v>452002</v>
      </c>
      <c r="B311" s="73" t="s">
        <v>404</v>
      </c>
      <c r="C311" s="18" t="n">
        <v>0</v>
      </c>
      <c r="D311" s="73" t="n">
        <v>14</v>
      </c>
      <c r="E311" s="18" t="n">
        <v>0</v>
      </c>
      <c r="F311" s="76" t="n">
        <v>14</v>
      </c>
      <c r="G311" s="84" t="n">
        <v>25.29</v>
      </c>
      <c r="H311" s="18" t="n">
        <v>0</v>
      </c>
      <c r="I311" s="73" t="n">
        <v>13</v>
      </c>
      <c r="J311" s="18" t="n">
        <v>0</v>
      </c>
      <c r="K311" s="74" t="n">
        <v>13</v>
      </c>
      <c r="L311" s="75" t="n">
        <v>23.3</v>
      </c>
      <c r="M311" s="83" t="n">
        <v>-1</v>
      </c>
      <c r="N311" s="19" t="n">
        <v>-1.99</v>
      </c>
      <c r="O311" s="22" t="n">
        <v>-7.9</v>
      </c>
      <c r="P311" s="3" t="s">
        <v>1</v>
      </c>
    </row>
    <row r="312" customFormat="false" ht="10.5" hidden="false" customHeight="true" outlineLevel="0" collapsed="false">
      <c r="A312" s="72" t="n">
        <v>452006</v>
      </c>
      <c r="B312" s="73" t="s">
        <v>405</v>
      </c>
      <c r="C312" s="73" t="n">
        <v>4973</v>
      </c>
      <c r="D312" s="73" t="n">
        <v>317</v>
      </c>
      <c r="E312" s="18" t="n">
        <v>0</v>
      </c>
      <c r="F312" s="74" t="n">
        <v>5290</v>
      </c>
      <c r="G312" s="75" t="n">
        <v>376.43</v>
      </c>
      <c r="H312" s="73" t="n">
        <v>4560</v>
      </c>
      <c r="I312" s="73" t="n">
        <v>327</v>
      </c>
      <c r="J312" s="18" t="n">
        <v>0</v>
      </c>
      <c r="K312" s="74" t="n">
        <v>4888</v>
      </c>
      <c r="L312" s="75" t="n">
        <v>347.82</v>
      </c>
      <c r="M312" s="77" t="n">
        <v>-402</v>
      </c>
      <c r="N312" s="19" t="n">
        <v>-28.62</v>
      </c>
      <c r="O312" s="22" t="n">
        <v>-7.6</v>
      </c>
      <c r="P312" s="3" t="s">
        <v>1</v>
      </c>
    </row>
    <row r="313" customFormat="false" ht="10.5" hidden="false" customHeight="true" outlineLevel="0" collapsed="false">
      <c r="A313" s="72" t="n">
        <v>452007</v>
      </c>
      <c r="B313" s="73" t="s">
        <v>406</v>
      </c>
      <c r="C313" s="73" t="n">
        <v>5303</v>
      </c>
      <c r="D313" s="73" t="n">
        <v>193</v>
      </c>
      <c r="E313" s="18" t="n">
        <v>0</v>
      </c>
      <c r="F313" s="74" t="n">
        <v>5497</v>
      </c>
      <c r="G313" s="75" t="n">
        <v>651.91</v>
      </c>
      <c r="H313" s="73" t="n">
        <v>4842</v>
      </c>
      <c r="I313" s="73" t="n">
        <v>196</v>
      </c>
      <c r="J313" s="18" t="n">
        <v>0</v>
      </c>
      <c r="K313" s="74" t="n">
        <v>5038</v>
      </c>
      <c r="L313" s="75" t="n">
        <v>597.51</v>
      </c>
      <c r="M313" s="77" t="n">
        <v>-459</v>
      </c>
      <c r="N313" s="19" t="n">
        <v>-54.4</v>
      </c>
      <c r="O313" s="22" t="n">
        <v>-8.3</v>
      </c>
      <c r="P313" s="3" t="s">
        <v>1</v>
      </c>
    </row>
    <row r="314" customFormat="false" ht="10.5" hidden="false" customHeight="true" outlineLevel="0" collapsed="false">
      <c r="A314" s="72" t="n">
        <v>452011</v>
      </c>
      <c r="B314" s="73" t="s">
        <v>407</v>
      </c>
      <c r="C314" s="73" t="n">
        <v>3403</v>
      </c>
      <c r="D314" s="73" t="n">
        <v>161</v>
      </c>
      <c r="E314" s="18" t="n">
        <v>0</v>
      </c>
      <c r="F314" s="74" t="n">
        <v>3564</v>
      </c>
      <c r="G314" s="75" t="n">
        <v>493.13</v>
      </c>
      <c r="H314" s="73" t="n">
        <v>2793</v>
      </c>
      <c r="I314" s="73" t="n">
        <v>168</v>
      </c>
      <c r="J314" s="18" t="n">
        <v>0</v>
      </c>
      <c r="K314" s="74" t="n">
        <v>2961</v>
      </c>
      <c r="L314" s="75" t="n">
        <v>409.75</v>
      </c>
      <c r="M314" s="76" t="n">
        <v>-603</v>
      </c>
      <c r="N314" s="19" t="n">
        <v>-83.38</v>
      </c>
      <c r="O314" s="22" t="n">
        <v>-16.9</v>
      </c>
      <c r="P314" s="3" t="s">
        <v>1</v>
      </c>
    </row>
    <row r="315" customFormat="false" ht="10.5" hidden="false" customHeight="true" outlineLevel="0" collapsed="false">
      <c r="A315" s="72" t="n">
        <v>452012</v>
      </c>
      <c r="B315" s="73" t="s">
        <v>408</v>
      </c>
      <c r="C315" s="73" t="n">
        <v>1658</v>
      </c>
      <c r="D315" s="73" t="n">
        <v>280</v>
      </c>
      <c r="E315" s="18" t="n">
        <v>0</v>
      </c>
      <c r="F315" s="74" t="n">
        <v>1938</v>
      </c>
      <c r="G315" s="75" t="n">
        <v>155.61</v>
      </c>
      <c r="H315" s="73" t="n">
        <v>0</v>
      </c>
      <c r="I315" s="73" t="n">
        <v>290</v>
      </c>
      <c r="J315" s="18" t="n">
        <v>295</v>
      </c>
      <c r="K315" s="74" t="n">
        <v>-5</v>
      </c>
      <c r="L315" s="75" t="n">
        <v>-0.42</v>
      </c>
      <c r="M315" s="77" t="n">
        <v>-1943</v>
      </c>
      <c r="N315" s="19" t="n">
        <v>-156.03</v>
      </c>
      <c r="O315" s="22" t="s">
        <v>40</v>
      </c>
      <c r="P315" s="3" t="s">
        <v>1</v>
      </c>
    </row>
    <row r="316" customFormat="false" ht="10.5" hidden="false" customHeight="true" outlineLevel="0" collapsed="false">
      <c r="A316" s="72" t="n">
        <v>452013</v>
      </c>
      <c r="B316" s="73" t="s">
        <v>409</v>
      </c>
      <c r="C316" s="18" t="n">
        <v>0</v>
      </c>
      <c r="D316" s="73" t="n">
        <v>36</v>
      </c>
      <c r="E316" s="18" t="n">
        <v>0</v>
      </c>
      <c r="F316" s="76" t="n">
        <v>36</v>
      </c>
      <c r="G316" s="84" t="n">
        <v>29.28</v>
      </c>
      <c r="H316" s="18" t="n">
        <v>0</v>
      </c>
      <c r="I316" s="73" t="n">
        <v>29</v>
      </c>
      <c r="J316" s="18" t="n">
        <v>0</v>
      </c>
      <c r="K316" s="74" t="n">
        <v>29</v>
      </c>
      <c r="L316" s="75" t="n">
        <v>23.3</v>
      </c>
      <c r="M316" s="77" t="n">
        <v>-7</v>
      </c>
      <c r="N316" s="19" t="n">
        <v>-5.98</v>
      </c>
      <c r="O316" s="22" t="n">
        <v>-20.4</v>
      </c>
      <c r="P316" s="3" t="s">
        <v>1</v>
      </c>
    </row>
    <row r="317" customFormat="false" ht="10.5" hidden="false" customHeight="true" outlineLevel="0" collapsed="false">
      <c r="A317" s="72" t="n">
        <v>452014</v>
      </c>
      <c r="B317" s="73" t="s">
        <v>410</v>
      </c>
      <c r="C317" s="73" t="n">
        <v>1194</v>
      </c>
      <c r="D317" s="73" t="n">
        <v>262</v>
      </c>
      <c r="E317" s="18" t="n">
        <v>0</v>
      </c>
      <c r="F317" s="74" t="n">
        <v>1456</v>
      </c>
      <c r="G317" s="75" t="n">
        <v>127.49</v>
      </c>
      <c r="H317" s="73" t="n">
        <v>610</v>
      </c>
      <c r="I317" s="73" t="n">
        <v>266</v>
      </c>
      <c r="J317" s="18" t="n">
        <v>0</v>
      </c>
      <c r="K317" s="74" t="n">
        <v>876</v>
      </c>
      <c r="L317" s="75" t="n">
        <v>76.69</v>
      </c>
      <c r="M317" s="76" t="n">
        <v>-580</v>
      </c>
      <c r="N317" s="19" t="n">
        <v>-50.8</v>
      </c>
      <c r="O317" s="22" t="n">
        <v>-39.8</v>
      </c>
      <c r="P317" s="3" t="s">
        <v>1</v>
      </c>
    </row>
    <row r="318" customFormat="false" ht="10.5" hidden="false" customHeight="true" outlineLevel="0" collapsed="false">
      <c r="A318" s="72" t="n">
        <v>452019</v>
      </c>
      <c r="B318" s="73" t="s">
        <v>411</v>
      </c>
      <c r="C318" s="73" t="n">
        <v>6721</v>
      </c>
      <c r="D318" s="73" t="n">
        <v>811</v>
      </c>
      <c r="E318" s="18" t="n">
        <v>0</v>
      </c>
      <c r="F318" s="74" t="n">
        <v>7532</v>
      </c>
      <c r="G318" s="75" t="n">
        <v>302.31</v>
      </c>
      <c r="H318" s="73" t="n">
        <v>6387</v>
      </c>
      <c r="I318" s="73" t="n">
        <v>846</v>
      </c>
      <c r="J318" s="18" t="n">
        <v>0</v>
      </c>
      <c r="K318" s="74" t="n">
        <v>7233</v>
      </c>
      <c r="L318" s="75" t="n">
        <v>290.31</v>
      </c>
      <c r="M318" s="77" t="n">
        <v>-299</v>
      </c>
      <c r="N318" s="19" t="n">
        <v>-12</v>
      </c>
      <c r="O318" s="22" t="n">
        <v>-4</v>
      </c>
      <c r="P318" s="3" t="s">
        <v>1</v>
      </c>
    </row>
    <row r="319" customFormat="false" ht="10.5" hidden="false" customHeight="true" outlineLevel="0" collapsed="false">
      <c r="A319" s="72" t="n">
        <v>452020</v>
      </c>
      <c r="B319" s="73" t="s">
        <v>412</v>
      </c>
      <c r="C319" s="18" t="n">
        <v>0</v>
      </c>
      <c r="D319" s="73" t="n">
        <v>134</v>
      </c>
      <c r="E319" s="73" t="n">
        <v>734</v>
      </c>
      <c r="F319" s="76" t="n">
        <v>-600</v>
      </c>
      <c r="G319" s="84" t="n">
        <v>-111.69</v>
      </c>
      <c r="H319" s="18" t="n">
        <v>0</v>
      </c>
      <c r="I319" s="73" t="n">
        <v>125</v>
      </c>
      <c r="J319" s="73" t="n">
        <v>585</v>
      </c>
      <c r="K319" s="76" t="n">
        <v>-459</v>
      </c>
      <c r="L319" s="86" t="n">
        <v>-85.6</v>
      </c>
      <c r="M319" s="77" t="n">
        <v>140</v>
      </c>
      <c r="N319" s="19" t="n">
        <v>26.09</v>
      </c>
      <c r="O319" s="22" t="s">
        <v>40</v>
      </c>
      <c r="P319" s="3" t="s">
        <v>1</v>
      </c>
    </row>
    <row r="320" customFormat="false" ht="10.5" hidden="false" customHeight="true" outlineLevel="0" collapsed="false">
      <c r="A320" s="72" t="n">
        <v>452023</v>
      </c>
      <c r="B320" s="73" t="s">
        <v>413</v>
      </c>
      <c r="C320" s="73" t="n">
        <v>11326</v>
      </c>
      <c r="D320" s="73" t="n">
        <v>414</v>
      </c>
      <c r="E320" s="18" t="n">
        <v>0</v>
      </c>
      <c r="F320" s="74" t="n">
        <v>11740</v>
      </c>
      <c r="G320" s="75" t="n">
        <v>635.28</v>
      </c>
      <c r="H320" s="73" t="n">
        <v>11701</v>
      </c>
      <c r="I320" s="73" t="n">
        <v>431</v>
      </c>
      <c r="J320" s="18" t="n">
        <v>0</v>
      </c>
      <c r="K320" s="74" t="n">
        <v>12131</v>
      </c>
      <c r="L320" s="75" t="n">
        <v>656.46</v>
      </c>
      <c r="M320" s="77" t="n">
        <v>392</v>
      </c>
      <c r="N320" s="19" t="n">
        <v>21.19</v>
      </c>
      <c r="O320" s="22" t="n">
        <v>3.3</v>
      </c>
      <c r="P320" s="3" t="s">
        <v>1</v>
      </c>
    </row>
    <row r="321" customFormat="false" ht="10.5" hidden="false" customHeight="true" outlineLevel="0" collapsed="false">
      <c r="A321" s="72" t="n">
        <v>452025</v>
      </c>
      <c r="B321" s="73" t="s">
        <v>414</v>
      </c>
      <c r="C321" s="73" t="n">
        <v>2959</v>
      </c>
      <c r="D321" s="73" t="n">
        <v>302</v>
      </c>
      <c r="E321" s="18" t="n">
        <v>0</v>
      </c>
      <c r="F321" s="74" t="n">
        <v>3261</v>
      </c>
      <c r="G321" s="75" t="n">
        <v>233.9</v>
      </c>
      <c r="H321" s="73" t="n">
        <v>3551</v>
      </c>
      <c r="I321" s="73" t="n">
        <v>325</v>
      </c>
      <c r="J321" s="18" t="n">
        <v>0</v>
      </c>
      <c r="K321" s="74" t="n">
        <v>3875</v>
      </c>
      <c r="L321" s="75" t="n">
        <v>278</v>
      </c>
      <c r="M321" s="77" t="n">
        <v>615</v>
      </c>
      <c r="N321" s="19" t="n">
        <v>44.1</v>
      </c>
      <c r="O321" s="22" t="n">
        <v>18.9</v>
      </c>
      <c r="P321" s="3" t="s">
        <v>1</v>
      </c>
    </row>
    <row r="322" customFormat="false" ht="10.5" hidden="false" customHeight="true" outlineLevel="0" collapsed="false">
      <c r="A322" s="72" t="n">
        <v>452027</v>
      </c>
      <c r="B322" s="73" t="s">
        <v>415</v>
      </c>
      <c r="C322" s="73" t="n">
        <v>541</v>
      </c>
      <c r="D322" s="73" t="n">
        <v>101</v>
      </c>
      <c r="E322" s="18" t="n">
        <v>0</v>
      </c>
      <c r="F322" s="74" t="n">
        <v>642</v>
      </c>
      <c r="G322" s="75" t="n">
        <v>147.1</v>
      </c>
      <c r="H322" s="73" t="n">
        <v>50</v>
      </c>
      <c r="I322" s="73" t="n">
        <v>102</v>
      </c>
      <c r="J322" s="18" t="n">
        <v>0</v>
      </c>
      <c r="K322" s="74" t="n">
        <v>152</v>
      </c>
      <c r="L322" s="75" t="n">
        <v>34.81</v>
      </c>
      <c r="M322" s="76" t="n">
        <v>-490</v>
      </c>
      <c r="N322" s="19" t="n">
        <v>-112.29</v>
      </c>
      <c r="O322" s="22" t="n">
        <v>-76.3</v>
      </c>
      <c r="P322" s="3" t="s">
        <v>1</v>
      </c>
    </row>
    <row r="323" customFormat="false" ht="10.5" hidden="false" customHeight="true" outlineLevel="0" collapsed="false">
      <c r="A323" s="72" t="n">
        <v>452401</v>
      </c>
      <c r="B323" s="73" t="s">
        <v>416</v>
      </c>
      <c r="C323" s="73" t="n">
        <v>7492</v>
      </c>
      <c r="D323" s="73" t="n">
        <v>298</v>
      </c>
      <c r="E323" s="18" t="n">
        <v>0</v>
      </c>
      <c r="F323" s="74" t="n">
        <v>7790</v>
      </c>
      <c r="G323" s="75" t="n">
        <v>602.51</v>
      </c>
      <c r="H323" s="73" t="n">
        <v>7429</v>
      </c>
      <c r="I323" s="73" t="n">
        <v>301</v>
      </c>
      <c r="J323" s="18" t="n">
        <v>0</v>
      </c>
      <c r="K323" s="74" t="n">
        <v>7730</v>
      </c>
      <c r="L323" s="75" t="n">
        <v>597.87</v>
      </c>
      <c r="M323" s="77" t="n">
        <v>-60</v>
      </c>
      <c r="N323" s="19" t="n">
        <v>-4.64</v>
      </c>
      <c r="O323" s="22" t="n">
        <v>-0.8</v>
      </c>
      <c r="P323" s="3" t="s">
        <v>1</v>
      </c>
    </row>
    <row r="324" customFormat="false" ht="10.5" hidden="false" customHeight="true" outlineLevel="0" collapsed="false">
      <c r="A324" s="72" t="n">
        <v>452403</v>
      </c>
      <c r="B324" s="73" t="s">
        <v>417</v>
      </c>
      <c r="C324" s="73" t="n">
        <v>5717</v>
      </c>
      <c r="D324" s="73" t="n">
        <v>252</v>
      </c>
      <c r="E324" s="18" t="n">
        <v>0</v>
      </c>
      <c r="F324" s="74" t="n">
        <v>5969</v>
      </c>
      <c r="G324" s="75" t="n">
        <v>527.3</v>
      </c>
      <c r="H324" s="73" t="n">
        <v>4814</v>
      </c>
      <c r="I324" s="73" t="n">
        <v>264</v>
      </c>
      <c r="J324" s="18" t="n">
        <v>0</v>
      </c>
      <c r="K324" s="74" t="n">
        <v>5078</v>
      </c>
      <c r="L324" s="75" t="n">
        <v>448.63</v>
      </c>
      <c r="M324" s="77" t="n">
        <v>-890</v>
      </c>
      <c r="N324" s="19" t="n">
        <v>-78.67</v>
      </c>
      <c r="O324" s="22" t="n">
        <v>-14.9</v>
      </c>
      <c r="P324" s="3" t="s">
        <v>1</v>
      </c>
    </row>
    <row r="325" customFormat="false" ht="10.5" hidden="false" customHeight="true" outlineLevel="0" collapsed="false">
      <c r="A325" s="78" t="n">
        <v>452000</v>
      </c>
      <c r="B325" s="79" t="s">
        <v>94</v>
      </c>
      <c r="C325" s="79" t="n">
        <v>62674</v>
      </c>
      <c r="D325" s="79" t="n">
        <v>4973</v>
      </c>
      <c r="E325" s="79" t="n">
        <v>734</v>
      </c>
      <c r="F325" s="80" t="n">
        <v>66913</v>
      </c>
      <c r="G325" s="81" t="n">
        <v>354.26</v>
      </c>
      <c r="H325" s="79" t="n">
        <v>55068</v>
      </c>
      <c r="I325" s="79" t="n">
        <v>5116</v>
      </c>
      <c r="J325" s="79" t="n">
        <v>880</v>
      </c>
      <c r="K325" s="80" t="n">
        <v>59305</v>
      </c>
      <c r="L325" s="81" t="n">
        <v>313.98</v>
      </c>
      <c r="M325" s="82" t="n">
        <v>-7609</v>
      </c>
      <c r="N325" s="30" t="n">
        <v>-40.28</v>
      </c>
      <c r="O325" s="34" t="n">
        <v>-11.4</v>
      </c>
      <c r="P325" s="3" t="s">
        <v>1</v>
      </c>
    </row>
    <row r="326" customFormat="false" ht="10.5" hidden="false" customHeight="true" outlineLevel="0" collapsed="false">
      <c r="A326" s="72" t="n">
        <v>453001</v>
      </c>
      <c r="B326" s="73" t="s">
        <v>418</v>
      </c>
      <c r="C326" s="73" t="n">
        <v>6100</v>
      </c>
      <c r="D326" s="73" t="n">
        <v>303</v>
      </c>
      <c r="E326" s="18" t="n">
        <v>0</v>
      </c>
      <c r="F326" s="74" t="n">
        <v>6403</v>
      </c>
      <c r="G326" s="75" t="n">
        <v>469.28</v>
      </c>
      <c r="H326" s="73" t="n">
        <v>7882</v>
      </c>
      <c r="I326" s="73" t="n">
        <v>318</v>
      </c>
      <c r="J326" s="18" t="n">
        <v>0</v>
      </c>
      <c r="K326" s="74" t="n">
        <v>8199</v>
      </c>
      <c r="L326" s="75" t="n">
        <v>600.96</v>
      </c>
      <c r="M326" s="76" t="n">
        <v>1797</v>
      </c>
      <c r="N326" s="19" t="n">
        <v>131.68</v>
      </c>
      <c r="O326" s="22" t="n">
        <v>28.1</v>
      </c>
      <c r="P326" s="3" t="s">
        <v>1</v>
      </c>
    </row>
    <row r="327" customFormat="false" ht="10.5" hidden="false" customHeight="true" outlineLevel="0" collapsed="false">
      <c r="A327" s="72" t="n">
        <v>453002</v>
      </c>
      <c r="B327" s="73" t="s">
        <v>419</v>
      </c>
      <c r="C327" s="73" t="n">
        <v>2648</v>
      </c>
      <c r="D327" s="73" t="n">
        <v>199</v>
      </c>
      <c r="E327" s="18" t="n">
        <v>0</v>
      </c>
      <c r="F327" s="74" t="n">
        <v>2847</v>
      </c>
      <c r="G327" s="75" t="n">
        <v>325.74</v>
      </c>
      <c r="H327" s="18" t="n">
        <v>2074</v>
      </c>
      <c r="I327" s="73" t="n">
        <v>204</v>
      </c>
      <c r="J327" s="18" t="n">
        <v>0</v>
      </c>
      <c r="K327" s="74" t="n">
        <v>2277</v>
      </c>
      <c r="L327" s="75" t="n">
        <v>260.57</v>
      </c>
      <c r="M327" s="76" t="n">
        <v>-570</v>
      </c>
      <c r="N327" s="19" t="n">
        <v>-65.18</v>
      </c>
      <c r="O327" s="22" t="n">
        <v>-20</v>
      </c>
      <c r="P327" s="3" t="s">
        <v>1</v>
      </c>
    </row>
    <row r="328" customFormat="false" ht="10.5" hidden="false" customHeight="true" outlineLevel="0" collapsed="false">
      <c r="A328" s="72" t="n">
        <v>453003</v>
      </c>
      <c r="B328" s="73" t="s">
        <v>420</v>
      </c>
      <c r="C328" s="73" t="n">
        <v>2186</v>
      </c>
      <c r="D328" s="73" t="n">
        <v>203</v>
      </c>
      <c r="E328" s="18" t="n">
        <v>0</v>
      </c>
      <c r="F328" s="74" t="n">
        <v>2389</v>
      </c>
      <c r="G328" s="75" t="n">
        <v>258.81</v>
      </c>
      <c r="H328" s="73" t="n">
        <v>2382</v>
      </c>
      <c r="I328" s="73" t="n">
        <v>215</v>
      </c>
      <c r="J328" s="18" t="n">
        <v>0</v>
      </c>
      <c r="K328" s="74" t="n">
        <v>2597</v>
      </c>
      <c r="L328" s="75" t="n">
        <v>281.44</v>
      </c>
      <c r="M328" s="77" t="n">
        <v>209</v>
      </c>
      <c r="N328" s="19" t="n">
        <v>22.63</v>
      </c>
      <c r="O328" s="22" t="n">
        <v>8.7</v>
      </c>
      <c r="P328" s="3" t="s">
        <v>1</v>
      </c>
    </row>
    <row r="329" customFormat="false" ht="10.5" hidden="false" customHeight="true" outlineLevel="0" collapsed="false">
      <c r="A329" s="72" t="n">
        <v>453004</v>
      </c>
      <c r="B329" s="73" t="s">
        <v>421</v>
      </c>
      <c r="C329" s="73" t="n">
        <v>6990</v>
      </c>
      <c r="D329" s="73" t="n">
        <v>1203</v>
      </c>
      <c r="E329" s="18" t="n">
        <v>0</v>
      </c>
      <c r="F329" s="74" t="n">
        <v>8193</v>
      </c>
      <c r="G329" s="75" t="n">
        <v>225.56</v>
      </c>
      <c r="H329" s="73" t="n">
        <v>7691</v>
      </c>
      <c r="I329" s="73" t="n">
        <v>1234</v>
      </c>
      <c r="J329" s="18" t="n">
        <v>0</v>
      </c>
      <c r="K329" s="74" t="n">
        <v>8924</v>
      </c>
      <c r="L329" s="75" t="n">
        <v>245.68</v>
      </c>
      <c r="M329" s="77" t="n">
        <v>731</v>
      </c>
      <c r="N329" s="19" t="n">
        <v>20.13</v>
      </c>
      <c r="O329" s="22" t="n">
        <v>8.9</v>
      </c>
      <c r="P329" s="3" t="s">
        <v>1</v>
      </c>
    </row>
    <row r="330" customFormat="false" ht="10.5" hidden="false" customHeight="true" outlineLevel="0" collapsed="false">
      <c r="A330" s="72" t="n">
        <v>453005</v>
      </c>
      <c r="B330" s="73" t="s">
        <v>422</v>
      </c>
      <c r="C330" s="18" t="n">
        <v>0</v>
      </c>
      <c r="D330" s="73" t="n">
        <v>278</v>
      </c>
      <c r="E330" s="73" t="n">
        <v>2074</v>
      </c>
      <c r="F330" s="76" t="n">
        <v>-1795</v>
      </c>
      <c r="G330" s="84" t="n">
        <v>-144.19</v>
      </c>
      <c r="H330" s="18" t="n">
        <v>0</v>
      </c>
      <c r="I330" s="73" t="n">
        <v>290</v>
      </c>
      <c r="J330" s="73" t="n">
        <v>1662</v>
      </c>
      <c r="K330" s="76" t="n">
        <v>-1372</v>
      </c>
      <c r="L330" s="86" t="n">
        <v>-110.21</v>
      </c>
      <c r="M330" s="76" t="n">
        <v>423</v>
      </c>
      <c r="N330" s="19" t="n">
        <v>33.98</v>
      </c>
      <c r="O330" s="22" t="s">
        <v>40</v>
      </c>
      <c r="P330" s="3" t="s">
        <v>1</v>
      </c>
    </row>
    <row r="331" customFormat="false" ht="10.5" hidden="false" customHeight="true" outlineLevel="0" collapsed="false">
      <c r="A331" s="72" t="n">
        <v>453006</v>
      </c>
      <c r="B331" s="73" t="s">
        <v>423</v>
      </c>
      <c r="C331" s="18" t="n">
        <v>0</v>
      </c>
      <c r="D331" s="73" t="n">
        <v>202</v>
      </c>
      <c r="E331" s="73" t="n">
        <v>2093</v>
      </c>
      <c r="F331" s="76" t="n">
        <v>-1891</v>
      </c>
      <c r="G331" s="84" t="n">
        <v>-203.4</v>
      </c>
      <c r="H331" s="18" t="n">
        <v>0</v>
      </c>
      <c r="I331" s="73" t="n">
        <v>217</v>
      </c>
      <c r="J331" s="73" t="n">
        <v>3309</v>
      </c>
      <c r="K331" s="76" t="n">
        <v>-3093</v>
      </c>
      <c r="L331" s="86" t="n">
        <v>-332.7</v>
      </c>
      <c r="M331" s="76" t="n">
        <v>-1202</v>
      </c>
      <c r="N331" s="19" t="n">
        <v>-129.3</v>
      </c>
      <c r="O331" s="22" t="s">
        <v>40</v>
      </c>
      <c r="P331" s="3" t="s">
        <v>1</v>
      </c>
    </row>
    <row r="332" customFormat="false" ht="10.5" hidden="false" customHeight="true" outlineLevel="0" collapsed="false">
      <c r="A332" s="72" t="n">
        <v>453007</v>
      </c>
      <c r="B332" s="73" t="s">
        <v>424</v>
      </c>
      <c r="C332" s="73" t="n">
        <v>5354</v>
      </c>
      <c r="D332" s="73" t="n">
        <v>751</v>
      </c>
      <c r="E332" s="18" t="n">
        <v>0</v>
      </c>
      <c r="F332" s="74" t="n">
        <v>6104</v>
      </c>
      <c r="G332" s="75" t="n">
        <v>271.35</v>
      </c>
      <c r="H332" s="73" t="n">
        <v>3760</v>
      </c>
      <c r="I332" s="73" t="n">
        <v>764</v>
      </c>
      <c r="J332" s="18" t="n">
        <v>0</v>
      </c>
      <c r="K332" s="74" t="n">
        <v>4524</v>
      </c>
      <c r="L332" s="75" t="n">
        <v>201.1</v>
      </c>
      <c r="M332" s="76" t="n">
        <v>-1580</v>
      </c>
      <c r="N332" s="19" t="n">
        <v>-70.25</v>
      </c>
      <c r="O332" s="22" t="n">
        <v>-25.9</v>
      </c>
      <c r="P332" s="3" t="s">
        <v>1</v>
      </c>
    </row>
    <row r="333" customFormat="false" ht="10.5" hidden="false" customHeight="true" outlineLevel="0" collapsed="false">
      <c r="A333" s="72" t="n">
        <v>453008</v>
      </c>
      <c r="B333" s="73" t="s">
        <v>425</v>
      </c>
      <c r="C333" s="73" t="n">
        <v>4110</v>
      </c>
      <c r="D333" s="73" t="n">
        <v>352</v>
      </c>
      <c r="E333" s="18" t="n">
        <v>0</v>
      </c>
      <c r="F333" s="74" t="n">
        <v>4462</v>
      </c>
      <c r="G333" s="75" t="n">
        <v>300.02</v>
      </c>
      <c r="H333" s="73" t="n">
        <v>1740</v>
      </c>
      <c r="I333" s="73" t="n">
        <v>347</v>
      </c>
      <c r="J333" s="18" t="n">
        <v>0</v>
      </c>
      <c r="K333" s="74" t="n">
        <v>2087</v>
      </c>
      <c r="L333" s="75" t="n">
        <v>140.31</v>
      </c>
      <c r="M333" s="77" t="n">
        <v>-2375</v>
      </c>
      <c r="N333" s="19" t="n">
        <v>-159.71</v>
      </c>
      <c r="O333" s="22" t="n">
        <v>-53.2</v>
      </c>
      <c r="P333" s="3" t="s">
        <v>1</v>
      </c>
    </row>
    <row r="334" customFormat="false" ht="10.5" hidden="false" customHeight="true" outlineLevel="0" collapsed="false">
      <c r="A334" s="72" t="n">
        <v>453009</v>
      </c>
      <c r="B334" s="73" t="s">
        <v>426</v>
      </c>
      <c r="C334" s="18" t="n">
        <v>0</v>
      </c>
      <c r="D334" s="73" t="n">
        <v>168</v>
      </c>
      <c r="E334" s="18" t="n">
        <v>543</v>
      </c>
      <c r="F334" s="74" t="n">
        <v>-374</v>
      </c>
      <c r="G334" s="75" t="n">
        <v>-49.48</v>
      </c>
      <c r="H334" s="18" t="n">
        <v>0</v>
      </c>
      <c r="I334" s="73" t="n">
        <v>176</v>
      </c>
      <c r="J334" s="18" t="n">
        <v>155</v>
      </c>
      <c r="K334" s="74" t="n">
        <v>22</v>
      </c>
      <c r="L334" s="75" t="n">
        <v>2.87</v>
      </c>
      <c r="M334" s="77" t="n">
        <v>396</v>
      </c>
      <c r="N334" s="19" t="n">
        <v>52.34</v>
      </c>
      <c r="O334" s="22" t="s">
        <v>40</v>
      </c>
      <c r="P334" s="3" t="s">
        <v>1</v>
      </c>
    </row>
    <row r="335" customFormat="false" ht="10.5" hidden="false" customHeight="true" outlineLevel="0" collapsed="false">
      <c r="A335" s="72" t="n">
        <v>453010</v>
      </c>
      <c r="B335" s="73" t="s">
        <v>427</v>
      </c>
      <c r="C335" s="73" t="n">
        <v>524</v>
      </c>
      <c r="D335" s="73" t="n">
        <v>113</v>
      </c>
      <c r="E335" s="18" t="n">
        <v>0</v>
      </c>
      <c r="F335" s="74" t="n">
        <v>638</v>
      </c>
      <c r="G335" s="75" t="n">
        <v>125.57</v>
      </c>
      <c r="H335" s="73" t="n">
        <v>27</v>
      </c>
      <c r="I335" s="73" t="n">
        <v>118</v>
      </c>
      <c r="J335" s="18" t="n">
        <v>0</v>
      </c>
      <c r="K335" s="74" t="n">
        <v>145</v>
      </c>
      <c r="L335" s="75" t="n">
        <v>28.58</v>
      </c>
      <c r="M335" s="76" t="n">
        <v>-492</v>
      </c>
      <c r="N335" s="19" t="n">
        <v>-97</v>
      </c>
      <c r="O335" s="22" t="n">
        <v>-77.2</v>
      </c>
      <c r="P335" s="3" t="s">
        <v>1</v>
      </c>
    </row>
    <row r="336" customFormat="false" ht="10.5" hidden="false" customHeight="true" outlineLevel="0" collapsed="false">
      <c r="A336" s="72" t="n">
        <v>453011</v>
      </c>
      <c r="B336" s="73" t="s">
        <v>428</v>
      </c>
      <c r="C336" s="73" t="n">
        <v>2759</v>
      </c>
      <c r="D336" s="73" t="n">
        <v>306</v>
      </c>
      <c r="E336" s="18" t="n">
        <v>0</v>
      </c>
      <c r="F336" s="74" t="n">
        <v>3065</v>
      </c>
      <c r="G336" s="75" t="n">
        <v>214.36</v>
      </c>
      <c r="H336" s="73" t="n">
        <v>2405</v>
      </c>
      <c r="I336" s="73" t="n">
        <v>333</v>
      </c>
      <c r="J336" s="18" t="n">
        <v>0</v>
      </c>
      <c r="K336" s="74" t="n">
        <v>2738</v>
      </c>
      <c r="L336" s="75" t="n">
        <v>191.48</v>
      </c>
      <c r="M336" s="76" t="n">
        <v>-327</v>
      </c>
      <c r="N336" s="19" t="n">
        <v>-22.88</v>
      </c>
      <c r="O336" s="22" t="n">
        <v>-10.7</v>
      </c>
      <c r="P336" s="3" t="s">
        <v>1</v>
      </c>
    </row>
    <row r="337" customFormat="false" ht="10.5" hidden="false" customHeight="true" outlineLevel="0" collapsed="false">
      <c r="A337" s="72" t="n">
        <v>453012</v>
      </c>
      <c r="B337" s="73" t="s">
        <v>429</v>
      </c>
      <c r="C337" s="73" t="n">
        <v>3912</v>
      </c>
      <c r="D337" s="73" t="n">
        <v>212</v>
      </c>
      <c r="E337" s="18" t="n">
        <v>0</v>
      </c>
      <c r="F337" s="74" t="n">
        <v>4124</v>
      </c>
      <c r="G337" s="75" t="n">
        <v>444.63</v>
      </c>
      <c r="H337" s="73" t="n">
        <v>3441</v>
      </c>
      <c r="I337" s="73" t="n">
        <v>216</v>
      </c>
      <c r="J337" s="18" t="n">
        <v>0</v>
      </c>
      <c r="K337" s="74" t="n">
        <v>3657</v>
      </c>
      <c r="L337" s="75" t="n">
        <v>394.33</v>
      </c>
      <c r="M337" s="77" t="n">
        <v>-466</v>
      </c>
      <c r="N337" s="19" t="n">
        <v>-50.3</v>
      </c>
      <c r="O337" s="22" t="n">
        <v>-11.3</v>
      </c>
      <c r="P337" s="3" t="s">
        <v>1</v>
      </c>
    </row>
    <row r="338" customFormat="false" ht="10.5" hidden="false" customHeight="true" outlineLevel="0" collapsed="false">
      <c r="A338" s="72" t="n">
        <v>453013</v>
      </c>
      <c r="B338" s="73" t="s">
        <v>430</v>
      </c>
      <c r="C338" s="73" t="n">
        <v>2287</v>
      </c>
      <c r="D338" s="73" t="n">
        <v>320</v>
      </c>
      <c r="E338" s="18" t="n">
        <v>0</v>
      </c>
      <c r="F338" s="74" t="n">
        <v>2606</v>
      </c>
      <c r="G338" s="75" t="n">
        <v>180.47</v>
      </c>
      <c r="H338" s="73" t="n">
        <v>0</v>
      </c>
      <c r="I338" s="73" t="n">
        <v>336</v>
      </c>
      <c r="J338" s="18" t="n">
        <v>50</v>
      </c>
      <c r="K338" s="74" t="n">
        <v>286</v>
      </c>
      <c r="L338" s="75" t="n">
        <v>19.81</v>
      </c>
      <c r="M338" s="77" t="n">
        <v>-2320</v>
      </c>
      <c r="N338" s="19" t="n">
        <v>-160.66</v>
      </c>
      <c r="O338" s="22" t="n">
        <v>-89</v>
      </c>
      <c r="P338" s="3" t="s">
        <v>1</v>
      </c>
    </row>
    <row r="339" customFormat="false" ht="10.5" hidden="false" customHeight="true" outlineLevel="0" collapsed="false">
      <c r="A339" s="78" t="n">
        <v>453000</v>
      </c>
      <c r="B339" s="79" t="s">
        <v>95</v>
      </c>
      <c r="C339" s="79" t="n">
        <v>36870</v>
      </c>
      <c r="D339" s="79" t="n">
        <v>4609</v>
      </c>
      <c r="E339" s="79" t="n">
        <v>4709</v>
      </c>
      <c r="F339" s="80" t="n">
        <v>36770</v>
      </c>
      <c r="G339" s="81" t="n">
        <v>206.91</v>
      </c>
      <c r="H339" s="79" t="n">
        <v>31401</v>
      </c>
      <c r="I339" s="79" t="n">
        <v>4768</v>
      </c>
      <c r="J339" s="79" t="n">
        <v>5177</v>
      </c>
      <c r="K339" s="80" t="n">
        <v>30992</v>
      </c>
      <c r="L339" s="81" t="n">
        <v>174.4</v>
      </c>
      <c r="M339" s="82" t="n">
        <v>-5778</v>
      </c>
      <c r="N339" s="30" t="n">
        <v>-32.51</v>
      </c>
      <c r="O339" s="34" t="n">
        <v>-15.7</v>
      </c>
      <c r="P339" s="3" t="s">
        <v>1</v>
      </c>
    </row>
    <row r="340" customFormat="false" ht="10.5" hidden="false" customHeight="true" outlineLevel="0" collapsed="false">
      <c r="A340" s="72" t="n">
        <v>454010</v>
      </c>
      <c r="B340" s="73" t="s">
        <v>431</v>
      </c>
      <c r="C340" s="73" t="n">
        <v>539</v>
      </c>
      <c r="D340" s="73" t="n">
        <v>238</v>
      </c>
      <c r="E340" s="18" t="n">
        <v>0</v>
      </c>
      <c r="F340" s="74" t="n">
        <v>776</v>
      </c>
      <c r="G340" s="75" t="n">
        <v>72.5</v>
      </c>
      <c r="H340" s="18" t="n">
        <v>675</v>
      </c>
      <c r="I340" s="73" t="n">
        <v>249</v>
      </c>
      <c r="J340" s="18" t="n">
        <v>0</v>
      </c>
      <c r="K340" s="74" t="n">
        <v>924</v>
      </c>
      <c r="L340" s="75" t="n">
        <v>86.3</v>
      </c>
      <c r="M340" s="76" t="n">
        <v>148</v>
      </c>
      <c r="N340" s="19" t="n">
        <v>13.8</v>
      </c>
      <c r="O340" s="22" t="n">
        <v>19</v>
      </c>
      <c r="P340" s="3" t="s">
        <v>1</v>
      </c>
    </row>
    <row r="341" customFormat="false" ht="10.5" hidden="false" customHeight="true" outlineLevel="0" collapsed="false">
      <c r="A341" s="72" t="n">
        <v>454014</v>
      </c>
      <c r="B341" s="73" t="s">
        <v>432</v>
      </c>
      <c r="C341" s="73" t="n">
        <v>2018</v>
      </c>
      <c r="D341" s="73" t="n">
        <v>269</v>
      </c>
      <c r="E341" s="18" t="n">
        <v>0</v>
      </c>
      <c r="F341" s="74" t="n">
        <v>2287</v>
      </c>
      <c r="G341" s="75" t="n">
        <v>193.17</v>
      </c>
      <c r="H341" s="73" t="n">
        <v>789</v>
      </c>
      <c r="I341" s="73" t="n">
        <v>276</v>
      </c>
      <c r="J341" s="18" t="n">
        <v>0</v>
      </c>
      <c r="K341" s="74" t="n">
        <v>1065</v>
      </c>
      <c r="L341" s="75" t="n">
        <v>89.97</v>
      </c>
      <c r="M341" s="77" t="n">
        <v>-1222</v>
      </c>
      <c r="N341" s="19" t="n">
        <v>-103.2</v>
      </c>
      <c r="O341" s="22" t="n">
        <v>-53.4</v>
      </c>
      <c r="P341" s="3" t="s">
        <v>1</v>
      </c>
    </row>
    <row r="342" customFormat="false" ht="10.5" hidden="false" customHeight="true" outlineLevel="0" collapsed="false">
      <c r="A342" s="72" t="n">
        <v>454018</v>
      </c>
      <c r="B342" s="73" t="s">
        <v>433</v>
      </c>
      <c r="C342" s="18" t="n">
        <v>0</v>
      </c>
      <c r="D342" s="73" t="n">
        <v>548</v>
      </c>
      <c r="E342" s="18" t="n">
        <v>1229</v>
      </c>
      <c r="F342" s="74" t="n">
        <v>-680</v>
      </c>
      <c r="G342" s="75" t="n">
        <v>-27.87</v>
      </c>
      <c r="H342" s="18" t="n">
        <v>0</v>
      </c>
      <c r="I342" s="73" t="n">
        <v>569</v>
      </c>
      <c r="J342" s="18" t="n">
        <v>2651</v>
      </c>
      <c r="K342" s="74" t="n">
        <v>-2083</v>
      </c>
      <c r="L342" s="75" t="n">
        <v>-85.32</v>
      </c>
      <c r="M342" s="77" t="n">
        <v>-1402</v>
      </c>
      <c r="N342" s="19" t="n">
        <v>-57.45</v>
      </c>
      <c r="O342" s="22" t="s">
        <v>40</v>
      </c>
      <c r="P342" s="3" t="s">
        <v>1</v>
      </c>
    </row>
    <row r="343" customFormat="false" ht="10.5" hidden="false" customHeight="true" outlineLevel="0" collapsed="false">
      <c r="A343" s="72" t="n">
        <v>454019</v>
      </c>
      <c r="B343" s="73" t="s">
        <v>434</v>
      </c>
      <c r="C343" s="73" t="n">
        <v>2283</v>
      </c>
      <c r="D343" s="73" t="n">
        <v>302</v>
      </c>
      <c r="E343" s="18" t="n">
        <v>0</v>
      </c>
      <c r="F343" s="74" t="n">
        <v>2586</v>
      </c>
      <c r="G343" s="75" t="n">
        <v>192.47</v>
      </c>
      <c r="H343" s="73" t="n">
        <v>1625</v>
      </c>
      <c r="I343" s="73" t="n">
        <v>313</v>
      </c>
      <c r="J343" s="18" t="n">
        <v>0</v>
      </c>
      <c r="K343" s="74" t="n">
        <v>1938</v>
      </c>
      <c r="L343" s="75" t="n">
        <v>144.26</v>
      </c>
      <c r="M343" s="76" t="n">
        <v>-648</v>
      </c>
      <c r="N343" s="19" t="n">
        <v>-48.21</v>
      </c>
      <c r="O343" s="22" t="n">
        <v>-25</v>
      </c>
      <c r="P343" s="3" t="s">
        <v>1</v>
      </c>
    </row>
    <row r="344" customFormat="false" ht="10.5" hidden="false" customHeight="true" outlineLevel="0" collapsed="false">
      <c r="A344" s="72" t="n">
        <v>454032</v>
      </c>
      <c r="B344" s="73" t="s">
        <v>435</v>
      </c>
      <c r="C344" s="73" t="n">
        <v>15728</v>
      </c>
      <c r="D344" s="73" t="n">
        <v>2674</v>
      </c>
      <c r="E344" s="18" t="n">
        <v>0</v>
      </c>
      <c r="F344" s="74" t="n">
        <v>18402</v>
      </c>
      <c r="G344" s="75" t="n">
        <v>330.51</v>
      </c>
      <c r="H344" s="18" t="n">
        <v>21644</v>
      </c>
      <c r="I344" s="73" t="n">
        <v>2755</v>
      </c>
      <c r="J344" s="18" t="n">
        <v>0</v>
      </c>
      <c r="K344" s="74" t="n">
        <v>24398</v>
      </c>
      <c r="L344" s="75" t="n">
        <v>438.22</v>
      </c>
      <c r="M344" s="77" t="n">
        <v>5997</v>
      </c>
      <c r="N344" s="19" t="n">
        <v>107.71</v>
      </c>
      <c r="O344" s="22" t="n">
        <v>32.6</v>
      </c>
      <c r="P344" s="3" t="s">
        <v>1</v>
      </c>
    </row>
    <row r="345" customFormat="false" ht="10.5" hidden="false" customHeight="true" outlineLevel="0" collapsed="false">
      <c r="A345" s="72" t="n">
        <v>454035</v>
      </c>
      <c r="B345" s="73" t="s">
        <v>436</v>
      </c>
      <c r="C345" s="73" t="n">
        <v>0</v>
      </c>
      <c r="D345" s="73" t="n">
        <v>1173</v>
      </c>
      <c r="E345" s="18" t="n">
        <v>2123</v>
      </c>
      <c r="F345" s="74" t="n">
        <v>-950</v>
      </c>
      <c r="G345" s="75" t="n">
        <v>-25.81</v>
      </c>
      <c r="H345" s="73" t="n">
        <v>0</v>
      </c>
      <c r="I345" s="73" t="n">
        <v>1249</v>
      </c>
      <c r="J345" s="18" t="n">
        <v>703</v>
      </c>
      <c r="K345" s="74" t="n">
        <v>546</v>
      </c>
      <c r="L345" s="75" t="n">
        <v>14.84</v>
      </c>
      <c r="M345" s="77" t="n">
        <v>1496</v>
      </c>
      <c r="N345" s="19" t="n">
        <v>40.65</v>
      </c>
      <c r="O345" s="22" t="s">
        <v>40</v>
      </c>
      <c r="P345" s="3" t="s">
        <v>1</v>
      </c>
    </row>
    <row r="346" customFormat="false" ht="10.5" hidden="false" customHeight="true" outlineLevel="0" collapsed="false">
      <c r="A346" s="72" t="n">
        <v>454041</v>
      </c>
      <c r="B346" s="73" t="s">
        <v>437</v>
      </c>
      <c r="C346" s="73" t="n">
        <v>9591</v>
      </c>
      <c r="D346" s="73" t="n">
        <v>1262</v>
      </c>
      <c r="E346" s="18" t="n">
        <v>0</v>
      </c>
      <c r="F346" s="74" t="n">
        <v>10853</v>
      </c>
      <c r="G346" s="75" t="n">
        <v>289.5</v>
      </c>
      <c r="H346" s="73" t="n">
        <v>10047</v>
      </c>
      <c r="I346" s="73" t="n">
        <v>1273</v>
      </c>
      <c r="J346" s="18" t="n">
        <v>0</v>
      </c>
      <c r="K346" s="74" t="n">
        <v>11321</v>
      </c>
      <c r="L346" s="75" t="n">
        <v>301.97</v>
      </c>
      <c r="M346" s="77" t="n">
        <v>468</v>
      </c>
      <c r="N346" s="19" t="n">
        <v>12.48</v>
      </c>
      <c r="O346" s="22" t="n">
        <v>4.3</v>
      </c>
      <c r="P346" s="3" t="s">
        <v>1</v>
      </c>
    </row>
    <row r="347" customFormat="false" ht="10.5" hidden="false" customHeight="true" outlineLevel="0" collapsed="false">
      <c r="A347" s="72" t="n">
        <v>454044</v>
      </c>
      <c r="B347" s="73" t="s">
        <v>438</v>
      </c>
      <c r="C347" s="73" t="n">
        <v>505</v>
      </c>
      <c r="D347" s="73" t="n">
        <v>102</v>
      </c>
      <c r="E347" s="18" t="n">
        <v>0</v>
      </c>
      <c r="F347" s="74" t="n">
        <v>607</v>
      </c>
      <c r="G347" s="75" t="n">
        <v>137.34</v>
      </c>
      <c r="H347" s="73" t="n">
        <v>267</v>
      </c>
      <c r="I347" s="73" t="n">
        <v>103</v>
      </c>
      <c r="J347" s="18" t="n">
        <v>0</v>
      </c>
      <c r="K347" s="74" t="n">
        <v>370</v>
      </c>
      <c r="L347" s="75" t="n">
        <v>83.7</v>
      </c>
      <c r="M347" s="76" t="n">
        <v>-237</v>
      </c>
      <c r="N347" s="19" t="n">
        <v>-53.63</v>
      </c>
      <c r="O347" s="22" t="n">
        <v>-39.1</v>
      </c>
      <c r="P347" s="3" t="s">
        <v>1</v>
      </c>
    </row>
    <row r="348" customFormat="false" ht="10.5" hidden="false" customHeight="true" outlineLevel="0" collapsed="false">
      <c r="A348" s="72" t="n">
        <v>454045</v>
      </c>
      <c r="B348" s="73" t="s">
        <v>439</v>
      </c>
      <c r="C348" s="18" t="n">
        <v>0</v>
      </c>
      <c r="D348" s="73" t="n">
        <v>177</v>
      </c>
      <c r="E348" s="73" t="n">
        <v>1277</v>
      </c>
      <c r="F348" s="74" t="n">
        <v>-1100</v>
      </c>
      <c r="G348" s="84" t="n">
        <v>-139.17</v>
      </c>
      <c r="H348" s="18" t="n">
        <v>0</v>
      </c>
      <c r="I348" s="73" t="n">
        <v>184</v>
      </c>
      <c r="J348" s="73" t="n">
        <v>1723</v>
      </c>
      <c r="K348" s="76" t="n">
        <v>-1539</v>
      </c>
      <c r="L348" s="86" t="n">
        <v>-194.66</v>
      </c>
      <c r="M348" s="77" t="n">
        <v>-439</v>
      </c>
      <c r="N348" s="19" t="n">
        <v>-55.49</v>
      </c>
      <c r="O348" s="22" t="s">
        <v>40</v>
      </c>
      <c r="P348" s="3" t="s">
        <v>1</v>
      </c>
    </row>
    <row r="349" customFormat="false" ht="10.5" hidden="false" customHeight="true" outlineLevel="0" collapsed="false">
      <c r="A349" s="72" t="n">
        <v>454054</v>
      </c>
      <c r="B349" s="73" t="s">
        <v>440</v>
      </c>
      <c r="C349" s="73" t="n">
        <v>0</v>
      </c>
      <c r="D349" s="73" t="n">
        <v>216</v>
      </c>
      <c r="E349" s="18" t="n">
        <v>624</v>
      </c>
      <c r="F349" s="74" t="n">
        <v>-407</v>
      </c>
      <c r="G349" s="75" t="n">
        <v>-41.71</v>
      </c>
      <c r="H349" s="73" t="n">
        <v>1314</v>
      </c>
      <c r="I349" s="73" t="n">
        <v>228</v>
      </c>
      <c r="J349" s="18" t="n">
        <v>0</v>
      </c>
      <c r="K349" s="74" t="n">
        <v>1542</v>
      </c>
      <c r="L349" s="75" t="n">
        <v>157.81</v>
      </c>
      <c r="M349" s="77" t="n">
        <v>1949</v>
      </c>
      <c r="N349" s="19" t="n">
        <v>199.52</v>
      </c>
      <c r="O349" s="22" t="s">
        <v>40</v>
      </c>
      <c r="P349" s="3" t="s">
        <v>1</v>
      </c>
    </row>
    <row r="350" customFormat="false" ht="10.5" hidden="false" customHeight="true" outlineLevel="0" collapsed="false">
      <c r="A350" s="72" t="n">
        <v>454401</v>
      </c>
      <c r="B350" s="73" t="s">
        <v>441</v>
      </c>
      <c r="C350" s="18" t="n">
        <v>0</v>
      </c>
      <c r="D350" s="73" t="n">
        <v>397</v>
      </c>
      <c r="E350" s="18" t="n">
        <v>382</v>
      </c>
      <c r="F350" s="74" t="n">
        <v>14</v>
      </c>
      <c r="G350" s="75" t="n">
        <v>0.83</v>
      </c>
      <c r="H350" s="18" t="n">
        <v>0</v>
      </c>
      <c r="I350" s="73" t="n">
        <v>405</v>
      </c>
      <c r="J350" s="18" t="n">
        <v>566</v>
      </c>
      <c r="K350" s="76" t="n">
        <v>-161</v>
      </c>
      <c r="L350" s="86" t="n">
        <v>-9.23</v>
      </c>
      <c r="M350" s="77" t="n">
        <v>-175</v>
      </c>
      <c r="N350" s="19" t="n">
        <v>-10.06</v>
      </c>
      <c r="O350" s="22" t="s">
        <v>40</v>
      </c>
      <c r="P350" s="3" t="s">
        <v>1</v>
      </c>
    </row>
    <row r="351" customFormat="false" ht="10.5" hidden="false" customHeight="true" outlineLevel="0" collapsed="false">
      <c r="A351" s="72" t="n">
        <v>454402</v>
      </c>
      <c r="B351" s="73" t="s">
        <v>442</v>
      </c>
      <c r="C351" s="73" t="n">
        <v>2961</v>
      </c>
      <c r="D351" s="73" t="n">
        <v>238</v>
      </c>
      <c r="E351" s="18" t="n">
        <v>0</v>
      </c>
      <c r="F351" s="74" t="n">
        <v>3199</v>
      </c>
      <c r="G351" s="75" t="n">
        <v>311.04</v>
      </c>
      <c r="H351" s="73" t="n">
        <v>1360</v>
      </c>
      <c r="I351" s="73" t="n">
        <v>240</v>
      </c>
      <c r="J351" s="18" t="n">
        <v>0</v>
      </c>
      <c r="K351" s="74" t="n">
        <v>1600</v>
      </c>
      <c r="L351" s="75" t="n">
        <v>155.56</v>
      </c>
      <c r="M351" s="77" t="n">
        <v>-1599</v>
      </c>
      <c r="N351" s="19" t="n">
        <v>-155.49</v>
      </c>
      <c r="O351" s="22" t="n">
        <v>-50</v>
      </c>
      <c r="P351" s="3" t="s">
        <v>1</v>
      </c>
    </row>
    <row r="352" customFormat="false" ht="10.5" hidden="false" customHeight="true" outlineLevel="0" collapsed="false">
      <c r="A352" s="72" t="n">
        <v>454403</v>
      </c>
      <c r="B352" s="73" t="s">
        <v>443</v>
      </c>
      <c r="C352" s="73" t="n">
        <v>2954</v>
      </c>
      <c r="D352" s="73" t="n">
        <v>244</v>
      </c>
      <c r="E352" s="18" t="n">
        <v>0</v>
      </c>
      <c r="F352" s="74" t="n">
        <v>3198</v>
      </c>
      <c r="G352" s="75" t="n">
        <v>303.97</v>
      </c>
      <c r="H352" s="73" t="n">
        <v>1480</v>
      </c>
      <c r="I352" s="73" t="n">
        <v>245</v>
      </c>
      <c r="J352" s="18" t="n">
        <v>0</v>
      </c>
      <c r="K352" s="74" t="n">
        <v>1725</v>
      </c>
      <c r="L352" s="75" t="n">
        <v>163.97</v>
      </c>
      <c r="M352" s="77" t="n">
        <v>-1473</v>
      </c>
      <c r="N352" s="19" t="n">
        <v>-140</v>
      </c>
      <c r="O352" s="22" t="n">
        <v>-46.1</v>
      </c>
      <c r="P352" s="3" t="s">
        <v>1</v>
      </c>
    </row>
    <row r="353" customFormat="false" ht="10.5" hidden="false" customHeight="true" outlineLevel="0" collapsed="false">
      <c r="A353" s="72" t="n">
        <v>454404</v>
      </c>
      <c r="B353" s="73" t="s">
        <v>444</v>
      </c>
      <c r="C353" s="73" t="n">
        <v>4195</v>
      </c>
      <c r="D353" s="73" t="n">
        <v>277</v>
      </c>
      <c r="E353" s="18" t="n">
        <v>0</v>
      </c>
      <c r="F353" s="74" t="n">
        <v>4472</v>
      </c>
      <c r="G353" s="75" t="n">
        <v>374.24</v>
      </c>
      <c r="H353" s="73" t="n">
        <v>1513</v>
      </c>
      <c r="I353" s="73" t="n">
        <v>278</v>
      </c>
      <c r="J353" s="18" t="n">
        <v>0</v>
      </c>
      <c r="K353" s="74" t="n">
        <v>1791</v>
      </c>
      <c r="L353" s="75" t="n">
        <v>149.87</v>
      </c>
      <c r="M353" s="76" t="n">
        <v>-2681</v>
      </c>
      <c r="N353" s="19" t="n">
        <v>-224.36</v>
      </c>
      <c r="O353" s="22" t="n">
        <v>-60</v>
      </c>
      <c r="P353" s="3" t="s">
        <v>1</v>
      </c>
    </row>
    <row r="354" customFormat="false" ht="10.5" hidden="false" customHeight="true" outlineLevel="0" collapsed="false">
      <c r="A354" s="72" t="n">
        <v>454405</v>
      </c>
      <c r="B354" s="73" t="s">
        <v>445</v>
      </c>
      <c r="C354" s="73" t="n">
        <v>1502</v>
      </c>
      <c r="D354" s="73" t="n">
        <v>214</v>
      </c>
      <c r="E354" s="18" t="n">
        <v>0</v>
      </c>
      <c r="F354" s="74" t="n">
        <v>1716</v>
      </c>
      <c r="G354" s="75" t="n">
        <v>181.24</v>
      </c>
      <c r="H354" s="73" t="n">
        <v>321</v>
      </c>
      <c r="I354" s="73" t="n">
        <v>221</v>
      </c>
      <c r="J354" s="18" t="n">
        <v>0</v>
      </c>
      <c r="K354" s="74" t="n">
        <v>542</v>
      </c>
      <c r="L354" s="75" t="n">
        <v>57.24</v>
      </c>
      <c r="M354" s="76" t="n">
        <v>-1174</v>
      </c>
      <c r="N354" s="19" t="n">
        <v>-124</v>
      </c>
      <c r="O354" s="22" t="n">
        <v>-68.4</v>
      </c>
      <c r="P354" s="3" t="s">
        <v>1</v>
      </c>
    </row>
    <row r="355" customFormat="false" ht="10.5" hidden="false" customHeight="true" outlineLevel="0" collapsed="false">
      <c r="A355" s="72" t="n">
        <v>454406</v>
      </c>
      <c r="B355" s="73" t="s">
        <v>446</v>
      </c>
      <c r="C355" s="73" t="n">
        <v>5581</v>
      </c>
      <c r="D355" s="73" t="n">
        <v>278</v>
      </c>
      <c r="E355" s="18" t="n">
        <v>0</v>
      </c>
      <c r="F355" s="74" t="n">
        <v>5859</v>
      </c>
      <c r="G355" s="75" t="n">
        <v>478.36</v>
      </c>
      <c r="H355" s="73" t="n">
        <v>4740</v>
      </c>
      <c r="I355" s="73" t="n">
        <v>285</v>
      </c>
      <c r="J355" s="18" t="n">
        <v>0</v>
      </c>
      <c r="K355" s="74" t="n">
        <v>5026</v>
      </c>
      <c r="L355" s="75" t="n">
        <v>410.36</v>
      </c>
      <c r="M355" s="76" t="n">
        <v>-833</v>
      </c>
      <c r="N355" s="19" t="n">
        <v>-68</v>
      </c>
      <c r="O355" s="22" t="n">
        <v>-14.2</v>
      </c>
      <c r="P355" s="3" t="s">
        <v>1</v>
      </c>
    </row>
    <row r="356" customFormat="false" ht="10.5" hidden="false" customHeight="true" outlineLevel="0" collapsed="false">
      <c r="A356" s="72" t="n">
        <v>454407</v>
      </c>
      <c r="B356" s="73" t="s">
        <v>447</v>
      </c>
      <c r="C356" s="73" t="n">
        <v>3670</v>
      </c>
      <c r="D356" s="73" t="n">
        <v>391</v>
      </c>
      <c r="E356" s="18" t="n">
        <v>0</v>
      </c>
      <c r="F356" s="74" t="n">
        <v>4061</v>
      </c>
      <c r="G356" s="75" t="n">
        <v>239.69</v>
      </c>
      <c r="H356" s="73" t="n">
        <v>1987</v>
      </c>
      <c r="I356" s="73" t="n">
        <v>395</v>
      </c>
      <c r="J356" s="18" t="n">
        <v>0</v>
      </c>
      <c r="K356" s="74" t="n">
        <v>2382</v>
      </c>
      <c r="L356" s="75" t="n">
        <v>140.61</v>
      </c>
      <c r="M356" s="76" t="n">
        <v>-1679</v>
      </c>
      <c r="N356" s="19" t="n">
        <v>-99.09</v>
      </c>
      <c r="O356" s="22" t="n">
        <v>-41.3</v>
      </c>
      <c r="P356" s="3" t="s">
        <v>1</v>
      </c>
    </row>
    <row r="357" customFormat="false" ht="10.5" hidden="false" customHeight="true" outlineLevel="0" collapsed="false">
      <c r="A357" s="72" t="n">
        <v>454408</v>
      </c>
      <c r="B357" s="73" t="s">
        <v>448</v>
      </c>
      <c r="C357" s="18" t="n">
        <v>0</v>
      </c>
      <c r="D357" s="73" t="n">
        <v>330</v>
      </c>
      <c r="E357" s="73" t="n">
        <v>1433</v>
      </c>
      <c r="F357" s="76" t="n">
        <v>-1103</v>
      </c>
      <c r="G357" s="84" t="n">
        <v>-76.47</v>
      </c>
      <c r="H357" s="18" t="n">
        <v>0</v>
      </c>
      <c r="I357" s="73" t="n">
        <v>336</v>
      </c>
      <c r="J357" s="73" t="n">
        <v>1614</v>
      </c>
      <c r="K357" s="76" t="n">
        <v>-1278</v>
      </c>
      <c r="L357" s="86" t="n">
        <v>-88.54</v>
      </c>
      <c r="M357" s="76" t="n">
        <v>-174</v>
      </c>
      <c r="N357" s="19" t="n">
        <v>-12.08</v>
      </c>
      <c r="O357" s="22" t="s">
        <v>40</v>
      </c>
      <c r="P357" s="3" t="s">
        <v>1</v>
      </c>
    </row>
    <row r="358" customFormat="false" ht="10.5" hidden="false" customHeight="true" outlineLevel="0" collapsed="false">
      <c r="A358" s="72" t="n">
        <v>454409</v>
      </c>
      <c r="B358" s="73" t="s">
        <v>449</v>
      </c>
      <c r="C358" s="18" t="n">
        <v>2701</v>
      </c>
      <c r="D358" s="73" t="n">
        <v>395</v>
      </c>
      <c r="E358" s="18" t="n">
        <v>0</v>
      </c>
      <c r="F358" s="74" t="n">
        <v>3096</v>
      </c>
      <c r="G358" s="75" t="n">
        <v>175.99</v>
      </c>
      <c r="H358" s="18" t="n">
        <v>0</v>
      </c>
      <c r="I358" s="73" t="n">
        <v>410</v>
      </c>
      <c r="J358" s="18" t="n">
        <v>509</v>
      </c>
      <c r="K358" s="74" t="n">
        <v>-100</v>
      </c>
      <c r="L358" s="75" t="n">
        <v>-5.66</v>
      </c>
      <c r="M358" s="77" t="n">
        <v>-3195</v>
      </c>
      <c r="N358" s="19" t="n">
        <v>-181.65</v>
      </c>
      <c r="O358" s="22" t="s">
        <v>40</v>
      </c>
      <c r="P358" s="3" t="s">
        <v>1</v>
      </c>
    </row>
    <row r="359" customFormat="false" ht="10.5" hidden="false" customHeight="true" outlineLevel="0" collapsed="false">
      <c r="A359" s="78" t="n">
        <v>454000</v>
      </c>
      <c r="B359" s="79" t="s">
        <v>96</v>
      </c>
      <c r="C359" s="79" t="n">
        <v>54227</v>
      </c>
      <c r="D359" s="79" t="n">
        <v>9725</v>
      </c>
      <c r="E359" s="79" t="n">
        <v>7068</v>
      </c>
      <c r="F359" s="80" t="n">
        <v>56885</v>
      </c>
      <c r="G359" s="81" t="n">
        <v>170.68</v>
      </c>
      <c r="H359" s="79" t="n">
        <v>47763</v>
      </c>
      <c r="I359" s="79" t="n">
        <v>10015</v>
      </c>
      <c r="J359" s="79" t="n">
        <v>7767</v>
      </c>
      <c r="K359" s="80" t="n">
        <v>50010</v>
      </c>
      <c r="L359" s="81" t="n">
        <v>150.06</v>
      </c>
      <c r="M359" s="82" t="n">
        <v>-6874</v>
      </c>
      <c r="N359" s="30" t="n">
        <v>-20.63</v>
      </c>
      <c r="O359" s="34" t="n">
        <v>-12.1</v>
      </c>
      <c r="P359" s="3" t="s">
        <v>1</v>
      </c>
    </row>
    <row r="360" customFormat="false" ht="10.5" hidden="false" customHeight="true" outlineLevel="0" collapsed="false">
      <c r="A360" s="72" t="n">
        <v>455007</v>
      </c>
      <c r="B360" s="73" t="s">
        <v>450</v>
      </c>
      <c r="C360" s="73" t="n">
        <v>5802</v>
      </c>
      <c r="D360" s="73" t="n">
        <v>334</v>
      </c>
      <c r="E360" s="18" t="n">
        <v>0</v>
      </c>
      <c r="F360" s="74" t="n">
        <v>6136</v>
      </c>
      <c r="G360" s="75" t="n">
        <v>413.03</v>
      </c>
      <c r="H360" s="73" t="n">
        <v>4946</v>
      </c>
      <c r="I360" s="73" t="n">
        <v>346</v>
      </c>
      <c r="J360" s="18" t="n">
        <v>0</v>
      </c>
      <c r="K360" s="74" t="n">
        <v>5292</v>
      </c>
      <c r="L360" s="75" t="n">
        <v>356.23</v>
      </c>
      <c r="M360" s="76" t="n">
        <v>-844</v>
      </c>
      <c r="N360" s="19" t="n">
        <v>-56.8</v>
      </c>
      <c r="O360" s="22" t="n">
        <v>-13.8</v>
      </c>
      <c r="P360" s="3" t="s">
        <v>1</v>
      </c>
    </row>
    <row r="361" customFormat="false" ht="10.5" hidden="false" customHeight="true" outlineLevel="0" collapsed="false">
      <c r="A361" s="72" t="n">
        <v>455014</v>
      </c>
      <c r="B361" s="73" t="s">
        <v>451</v>
      </c>
      <c r="C361" s="73" t="n">
        <v>3041</v>
      </c>
      <c r="D361" s="73" t="n">
        <v>193</v>
      </c>
      <c r="E361" s="18" t="n">
        <v>0</v>
      </c>
      <c r="F361" s="74" t="n">
        <v>3234</v>
      </c>
      <c r="G361" s="75" t="n">
        <v>372.57</v>
      </c>
      <c r="H361" s="73" t="n">
        <v>3682</v>
      </c>
      <c r="I361" s="73" t="n">
        <v>202</v>
      </c>
      <c r="J361" s="18" t="n">
        <v>0</v>
      </c>
      <c r="K361" s="74" t="n">
        <v>3884</v>
      </c>
      <c r="L361" s="75" t="n">
        <v>447.5</v>
      </c>
      <c r="M361" s="76" t="n">
        <v>650</v>
      </c>
      <c r="N361" s="19" t="n">
        <v>74.93</v>
      </c>
      <c r="O361" s="22" t="n">
        <v>20.1</v>
      </c>
      <c r="P361" s="3" t="s">
        <v>1</v>
      </c>
    </row>
    <row r="362" customFormat="false" ht="10.5" hidden="false" customHeight="true" outlineLevel="0" collapsed="false">
      <c r="A362" s="72" t="n">
        <v>455015</v>
      </c>
      <c r="B362" s="73" t="s">
        <v>452</v>
      </c>
      <c r="C362" s="73" t="n">
        <v>11533</v>
      </c>
      <c r="D362" s="73" t="n">
        <v>676</v>
      </c>
      <c r="E362" s="18" t="n">
        <v>0</v>
      </c>
      <c r="F362" s="74" t="n">
        <v>12209</v>
      </c>
      <c r="G362" s="75" t="n">
        <v>585.11</v>
      </c>
      <c r="H362" s="73" t="n">
        <v>12110</v>
      </c>
      <c r="I362" s="73" t="n">
        <v>709</v>
      </c>
      <c r="J362" s="18" t="n">
        <v>0</v>
      </c>
      <c r="K362" s="74" t="n">
        <v>12819</v>
      </c>
      <c r="L362" s="75" t="n">
        <v>614.34</v>
      </c>
      <c r="M362" s="77" t="n">
        <v>610</v>
      </c>
      <c r="N362" s="19" t="n">
        <v>29.23</v>
      </c>
      <c r="O362" s="22" t="n">
        <v>5</v>
      </c>
      <c r="P362" s="3" t="s">
        <v>1</v>
      </c>
    </row>
    <row r="363" customFormat="false" ht="10.5" hidden="false" customHeight="true" outlineLevel="0" collapsed="false">
      <c r="A363" s="72" t="n">
        <v>455020</v>
      </c>
      <c r="B363" s="73" t="s">
        <v>453</v>
      </c>
      <c r="C363" s="73" t="n">
        <v>2136</v>
      </c>
      <c r="D363" s="73" t="n">
        <v>203</v>
      </c>
      <c r="E363" s="18" t="n">
        <v>0</v>
      </c>
      <c r="F363" s="74" t="n">
        <v>2340</v>
      </c>
      <c r="G363" s="75" t="n">
        <v>258.24</v>
      </c>
      <c r="H363" s="73" t="n">
        <v>1811</v>
      </c>
      <c r="I363" s="73" t="n">
        <v>211</v>
      </c>
      <c r="J363" s="18" t="n">
        <v>0</v>
      </c>
      <c r="K363" s="74" t="n">
        <v>2022</v>
      </c>
      <c r="L363" s="75" t="n">
        <v>223.2</v>
      </c>
      <c r="M363" s="77" t="n">
        <v>-317</v>
      </c>
      <c r="N363" s="19" t="n">
        <v>-35.04</v>
      </c>
      <c r="O363" s="22" t="n">
        <v>-13.6</v>
      </c>
      <c r="P363" s="3" t="s">
        <v>1</v>
      </c>
    </row>
    <row r="364" customFormat="false" ht="10.5" hidden="false" customHeight="true" outlineLevel="0" collapsed="false">
      <c r="A364" s="72" t="n">
        <v>455021</v>
      </c>
      <c r="B364" s="73" t="s">
        <v>454</v>
      </c>
      <c r="C364" s="18" t="n">
        <v>0</v>
      </c>
      <c r="D364" s="73" t="n">
        <v>28</v>
      </c>
      <c r="E364" s="18" t="n">
        <v>0</v>
      </c>
      <c r="F364" s="74" t="n">
        <v>28</v>
      </c>
      <c r="G364" s="75" t="n">
        <v>25.6</v>
      </c>
      <c r="H364" s="18" t="n">
        <v>0</v>
      </c>
      <c r="I364" s="73" t="n">
        <v>25</v>
      </c>
      <c r="J364" s="18" t="n">
        <v>0</v>
      </c>
      <c r="K364" s="74" t="n">
        <v>25</v>
      </c>
      <c r="L364" s="75" t="n">
        <v>23.3</v>
      </c>
      <c r="M364" s="76" t="n">
        <v>-2</v>
      </c>
      <c r="N364" s="19" t="n">
        <v>-2.3</v>
      </c>
      <c r="O364" s="22" t="n">
        <v>-9</v>
      </c>
      <c r="P364" s="3" t="s">
        <v>1</v>
      </c>
    </row>
    <row r="365" customFormat="false" ht="10.5" hidden="false" customHeight="true" outlineLevel="0" collapsed="false">
      <c r="A365" s="72" t="n">
        <v>455025</v>
      </c>
      <c r="B365" s="73" t="s">
        <v>455</v>
      </c>
      <c r="C365" s="73" t="n">
        <v>4242</v>
      </c>
      <c r="D365" s="73" t="n">
        <v>200</v>
      </c>
      <c r="E365" s="18" t="n">
        <v>0</v>
      </c>
      <c r="F365" s="74" t="n">
        <v>4442</v>
      </c>
      <c r="G365" s="75" t="n">
        <v>495.61</v>
      </c>
      <c r="H365" s="73" t="n">
        <v>3878</v>
      </c>
      <c r="I365" s="73" t="n">
        <v>209</v>
      </c>
      <c r="J365" s="18" t="n">
        <v>0</v>
      </c>
      <c r="K365" s="74" t="n">
        <v>4087</v>
      </c>
      <c r="L365" s="75" t="n">
        <v>456.07</v>
      </c>
      <c r="M365" s="77" t="n">
        <v>-354</v>
      </c>
      <c r="N365" s="19" t="n">
        <v>-39.54</v>
      </c>
      <c r="O365" s="22" t="n">
        <v>-8</v>
      </c>
      <c r="P365" s="3" t="s">
        <v>1</v>
      </c>
    </row>
    <row r="366" customFormat="false" ht="10.5" hidden="false" customHeight="true" outlineLevel="0" collapsed="false">
      <c r="A366" s="72" t="n">
        <v>455026</v>
      </c>
      <c r="B366" s="73" t="s">
        <v>456</v>
      </c>
      <c r="C366" s="73" t="n">
        <v>0</v>
      </c>
      <c r="D366" s="73" t="n">
        <v>790</v>
      </c>
      <c r="E366" s="18" t="n">
        <v>26</v>
      </c>
      <c r="F366" s="74" t="n">
        <v>764</v>
      </c>
      <c r="G366" s="75" t="n">
        <v>30.86</v>
      </c>
      <c r="H366" s="73" t="n">
        <v>7107</v>
      </c>
      <c r="I366" s="73" t="n">
        <v>841</v>
      </c>
      <c r="J366" s="18" t="n">
        <v>0</v>
      </c>
      <c r="K366" s="74" t="n">
        <v>7947</v>
      </c>
      <c r="L366" s="75" t="n">
        <v>321.11</v>
      </c>
      <c r="M366" s="77" t="n">
        <v>7183</v>
      </c>
      <c r="N366" s="19" t="n">
        <v>290.25</v>
      </c>
      <c r="O366" s="22" t="n">
        <v>940.7</v>
      </c>
      <c r="P366" s="3" t="s">
        <v>1</v>
      </c>
    </row>
    <row r="367" customFormat="false" ht="10.5" hidden="false" customHeight="true" outlineLevel="0" collapsed="false">
      <c r="A367" s="72" t="n">
        <v>455027</v>
      </c>
      <c r="B367" s="73" t="s">
        <v>457</v>
      </c>
      <c r="C367" s="73" t="n">
        <v>5950</v>
      </c>
      <c r="D367" s="73" t="n">
        <v>272</v>
      </c>
      <c r="E367" s="18" t="n">
        <v>0</v>
      </c>
      <c r="F367" s="74" t="n">
        <v>6222</v>
      </c>
      <c r="G367" s="75" t="n">
        <v>510.18</v>
      </c>
      <c r="H367" s="73" t="n">
        <v>4236</v>
      </c>
      <c r="I367" s="73" t="n">
        <v>284</v>
      </c>
      <c r="J367" s="18" t="n">
        <v>0</v>
      </c>
      <c r="K367" s="74" t="n">
        <v>4520</v>
      </c>
      <c r="L367" s="75" t="n">
        <v>370.65</v>
      </c>
      <c r="M367" s="77" t="n">
        <v>-1702</v>
      </c>
      <c r="N367" s="19" t="n">
        <v>-139.54</v>
      </c>
      <c r="O367" s="22" t="n">
        <v>-27.4</v>
      </c>
      <c r="P367" s="3" t="s">
        <v>1</v>
      </c>
    </row>
    <row r="368" customFormat="false" ht="10.5" hidden="false" customHeight="true" outlineLevel="0" collapsed="false">
      <c r="A368" s="78" t="n">
        <v>455000</v>
      </c>
      <c r="B368" s="79" t="s">
        <v>97</v>
      </c>
      <c r="C368" s="79" t="n">
        <v>32703</v>
      </c>
      <c r="D368" s="79" t="n">
        <v>2697</v>
      </c>
      <c r="E368" s="31" t="n">
        <v>26</v>
      </c>
      <c r="F368" s="80" t="n">
        <v>35373</v>
      </c>
      <c r="G368" s="81" t="n">
        <v>352.14</v>
      </c>
      <c r="H368" s="79" t="n">
        <v>37770</v>
      </c>
      <c r="I368" s="79" t="n">
        <v>2827</v>
      </c>
      <c r="J368" s="31" t="n">
        <v>0</v>
      </c>
      <c r="K368" s="80" t="n">
        <v>40597</v>
      </c>
      <c r="L368" s="81" t="n">
        <v>404.14</v>
      </c>
      <c r="M368" s="82" t="n">
        <v>5224</v>
      </c>
      <c r="N368" s="30" t="n">
        <v>52</v>
      </c>
      <c r="O368" s="34" t="n">
        <v>14.8</v>
      </c>
      <c r="P368" s="3" t="s">
        <v>1</v>
      </c>
    </row>
    <row r="369" customFormat="false" ht="10.5" hidden="false" customHeight="true" outlineLevel="0" collapsed="false">
      <c r="A369" s="72" t="n">
        <v>456001</v>
      </c>
      <c r="B369" s="73" t="s">
        <v>458</v>
      </c>
      <c r="C369" s="73" t="n">
        <v>2667</v>
      </c>
      <c r="D369" s="73" t="n">
        <v>360</v>
      </c>
      <c r="E369" s="18" t="n">
        <v>0</v>
      </c>
      <c r="F369" s="74" t="n">
        <v>3026</v>
      </c>
      <c r="G369" s="75" t="n">
        <v>182.92</v>
      </c>
      <c r="H369" s="73" t="n">
        <v>309</v>
      </c>
      <c r="I369" s="73" t="n">
        <v>385</v>
      </c>
      <c r="J369" s="18" t="n">
        <v>0</v>
      </c>
      <c r="K369" s="74" t="n">
        <v>694</v>
      </c>
      <c r="L369" s="75" t="n">
        <v>41.95</v>
      </c>
      <c r="M369" s="77" t="n">
        <v>-2332</v>
      </c>
      <c r="N369" s="19" t="n">
        <v>-140.97</v>
      </c>
      <c r="O369" s="22" t="n">
        <v>-77.1</v>
      </c>
      <c r="P369" s="3" t="s">
        <v>1</v>
      </c>
    </row>
    <row r="370" customFormat="false" ht="10.5" hidden="false" customHeight="true" outlineLevel="0" collapsed="false">
      <c r="A370" s="72" t="n">
        <v>456015</v>
      </c>
      <c r="B370" s="73" t="s">
        <v>459</v>
      </c>
      <c r="C370" s="73" t="n">
        <v>27051</v>
      </c>
      <c r="D370" s="73" t="n">
        <v>1795</v>
      </c>
      <c r="E370" s="18" t="n">
        <v>0</v>
      </c>
      <c r="F370" s="74" t="n">
        <v>28846</v>
      </c>
      <c r="G370" s="75" t="n">
        <v>510.96</v>
      </c>
      <c r="H370" s="73" t="n">
        <v>26572</v>
      </c>
      <c r="I370" s="73" t="n">
        <v>1917</v>
      </c>
      <c r="J370" s="18" t="n">
        <v>0</v>
      </c>
      <c r="K370" s="74" t="n">
        <v>28489</v>
      </c>
      <c r="L370" s="75" t="n">
        <v>504.63</v>
      </c>
      <c r="M370" s="77" t="n">
        <v>-357</v>
      </c>
      <c r="N370" s="19" t="n">
        <v>-6.33</v>
      </c>
      <c r="O370" s="22" t="n">
        <v>-1.2</v>
      </c>
      <c r="P370" s="3" t="s">
        <v>1</v>
      </c>
    </row>
    <row r="371" customFormat="false" ht="10.5" hidden="false" customHeight="true" outlineLevel="0" collapsed="false">
      <c r="A371" s="72" t="n">
        <v>456025</v>
      </c>
      <c r="B371" s="73" t="s">
        <v>460</v>
      </c>
      <c r="C371" s="73" t="n">
        <v>1347</v>
      </c>
      <c r="D371" s="73" t="n">
        <v>284</v>
      </c>
      <c r="E371" s="18" t="n">
        <v>0</v>
      </c>
      <c r="F371" s="74" t="n">
        <v>1631</v>
      </c>
      <c r="G371" s="75" t="n">
        <v>125.54</v>
      </c>
      <c r="H371" s="18" t="n">
        <v>2215</v>
      </c>
      <c r="I371" s="73" t="n">
        <v>303</v>
      </c>
      <c r="J371" s="18" t="n">
        <v>0</v>
      </c>
      <c r="K371" s="74" t="n">
        <v>2517</v>
      </c>
      <c r="L371" s="75" t="n">
        <v>193.74</v>
      </c>
      <c r="M371" s="76" t="n">
        <v>886</v>
      </c>
      <c r="N371" s="19" t="n">
        <v>68.2</v>
      </c>
      <c r="O371" s="22" t="n">
        <v>54.3</v>
      </c>
      <c r="P371" s="3" t="s">
        <v>1</v>
      </c>
    </row>
    <row r="372" customFormat="false" ht="10.5" hidden="false" customHeight="true" outlineLevel="0" collapsed="false">
      <c r="A372" s="72" t="n">
        <v>456401</v>
      </c>
      <c r="B372" s="73" t="s">
        <v>461</v>
      </c>
      <c r="C372" s="18" t="n">
        <v>435</v>
      </c>
      <c r="D372" s="73" t="n">
        <v>326</v>
      </c>
      <c r="E372" s="18" t="n">
        <v>0</v>
      </c>
      <c r="F372" s="74" t="n">
        <v>761</v>
      </c>
      <c r="G372" s="75" t="n">
        <v>52.03</v>
      </c>
      <c r="H372" s="18" t="n">
        <v>0</v>
      </c>
      <c r="I372" s="73" t="n">
        <v>341</v>
      </c>
      <c r="J372" s="18" t="n">
        <v>510</v>
      </c>
      <c r="K372" s="74" t="n">
        <v>-169</v>
      </c>
      <c r="L372" s="75" t="n">
        <v>-11.57</v>
      </c>
      <c r="M372" s="77" t="n">
        <v>-930</v>
      </c>
      <c r="N372" s="19" t="n">
        <v>-63.61</v>
      </c>
      <c r="O372" s="22" t="s">
        <v>40</v>
      </c>
      <c r="P372" s="3" t="s">
        <v>1</v>
      </c>
    </row>
    <row r="373" customFormat="false" ht="10.5" hidden="false" customHeight="true" outlineLevel="0" collapsed="false">
      <c r="A373" s="72" t="n">
        <v>456402</v>
      </c>
      <c r="B373" s="73" t="s">
        <v>462</v>
      </c>
      <c r="C373" s="73" t="n">
        <v>2214</v>
      </c>
      <c r="D373" s="73" t="n">
        <v>325</v>
      </c>
      <c r="E373" s="18" t="n">
        <v>0</v>
      </c>
      <c r="F373" s="74" t="n">
        <v>2539</v>
      </c>
      <c r="G373" s="75" t="n">
        <v>171.4</v>
      </c>
      <c r="H373" s="73" t="n">
        <v>637</v>
      </c>
      <c r="I373" s="73" t="n">
        <v>345</v>
      </c>
      <c r="J373" s="18" t="n">
        <v>0</v>
      </c>
      <c r="K373" s="74" t="n">
        <v>982</v>
      </c>
      <c r="L373" s="75" t="n">
        <v>66.29</v>
      </c>
      <c r="M373" s="77" t="n">
        <v>-1557</v>
      </c>
      <c r="N373" s="19" t="n">
        <v>-105.1</v>
      </c>
      <c r="O373" s="22" t="n">
        <v>-61.3</v>
      </c>
      <c r="P373" s="3" t="s">
        <v>1</v>
      </c>
    </row>
    <row r="374" customFormat="false" ht="10.5" hidden="false" customHeight="true" outlineLevel="0" collapsed="false">
      <c r="A374" s="72" t="n">
        <v>456403</v>
      </c>
      <c r="B374" s="73" t="s">
        <v>463</v>
      </c>
      <c r="C374" s="18" t="n">
        <v>0</v>
      </c>
      <c r="D374" s="73" t="n">
        <v>364</v>
      </c>
      <c r="E374" s="18" t="n">
        <v>462</v>
      </c>
      <c r="F374" s="74" t="n">
        <v>-97</v>
      </c>
      <c r="G374" s="75" t="n">
        <v>-5.81</v>
      </c>
      <c r="H374" s="73" t="n">
        <v>0</v>
      </c>
      <c r="I374" s="73" t="n">
        <v>391</v>
      </c>
      <c r="J374" s="18" t="n">
        <v>303</v>
      </c>
      <c r="K374" s="74" t="n">
        <v>88</v>
      </c>
      <c r="L374" s="75" t="n">
        <v>5.24</v>
      </c>
      <c r="M374" s="76" t="n">
        <v>185</v>
      </c>
      <c r="N374" s="19" t="n">
        <v>11.05</v>
      </c>
      <c r="O374" s="22" t="s">
        <v>40</v>
      </c>
      <c r="P374" s="3" t="s">
        <v>1</v>
      </c>
    </row>
    <row r="375" customFormat="false" ht="10.5" hidden="false" customHeight="true" outlineLevel="0" collapsed="false">
      <c r="A375" s="72" t="n">
        <v>456404</v>
      </c>
      <c r="B375" s="73" t="s">
        <v>464</v>
      </c>
      <c r="C375" s="73" t="n">
        <v>2107</v>
      </c>
      <c r="D375" s="73" t="n">
        <v>255</v>
      </c>
      <c r="E375" s="18" t="n">
        <v>0</v>
      </c>
      <c r="F375" s="74" t="n">
        <v>2362</v>
      </c>
      <c r="G375" s="75" t="n">
        <v>203.8</v>
      </c>
      <c r="H375" s="73" t="n">
        <v>577</v>
      </c>
      <c r="I375" s="73" t="n">
        <v>270</v>
      </c>
      <c r="J375" s="18" t="n">
        <v>0</v>
      </c>
      <c r="K375" s="74" t="n">
        <v>847</v>
      </c>
      <c r="L375" s="75" t="n">
        <v>73.12</v>
      </c>
      <c r="M375" s="76" t="n">
        <v>-1515</v>
      </c>
      <c r="N375" s="19" t="n">
        <v>-130.68</v>
      </c>
      <c r="O375" s="22" t="n">
        <v>-64.1</v>
      </c>
      <c r="P375" s="3" t="s">
        <v>1</v>
      </c>
    </row>
    <row r="376" customFormat="false" ht="10.5" hidden="false" customHeight="true" outlineLevel="0" collapsed="false">
      <c r="A376" s="78" t="n">
        <v>456000</v>
      </c>
      <c r="B376" s="79" t="s">
        <v>98</v>
      </c>
      <c r="C376" s="79" t="n">
        <v>35820</v>
      </c>
      <c r="D376" s="79" t="n">
        <v>3710</v>
      </c>
      <c r="E376" s="31" t="n">
        <v>462</v>
      </c>
      <c r="F376" s="80" t="n">
        <v>39068</v>
      </c>
      <c r="G376" s="81" t="n">
        <v>271.7</v>
      </c>
      <c r="H376" s="79" t="n">
        <v>30309</v>
      </c>
      <c r="I376" s="79" t="n">
        <v>3952</v>
      </c>
      <c r="J376" s="31" t="n">
        <v>813</v>
      </c>
      <c r="K376" s="80" t="n">
        <v>33449</v>
      </c>
      <c r="L376" s="81" t="n">
        <v>232.62</v>
      </c>
      <c r="M376" s="82" t="n">
        <v>-5620</v>
      </c>
      <c r="N376" s="30" t="n">
        <v>-39.08</v>
      </c>
      <c r="O376" s="34" t="n">
        <v>-14.4</v>
      </c>
      <c r="P376" s="3" t="s">
        <v>1</v>
      </c>
    </row>
    <row r="377" customFormat="false" ht="10.5" hidden="false" customHeight="true" outlineLevel="0" collapsed="false">
      <c r="A377" s="72" t="n">
        <v>457002</v>
      </c>
      <c r="B377" s="73" t="s">
        <v>465</v>
      </c>
      <c r="C377" s="18" t="n">
        <v>0</v>
      </c>
      <c r="D377" s="73" t="n">
        <v>115</v>
      </c>
      <c r="E377" s="18" t="n">
        <v>124</v>
      </c>
      <c r="F377" s="74" t="n">
        <v>-9</v>
      </c>
      <c r="G377" s="75" t="n">
        <v>-2.07</v>
      </c>
      <c r="H377" s="18" t="n">
        <v>0</v>
      </c>
      <c r="I377" s="73" t="n">
        <v>105</v>
      </c>
      <c r="J377" s="18" t="n">
        <v>141</v>
      </c>
      <c r="K377" s="74" t="n">
        <v>-37</v>
      </c>
      <c r="L377" s="75" t="n">
        <v>-8.17</v>
      </c>
      <c r="M377" s="76" t="n">
        <v>-27</v>
      </c>
      <c r="N377" s="19" t="n">
        <v>-6.11</v>
      </c>
      <c r="O377" s="22" t="s">
        <v>40</v>
      </c>
      <c r="P377" s="3" t="s">
        <v>1</v>
      </c>
    </row>
    <row r="378" customFormat="false" ht="10.5" hidden="false" customHeight="true" outlineLevel="0" collapsed="false">
      <c r="A378" s="72" t="n">
        <v>457012</v>
      </c>
      <c r="B378" s="73" t="s">
        <v>466</v>
      </c>
      <c r="C378" s="18" t="n">
        <v>1612</v>
      </c>
      <c r="D378" s="73" t="n">
        <v>81</v>
      </c>
      <c r="E378" s="18" t="n">
        <v>0</v>
      </c>
      <c r="F378" s="76" t="n">
        <v>1693</v>
      </c>
      <c r="G378" s="84" t="n">
        <v>483.77</v>
      </c>
      <c r="H378" s="18" t="n">
        <v>1064</v>
      </c>
      <c r="I378" s="73" t="n">
        <v>82</v>
      </c>
      <c r="J378" s="18" t="n">
        <v>0</v>
      </c>
      <c r="K378" s="74" t="n">
        <v>1146</v>
      </c>
      <c r="L378" s="75" t="n">
        <v>327.41</v>
      </c>
      <c r="M378" s="77" t="n">
        <v>-547</v>
      </c>
      <c r="N378" s="19" t="n">
        <v>-156.36</v>
      </c>
      <c r="O378" s="22" t="n">
        <v>-32.3</v>
      </c>
      <c r="P378" s="3" t="s">
        <v>1</v>
      </c>
    </row>
    <row r="379" customFormat="false" ht="10.5" hidden="false" customHeight="true" outlineLevel="0" collapsed="false">
      <c r="A379" s="72" t="n">
        <v>457013</v>
      </c>
      <c r="B379" s="73" t="s">
        <v>467</v>
      </c>
      <c r="C379" s="73" t="n">
        <v>2714</v>
      </c>
      <c r="D379" s="73" t="n">
        <v>1134</v>
      </c>
      <c r="E379" s="18" t="n">
        <v>0</v>
      </c>
      <c r="F379" s="74" t="n">
        <v>3848</v>
      </c>
      <c r="G379" s="75" t="n">
        <v>113.83</v>
      </c>
      <c r="H379" s="73" t="n">
        <v>0</v>
      </c>
      <c r="I379" s="73" t="n">
        <v>1148</v>
      </c>
      <c r="J379" s="18" t="n">
        <v>381</v>
      </c>
      <c r="K379" s="74" t="n">
        <v>767</v>
      </c>
      <c r="L379" s="75" t="n">
        <v>22.69</v>
      </c>
      <c r="M379" s="77" t="n">
        <v>-3081</v>
      </c>
      <c r="N379" s="19" t="n">
        <v>-91.15</v>
      </c>
      <c r="O379" s="22" t="n">
        <v>-80.1</v>
      </c>
      <c r="P379" s="3" t="s">
        <v>1</v>
      </c>
    </row>
    <row r="380" customFormat="false" ht="10.5" hidden="false" customHeight="true" outlineLevel="0" collapsed="false">
      <c r="A380" s="72" t="n">
        <v>457014</v>
      </c>
      <c r="B380" s="73" t="s">
        <v>468</v>
      </c>
      <c r="C380" s="73" t="n">
        <v>15316</v>
      </c>
      <c r="D380" s="73" t="n">
        <v>534</v>
      </c>
      <c r="E380" s="18" t="n">
        <v>0</v>
      </c>
      <c r="F380" s="74" t="n">
        <v>15850</v>
      </c>
      <c r="G380" s="75" t="n">
        <v>677.83</v>
      </c>
      <c r="H380" s="73" t="n">
        <v>15717</v>
      </c>
      <c r="I380" s="73" t="n">
        <v>545</v>
      </c>
      <c r="J380" s="18" t="n">
        <v>0</v>
      </c>
      <c r="K380" s="74" t="n">
        <v>16262</v>
      </c>
      <c r="L380" s="75" t="n">
        <v>695.42</v>
      </c>
      <c r="M380" s="77" t="n">
        <v>411</v>
      </c>
      <c r="N380" s="19" t="n">
        <v>17.59</v>
      </c>
      <c r="O380" s="22" t="n">
        <v>2.6</v>
      </c>
      <c r="P380" s="3" t="s">
        <v>1</v>
      </c>
    </row>
    <row r="381" customFormat="false" ht="10.5" hidden="false" customHeight="true" outlineLevel="0" collapsed="false">
      <c r="A381" s="72" t="n">
        <v>457017</v>
      </c>
      <c r="B381" s="73" t="s">
        <v>469</v>
      </c>
      <c r="C381" s="73" t="n">
        <v>5948</v>
      </c>
      <c r="D381" s="73" t="n">
        <v>260</v>
      </c>
      <c r="E381" s="18" t="n">
        <v>0</v>
      </c>
      <c r="F381" s="74" t="n">
        <v>6208</v>
      </c>
      <c r="G381" s="75" t="n">
        <v>532.57</v>
      </c>
      <c r="H381" s="73" t="n">
        <v>5766</v>
      </c>
      <c r="I381" s="73" t="n">
        <v>272</v>
      </c>
      <c r="J381" s="18" t="n">
        <v>0</v>
      </c>
      <c r="K381" s="74" t="n">
        <v>6037</v>
      </c>
      <c r="L381" s="75" t="n">
        <v>517.97</v>
      </c>
      <c r="M381" s="77" t="n">
        <v>-170</v>
      </c>
      <c r="N381" s="19" t="n">
        <v>-14.6</v>
      </c>
      <c r="O381" s="22" t="n">
        <v>-2.7</v>
      </c>
      <c r="P381" s="3" t="s">
        <v>1</v>
      </c>
    </row>
    <row r="382" customFormat="false" ht="10.5" hidden="false" customHeight="true" outlineLevel="0" collapsed="false">
      <c r="A382" s="72" t="n">
        <v>457018</v>
      </c>
      <c r="B382" s="73" t="s">
        <v>470</v>
      </c>
      <c r="C382" s="73" t="n">
        <v>11348</v>
      </c>
      <c r="D382" s="73" t="n">
        <v>412</v>
      </c>
      <c r="E382" s="18" t="n">
        <v>0</v>
      </c>
      <c r="F382" s="74" t="n">
        <v>11760</v>
      </c>
      <c r="G382" s="75" t="n">
        <v>648.13</v>
      </c>
      <c r="H382" s="73" t="n">
        <v>10698</v>
      </c>
      <c r="I382" s="73" t="n">
        <v>423</v>
      </c>
      <c r="J382" s="18" t="n">
        <v>0</v>
      </c>
      <c r="K382" s="74" t="n">
        <v>11121</v>
      </c>
      <c r="L382" s="75" t="n">
        <v>612.94</v>
      </c>
      <c r="M382" s="77" t="n">
        <v>-639</v>
      </c>
      <c r="N382" s="19" t="n">
        <v>-35.19</v>
      </c>
      <c r="O382" s="22" t="n">
        <v>-5.4</v>
      </c>
      <c r="P382" s="3" t="s">
        <v>1</v>
      </c>
    </row>
    <row r="383" customFormat="false" ht="10.5" hidden="false" customHeight="true" outlineLevel="0" collapsed="false">
      <c r="A383" s="72" t="n">
        <v>457020</v>
      </c>
      <c r="B383" s="73" t="s">
        <v>471</v>
      </c>
      <c r="C383" s="73" t="n">
        <v>4611</v>
      </c>
      <c r="D383" s="73" t="n">
        <v>270</v>
      </c>
      <c r="E383" s="18" t="n">
        <v>0</v>
      </c>
      <c r="F383" s="74" t="n">
        <v>4881</v>
      </c>
      <c r="G383" s="75" t="n">
        <v>406.29</v>
      </c>
      <c r="H383" s="73" t="n">
        <v>4607</v>
      </c>
      <c r="I383" s="73" t="n">
        <v>280</v>
      </c>
      <c r="J383" s="18" t="n">
        <v>0</v>
      </c>
      <c r="K383" s="74" t="n">
        <v>4887</v>
      </c>
      <c r="L383" s="75" t="n">
        <v>406.76</v>
      </c>
      <c r="M383" s="76" t="n">
        <v>6</v>
      </c>
      <c r="N383" s="19" t="n">
        <v>0.47</v>
      </c>
      <c r="O383" s="22" t="n">
        <v>0.1</v>
      </c>
      <c r="P383" s="3" t="s">
        <v>1</v>
      </c>
    </row>
    <row r="384" customFormat="false" ht="10.5" hidden="false" customHeight="true" outlineLevel="0" collapsed="false">
      <c r="A384" s="72" t="n">
        <v>457021</v>
      </c>
      <c r="B384" s="73" t="s">
        <v>472</v>
      </c>
      <c r="C384" s="73" t="n">
        <v>7387</v>
      </c>
      <c r="D384" s="73" t="n">
        <v>356</v>
      </c>
      <c r="E384" s="18" t="n">
        <v>0</v>
      </c>
      <c r="F384" s="74" t="n">
        <v>7742</v>
      </c>
      <c r="G384" s="75" t="n">
        <v>502.49</v>
      </c>
      <c r="H384" s="73" t="n">
        <v>5489</v>
      </c>
      <c r="I384" s="73" t="n">
        <v>359</v>
      </c>
      <c r="J384" s="18" t="n">
        <v>0</v>
      </c>
      <c r="K384" s="74" t="n">
        <v>5848</v>
      </c>
      <c r="L384" s="75" t="n">
        <v>379.56</v>
      </c>
      <c r="M384" s="77" t="n">
        <v>-1894</v>
      </c>
      <c r="N384" s="19" t="n">
        <v>-122.93</v>
      </c>
      <c r="O384" s="22" t="n">
        <v>-24.5</v>
      </c>
      <c r="P384" s="3" t="s">
        <v>1</v>
      </c>
    </row>
    <row r="385" customFormat="false" ht="10.5" hidden="false" customHeight="true" outlineLevel="0" collapsed="false">
      <c r="A385" s="72" t="n">
        <v>457022</v>
      </c>
      <c r="B385" s="73" t="s">
        <v>473</v>
      </c>
      <c r="C385" s="73" t="n">
        <v>12634</v>
      </c>
      <c r="D385" s="73" t="n">
        <v>481</v>
      </c>
      <c r="E385" s="18" t="n">
        <v>0</v>
      </c>
      <c r="F385" s="74" t="n">
        <v>13116</v>
      </c>
      <c r="G385" s="75" t="n">
        <v>624.29</v>
      </c>
      <c r="H385" s="73" t="n">
        <v>12655</v>
      </c>
      <c r="I385" s="73" t="n">
        <v>489</v>
      </c>
      <c r="J385" s="18" t="n">
        <v>0</v>
      </c>
      <c r="K385" s="74" t="n">
        <v>13144</v>
      </c>
      <c r="L385" s="75" t="n">
        <v>625.64</v>
      </c>
      <c r="M385" s="77" t="n">
        <v>28</v>
      </c>
      <c r="N385" s="19" t="n">
        <v>1.35</v>
      </c>
      <c r="O385" s="22" t="n">
        <v>0.2</v>
      </c>
      <c r="P385" s="3" t="s">
        <v>1</v>
      </c>
    </row>
    <row r="386" customFormat="false" ht="10.5" hidden="false" customHeight="true" outlineLevel="0" collapsed="false">
      <c r="A386" s="72" t="n">
        <v>457024</v>
      </c>
      <c r="B386" s="73" t="s">
        <v>474</v>
      </c>
      <c r="C386" s="73" t="n">
        <v>4448</v>
      </c>
      <c r="D386" s="73" t="n">
        <v>171</v>
      </c>
      <c r="E386" s="18" t="n">
        <v>0</v>
      </c>
      <c r="F386" s="74" t="n">
        <v>4618</v>
      </c>
      <c r="G386" s="75" t="n">
        <v>619.43</v>
      </c>
      <c r="H386" s="73" t="n">
        <v>2542</v>
      </c>
      <c r="I386" s="73" t="n">
        <v>174</v>
      </c>
      <c r="J386" s="18" t="n">
        <v>0</v>
      </c>
      <c r="K386" s="74" t="n">
        <v>2715</v>
      </c>
      <c r="L386" s="75" t="n">
        <v>364.17</v>
      </c>
      <c r="M386" s="77" t="n">
        <v>-1903</v>
      </c>
      <c r="N386" s="19" t="n">
        <v>-255.26</v>
      </c>
      <c r="O386" s="22" t="n">
        <v>-41.2</v>
      </c>
      <c r="P386" s="3" t="s">
        <v>1</v>
      </c>
    </row>
    <row r="387" customFormat="false" ht="10.5" hidden="false" customHeight="true" outlineLevel="0" collapsed="false">
      <c r="A387" s="72" t="n">
        <v>457402</v>
      </c>
      <c r="B387" s="73" t="s">
        <v>475</v>
      </c>
      <c r="C387" s="73" t="n">
        <v>4535</v>
      </c>
      <c r="D387" s="73" t="n">
        <v>250</v>
      </c>
      <c r="E387" s="18" t="n">
        <v>0</v>
      </c>
      <c r="F387" s="74" t="n">
        <v>4785</v>
      </c>
      <c r="G387" s="75" t="n">
        <v>429.13</v>
      </c>
      <c r="H387" s="73" t="n">
        <v>3856</v>
      </c>
      <c r="I387" s="73" t="n">
        <v>260</v>
      </c>
      <c r="J387" s="18" t="n">
        <v>0</v>
      </c>
      <c r="K387" s="74" t="n">
        <v>4116</v>
      </c>
      <c r="L387" s="75" t="n">
        <v>369.09</v>
      </c>
      <c r="M387" s="77" t="n">
        <v>-670</v>
      </c>
      <c r="N387" s="19" t="n">
        <v>-60.05</v>
      </c>
      <c r="O387" s="22" t="n">
        <v>-14</v>
      </c>
      <c r="P387" s="3" t="s">
        <v>1</v>
      </c>
    </row>
    <row r="388" customFormat="false" ht="10.5" hidden="false" customHeight="true" outlineLevel="0" collapsed="false">
      <c r="A388" s="72" t="n">
        <v>457403</v>
      </c>
      <c r="B388" s="73" t="s">
        <v>476</v>
      </c>
      <c r="C388" s="73" t="n">
        <v>2288</v>
      </c>
      <c r="D388" s="73" t="n">
        <v>153</v>
      </c>
      <c r="E388" s="18" t="n">
        <v>0</v>
      </c>
      <c r="F388" s="74" t="n">
        <v>2441</v>
      </c>
      <c r="G388" s="75" t="n">
        <v>356.48</v>
      </c>
      <c r="H388" s="73" t="n">
        <v>1023</v>
      </c>
      <c r="I388" s="73" t="n">
        <v>160</v>
      </c>
      <c r="J388" s="18" t="n">
        <v>0</v>
      </c>
      <c r="K388" s="74" t="n">
        <v>1183</v>
      </c>
      <c r="L388" s="75" t="n">
        <v>172.77</v>
      </c>
      <c r="M388" s="77" t="n">
        <v>-1258</v>
      </c>
      <c r="N388" s="19" t="n">
        <v>-183.71</v>
      </c>
      <c r="O388" s="22" t="n">
        <v>-51.5</v>
      </c>
      <c r="P388" s="3" t="s">
        <v>1</v>
      </c>
    </row>
    <row r="389" customFormat="false" ht="10.5" hidden="false" customHeight="true" outlineLevel="0" collapsed="false">
      <c r="A389" s="78" t="n">
        <v>457000</v>
      </c>
      <c r="B389" s="79" t="s">
        <v>99</v>
      </c>
      <c r="C389" s="79" t="n">
        <v>72839</v>
      </c>
      <c r="D389" s="79" t="n">
        <v>4217</v>
      </c>
      <c r="E389" s="31" t="n">
        <v>124</v>
      </c>
      <c r="F389" s="80" t="n">
        <v>76933</v>
      </c>
      <c r="G389" s="81" t="n">
        <v>455.62</v>
      </c>
      <c r="H389" s="79" t="n">
        <v>63417</v>
      </c>
      <c r="I389" s="79" t="n">
        <v>4295</v>
      </c>
      <c r="J389" s="31" t="n">
        <v>522</v>
      </c>
      <c r="K389" s="80" t="n">
        <v>67189</v>
      </c>
      <c r="L389" s="81" t="n">
        <v>397.91</v>
      </c>
      <c r="M389" s="82" t="n">
        <v>-9743</v>
      </c>
      <c r="N389" s="30" t="n">
        <v>-57.7</v>
      </c>
      <c r="O389" s="34" t="n">
        <v>-12.7</v>
      </c>
      <c r="P389" s="3" t="s">
        <v>1</v>
      </c>
    </row>
    <row r="390" customFormat="false" ht="10.5" hidden="false" customHeight="true" outlineLevel="0" collapsed="false">
      <c r="A390" s="72" t="n">
        <v>458003</v>
      </c>
      <c r="B390" s="73" t="s">
        <v>477</v>
      </c>
      <c r="C390" s="18" t="n">
        <v>0</v>
      </c>
      <c r="D390" s="73" t="n">
        <v>144</v>
      </c>
      <c r="E390" s="73" t="n">
        <v>1589</v>
      </c>
      <c r="F390" s="74" t="n">
        <v>-1446</v>
      </c>
      <c r="G390" s="75" t="n">
        <v>-235.45</v>
      </c>
      <c r="H390" s="18" t="n">
        <v>0</v>
      </c>
      <c r="I390" s="73" t="n">
        <v>143</v>
      </c>
      <c r="J390" s="18" t="n">
        <v>599</v>
      </c>
      <c r="K390" s="76" t="n">
        <v>-456</v>
      </c>
      <c r="L390" s="86" t="n">
        <v>-74.31</v>
      </c>
      <c r="M390" s="76" t="n">
        <v>990</v>
      </c>
      <c r="N390" s="19" t="n">
        <v>161.14</v>
      </c>
      <c r="O390" s="22" t="s">
        <v>40</v>
      </c>
      <c r="P390" s="3" t="s">
        <v>1</v>
      </c>
    </row>
    <row r="391" customFormat="false" ht="10.5" hidden="false" customHeight="true" outlineLevel="0" collapsed="false">
      <c r="A391" s="72" t="n">
        <v>458005</v>
      </c>
      <c r="B391" s="73" t="s">
        <v>478</v>
      </c>
      <c r="C391" s="73" t="n">
        <v>12303</v>
      </c>
      <c r="D391" s="73" t="n">
        <v>1037</v>
      </c>
      <c r="E391" s="18" t="n">
        <v>0</v>
      </c>
      <c r="F391" s="74" t="n">
        <v>13340</v>
      </c>
      <c r="G391" s="75" t="n">
        <v>427.77</v>
      </c>
      <c r="H391" s="73" t="n">
        <v>7890</v>
      </c>
      <c r="I391" s="73" t="n">
        <v>1059</v>
      </c>
      <c r="J391" s="18" t="n">
        <v>0</v>
      </c>
      <c r="K391" s="74" t="n">
        <v>8949</v>
      </c>
      <c r="L391" s="75" t="n">
        <v>286.98</v>
      </c>
      <c r="M391" s="77" t="n">
        <v>-4391</v>
      </c>
      <c r="N391" s="19" t="n">
        <v>-140.8</v>
      </c>
      <c r="O391" s="22" t="n">
        <v>-32.9</v>
      </c>
      <c r="P391" s="3" t="s">
        <v>1</v>
      </c>
    </row>
    <row r="392" customFormat="false" ht="10.5" hidden="false" customHeight="true" outlineLevel="0" collapsed="false">
      <c r="A392" s="72" t="n">
        <v>458007</v>
      </c>
      <c r="B392" s="73" t="s">
        <v>479</v>
      </c>
      <c r="C392" s="73" t="n">
        <v>0</v>
      </c>
      <c r="D392" s="73" t="n">
        <v>366</v>
      </c>
      <c r="E392" s="18" t="n">
        <v>2228</v>
      </c>
      <c r="F392" s="74" t="n">
        <v>-1862</v>
      </c>
      <c r="G392" s="75" t="n">
        <v>-116.78</v>
      </c>
      <c r="H392" s="73" t="n">
        <v>856</v>
      </c>
      <c r="I392" s="73" t="n">
        <v>372</v>
      </c>
      <c r="J392" s="18" t="n">
        <v>0</v>
      </c>
      <c r="K392" s="74" t="n">
        <v>1228</v>
      </c>
      <c r="L392" s="75" t="n">
        <v>77.01</v>
      </c>
      <c r="M392" s="77" t="n">
        <v>3090</v>
      </c>
      <c r="N392" s="19" t="n">
        <v>193.79</v>
      </c>
      <c r="O392" s="22" t="s">
        <v>40</v>
      </c>
      <c r="P392" s="3" t="s">
        <v>1</v>
      </c>
    </row>
    <row r="393" customFormat="false" ht="10.5" hidden="false" customHeight="true" outlineLevel="0" collapsed="false">
      <c r="A393" s="72" t="n">
        <v>458009</v>
      </c>
      <c r="B393" s="73" t="s">
        <v>480</v>
      </c>
      <c r="C393" s="73" t="n">
        <v>5701</v>
      </c>
      <c r="D393" s="73" t="n">
        <v>325</v>
      </c>
      <c r="E393" s="18" t="n">
        <v>0</v>
      </c>
      <c r="F393" s="74" t="n">
        <v>6027</v>
      </c>
      <c r="G393" s="75" t="n">
        <v>424.7</v>
      </c>
      <c r="H393" s="73" t="n">
        <v>4766</v>
      </c>
      <c r="I393" s="73" t="n">
        <v>331</v>
      </c>
      <c r="J393" s="18" t="n">
        <v>0</v>
      </c>
      <c r="K393" s="74" t="n">
        <v>5097</v>
      </c>
      <c r="L393" s="75" t="n">
        <v>359.18</v>
      </c>
      <c r="M393" s="76" t="n">
        <v>-930</v>
      </c>
      <c r="N393" s="19" t="n">
        <v>-65.52</v>
      </c>
      <c r="O393" s="22" t="n">
        <v>-15.4</v>
      </c>
      <c r="P393" s="3" t="s">
        <v>1</v>
      </c>
    </row>
    <row r="394" customFormat="false" ht="10.5" hidden="false" customHeight="true" outlineLevel="0" collapsed="false">
      <c r="A394" s="72" t="n">
        <v>458010</v>
      </c>
      <c r="B394" s="73" t="s">
        <v>481</v>
      </c>
      <c r="C394" s="73" t="n">
        <v>1187</v>
      </c>
      <c r="D394" s="73" t="n">
        <v>365</v>
      </c>
      <c r="E394" s="18" t="n">
        <v>0</v>
      </c>
      <c r="F394" s="74" t="n">
        <v>1552</v>
      </c>
      <c r="G394" s="75" t="n">
        <v>96.57</v>
      </c>
      <c r="H394" s="18" t="n">
        <v>524</v>
      </c>
      <c r="I394" s="73" t="n">
        <v>375</v>
      </c>
      <c r="J394" s="18" t="n">
        <v>0</v>
      </c>
      <c r="K394" s="74" t="n">
        <v>899</v>
      </c>
      <c r="L394" s="75" t="n">
        <v>55.93</v>
      </c>
      <c r="M394" s="76" t="n">
        <v>-653</v>
      </c>
      <c r="N394" s="19" t="n">
        <v>-40.64</v>
      </c>
      <c r="O394" s="22" t="n">
        <v>-42.1</v>
      </c>
      <c r="P394" s="3" t="s">
        <v>1</v>
      </c>
    </row>
    <row r="395" customFormat="false" ht="10.5" hidden="false" customHeight="true" outlineLevel="0" collapsed="false">
      <c r="A395" s="72" t="n">
        <v>458013</v>
      </c>
      <c r="B395" s="73" t="s">
        <v>482</v>
      </c>
      <c r="C395" s="73" t="n">
        <v>3126</v>
      </c>
      <c r="D395" s="73" t="n">
        <v>366</v>
      </c>
      <c r="E395" s="18" t="n">
        <v>0</v>
      </c>
      <c r="F395" s="74" t="n">
        <v>3493</v>
      </c>
      <c r="G395" s="75" t="n">
        <v>213.02</v>
      </c>
      <c r="H395" s="73" t="n">
        <v>1465</v>
      </c>
      <c r="I395" s="73" t="n">
        <v>382</v>
      </c>
      <c r="J395" s="18" t="n">
        <v>0</v>
      </c>
      <c r="K395" s="74" t="n">
        <v>1847</v>
      </c>
      <c r="L395" s="75" t="n">
        <v>112.64</v>
      </c>
      <c r="M395" s="76" t="n">
        <v>-1646</v>
      </c>
      <c r="N395" s="19" t="n">
        <v>-100.38</v>
      </c>
      <c r="O395" s="22" t="n">
        <v>-47.1</v>
      </c>
      <c r="P395" s="3" t="s">
        <v>1</v>
      </c>
    </row>
    <row r="396" customFormat="false" ht="10.5" hidden="false" customHeight="true" outlineLevel="0" collapsed="false">
      <c r="A396" s="72" t="n">
        <v>458014</v>
      </c>
      <c r="B396" s="73" t="s">
        <v>483</v>
      </c>
      <c r="C396" s="73" t="n">
        <v>6550</v>
      </c>
      <c r="D396" s="73" t="n">
        <v>472</v>
      </c>
      <c r="E396" s="18" t="n">
        <v>0</v>
      </c>
      <c r="F396" s="74" t="n">
        <v>7022</v>
      </c>
      <c r="G396" s="75" t="n">
        <v>332.91</v>
      </c>
      <c r="H396" s="73" t="n">
        <v>1457</v>
      </c>
      <c r="I396" s="73" t="n">
        <v>491</v>
      </c>
      <c r="J396" s="18" t="n">
        <v>0</v>
      </c>
      <c r="K396" s="74" t="n">
        <v>1948</v>
      </c>
      <c r="L396" s="75" t="n">
        <v>92.36</v>
      </c>
      <c r="M396" s="77" t="n">
        <v>-5074</v>
      </c>
      <c r="N396" s="19" t="n">
        <v>-240.55</v>
      </c>
      <c r="O396" s="22" t="n">
        <v>-72.3</v>
      </c>
      <c r="P396" s="3" t="s">
        <v>1</v>
      </c>
    </row>
    <row r="397" customFormat="false" ht="10.5" hidden="false" customHeight="true" outlineLevel="0" collapsed="false">
      <c r="A397" s="72" t="n">
        <v>458401</v>
      </c>
      <c r="B397" s="73" t="s">
        <v>484</v>
      </c>
      <c r="C397" s="73" t="n">
        <v>2294</v>
      </c>
      <c r="D397" s="73" t="n">
        <v>241</v>
      </c>
      <c r="E397" s="18" t="n">
        <v>0</v>
      </c>
      <c r="F397" s="74" t="n">
        <v>2535</v>
      </c>
      <c r="G397" s="75" t="n">
        <v>233.25</v>
      </c>
      <c r="H397" s="73" t="n">
        <v>191</v>
      </c>
      <c r="I397" s="73" t="n">
        <v>253</v>
      </c>
      <c r="J397" s="18" t="n">
        <v>0</v>
      </c>
      <c r="K397" s="74" t="n">
        <v>444</v>
      </c>
      <c r="L397" s="75" t="n">
        <v>40.87</v>
      </c>
      <c r="M397" s="77" t="n">
        <v>-2090</v>
      </c>
      <c r="N397" s="19" t="n">
        <v>-192.38</v>
      </c>
      <c r="O397" s="22" t="n">
        <v>-82.5</v>
      </c>
      <c r="P397" s="3" t="s">
        <v>1</v>
      </c>
    </row>
    <row r="398" customFormat="false" ht="10.5" hidden="false" customHeight="true" outlineLevel="0" collapsed="false">
      <c r="A398" s="78" t="n">
        <v>458000</v>
      </c>
      <c r="B398" s="79" t="s">
        <v>100</v>
      </c>
      <c r="C398" s="79" t="n">
        <v>31162</v>
      </c>
      <c r="D398" s="79" t="n">
        <v>3316</v>
      </c>
      <c r="E398" s="79" t="n">
        <v>3818</v>
      </c>
      <c r="F398" s="80" t="n">
        <v>30660</v>
      </c>
      <c r="G398" s="81" t="n">
        <v>232.46</v>
      </c>
      <c r="H398" s="79" t="n">
        <v>17150</v>
      </c>
      <c r="I398" s="79" t="n">
        <v>3406</v>
      </c>
      <c r="J398" s="79" t="n">
        <v>599</v>
      </c>
      <c r="K398" s="80" t="n">
        <v>19956</v>
      </c>
      <c r="L398" s="81" t="n">
        <v>151.3</v>
      </c>
      <c r="M398" s="82" t="n">
        <v>-10704</v>
      </c>
      <c r="N398" s="30" t="n">
        <v>-81.16</v>
      </c>
      <c r="O398" s="34" t="n">
        <v>-34.9</v>
      </c>
      <c r="P398" s="3" t="s">
        <v>1</v>
      </c>
    </row>
    <row r="399" customFormat="false" ht="10.5" hidden="false" customHeight="true" outlineLevel="0" collapsed="false">
      <c r="A399" s="72" t="n">
        <v>459003</v>
      </c>
      <c r="B399" s="73" t="s">
        <v>485</v>
      </c>
      <c r="C399" s="73" t="n">
        <v>3373</v>
      </c>
      <c r="D399" s="73" t="n">
        <v>364</v>
      </c>
      <c r="E399" s="18" t="n">
        <v>0</v>
      </c>
      <c r="F399" s="74" t="n">
        <v>3737</v>
      </c>
      <c r="G399" s="75" t="n">
        <v>229.78</v>
      </c>
      <c r="H399" s="73" t="n">
        <v>3673</v>
      </c>
      <c r="I399" s="73" t="n">
        <v>379</v>
      </c>
      <c r="J399" s="18" t="n">
        <v>0</v>
      </c>
      <c r="K399" s="74" t="n">
        <v>4052</v>
      </c>
      <c r="L399" s="75" t="n">
        <v>249.11</v>
      </c>
      <c r="M399" s="77" t="n">
        <v>314</v>
      </c>
      <c r="N399" s="19" t="n">
        <v>19.33</v>
      </c>
      <c r="O399" s="22" t="n">
        <v>8.4</v>
      </c>
      <c r="P399" s="3" t="s">
        <v>1</v>
      </c>
    </row>
    <row r="400" customFormat="false" ht="10.5" hidden="false" customHeight="true" outlineLevel="0" collapsed="false">
      <c r="A400" s="72" t="n">
        <v>459004</v>
      </c>
      <c r="B400" s="73" t="s">
        <v>486</v>
      </c>
      <c r="C400" s="18" t="n">
        <v>2461</v>
      </c>
      <c r="D400" s="73" t="n">
        <v>235</v>
      </c>
      <c r="E400" s="18" t="n">
        <v>0</v>
      </c>
      <c r="F400" s="74" t="n">
        <v>2696</v>
      </c>
      <c r="G400" s="75" t="n">
        <v>252.61</v>
      </c>
      <c r="H400" s="73" t="n">
        <v>2079</v>
      </c>
      <c r="I400" s="73" t="n">
        <v>249</v>
      </c>
      <c r="J400" s="18" t="n">
        <v>0</v>
      </c>
      <c r="K400" s="74" t="n">
        <v>2327</v>
      </c>
      <c r="L400" s="75" t="n">
        <v>218.1</v>
      </c>
      <c r="M400" s="77" t="n">
        <v>-368</v>
      </c>
      <c r="N400" s="19" t="n">
        <v>-34.51</v>
      </c>
      <c r="O400" s="22" t="n">
        <v>-13.7</v>
      </c>
      <c r="P400" s="3" t="s">
        <v>1</v>
      </c>
    </row>
    <row r="401" customFormat="false" ht="10.5" hidden="false" customHeight="true" outlineLevel="0" collapsed="false">
      <c r="A401" s="72" t="n">
        <v>459005</v>
      </c>
      <c r="B401" s="73" t="s">
        <v>487</v>
      </c>
      <c r="C401" s="73" t="n">
        <v>497</v>
      </c>
      <c r="D401" s="73" t="n">
        <v>205</v>
      </c>
      <c r="E401" s="18" t="n">
        <v>0</v>
      </c>
      <c r="F401" s="74" t="n">
        <v>701</v>
      </c>
      <c r="G401" s="75" t="n">
        <v>78.22</v>
      </c>
      <c r="H401" s="73" t="n">
        <v>946</v>
      </c>
      <c r="I401" s="73" t="n">
        <v>209</v>
      </c>
      <c r="J401" s="18" t="n">
        <v>0</v>
      </c>
      <c r="K401" s="74" t="n">
        <v>1155</v>
      </c>
      <c r="L401" s="75" t="n">
        <v>128.83</v>
      </c>
      <c r="M401" s="76" t="n">
        <v>454</v>
      </c>
      <c r="N401" s="19" t="n">
        <v>50.61</v>
      </c>
      <c r="O401" s="22" t="n">
        <v>64.7</v>
      </c>
      <c r="P401" s="3" t="s">
        <v>1</v>
      </c>
    </row>
    <row r="402" customFormat="false" ht="10.5" hidden="false" customHeight="true" outlineLevel="0" collapsed="false">
      <c r="A402" s="72" t="n">
        <v>459006</v>
      </c>
      <c r="B402" s="73" t="s">
        <v>488</v>
      </c>
      <c r="C402" s="73" t="n">
        <v>3149</v>
      </c>
      <c r="D402" s="73" t="n">
        <v>192</v>
      </c>
      <c r="E402" s="18" t="n">
        <v>0</v>
      </c>
      <c r="F402" s="74" t="n">
        <v>3341</v>
      </c>
      <c r="G402" s="75" t="n">
        <v>391.2</v>
      </c>
      <c r="H402" s="73" t="n">
        <v>2539</v>
      </c>
      <c r="I402" s="73" t="n">
        <v>199</v>
      </c>
      <c r="J402" s="18" t="n">
        <v>0</v>
      </c>
      <c r="K402" s="74" t="n">
        <v>2738</v>
      </c>
      <c r="L402" s="75" t="n">
        <v>320.62</v>
      </c>
      <c r="M402" s="77" t="n">
        <v>-603</v>
      </c>
      <c r="N402" s="19" t="n">
        <v>-70.57</v>
      </c>
      <c r="O402" s="22" t="n">
        <v>-18</v>
      </c>
      <c r="P402" s="3" t="s">
        <v>1</v>
      </c>
    </row>
    <row r="403" customFormat="false" ht="10.5" hidden="false" customHeight="true" outlineLevel="0" collapsed="false">
      <c r="A403" s="72" t="n">
        <v>459008</v>
      </c>
      <c r="B403" s="73" t="s">
        <v>489</v>
      </c>
      <c r="C403" s="73" t="n">
        <v>7746</v>
      </c>
      <c r="D403" s="73" t="n">
        <v>316</v>
      </c>
      <c r="E403" s="18" t="n">
        <v>0</v>
      </c>
      <c r="F403" s="74" t="n">
        <v>8062</v>
      </c>
      <c r="G403" s="75" t="n">
        <v>579.03</v>
      </c>
      <c r="H403" s="73" t="n">
        <v>6420</v>
      </c>
      <c r="I403" s="73" t="n">
        <v>324</v>
      </c>
      <c r="J403" s="18" t="n">
        <v>0</v>
      </c>
      <c r="K403" s="74" t="n">
        <v>6745</v>
      </c>
      <c r="L403" s="75" t="n">
        <v>484.44</v>
      </c>
      <c r="M403" s="77" t="n">
        <v>-1317</v>
      </c>
      <c r="N403" s="19" t="n">
        <v>-94.59</v>
      </c>
      <c r="O403" s="22" t="n">
        <v>-16.3</v>
      </c>
      <c r="P403" s="3" t="s">
        <v>1</v>
      </c>
    </row>
    <row r="404" customFormat="false" ht="10.5" hidden="false" customHeight="true" outlineLevel="0" collapsed="false">
      <c r="A404" s="72" t="n">
        <v>459012</v>
      </c>
      <c r="B404" s="73" t="s">
        <v>490</v>
      </c>
      <c r="C404" s="73" t="n">
        <v>1988</v>
      </c>
      <c r="D404" s="73" t="n">
        <v>334</v>
      </c>
      <c r="E404" s="18" t="n">
        <v>0</v>
      </c>
      <c r="F404" s="74" t="n">
        <v>2322</v>
      </c>
      <c r="G404" s="75" t="n">
        <v>159.96</v>
      </c>
      <c r="H404" s="73" t="n">
        <v>1049</v>
      </c>
      <c r="I404" s="73" t="n">
        <v>338</v>
      </c>
      <c r="J404" s="18" t="n">
        <v>0</v>
      </c>
      <c r="K404" s="74" t="n">
        <v>1387</v>
      </c>
      <c r="L404" s="75" t="n">
        <v>95.59</v>
      </c>
      <c r="M404" s="77" t="n">
        <v>-934</v>
      </c>
      <c r="N404" s="19" t="n">
        <v>-64.37</v>
      </c>
      <c r="O404" s="22" t="n">
        <v>-40.2</v>
      </c>
      <c r="P404" s="3" t="s">
        <v>1</v>
      </c>
    </row>
    <row r="405" customFormat="false" ht="10.5" hidden="false" customHeight="true" outlineLevel="0" collapsed="false">
      <c r="A405" s="72" t="n">
        <v>459013</v>
      </c>
      <c r="B405" s="73" t="s">
        <v>491</v>
      </c>
      <c r="C405" s="73" t="n">
        <v>3961</v>
      </c>
      <c r="D405" s="73" t="n">
        <v>288</v>
      </c>
      <c r="E405" s="18" t="n">
        <v>0</v>
      </c>
      <c r="F405" s="74" t="n">
        <v>4249</v>
      </c>
      <c r="G405" s="75" t="n">
        <v>327.1</v>
      </c>
      <c r="H405" s="73" t="n">
        <v>3578</v>
      </c>
      <c r="I405" s="73" t="n">
        <v>303</v>
      </c>
      <c r="J405" s="18" t="n">
        <v>0</v>
      </c>
      <c r="K405" s="74" t="n">
        <v>3881</v>
      </c>
      <c r="L405" s="75" t="n">
        <v>298.73</v>
      </c>
      <c r="M405" s="77" t="n">
        <v>-369</v>
      </c>
      <c r="N405" s="19" t="n">
        <v>-28.37</v>
      </c>
      <c r="O405" s="22" t="n">
        <v>-8.7</v>
      </c>
      <c r="P405" s="3" t="s">
        <v>1</v>
      </c>
    </row>
    <row r="406" customFormat="false" ht="10.5" hidden="false" customHeight="true" outlineLevel="0" collapsed="false">
      <c r="A406" s="72" t="n">
        <v>459014</v>
      </c>
      <c r="B406" s="73" t="s">
        <v>492</v>
      </c>
      <c r="C406" s="73" t="n">
        <v>14652</v>
      </c>
      <c r="D406" s="73" t="n">
        <v>1015</v>
      </c>
      <c r="E406" s="18" t="n">
        <v>0</v>
      </c>
      <c r="F406" s="74" t="n">
        <v>15667</v>
      </c>
      <c r="G406" s="75" t="n">
        <v>548.34</v>
      </c>
      <c r="H406" s="73" t="n">
        <v>12123</v>
      </c>
      <c r="I406" s="73" t="n">
        <v>970</v>
      </c>
      <c r="J406" s="18" t="n">
        <v>0</v>
      </c>
      <c r="K406" s="74" t="n">
        <v>13093</v>
      </c>
      <c r="L406" s="75" t="n">
        <v>458.24</v>
      </c>
      <c r="M406" s="77" t="n">
        <v>-2574</v>
      </c>
      <c r="N406" s="19" t="n">
        <v>-90.09</v>
      </c>
      <c r="O406" s="22" t="n">
        <v>-16.4</v>
      </c>
      <c r="P406" s="3" t="s">
        <v>1</v>
      </c>
    </row>
    <row r="407" customFormat="false" ht="10.5" hidden="false" customHeight="true" outlineLevel="0" collapsed="false">
      <c r="A407" s="72" t="n">
        <v>459015</v>
      </c>
      <c r="B407" s="73" t="s">
        <v>493</v>
      </c>
      <c r="C407" s="18" t="n">
        <v>0</v>
      </c>
      <c r="D407" s="73" t="n">
        <v>238</v>
      </c>
      <c r="E407" s="18" t="n">
        <v>651</v>
      </c>
      <c r="F407" s="74" t="n">
        <v>-413</v>
      </c>
      <c r="G407" s="75" t="n">
        <v>-39.43</v>
      </c>
      <c r="H407" s="73" t="n">
        <v>744</v>
      </c>
      <c r="I407" s="73" t="n">
        <v>244</v>
      </c>
      <c r="J407" s="18" t="n">
        <v>0</v>
      </c>
      <c r="K407" s="74" t="n">
        <v>988</v>
      </c>
      <c r="L407" s="75" t="n">
        <v>94.29</v>
      </c>
      <c r="M407" s="77" t="n">
        <v>1402</v>
      </c>
      <c r="N407" s="19" t="n">
        <v>133.72</v>
      </c>
      <c r="O407" s="22" t="s">
        <v>40</v>
      </c>
      <c r="P407" s="3" t="s">
        <v>1</v>
      </c>
    </row>
    <row r="408" customFormat="false" ht="10.5" hidden="false" customHeight="true" outlineLevel="0" collapsed="false">
      <c r="A408" s="72" t="n">
        <v>459019</v>
      </c>
      <c r="B408" s="73" t="s">
        <v>494</v>
      </c>
      <c r="C408" s="73" t="n">
        <v>2654</v>
      </c>
      <c r="D408" s="73" t="n">
        <v>1041</v>
      </c>
      <c r="E408" s="18" t="n">
        <v>0</v>
      </c>
      <c r="F408" s="74" t="n">
        <v>3695</v>
      </c>
      <c r="G408" s="75" t="n">
        <v>117.03</v>
      </c>
      <c r="H408" s="73" t="n">
        <v>5126</v>
      </c>
      <c r="I408" s="73" t="n">
        <v>1072</v>
      </c>
      <c r="J408" s="18" t="n">
        <v>0</v>
      </c>
      <c r="K408" s="74" t="n">
        <v>6198</v>
      </c>
      <c r="L408" s="75" t="n">
        <v>196.33</v>
      </c>
      <c r="M408" s="77" t="n">
        <v>2504</v>
      </c>
      <c r="N408" s="19" t="n">
        <v>79.3</v>
      </c>
      <c r="O408" s="22" t="n">
        <v>67.8</v>
      </c>
      <c r="P408" s="3" t="s">
        <v>1</v>
      </c>
    </row>
    <row r="409" customFormat="false" ht="10.5" hidden="false" customHeight="true" outlineLevel="0" collapsed="false">
      <c r="A409" s="72" t="n">
        <v>459020</v>
      </c>
      <c r="B409" s="73" t="s">
        <v>495</v>
      </c>
      <c r="C409" s="73" t="n">
        <v>5440</v>
      </c>
      <c r="D409" s="73" t="n">
        <v>301</v>
      </c>
      <c r="E409" s="18" t="n">
        <v>0</v>
      </c>
      <c r="F409" s="74" t="n">
        <v>5741</v>
      </c>
      <c r="G409" s="75" t="n">
        <v>433.71</v>
      </c>
      <c r="H409" s="73" t="n">
        <v>4134</v>
      </c>
      <c r="I409" s="73" t="n">
        <v>308</v>
      </c>
      <c r="J409" s="18" t="n">
        <v>0</v>
      </c>
      <c r="K409" s="74" t="n">
        <v>4442</v>
      </c>
      <c r="L409" s="75" t="n">
        <v>335.6</v>
      </c>
      <c r="M409" s="77" t="n">
        <v>-1299</v>
      </c>
      <c r="N409" s="19" t="n">
        <v>-98.11</v>
      </c>
      <c r="O409" s="22" t="n">
        <v>-22.6</v>
      </c>
      <c r="P409" s="3" t="s">
        <v>1</v>
      </c>
    </row>
    <row r="410" customFormat="false" ht="10.5" hidden="false" customHeight="true" outlineLevel="0" collapsed="false">
      <c r="A410" s="72" t="n">
        <v>459021</v>
      </c>
      <c r="B410" s="73" t="s">
        <v>496</v>
      </c>
      <c r="C410" s="73" t="n">
        <v>0</v>
      </c>
      <c r="D410" s="73" t="n">
        <v>246</v>
      </c>
      <c r="E410" s="18" t="n">
        <v>607</v>
      </c>
      <c r="F410" s="74" t="n">
        <v>-361</v>
      </c>
      <c r="G410" s="75" t="n">
        <v>-32.95</v>
      </c>
      <c r="H410" s="18" t="n">
        <v>0</v>
      </c>
      <c r="I410" s="73" t="n">
        <v>255</v>
      </c>
      <c r="J410" s="18" t="n">
        <v>954</v>
      </c>
      <c r="K410" s="74" t="n">
        <v>-699</v>
      </c>
      <c r="L410" s="75" t="n">
        <v>-63.82</v>
      </c>
      <c r="M410" s="77" t="n">
        <v>-338</v>
      </c>
      <c r="N410" s="19" t="n">
        <v>-30.87</v>
      </c>
      <c r="O410" s="22" t="s">
        <v>40</v>
      </c>
      <c r="P410" s="3" t="s">
        <v>1</v>
      </c>
    </row>
    <row r="411" customFormat="false" ht="10.5" hidden="false" customHeight="true" outlineLevel="0" collapsed="false">
      <c r="A411" s="72" t="n">
        <v>459022</v>
      </c>
      <c r="B411" s="73" t="s">
        <v>497</v>
      </c>
      <c r="C411" s="18" t="n">
        <v>1585</v>
      </c>
      <c r="D411" s="73" t="n">
        <v>233</v>
      </c>
      <c r="E411" s="18" t="n">
        <v>0</v>
      </c>
      <c r="F411" s="74" t="n">
        <v>1819</v>
      </c>
      <c r="G411" s="75" t="n">
        <v>179.2</v>
      </c>
      <c r="H411" s="18" t="n">
        <v>0</v>
      </c>
      <c r="I411" s="73" t="n">
        <v>236</v>
      </c>
      <c r="J411" s="18" t="n">
        <v>96</v>
      </c>
      <c r="K411" s="74" t="n">
        <v>140</v>
      </c>
      <c r="L411" s="75" t="n">
        <v>13.8</v>
      </c>
      <c r="M411" s="77" t="n">
        <v>-1679</v>
      </c>
      <c r="N411" s="19" t="n">
        <v>-165.4</v>
      </c>
      <c r="O411" s="85" t="n">
        <v>-92.3</v>
      </c>
      <c r="P411" s="3" t="s">
        <v>1</v>
      </c>
    </row>
    <row r="412" customFormat="false" ht="10.5" hidden="false" customHeight="true" outlineLevel="0" collapsed="false">
      <c r="A412" s="72" t="n">
        <v>459024</v>
      </c>
      <c r="B412" s="73" t="s">
        <v>498</v>
      </c>
      <c r="C412" s="73" t="n">
        <v>7849</v>
      </c>
      <c r="D412" s="73" t="n">
        <v>1533</v>
      </c>
      <c r="E412" s="18" t="n">
        <v>0</v>
      </c>
      <c r="F412" s="74" t="n">
        <v>9382</v>
      </c>
      <c r="G412" s="75" t="n">
        <v>202.23</v>
      </c>
      <c r="H412" s="73" t="n">
        <v>6585</v>
      </c>
      <c r="I412" s="73" t="n">
        <v>1576</v>
      </c>
      <c r="J412" s="18" t="n">
        <v>0</v>
      </c>
      <c r="K412" s="74" t="n">
        <v>8161</v>
      </c>
      <c r="L412" s="75" t="n">
        <v>175.9</v>
      </c>
      <c r="M412" s="77" t="n">
        <v>-1221</v>
      </c>
      <c r="N412" s="19" t="n">
        <v>-26.32</v>
      </c>
      <c r="O412" s="22" t="n">
        <v>-13</v>
      </c>
      <c r="P412" s="3" t="s">
        <v>1</v>
      </c>
    </row>
    <row r="413" customFormat="false" ht="10.5" hidden="false" customHeight="true" outlineLevel="0" collapsed="false">
      <c r="A413" s="72" t="n">
        <v>459029</v>
      </c>
      <c r="B413" s="73" t="s">
        <v>499</v>
      </c>
      <c r="C413" s="73" t="n">
        <v>3915</v>
      </c>
      <c r="D413" s="73" t="n">
        <v>230</v>
      </c>
      <c r="E413" s="18" t="n">
        <v>0</v>
      </c>
      <c r="F413" s="74" t="n">
        <v>4145</v>
      </c>
      <c r="G413" s="75" t="n">
        <v>418.68</v>
      </c>
      <c r="H413" s="73" t="n">
        <v>3117</v>
      </c>
      <c r="I413" s="73" t="n">
        <v>231</v>
      </c>
      <c r="J413" s="18" t="n">
        <v>0</v>
      </c>
      <c r="K413" s="74" t="n">
        <v>3347</v>
      </c>
      <c r="L413" s="75" t="n">
        <v>338.11</v>
      </c>
      <c r="M413" s="77" t="n">
        <v>-798</v>
      </c>
      <c r="N413" s="19" t="n">
        <v>-80.57</v>
      </c>
      <c r="O413" s="22" t="n">
        <v>-19.2</v>
      </c>
      <c r="P413" s="3" t="s">
        <v>1</v>
      </c>
    </row>
    <row r="414" customFormat="false" ht="10.5" hidden="false" customHeight="true" outlineLevel="0" collapsed="false">
      <c r="A414" s="72" t="n">
        <v>459033</v>
      </c>
      <c r="B414" s="73" t="s">
        <v>500</v>
      </c>
      <c r="C414" s="73" t="n">
        <v>6960</v>
      </c>
      <c r="D414" s="73" t="n">
        <v>742</v>
      </c>
      <c r="E414" s="18" t="n">
        <v>0</v>
      </c>
      <c r="F414" s="74" t="n">
        <v>7703</v>
      </c>
      <c r="G414" s="75" t="n">
        <v>339.35</v>
      </c>
      <c r="H414" s="73" t="n">
        <v>7822</v>
      </c>
      <c r="I414" s="73" t="n">
        <v>771</v>
      </c>
      <c r="J414" s="18" t="n">
        <v>0</v>
      </c>
      <c r="K414" s="74" t="n">
        <v>8593</v>
      </c>
      <c r="L414" s="75" t="n">
        <v>378.55</v>
      </c>
      <c r="M414" s="76" t="n">
        <v>890</v>
      </c>
      <c r="N414" s="19" t="n">
        <v>39.2</v>
      </c>
      <c r="O414" s="22" t="n">
        <v>11.6</v>
      </c>
      <c r="P414" s="3" t="s">
        <v>1</v>
      </c>
    </row>
    <row r="415" customFormat="false" ht="10.5" hidden="false" customHeight="true" outlineLevel="0" collapsed="false">
      <c r="A415" s="72" t="n">
        <v>459034</v>
      </c>
      <c r="B415" s="73" t="s">
        <v>501</v>
      </c>
      <c r="C415" s="73" t="n">
        <v>941</v>
      </c>
      <c r="D415" s="73" t="n">
        <v>148</v>
      </c>
      <c r="E415" s="18" t="n">
        <v>0</v>
      </c>
      <c r="F415" s="74" t="n">
        <v>1089</v>
      </c>
      <c r="G415" s="75" t="n">
        <v>166.86</v>
      </c>
      <c r="H415" s="73" t="n">
        <v>575</v>
      </c>
      <c r="I415" s="73" t="n">
        <v>152</v>
      </c>
      <c r="J415" s="18" t="n">
        <v>0</v>
      </c>
      <c r="K415" s="74" t="n">
        <v>727</v>
      </c>
      <c r="L415" s="75" t="n">
        <v>111.5</v>
      </c>
      <c r="M415" s="77" t="n">
        <v>-361</v>
      </c>
      <c r="N415" s="19" t="n">
        <v>-55.36</v>
      </c>
      <c r="O415" s="22" t="n">
        <v>-33.2</v>
      </c>
      <c r="P415" s="3" t="s">
        <v>1</v>
      </c>
    </row>
    <row r="416" customFormat="false" ht="10.5" hidden="false" customHeight="true" outlineLevel="0" collapsed="false">
      <c r="A416" s="72" t="n">
        <v>459401</v>
      </c>
      <c r="B416" s="73" t="s">
        <v>502</v>
      </c>
      <c r="C416" s="73" t="n">
        <v>10676</v>
      </c>
      <c r="D416" s="73" t="n">
        <v>785</v>
      </c>
      <c r="E416" s="18" t="n">
        <v>0</v>
      </c>
      <c r="F416" s="74" t="n">
        <v>11461</v>
      </c>
      <c r="G416" s="75" t="n">
        <v>488.3</v>
      </c>
      <c r="H416" s="73" t="n">
        <v>10060</v>
      </c>
      <c r="I416" s="73" t="n">
        <v>797</v>
      </c>
      <c r="J416" s="18" t="n">
        <v>0</v>
      </c>
      <c r="K416" s="74" t="n">
        <v>10857</v>
      </c>
      <c r="L416" s="75" t="n">
        <v>462.57</v>
      </c>
      <c r="M416" s="77" t="n">
        <v>-604</v>
      </c>
      <c r="N416" s="19" t="n">
        <v>-25.72</v>
      </c>
      <c r="O416" s="22" t="n">
        <v>-5.3</v>
      </c>
      <c r="P416" s="3" t="s">
        <v>1</v>
      </c>
    </row>
    <row r="417" customFormat="false" ht="10.5" hidden="false" customHeight="true" outlineLevel="0" collapsed="false">
      <c r="A417" s="72" t="n">
        <v>459402</v>
      </c>
      <c r="B417" s="73" t="s">
        <v>503</v>
      </c>
      <c r="C417" s="73" t="n">
        <v>10596</v>
      </c>
      <c r="D417" s="73" t="n">
        <v>1009</v>
      </c>
      <c r="E417" s="18" t="n">
        <v>0</v>
      </c>
      <c r="F417" s="74" t="n">
        <v>11605</v>
      </c>
      <c r="G417" s="75" t="n">
        <v>388.72</v>
      </c>
      <c r="H417" s="73" t="n">
        <v>9371</v>
      </c>
      <c r="I417" s="73" t="n">
        <v>1014</v>
      </c>
      <c r="J417" s="18" t="n">
        <v>0</v>
      </c>
      <c r="K417" s="74" t="n">
        <v>10385</v>
      </c>
      <c r="L417" s="75" t="n">
        <v>347.85</v>
      </c>
      <c r="M417" s="76" t="n">
        <v>-1220</v>
      </c>
      <c r="N417" s="19" t="n">
        <v>-40.87</v>
      </c>
      <c r="O417" s="22" t="n">
        <v>-10.5</v>
      </c>
      <c r="P417" s="3" t="s">
        <v>1</v>
      </c>
    </row>
    <row r="418" customFormat="false" ht="10.5" hidden="false" customHeight="true" outlineLevel="0" collapsed="false">
      <c r="A418" s="72" t="n">
        <v>459403</v>
      </c>
      <c r="B418" s="73" t="s">
        <v>504</v>
      </c>
      <c r="C418" s="73" t="n">
        <v>8279</v>
      </c>
      <c r="D418" s="73" t="n">
        <v>373</v>
      </c>
      <c r="E418" s="18" t="n">
        <v>0</v>
      </c>
      <c r="F418" s="74" t="n">
        <v>8652</v>
      </c>
      <c r="G418" s="75" t="n">
        <v>538.68</v>
      </c>
      <c r="H418" s="73" t="n">
        <v>4423</v>
      </c>
      <c r="I418" s="73" t="n">
        <v>374</v>
      </c>
      <c r="J418" s="18" t="n">
        <v>0</v>
      </c>
      <c r="K418" s="74" t="n">
        <v>4797</v>
      </c>
      <c r="L418" s="75" t="n">
        <v>298.67</v>
      </c>
      <c r="M418" s="77" t="n">
        <v>-3855</v>
      </c>
      <c r="N418" s="19" t="n">
        <v>-240.01</v>
      </c>
      <c r="O418" s="22" t="n">
        <v>-44.6</v>
      </c>
      <c r="P418" s="3" t="s">
        <v>1</v>
      </c>
    </row>
    <row r="419" customFormat="false" ht="10.5" hidden="false" customHeight="true" outlineLevel="0" collapsed="false">
      <c r="A419" s="72" t="n">
        <v>459404</v>
      </c>
      <c r="B419" s="73" t="s">
        <v>505</v>
      </c>
      <c r="C419" s="73" t="n">
        <v>2408</v>
      </c>
      <c r="D419" s="73" t="n">
        <v>231</v>
      </c>
      <c r="E419" s="18" t="n">
        <v>0</v>
      </c>
      <c r="F419" s="74" t="n">
        <v>2639</v>
      </c>
      <c r="G419" s="75" t="n">
        <v>259.69</v>
      </c>
      <c r="H419" s="73" t="n">
        <v>402</v>
      </c>
      <c r="I419" s="73" t="n">
        <v>237</v>
      </c>
      <c r="J419" s="18" t="n">
        <v>0</v>
      </c>
      <c r="K419" s="74" t="n">
        <v>638</v>
      </c>
      <c r="L419" s="75" t="n">
        <v>62.81</v>
      </c>
      <c r="M419" s="76" t="n">
        <v>-2001</v>
      </c>
      <c r="N419" s="19" t="n">
        <v>-196.88</v>
      </c>
      <c r="O419" s="22" t="n">
        <v>-75.8</v>
      </c>
      <c r="P419" s="3" t="s">
        <v>1</v>
      </c>
    </row>
    <row r="420" customFormat="false" ht="10.5" hidden="false" customHeight="true" outlineLevel="0" collapsed="false">
      <c r="A420" s="78" t="n">
        <v>459000</v>
      </c>
      <c r="B420" s="79" t="s">
        <v>101</v>
      </c>
      <c r="C420" s="79" t="n">
        <v>99131</v>
      </c>
      <c r="D420" s="79" t="n">
        <v>10058</v>
      </c>
      <c r="E420" s="31" t="n">
        <v>1258</v>
      </c>
      <c r="F420" s="80" t="n">
        <v>107931</v>
      </c>
      <c r="G420" s="81" t="n">
        <v>303.26</v>
      </c>
      <c r="H420" s="79" t="n">
        <v>84765</v>
      </c>
      <c r="I420" s="79" t="n">
        <v>10239</v>
      </c>
      <c r="J420" s="31" t="n">
        <v>1050</v>
      </c>
      <c r="K420" s="80" t="n">
        <v>93954</v>
      </c>
      <c r="L420" s="81" t="n">
        <v>263.99</v>
      </c>
      <c r="M420" s="82" t="n">
        <v>-13977</v>
      </c>
      <c r="N420" s="30" t="n">
        <v>-39.27</v>
      </c>
      <c r="O420" s="34" t="n">
        <v>-12.9</v>
      </c>
      <c r="P420" s="3" t="s">
        <v>1</v>
      </c>
    </row>
    <row r="421" customFormat="false" ht="10.5" hidden="false" customHeight="true" outlineLevel="0" collapsed="false">
      <c r="A421" s="72" t="n">
        <v>460001</v>
      </c>
      <c r="B421" s="73" t="s">
        <v>506</v>
      </c>
      <c r="C421" s="18" t="n">
        <v>0</v>
      </c>
      <c r="D421" s="73" t="n">
        <v>150</v>
      </c>
      <c r="E421" s="18" t="n">
        <v>81</v>
      </c>
      <c r="F421" s="74" t="n">
        <v>69</v>
      </c>
      <c r="G421" s="75" t="n">
        <v>10.18</v>
      </c>
      <c r="H421" s="18" t="n">
        <v>0</v>
      </c>
      <c r="I421" s="73" t="n">
        <v>158</v>
      </c>
      <c r="J421" s="73" t="n">
        <v>141</v>
      </c>
      <c r="K421" s="74" t="n">
        <v>17</v>
      </c>
      <c r="L421" s="75" t="n">
        <v>2.46</v>
      </c>
      <c r="M421" s="76" t="n">
        <v>-52</v>
      </c>
      <c r="N421" s="19" t="n">
        <v>-7.71</v>
      </c>
      <c r="O421" s="85" t="n">
        <v>-75.8</v>
      </c>
      <c r="P421" s="3" t="s">
        <v>1</v>
      </c>
    </row>
    <row r="422" customFormat="false" ht="10.5" hidden="false" customHeight="true" outlineLevel="0" collapsed="false">
      <c r="A422" s="72" t="n">
        <v>460002</v>
      </c>
      <c r="B422" s="73" t="s">
        <v>507</v>
      </c>
      <c r="C422" s="18" t="n">
        <v>0</v>
      </c>
      <c r="D422" s="73" t="n">
        <v>393</v>
      </c>
      <c r="E422" s="18" t="n">
        <v>858</v>
      </c>
      <c r="F422" s="74" t="n">
        <v>-465</v>
      </c>
      <c r="G422" s="75" t="n">
        <v>-26.61</v>
      </c>
      <c r="H422" s="18" t="n">
        <v>0</v>
      </c>
      <c r="I422" s="73" t="n">
        <v>408</v>
      </c>
      <c r="J422" s="18" t="n">
        <v>39</v>
      </c>
      <c r="K422" s="74" t="n">
        <v>368</v>
      </c>
      <c r="L422" s="75" t="n">
        <v>21.05</v>
      </c>
      <c r="M422" s="77" t="n">
        <v>834</v>
      </c>
      <c r="N422" s="19" t="n">
        <v>47.66</v>
      </c>
      <c r="O422" s="22" t="s">
        <v>40</v>
      </c>
      <c r="P422" s="3" t="s">
        <v>1</v>
      </c>
    </row>
    <row r="423" customFormat="false" ht="10.5" hidden="false" customHeight="true" outlineLevel="0" collapsed="false">
      <c r="A423" s="72" t="n">
        <v>460003</v>
      </c>
      <c r="B423" s="73" t="s">
        <v>508</v>
      </c>
      <c r="C423" s="73" t="n">
        <v>190</v>
      </c>
      <c r="D423" s="73" t="n">
        <v>300</v>
      </c>
      <c r="E423" s="18" t="n">
        <v>0</v>
      </c>
      <c r="F423" s="74" t="n">
        <v>490</v>
      </c>
      <c r="G423" s="75" t="n">
        <v>36.25</v>
      </c>
      <c r="H423" s="73" t="n">
        <v>0</v>
      </c>
      <c r="I423" s="73" t="n">
        <v>315</v>
      </c>
      <c r="J423" s="18" t="n">
        <v>57</v>
      </c>
      <c r="K423" s="74" t="n">
        <v>258</v>
      </c>
      <c r="L423" s="75" t="n">
        <v>19.08</v>
      </c>
      <c r="M423" s="77" t="n">
        <v>-232</v>
      </c>
      <c r="N423" s="19" t="n">
        <v>-17.17</v>
      </c>
      <c r="O423" s="22" t="n">
        <v>-47.4</v>
      </c>
      <c r="P423" s="3" t="s">
        <v>1</v>
      </c>
    </row>
    <row r="424" customFormat="false" ht="10.5" hidden="false" customHeight="true" outlineLevel="0" collapsed="false">
      <c r="A424" s="72" t="n">
        <v>460004</v>
      </c>
      <c r="B424" s="73" t="s">
        <v>509</v>
      </c>
      <c r="C424" s="18" t="n">
        <v>0</v>
      </c>
      <c r="D424" s="73" t="n">
        <v>227</v>
      </c>
      <c r="E424" s="18" t="n">
        <v>457</v>
      </c>
      <c r="F424" s="74" t="n">
        <v>-230</v>
      </c>
      <c r="G424" s="75" t="n">
        <v>-22.25</v>
      </c>
      <c r="H424" s="18" t="n">
        <v>0</v>
      </c>
      <c r="I424" s="73" t="n">
        <v>241</v>
      </c>
      <c r="J424" s="18" t="n">
        <v>189</v>
      </c>
      <c r="K424" s="74" t="n">
        <v>52</v>
      </c>
      <c r="L424" s="75" t="n">
        <v>5.05</v>
      </c>
      <c r="M424" s="76" t="n">
        <v>283</v>
      </c>
      <c r="N424" s="19" t="n">
        <v>27.3</v>
      </c>
      <c r="O424" s="22" t="s">
        <v>40</v>
      </c>
      <c r="P424" s="3" t="s">
        <v>1</v>
      </c>
    </row>
    <row r="425" customFormat="false" ht="10.5" hidden="false" customHeight="true" outlineLevel="0" collapsed="false">
      <c r="A425" s="72" t="n">
        <v>460005</v>
      </c>
      <c r="B425" s="73" t="s">
        <v>510</v>
      </c>
      <c r="C425" s="18" t="n">
        <v>0</v>
      </c>
      <c r="D425" s="73" t="n">
        <v>167</v>
      </c>
      <c r="E425" s="18" t="n">
        <v>169</v>
      </c>
      <c r="F425" s="74" t="n">
        <v>-2</v>
      </c>
      <c r="G425" s="75" t="n">
        <v>-0.23</v>
      </c>
      <c r="H425" s="18" t="n">
        <v>0</v>
      </c>
      <c r="I425" s="73" t="n">
        <v>175</v>
      </c>
      <c r="J425" s="18" t="n">
        <v>348</v>
      </c>
      <c r="K425" s="74" t="n">
        <v>-173</v>
      </c>
      <c r="L425" s="75" t="n">
        <v>-22.98</v>
      </c>
      <c r="M425" s="76" t="n">
        <v>-171</v>
      </c>
      <c r="N425" s="84" t="n">
        <v>-22.75</v>
      </c>
      <c r="O425" s="22" t="s">
        <v>40</v>
      </c>
      <c r="P425" s="3" t="s">
        <v>1</v>
      </c>
    </row>
    <row r="426" customFormat="false" ht="10.5" hidden="false" customHeight="true" outlineLevel="0" collapsed="false">
      <c r="A426" s="72" t="n">
        <v>460006</v>
      </c>
      <c r="B426" s="73" t="s">
        <v>511</v>
      </c>
      <c r="C426" s="18" t="n">
        <v>0</v>
      </c>
      <c r="D426" s="73" t="n">
        <v>620</v>
      </c>
      <c r="E426" s="18" t="n">
        <v>2746</v>
      </c>
      <c r="F426" s="74" t="n">
        <v>-2126</v>
      </c>
      <c r="G426" s="75" t="n">
        <v>-75.46</v>
      </c>
      <c r="H426" s="18" t="n">
        <v>0</v>
      </c>
      <c r="I426" s="73" t="n">
        <v>656</v>
      </c>
      <c r="J426" s="73" t="n">
        <v>3374</v>
      </c>
      <c r="K426" s="76" t="n">
        <v>-2718</v>
      </c>
      <c r="L426" s="19" t="n">
        <v>-96.46</v>
      </c>
      <c r="M426" s="76" t="n">
        <v>-592</v>
      </c>
      <c r="N426" s="84" t="n">
        <v>-21</v>
      </c>
      <c r="O426" s="22" t="s">
        <v>40</v>
      </c>
      <c r="P426" s="3" t="s">
        <v>1</v>
      </c>
    </row>
    <row r="427" customFormat="false" ht="10.5" hidden="false" customHeight="true" outlineLevel="0" collapsed="false">
      <c r="A427" s="72" t="n">
        <v>460007</v>
      </c>
      <c r="B427" s="73" t="s">
        <v>512</v>
      </c>
      <c r="C427" s="73" t="n">
        <v>2586</v>
      </c>
      <c r="D427" s="73" t="n">
        <v>206</v>
      </c>
      <c r="E427" s="18" t="n">
        <v>0</v>
      </c>
      <c r="F427" s="74" t="n">
        <v>2792</v>
      </c>
      <c r="G427" s="75" t="n">
        <v>313.87</v>
      </c>
      <c r="H427" s="73" t="n">
        <v>1709</v>
      </c>
      <c r="I427" s="73" t="n">
        <v>207</v>
      </c>
      <c r="J427" s="18" t="n">
        <v>0</v>
      </c>
      <c r="K427" s="74" t="n">
        <v>1917</v>
      </c>
      <c r="L427" s="75" t="n">
        <v>215.5</v>
      </c>
      <c r="M427" s="76" t="n">
        <v>-875</v>
      </c>
      <c r="N427" s="84" t="n">
        <v>-98.36</v>
      </c>
      <c r="O427" s="22" t="n">
        <v>-31.3</v>
      </c>
      <c r="P427" s="3" t="s">
        <v>1</v>
      </c>
    </row>
    <row r="428" customFormat="false" ht="10.5" hidden="false" customHeight="true" outlineLevel="0" collapsed="false">
      <c r="A428" s="72" t="n">
        <v>460008</v>
      </c>
      <c r="B428" s="73" t="s">
        <v>513</v>
      </c>
      <c r="C428" s="18" t="n">
        <v>0</v>
      </c>
      <c r="D428" s="73" t="n">
        <v>232</v>
      </c>
      <c r="E428" s="73" t="n">
        <v>416</v>
      </c>
      <c r="F428" s="76" t="n">
        <v>-184</v>
      </c>
      <c r="G428" s="84" t="n">
        <v>-18.21</v>
      </c>
      <c r="H428" s="18" t="n">
        <v>0</v>
      </c>
      <c r="I428" s="73" t="n">
        <v>236</v>
      </c>
      <c r="J428" s="73" t="n">
        <v>1753</v>
      </c>
      <c r="K428" s="76" t="n">
        <v>-1517</v>
      </c>
      <c r="L428" s="19" t="n">
        <v>-149.82</v>
      </c>
      <c r="M428" s="77" t="n">
        <v>-1333</v>
      </c>
      <c r="N428" s="19" t="n">
        <v>-131.62</v>
      </c>
      <c r="O428" s="22" t="s">
        <v>40</v>
      </c>
      <c r="P428" s="3" t="s">
        <v>1</v>
      </c>
    </row>
    <row r="429" customFormat="false" ht="10.5" hidden="false" customHeight="true" outlineLevel="0" collapsed="false">
      <c r="A429" s="72" t="n">
        <v>460009</v>
      </c>
      <c r="B429" s="73" t="s">
        <v>514</v>
      </c>
      <c r="C429" s="73" t="n">
        <v>0</v>
      </c>
      <c r="D429" s="73" t="n">
        <v>1100</v>
      </c>
      <c r="E429" s="18" t="n">
        <v>1673</v>
      </c>
      <c r="F429" s="74" t="n">
        <v>-573</v>
      </c>
      <c r="G429" s="75" t="n">
        <v>-17.16</v>
      </c>
      <c r="H429" s="73" t="n">
        <v>171</v>
      </c>
      <c r="I429" s="73" t="n">
        <v>1133</v>
      </c>
      <c r="J429" s="18" t="n">
        <v>0</v>
      </c>
      <c r="K429" s="74" t="n">
        <v>1305</v>
      </c>
      <c r="L429" s="75" t="n">
        <v>39.1</v>
      </c>
      <c r="M429" s="77" t="n">
        <v>1877</v>
      </c>
      <c r="N429" s="19" t="n">
        <v>56.26</v>
      </c>
      <c r="O429" s="22" t="s">
        <v>40</v>
      </c>
      <c r="P429" s="3" t="s">
        <v>1</v>
      </c>
    </row>
    <row r="430" customFormat="false" ht="10.5" hidden="false" customHeight="true" outlineLevel="0" collapsed="false">
      <c r="A430" s="72" t="n">
        <v>460010</v>
      </c>
      <c r="B430" s="73" t="s">
        <v>515</v>
      </c>
      <c r="C430" s="18" t="n">
        <v>0</v>
      </c>
      <c r="D430" s="73" t="n">
        <v>226</v>
      </c>
      <c r="E430" s="73" t="n">
        <v>1652</v>
      </c>
      <c r="F430" s="76" t="n">
        <v>-1426</v>
      </c>
      <c r="G430" s="84" t="n">
        <v>-145.8</v>
      </c>
      <c r="H430" s="18" t="n">
        <v>0</v>
      </c>
      <c r="I430" s="73" t="n">
        <v>228</v>
      </c>
      <c r="J430" s="73" t="n">
        <v>1050</v>
      </c>
      <c r="K430" s="76" t="n">
        <v>-822</v>
      </c>
      <c r="L430" s="86" t="n">
        <v>-84.07</v>
      </c>
      <c r="M430" s="77" t="n">
        <v>604</v>
      </c>
      <c r="N430" s="19" t="n">
        <v>61.73</v>
      </c>
      <c r="O430" s="22" t="s">
        <v>40</v>
      </c>
      <c r="P430" s="3" t="s">
        <v>1</v>
      </c>
    </row>
    <row r="431" customFormat="false" ht="10.5" hidden="false" customHeight="true" outlineLevel="0" collapsed="false">
      <c r="A431" s="78" t="n">
        <v>460000</v>
      </c>
      <c r="B431" s="79" t="s">
        <v>102</v>
      </c>
      <c r="C431" s="79" t="n">
        <v>2776</v>
      </c>
      <c r="D431" s="79" t="n">
        <v>3620</v>
      </c>
      <c r="E431" s="79" t="n">
        <v>8053</v>
      </c>
      <c r="F431" s="80" t="n">
        <v>-1657</v>
      </c>
      <c r="G431" s="81" t="n">
        <v>-11.35</v>
      </c>
      <c r="H431" s="79" t="n">
        <v>1881</v>
      </c>
      <c r="I431" s="79" t="n">
        <v>3758</v>
      </c>
      <c r="J431" s="79" t="n">
        <v>6952</v>
      </c>
      <c r="K431" s="80" t="n">
        <v>-1314</v>
      </c>
      <c r="L431" s="81" t="n">
        <v>-9</v>
      </c>
      <c r="M431" s="82" t="n">
        <v>343</v>
      </c>
      <c r="N431" s="30" t="n">
        <v>2.35</v>
      </c>
      <c r="O431" s="34" t="s">
        <v>40</v>
      </c>
      <c r="P431" s="3" t="s">
        <v>1</v>
      </c>
    </row>
    <row r="432" customFormat="false" ht="10.5" hidden="false" customHeight="true" outlineLevel="0" collapsed="false">
      <c r="A432" s="72" t="n">
        <v>461001</v>
      </c>
      <c r="B432" s="73" t="s">
        <v>516</v>
      </c>
      <c r="C432" s="73" t="n">
        <v>2537</v>
      </c>
      <c r="D432" s="73" t="n">
        <v>154</v>
      </c>
      <c r="E432" s="18" t="n">
        <v>0</v>
      </c>
      <c r="F432" s="74" t="n">
        <v>2691</v>
      </c>
      <c r="G432" s="75" t="n">
        <v>380.52</v>
      </c>
      <c r="H432" s="73" t="n">
        <v>2238</v>
      </c>
      <c r="I432" s="73" t="n">
        <v>165</v>
      </c>
      <c r="J432" s="18" t="n">
        <v>0</v>
      </c>
      <c r="K432" s="74" t="n">
        <v>2403</v>
      </c>
      <c r="L432" s="75" t="n">
        <v>339.69</v>
      </c>
      <c r="M432" s="77" t="n">
        <v>-289</v>
      </c>
      <c r="N432" s="19" t="n">
        <v>-40.83</v>
      </c>
      <c r="O432" s="22" t="n">
        <v>-10.7</v>
      </c>
      <c r="P432" s="3" t="s">
        <v>1</v>
      </c>
    </row>
    <row r="433" customFormat="false" ht="10.5" hidden="false" customHeight="true" outlineLevel="0" collapsed="false">
      <c r="A433" s="72" t="n">
        <v>461002</v>
      </c>
      <c r="B433" s="73" t="s">
        <v>517</v>
      </c>
      <c r="C433" s="73" t="n">
        <v>5853</v>
      </c>
      <c r="D433" s="73" t="n">
        <v>336</v>
      </c>
      <c r="E433" s="18" t="n">
        <v>0</v>
      </c>
      <c r="F433" s="74" t="n">
        <v>6190</v>
      </c>
      <c r="G433" s="75" t="n">
        <v>407.18</v>
      </c>
      <c r="H433" s="73" t="n">
        <v>5372</v>
      </c>
      <c r="I433" s="73" t="n">
        <v>354</v>
      </c>
      <c r="J433" s="18" t="n">
        <v>0</v>
      </c>
      <c r="K433" s="74" t="n">
        <v>5726</v>
      </c>
      <c r="L433" s="75" t="n">
        <v>376.7</v>
      </c>
      <c r="M433" s="77" t="n">
        <v>-463</v>
      </c>
      <c r="N433" s="19" t="n">
        <v>-30.49</v>
      </c>
      <c r="O433" s="22" t="n">
        <v>-7.5</v>
      </c>
      <c r="P433" s="3" t="s">
        <v>1</v>
      </c>
    </row>
    <row r="434" customFormat="false" ht="10.5" hidden="false" customHeight="true" outlineLevel="0" collapsed="false">
      <c r="A434" s="72" t="n">
        <v>461003</v>
      </c>
      <c r="B434" s="73" t="s">
        <v>518</v>
      </c>
      <c r="C434" s="73" t="n">
        <v>1183</v>
      </c>
      <c r="D434" s="73" t="n">
        <v>136</v>
      </c>
      <c r="E434" s="18" t="n">
        <v>0</v>
      </c>
      <c r="F434" s="74" t="n">
        <v>1319</v>
      </c>
      <c r="G434" s="75" t="n">
        <v>221.07</v>
      </c>
      <c r="H434" s="73" t="n">
        <v>1459</v>
      </c>
      <c r="I434" s="73" t="n">
        <v>139</v>
      </c>
      <c r="J434" s="18" t="n">
        <v>0</v>
      </c>
      <c r="K434" s="74" t="n">
        <v>1598</v>
      </c>
      <c r="L434" s="75" t="n">
        <v>267.73</v>
      </c>
      <c r="M434" s="76" t="n">
        <v>278</v>
      </c>
      <c r="N434" s="84" t="n">
        <v>46.67</v>
      </c>
      <c r="O434" s="22" t="n">
        <v>21.1</v>
      </c>
      <c r="P434" s="3" t="s">
        <v>1</v>
      </c>
    </row>
    <row r="435" customFormat="false" ht="10.5" hidden="false" customHeight="true" outlineLevel="0" collapsed="false">
      <c r="A435" s="72" t="n">
        <v>461004</v>
      </c>
      <c r="B435" s="73" t="s">
        <v>519</v>
      </c>
      <c r="C435" s="73" t="n">
        <v>3469</v>
      </c>
      <c r="D435" s="73" t="n">
        <v>205</v>
      </c>
      <c r="E435" s="18" t="n">
        <v>0</v>
      </c>
      <c r="F435" s="74" t="n">
        <v>3674</v>
      </c>
      <c r="G435" s="75" t="n">
        <v>405.57</v>
      </c>
      <c r="H435" s="73" t="n">
        <v>2207</v>
      </c>
      <c r="I435" s="73" t="n">
        <v>211</v>
      </c>
      <c r="J435" s="18" t="n">
        <v>0</v>
      </c>
      <c r="K435" s="74" t="n">
        <v>2418</v>
      </c>
      <c r="L435" s="75" t="n">
        <v>266.95</v>
      </c>
      <c r="M435" s="77" t="n">
        <v>-1256</v>
      </c>
      <c r="N435" s="19" t="n">
        <v>-138.62</v>
      </c>
      <c r="O435" s="22" t="n">
        <v>-34.2</v>
      </c>
      <c r="P435" s="3" t="s">
        <v>1</v>
      </c>
    </row>
    <row r="436" customFormat="false" ht="10.5" hidden="false" customHeight="true" outlineLevel="0" collapsed="false">
      <c r="A436" s="72" t="n">
        <v>461005</v>
      </c>
      <c r="B436" s="73" t="s">
        <v>520</v>
      </c>
      <c r="C436" s="73" t="n">
        <v>2008</v>
      </c>
      <c r="D436" s="73" t="n">
        <v>132</v>
      </c>
      <c r="E436" s="18" t="n">
        <v>0</v>
      </c>
      <c r="F436" s="74" t="n">
        <v>2140</v>
      </c>
      <c r="G436" s="75" t="n">
        <v>362.57</v>
      </c>
      <c r="H436" s="73" t="n">
        <v>1621</v>
      </c>
      <c r="I436" s="73" t="n">
        <v>138</v>
      </c>
      <c r="J436" s="18" t="n">
        <v>0</v>
      </c>
      <c r="K436" s="74" t="n">
        <v>1758</v>
      </c>
      <c r="L436" s="75" t="n">
        <v>297.94</v>
      </c>
      <c r="M436" s="77" t="n">
        <v>-381</v>
      </c>
      <c r="N436" s="19" t="n">
        <v>-64.63</v>
      </c>
      <c r="O436" s="22" t="n">
        <v>-17.8</v>
      </c>
      <c r="P436" s="3" t="s">
        <v>1</v>
      </c>
    </row>
    <row r="437" customFormat="false" ht="10.5" hidden="false" customHeight="true" outlineLevel="0" collapsed="false">
      <c r="A437" s="72" t="n">
        <v>461006</v>
      </c>
      <c r="B437" s="73" t="s">
        <v>521</v>
      </c>
      <c r="C437" s="18" t="n">
        <v>127</v>
      </c>
      <c r="D437" s="73" t="n">
        <v>158</v>
      </c>
      <c r="E437" s="73" t="n">
        <v>0</v>
      </c>
      <c r="F437" s="88" t="n">
        <v>286</v>
      </c>
      <c r="G437" s="84" t="n">
        <v>41.19</v>
      </c>
      <c r="H437" s="18" t="n">
        <v>0</v>
      </c>
      <c r="I437" s="73" t="n">
        <v>162</v>
      </c>
      <c r="J437" s="73" t="n">
        <v>70</v>
      </c>
      <c r="K437" s="76" t="n">
        <v>92</v>
      </c>
      <c r="L437" s="86" t="n">
        <v>13.2</v>
      </c>
      <c r="M437" s="77" t="n">
        <v>-194</v>
      </c>
      <c r="N437" s="19" t="n">
        <v>-27.99</v>
      </c>
      <c r="O437" s="85" t="n">
        <v>-67.9</v>
      </c>
      <c r="P437" s="3" t="s">
        <v>1</v>
      </c>
    </row>
    <row r="438" customFormat="false" ht="10.5" hidden="false" customHeight="true" outlineLevel="0" collapsed="false">
      <c r="A438" s="72" t="n">
        <v>461007</v>
      </c>
      <c r="B438" s="73" t="s">
        <v>522</v>
      </c>
      <c r="C438" s="73" t="n">
        <v>9262</v>
      </c>
      <c r="D438" s="73" t="n">
        <v>852</v>
      </c>
      <c r="E438" s="18" t="n">
        <v>0</v>
      </c>
      <c r="F438" s="74" t="n">
        <v>10114</v>
      </c>
      <c r="G438" s="75" t="n">
        <v>388.44</v>
      </c>
      <c r="H438" s="73" t="n">
        <v>4779</v>
      </c>
      <c r="I438" s="73" t="n">
        <v>884</v>
      </c>
      <c r="J438" s="18" t="n">
        <v>0</v>
      </c>
      <c r="K438" s="74" t="n">
        <v>5663</v>
      </c>
      <c r="L438" s="75" t="n">
        <v>217.5</v>
      </c>
      <c r="M438" s="77" t="n">
        <v>-4451</v>
      </c>
      <c r="N438" s="19" t="n">
        <v>-170.94</v>
      </c>
      <c r="O438" s="22" t="n">
        <v>-44</v>
      </c>
      <c r="P438" s="3" t="s">
        <v>1</v>
      </c>
    </row>
    <row r="439" customFormat="false" ht="10.5" hidden="false" customHeight="true" outlineLevel="0" collapsed="false">
      <c r="A439" s="72" t="n">
        <v>461008</v>
      </c>
      <c r="B439" s="73" t="s">
        <v>523</v>
      </c>
      <c r="C439" s="73" t="n">
        <v>916</v>
      </c>
      <c r="D439" s="73" t="n">
        <v>120</v>
      </c>
      <c r="E439" s="18" t="n">
        <v>0</v>
      </c>
      <c r="F439" s="74" t="n">
        <v>1036</v>
      </c>
      <c r="G439" s="75" t="n">
        <v>192.21</v>
      </c>
      <c r="H439" s="73" t="n">
        <v>1432</v>
      </c>
      <c r="I439" s="73" t="n">
        <v>126</v>
      </c>
      <c r="J439" s="18" t="n">
        <v>0</v>
      </c>
      <c r="K439" s="74" t="n">
        <v>1558</v>
      </c>
      <c r="L439" s="75" t="n">
        <v>289.08</v>
      </c>
      <c r="M439" s="76" t="n">
        <v>522</v>
      </c>
      <c r="N439" s="84" t="n">
        <v>96.87</v>
      </c>
      <c r="O439" s="22" t="n">
        <v>50.4</v>
      </c>
      <c r="P439" s="3" t="s">
        <v>1</v>
      </c>
    </row>
    <row r="440" customFormat="false" ht="10.5" hidden="false" customHeight="true" outlineLevel="0" collapsed="false">
      <c r="A440" s="72" t="n">
        <v>461009</v>
      </c>
      <c r="B440" s="73" t="s">
        <v>524</v>
      </c>
      <c r="C440" s="73" t="n">
        <v>1528</v>
      </c>
      <c r="D440" s="73" t="n">
        <v>167</v>
      </c>
      <c r="E440" s="18" t="n">
        <v>0</v>
      </c>
      <c r="F440" s="74" t="n">
        <v>1695</v>
      </c>
      <c r="G440" s="75" t="n">
        <v>221.44</v>
      </c>
      <c r="H440" s="73" t="n">
        <v>1794</v>
      </c>
      <c r="I440" s="73" t="n">
        <v>178</v>
      </c>
      <c r="J440" s="18" t="n">
        <v>0</v>
      </c>
      <c r="K440" s="74" t="n">
        <v>1973</v>
      </c>
      <c r="L440" s="75" t="n">
        <v>257.68</v>
      </c>
      <c r="M440" s="76" t="n">
        <v>277</v>
      </c>
      <c r="N440" s="84" t="n">
        <v>36.23</v>
      </c>
      <c r="O440" s="22" t="n">
        <v>16.4</v>
      </c>
      <c r="P440" s="3" t="s">
        <v>1</v>
      </c>
    </row>
    <row r="441" customFormat="false" ht="10.5" hidden="false" customHeight="true" outlineLevel="0" collapsed="false">
      <c r="A441" s="78" t="n">
        <v>461000</v>
      </c>
      <c r="B441" s="79" t="s">
        <v>103</v>
      </c>
      <c r="C441" s="79" t="n">
        <v>26884</v>
      </c>
      <c r="D441" s="79" t="n">
        <v>2261</v>
      </c>
      <c r="E441" s="79" t="n">
        <v>0</v>
      </c>
      <c r="F441" s="80" t="n">
        <v>29144</v>
      </c>
      <c r="G441" s="81" t="n">
        <v>326.67</v>
      </c>
      <c r="H441" s="79" t="n">
        <v>20902</v>
      </c>
      <c r="I441" s="79" t="n">
        <v>2356</v>
      </c>
      <c r="J441" s="79" t="n">
        <v>70</v>
      </c>
      <c r="K441" s="80" t="n">
        <v>23188</v>
      </c>
      <c r="L441" s="81" t="n">
        <v>259.91</v>
      </c>
      <c r="M441" s="82" t="n">
        <v>-5956</v>
      </c>
      <c r="N441" s="30" t="n">
        <v>-66.76</v>
      </c>
      <c r="O441" s="34" t="n">
        <v>-20.4</v>
      </c>
      <c r="P441" s="3" t="s">
        <v>1</v>
      </c>
    </row>
    <row r="442" customFormat="false" ht="10.5" hidden="false" customHeight="true" outlineLevel="0" collapsed="false">
      <c r="A442" s="72" t="n">
        <v>462005</v>
      </c>
      <c r="B442" s="73" t="s">
        <v>525</v>
      </c>
      <c r="C442" s="18" t="n">
        <v>0</v>
      </c>
      <c r="D442" s="73" t="n">
        <v>232</v>
      </c>
      <c r="E442" s="73" t="n">
        <v>43</v>
      </c>
      <c r="F442" s="76" t="n">
        <v>189</v>
      </c>
      <c r="G442" s="84" t="n">
        <v>18.25</v>
      </c>
      <c r="H442" s="18" t="n">
        <v>0</v>
      </c>
      <c r="I442" s="73" t="n">
        <v>241</v>
      </c>
      <c r="J442" s="73" t="n">
        <v>481</v>
      </c>
      <c r="K442" s="76" t="n">
        <v>-240</v>
      </c>
      <c r="L442" s="19" t="n">
        <v>-23.24</v>
      </c>
      <c r="M442" s="77" t="n">
        <v>-429</v>
      </c>
      <c r="N442" s="19" t="n">
        <v>-41.49</v>
      </c>
      <c r="O442" s="22" t="s">
        <v>40</v>
      </c>
      <c r="P442" s="3" t="s">
        <v>1</v>
      </c>
    </row>
    <row r="443" customFormat="false" ht="10.5" hidden="false" customHeight="true" outlineLevel="0" collapsed="false">
      <c r="A443" s="72" t="n">
        <v>462007</v>
      </c>
      <c r="B443" s="73" t="s">
        <v>526</v>
      </c>
      <c r="C443" s="18" t="n">
        <v>0</v>
      </c>
      <c r="D443" s="73" t="n">
        <v>40</v>
      </c>
      <c r="E443" s="18" t="n">
        <v>0</v>
      </c>
      <c r="F443" s="76" t="n">
        <v>40</v>
      </c>
      <c r="G443" s="84" t="n">
        <v>28.7</v>
      </c>
      <c r="H443" s="18" t="n">
        <v>0</v>
      </c>
      <c r="I443" s="73" t="n">
        <v>33</v>
      </c>
      <c r="J443" s="18" t="n">
        <v>0</v>
      </c>
      <c r="K443" s="74" t="n">
        <v>33</v>
      </c>
      <c r="L443" s="75" t="n">
        <v>23.29</v>
      </c>
      <c r="M443" s="77" t="n">
        <v>-8</v>
      </c>
      <c r="N443" s="19" t="n">
        <v>-5.41</v>
      </c>
      <c r="O443" s="22" t="n">
        <v>-18.8</v>
      </c>
      <c r="P443" s="3" t="s">
        <v>1</v>
      </c>
    </row>
    <row r="444" customFormat="false" ht="10.5" hidden="false" customHeight="true" outlineLevel="0" collapsed="false">
      <c r="A444" s="72" t="n">
        <v>462014</v>
      </c>
      <c r="B444" s="73" t="s">
        <v>527</v>
      </c>
      <c r="C444" s="18" t="n">
        <v>0</v>
      </c>
      <c r="D444" s="73" t="n">
        <v>19</v>
      </c>
      <c r="E444" s="18" t="n">
        <v>0</v>
      </c>
      <c r="F444" s="76" t="n">
        <v>19</v>
      </c>
      <c r="G444" s="84" t="n">
        <v>29.31</v>
      </c>
      <c r="H444" s="18" t="n">
        <v>0</v>
      </c>
      <c r="I444" s="73" t="n">
        <v>15</v>
      </c>
      <c r="J444" s="18" t="n">
        <v>0</v>
      </c>
      <c r="K444" s="74" t="n">
        <v>15</v>
      </c>
      <c r="L444" s="75" t="n">
        <v>23.3</v>
      </c>
      <c r="M444" s="77" t="n">
        <v>-4</v>
      </c>
      <c r="N444" s="19" t="n">
        <v>-6.02</v>
      </c>
      <c r="O444" s="22" t="n">
        <v>-20.5</v>
      </c>
      <c r="P444" s="3" t="s">
        <v>1</v>
      </c>
    </row>
    <row r="445" customFormat="false" ht="10.5" hidden="false" customHeight="true" outlineLevel="0" collapsed="false">
      <c r="A445" s="72" t="n">
        <v>462019</v>
      </c>
      <c r="B445" s="73" t="s">
        <v>528</v>
      </c>
      <c r="C445" s="73" t="n">
        <v>8561</v>
      </c>
      <c r="D445" s="73" t="n">
        <v>463</v>
      </c>
      <c r="E445" s="18" t="n">
        <v>0</v>
      </c>
      <c r="F445" s="74" t="n">
        <v>9024</v>
      </c>
      <c r="G445" s="75" t="n">
        <v>447.91</v>
      </c>
      <c r="H445" s="73" t="n">
        <v>6839</v>
      </c>
      <c r="I445" s="73" t="n">
        <v>469</v>
      </c>
      <c r="J445" s="18" t="n">
        <v>0</v>
      </c>
      <c r="K445" s="74" t="n">
        <v>7309</v>
      </c>
      <c r="L445" s="75" t="n">
        <v>362.75</v>
      </c>
      <c r="M445" s="77" t="n">
        <v>-1716</v>
      </c>
      <c r="N445" s="19" t="n">
        <v>-85.15</v>
      </c>
      <c r="O445" s="22" t="n">
        <v>-19</v>
      </c>
      <c r="P445" s="3" t="s">
        <v>1</v>
      </c>
    </row>
    <row r="446" customFormat="false" ht="10.5" hidden="false" customHeight="true" outlineLevel="0" collapsed="false">
      <c r="A446" s="72" t="n">
        <v>462401</v>
      </c>
      <c r="B446" s="73" t="s">
        <v>529</v>
      </c>
      <c r="C446" s="73" t="n">
        <v>4747</v>
      </c>
      <c r="D446" s="73" t="n">
        <v>329</v>
      </c>
      <c r="E446" s="18" t="n">
        <v>0</v>
      </c>
      <c r="F446" s="74" t="n">
        <v>5076</v>
      </c>
      <c r="G446" s="75" t="n">
        <v>364.09</v>
      </c>
      <c r="H446" s="73" t="n">
        <v>2661</v>
      </c>
      <c r="I446" s="73" t="n">
        <v>325</v>
      </c>
      <c r="J446" s="18" t="n">
        <v>0</v>
      </c>
      <c r="K446" s="74" t="n">
        <v>2986</v>
      </c>
      <c r="L446" s="75" t="n">
        <v>214.16</v>
      </c>
      <c r="M446" s="77" t="n">
        <v>-2090</v>
      </c>
      <c r="N446" s="19" t="n">
        <v>-149.93</v>
      </c>
      <c r="O446" s="22" t="n">
        <v>-41.2</v>
      </c>
      <c r="P446" s="3" t="s">
        <v>1</v>
      </c>
    </row>
    <row r="447" customFormat="false" ht="10.5" hidden="false" customHeight="true" outlineLevel="0" collapsed="false">
      <c r="A447" s="72" t="n">
        <v>462402</v>
      </c>
      <c r="B447" s="73" t="s">
        <v>530</v>
      </c>
      <c r="C447" s="73" t="n">
        <v>3661</v>
      </c>
      <c r="D447" s="73" t="n">
        <v>217</v>
      </c>
      <c r="E447" s="18" t="n">
        <v>0</v>
      </c>
      <c r="F447" s="74" t="n">
        <v>3878</v>
      </c>
      <c r="G447" s="75" t="n">
        <v>402.35</v>
      </c>
      <c r="H447" s="73" t="n">
        <v>0</v>
      </c>
      <c r="I447" s="73" t="n">
        <v>225</v>
      </c>
      <c r="J447" s="18" t="n">
        <v>436</v>
      </c>
      <c r="K447" s="74" t="n">
        <v>-211</v>
      </c>
      <c r="L447" s="75" t="n">
        <v>-21.94</v>
      </c>
      <c r="M447" s="76" t="n">
        <v>-4089</v>
      </c>
      <c r="N447" s="84" t="n">
        <v>-424.29</v>
      </c>
      <c r="O447" s="22" t="s">
        <v>40</v>
      </c>
      <c r="P447" s="3" t="s">
        <v>1</v>
      </c>
    </row>
    <row r="448" customFormat="false" ht="10.5" hidden="false" customHeight="true" outlineLevel="0" collapsed="false">
      <c r="A448" s="78" t="n">
        <v>462000</v>
      </c>
      <c r="B448" s="79" t="s">
        <v>104</v>
      </c>
      <c r="C448" s="79" t="n">
        <v>16969</v>
      </c>
      <c r="D448" s="79" t="n">
        <v>1301</v>
      </c>
      <c r="E448" s="79" t="n">
        <v>43</v>
      </c>
      <c r="F448" s="80" t="n">
        <v>18227</v>
      </c>
      <c r="G448" s="81" t="n">
        <v>324.66</v>
      </c>
      <c r="H448" s="79" t="n">
        <v>9500</v>
      </c>
      <c r="I448" s="79" t="n">
        <v>1308</v>
      </c>
      <c r="J448" s="79" t="n">
        <v>918</v>
      </c>
      <c r="K448" s="80" t="n">
        <v>9891</v>
      </c>
      <c r="L448" s="81" t="n">
        <v>176.18</v>
      </c>
      <c r="M448" s="89" t="n">
        <v>-8336</v>
      </c>
      <c r="N448" s="90" t="n">
        <v>-148.48</v>
      </c>
      <c r="O448" s="34" t="n">
        <v>-45.7</v>
      </c>
      <c r="P448" s="3" t="s">
        <v>1</v>
      </c>
    </row>
    <row r="449" s="54" customFormat="true" ht="10.5" hidden="false" customHeight="true" outlineLevel="0" collapsed="false">
      <c r="A449" s="78" t="n">
        <v>4</v>
      </c>
      <c r="B449" s="79" t="s">
        <v>105</v>
      </c>
      <c r="C449" s="79" t="n">
        <v>503480</v>
      </c>
      <c r="D449" s="79" t="n">
        <v>53661</v>
      </c>
      <c r="E449" s="79" t="n">
        <v>26294</v>
      </c>
      <c r="F449" s="80" t="n">
        <v>530847</v>
      </c>
      <c r="G449" s="81" t="n">
        <v>262.88</v>
      </c>
      <c r="H449" s="79" t="n">
        <v>420649</v>
      </c>
      <c r="I449" s="79" t="n">
        <v>55320</v>
      </c>
      <c r="J449" s="79" t="n">
        <v>26047</v>
      </c>
      <c r="K449" s="80" t="n">
        <v>449922</v>
      </c>
      <c r="L449" s="81" t="n">
        <v>222.81</v>
      </c>
      <c r="M449" s="82" t="n">
        <v>-80925</v>
      </c>
      <c r="N449" s="30" t="n">
        <v>-40.07</v>
      </c>
      <c r="O449" s="34" t="n">
        <v>-15.2</v>
      </c>
      <c r="P449" s="3" t="s">
        <v>1</v>
      </c>
    </row>
    <row r="450" customFormat="false" ht="30" hidden="false" customHeight="true" outlineLevel="0" collapsed="false">
      <c r="A450" s="64" t="s">
        <v>531</v>
      </c>
      <c r="B450" s="91" t="s">
        <v>532</v>
      </c>
      <c r="C450" s="79" t="n">
        <v>2146347</v>
      </c>
      <c r="D450" s="79" t="n">
        <v>214596</v>
      </c>
      <c r="E450" s="79" t="n">
        <v>47114</v>
      </c>
      <c r="F450" s="80" t="n">
        <v>2313829</v>
      </c>
      <c r="G450" s="81" t="n">
        <v>332.44</v>
      </c>
      <c r="H450" s="79" t="n">
        <v>2049729</v>
      </c>
      <c r="I450" s="79" t="n">
        <v>219761</v>
      </c>
      <c r="J450" s="79" t="n">
        <v>48882</v>
      </c>
      <c r="K450" s="80" t="n">
        <v>2220608</v>
      </c>
      <c r="L450" s="81" t="n">
        <v>319.04</v>
      </c>
      <c r="M450" s="82" t="n">
        <v>-93221</v>
      </c>
      <c r="N450" s="30" t="n">
        <v>-13.39</v>
      </c>
      <c r="O450" s="34" t="n">
        <v>-4</v>
      </c>
      <c r="P450" s="3" t="s">
        <v>1</v>
      </c>
    </row>
    <row r="451" customFormat="false" ht="4.5" hidden="false" customHeight="true" outlineLevel="0" collapsed="false">
      <c r="A451" s="12" t="s">
        <v>48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3" t="s">
        <v>1</v>
      </c>
    </row>
    <row r="452" customFormat="false" ht="9" hidden="false" customHeight="true" outlineLevel="0" collapsed="false">
      <c r="A452" s="35" t="s">
        <v>49</v>
      </c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" t="s">
        <v>1</v>
      </c>
    </row>
    <row r="453" customFormat="false" ht="9" hidden="false" customHeight="true" outlineLevel="0" collapsed="false">
      <c r="A453" s="35" t="s">
        <v>50</v>
      </c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" t="s">
        <v>1</v>
      </c>
    </row>
    <row r="454" customFormat="false" ht="9" hidden="false" customHeight="true" outlineLevel="0" collapsed="false">
      <c r="A454" s="37" t="s">
        <v>51</v>
      </c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" t="s">
        <v>1</v>
      </c>
      <c r="Q454" s="67"/>
      <c r="R454" s="3"/>
    </row>
    <row r="455" customFormat="false" ht="9" hidden="false" customHeight="true" outlineLevel="0" collapsed="false">
      <c r="A455" s="38" t="s">
        <v>52</v>
      </c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" t="s">
        <v>1</v>
      </c>
      <c r="Q455" s="68"/>
      <c r="R455" s="3"/>
    </row>
    <row r="456" customFormat="false" ht="9" hidden="false" customHeight="true" outlineLevel="0" collapsed="false">
      <c r="A456" s="38" t="s">
        <v>533</v>
      </c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" t="s">
        <v>1</v>
      </c>
      <c r="Q456" s="68"/>
      <c r="R456" s="3"/>
    </row>
    <row r="457" customFormat="false" ht="9" hidden="false" customHeight="true" outlineLevel="0" collapsed="false">
      <c r="A457" s="39" t="s">
        <v>54</v>
      </c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" t="s">
        <v>1</v>
      </c>
      <c r="Q457" s="67"/>
      <c r="R457" s="3"/>
    </row>
    <row r="458" s="66" customFormat="true" ht="9" hidden="false" customHeight="true" outlineLevel="0" collapsed="false">
      <c r="A458" s="38" t="s">
        <v>55</v>
      </c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" t="s">
        <v>1</v>
      </c>
      <c r="Q458" s="68"/>
    </row>
    <row r="459" customFormat="false" ht="4.5" hidden="false" customHeight="true" outlineLevel="0" collapsed="false">
      <c r="A459" s="3" t="s">
        <v>56</v>
      </c>
      <c r="B459" s="3" t="s">
        <v>56</v>
      </c>
      <c r="C459" s="3" t="s">
        <v>56</v>
      </c>
      <c r="D459" s="3" t="s">
        <v>56</v>
      </c>
      <c r="E459" s="3" t="s">
        <v>56</v>
      </c>
      <c r="F459" s="3" t="s">
        <v>56</v>
      </c>
      <c r="G459" s="3" t="s">
        <v>56</v>
      </c>
      <c r="H459" s="3" t="s">
        <v>56</v>
      </c>
      <c r="I459" s="3" t="s">
        <v>56</v>
      </c>
      <c r="J459" s="3" t="s">
        <v>56</v>
      </c>
      <c r="K459" s="3" t="s">
        <v>56</v>
      </c>
      <c r="L459" s="3" t="s">
        <v>56</v>
      </c>
      <c r="M459" s="3" t="s">
        <v>56</v>
      </c>
      <c r="N459" s="3" t="s">
        <v>56</v>
      </c>
      <c r="O459" s="3" t="s">
        <v>56</v>
      </c>
      <c r="P459" s="3" t="s">
        <v>57</v>
      </c>
    </row>
    <row r="460" customFormat="false" ht="14.25" hidden="false" customHeight="false" outlineLevel="0" collapsed="false"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</row>
  </sheetData>
  <mergeCells count="28">
    <mergeCell ref="A1:O1"/>
    <mergeCell ref="A2:O2"/>
    <mergeCell ref="A3:O3"/>
    <mergeCell ref="A4:A12"/>
    <mergeCell ref="B4:B12"/>
    <mergeCell ref="C4:G4"/>
    <mergeCell ref="H4:L4"/>
    <mergeCell ref="M4:O4"/>
    <mergeCell ref="C5:C11"/>
    <mergeCell ref="D5:D11"/>
    <mergeCell ref="E5:E11"/>
    <mergeCell ref="F5:G11"/>
    <mergeCell ref="H5:H11"/>
    <mergeCell ref="I5:I11"/>
    <mergeCell ref="J5:J11"/>
    <mergeCell ref="K5:L11"/>
    <mergeCell ref="M5:N11"/>
    <mergeCell ref="O5:O11"/>
    <mergeCell ref="C12:F12"/>
    <mergeCell ref="H12:K12"/>
    <mergeCell ref="A451:O451"/>
    <mergeCell ref="A452:O452"/>
    <mergeCell ref="A453:O453"/>
    <mergeCell ref="A454:O454"/>
    <mergeCell ref="A455:O455"/>
    <mergeCell ref="A456:O456"/>
    <mergeCell ref="A457:O457"/>
    <mergeCell ref="A458:O458"/>
  </mergeCells>
  <conditionalFormatting sqref="C14:F89 H14:K89 C91:F186 H91:K186 C188:F301 H188:K301 C303:F448 H303:K448">
    <cfRule type="cellIs" priority="2" operator="equal" aboveAverage="0" equalAverage="0" bottom="0" percent="0" rank="0" text="" dxfId="3">
      <formula>0</formula>
    </cfRule>
  </conditionalFormatting>
  <conditionalFormatting sqref="O14:O15 O17:O23">
    <cfRule type="cellIs" priority="3" operator="equal" aboveAverage="0" equalAverage="0" bottom="0" percent="0" rank="0" text="" dxfId="4">
      <formula>"x"</formula>
    </cfRule>
  </conditionalFormatting>
  <conditionalFormatting sqref="O99">
    <cfRule type="cellIs" priority="4" operator="equal" aboveAverage="0" equalAverage="0" bottom="0" percent="0" rank="0" text="" dxfId="5">
      <formula>"x"</formula>
    </cfRule>
  </conditionalFormatting>
  <conditionalFormatting sqref="O133">
    <cfRule type="cellIs" priority="5" operator="equal" aboveAverage="0" equalAverage="0" bottom="0" percent="0" rank="0" text="" dxfId="6">
      <formula>"x"</formula>
    </cfRule>
  </conditionalFormatting>
  <conditionalFormatting sqref="O158">
    <cfRule type="cellIs" priority="6" operator="equal" aboveAverage="0" equalAverage="0" bottom="0" percent="0" rank="0" text="" dxfId="7">
      <formula>"x"</formula>
    </cfRule>
  </conditionalFormatting>
  <conditionalFormatting sqref="O265">
    <cfRule type="cellIs" priority="7" operator="equal" aboveAverage="0" equalAverage="0" bottom="0" percent="0" rank="0" text="" dxfId="8">
      <formula>"x"</formula>
    </cfRule>
  </conditionalFormatting>
  <conditionalFormatting sqref="O411">
    <cfRule type="cellIs" priority="8" operator="equal" aboveAverage="0" equalAverage="0" bottom="0" percent="0" rank="0" text="" dxfId="9">
      <formula>"x"</formula>
    </cfRule>
  </conditionalFormatting>
  <conditionalFormatting sqref="O421">
    <cfRule type="cellIs" priority="9" operator="equal" aboveAverage="0" equalAverage="0" bottom="0" percent="0" rank="0" text="" dxfId="10">
      <formula>"x"</formula>
    </cfRule>
  </conditionalFormatting>
  <conditionalFormatting sqref="O437">
    <cfRule type="cellIs" priority="10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590277777777778" right="0.590277777777778" top="0.634027777777778" bottom="0.39375" header="0.196527777777778" footer="0.511811023622047"/>
  <pageSetup paperSize="9" scale="100" fitToWidth="1" fitToHeight="2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4:38:49Z</dcterms:created>
  <dc:creator/>
  <dc:description/>
  <dc:language>en-US</dc:language>
  <cp:lastModifiedBy/>
  <cp:lastPrinted>2023-11-20T09:27:36Z</cp:lastPrinted>
  <dcterms:modified xsi:type="dcterms:W3CDTF">2024-11-20T1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