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sverzeichnis" sheetId="3" state="visible" r:id="rId4"/>
    <sheet name="Vorbemerkungen" sheetId="4" state="visible" r:id="rId5"/>
    <sheet name="1301 R Bodenbearbeitungsvefahre" sheetId="5" state="visible" r:id="rId6"/>
    <sheet name="1302 R Bodenbedeckung" sheetId="6" state="visible" r:id="rId7"/>
    <sheet name="1801 R Maschinen_Alleinbesitz" sheetId="7" state="visible" r:id="rId8"/>
    <sheet name="1802 R Zugmaschine_Alleinbesitz" sheetId="8" state="visible" r:id="rId9"/>
    <sheet name="1803 R Maschinen_Lohnuntern." sheetId="9" state="visible" r:id="rId10"/>
    <sheet name="1804 R Bodenproben" sheetId="10" state="visible" r:id="rId11"/>
    <sheet name="1805 R Maschinen Vieh" sheetId="11" state="visible" r:id="rId12"/>
    <sheet name="1806 R Lagerung" sheetId="12" state="visible" r:id="rId13"/>
    <sheet name="1807 R Erneuerbare Energien" sheetId="13" state="visible" r:id="rId14"/>
  </sheets>
  <externalReferences>
    <externalReference r:id="rId15"/>
  </externalReferences>
  <definedNames>
    <definedName function="false" hidden="false" localSheetId="1" name="_xlnm.Print_Area" vbProcedure="false">Impressum!$A$2:$A$27</definedName>
    <definedName function="false" hidden="false" localSheetId="0" name="_xlnm.Print_Area" vbProcedure="false">Titel!$A$1:$B$7</definedName>
    <definedName function="false" hidden="false" localSheetId="3" name="_xlnm.Print_Area" vbProcedure="false">Vorbemerkungen!$A$2:$A$318</definedName>
    <definedName function="false" hidden="false" name="ar"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e2_1a" vbProcedure="false">{#N/A,#N/A,FALSE,"e1_a";#N/A,#N/A,FALSE,"E2_1A";#N/A,#N/A,FALSE,"e2_3a";#N/A,#N/A,FALSE,"e2_2a"}</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REF!</definedName>
    <definedName function="false" hidden="false" name="Inhalt_Beispiel" vbProcedure="false">#REF!</definedName>
    <definedName function="false" hidden="false" name="Leerzellen" vbProcedure="false">#REF!</definedName>
    <definedName function="false" hidden="false" name="lg" vbProcedure="false">#REF!</definedName>
    <definedName function="false" hidden="false" name="libcouv" vbProcedure="false">[1]Textes!$A$15:$M$33</definedName>
    <definedName function="false" hidden="false" name="libmens" vbProcedure="false">#REF!</definedName>
    <definedName function="false" hidden="false" name="mois" vbProcedure="false">#REF!</definedName>
    <definedName function="false" hidden="false" name="mr" vbProcedure="false">#REF!</definedName>
    <definedName function="false" hidden="false" name="pays" vbProcedure="false">#REF!</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REF!</definedName>
    <definedName function="false" hidden="false" name="Vorblatt" vbProcedure="false">{#N/A,#N/A,FALSE,"e1_a";#N/A,#N/A,FALSE,"E2_1A";#N/A,#N/A,FALSE,"e2_3a";#N/A,#N/A,FALSE,"e2_2a"}</definedName>
    <definedName function="false" hidden="false" name="wrn.ernte_h6." vbProcedure="false">{#N/A,#N/A,FALSE,"e1_a";#N/A,#N/A,FALSE,"E2_1A";#N/A,#N/A,FALSE,"e2_3a";#N/A,#N/A,FALSE,"e2_2a"}</definedName>
    <definedName function="false" hidden="false" name="Zurück_zum_Inhalt"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e2_1a" vbProcedure="false">{#N/A,#N/A,FALSE,"e1_a";#N/A,#N/A,FALSE,"E2_1A";#N/A,#N/A,FALSE,"e2_3a";#N/A,#N/A,FALSE,"e2_2a"}</definedName>
    <definedName function="false" hidden="false" localSheetId="1" name="Head1" vbProcedure="false">#REF!</definedName>
    <definedName function="false" hidden="false" localSheetId="1" name="Head2" vbProcedure="false">#REF!</definedName>
    <definedName function="false" hidden="false" localSheetId="1" name="Head3" vbProcedure="false">#REF!</definedName>
    <definedName function="false" hidden="false" localSheetId="1" name="HeadBZ" vbProcedure="false">#REF!</definedName>
    <definedName function="false" hidden="false" localSheetId="1" name="HeadIII"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libcouv" vbProcedure="false">[1]Textes!$A$15:$M$33</definedName>
    <definedName function="false" hidden="false" localSheetId="1" name="Print_Area" vbProcedure="false">Impressum!$A$1:$A$27</definedName>
    <definedName function="false" hidden="false" localSheetId="1" name="Ta" vbProcedure="false">#REF!</definedName>
    <definedName function="false" hidden="false" localSheetId="1" name="Tabelle" vbProcedure="false">{#N/A,#N/A,FALSE,"e1_a";#N/A,#N/A,FALSE,"E2_1A";#N/A,#N/A,FALSE,"e2_3a";#N/A,#N/A,FALSE,"e2_2a"}</definedName>
    <definedName function="false" hidden="false" localSheetId="1" name="Tabkopf" vbProcedure="false">#REF!</definedName>
    <definedName function="false" hidden="false" localSheetId="1" name="Tabkopf1"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Vorblatt" vbProcedure="false">{#N/A,#N/A,FALSE,"e1_a";#N/A,#N/A,FALSE,"E2_1A";#N/A,#N/A,FALSE,"e2_3a";#N/A,#N/A,FALSE,"e2_2a"}</definedName>
    <definedName function="false" hidden="false" localSheetId="1" name="wrn.ernte_h6." vbProcedure="false">{#N/A,#N/A,FALSE,"e1_a";#N/A,#N/A,FALSE,"E2_1A";#N/A,#N/A,FALSE,"e2_3a";#N/A,#N/A,FALSE,"e2_2a"}</definedName>
    <definedName function="false" hidden="false" localSheetId="1" name="Zurück_zum_Inhalt" vbProcedure="false">#REF!</definedName>
    <definedName function="false" hidden="false" localSheetId="1" name="_" vbProcedure="false">#REF!</definedName>
    <definedName function="false" hidden="false" localSheetId="3" name="ar" vbProcedure="false">#REF!</definedName>
    <definedName function="false" hidden="false" localSheetId="3" name="Druckbereich_Kontrollsumme" vbProcedure="false">#REF!</definedName>
    <definedName function="false" hidden="false" localSheetId="3" name="e2_1a" vbProcedure="false">{#N/A,#N/A,FALSE,"e1_a";#N/A,#N/A,FALSE,"E2_1A";#N/A,#N/A,FALSE,"e2_3a";#N/A,#N/A,FALSE,"e2_2a"}</definedName>
    <definedName function="false" hidden="false" localSheetId="3" name="Head1" vbProcedure="false">#REF!</definedName>
    <definedName function="false" hidden="false" localSheetId="3" name="Head2" vbProcedure="false">#REF!</definedName>
    <definedName function="false" hidden="false" localSheetId="3" name="Head3" vbProcedure="false">#REF!</definedName>
    <definedName function="false" hidden="false" localSheetId="3" name="HeadBZ" vbProcedure="false">#REF!</definedName>
    <definedName function="false" hidden="false" localSheetId="3" name="HeadIII" vbProcedure="false">#REF!</definedName>
    <definedName function="false" hidden="false" localSheetId="3" name="Herausnahme" vbProcedure="false">#REF!</definedName>
    <definedName function="false" hidden="false" localSheetId="3" name="Impressum" vbProcedure="false">#REF!</definedName>
    <definedName function="false" hidden="false" localSheetId="3" name="Leerzellen" vbProcedure="false">#REF!</definedName>
    <definedName function="false" hidden="false" localSheetId="3" name="libcouv" vbProcedure="false">[1]Textes!$A$15:$M$33</definedName>
    <definedName function="false" hidden="false" localSheetId="3" name="libmens" vbProcedure="false">#REF!</definedName>
    <definedName function="false" hidden="false" localSheetId="3" name="Ta" vbProcedure="false">#REF!</definedName>
    <definedName function="false" hidden="false" localSheetId="3" name="Tabelle" vbProcedure="false">{#N/A,#N/A,FALSE,"e1_a";#N/A,#N/A,FALSE,"E2_1A";#N/A,#N/A,FALSE,"e2_3a";#N/A,#N/A,FALSE,"e2_2a"}</definedName>
    <definedName function="false" hidden="false" localSheetId="3" name="Tabkopf" vbProcedure="false">#REF!</definedName>
    <definedName function="false" hidden="false" localSheetId="3" name="Tabkopf1" vbProcedure="false">#REF!</definedName>
    <definedName function="false" hidden="false" localSheetId="3" name="Titel" vbProcedure="false">#REF!</definedName>
    <definedName function="false" hidden="false" localSheetId="3" name="Vorbemerkungen" vbProcedure="false">Vorbemerkungen!$A$1</definedName>
    <definedName function="false" hidden="false" localSheetId="3" name="Vorblatt" vbProcedure="false">{#N/A,#N/A,FALSE,"e1_a";#N/A,#N/A,FALSE,"E2_1A";#N/A,#N/A,FALSE,"e2_3a";#N/A,#N/A,FALSE,"e2_2a"}</definedName>
    <definedName function="false" hidden="false" localSheetId="3" name="wrn.ernte_h6." vbProcedure="false">{#N/A,#N/A,FALSE,"e1_a";#N/A,#N/A,FALSE,"E2_1A";#N/A,#N/A,FALSE,"e2_3a";#N/A,#N/A,FALSE,"e2_2a"}</definedName>
    <definedName function="false" hidden="false" localSheetId="3" name="Zurück_zum_Inhalt" vbProcedure="false">Vorbemerkungen!$A$1</definedName>
    <definedName function="false" hidden="false" localSheetId="3" name="\a" vbProcedure="false">#REF!</definedName>
    <definedName function="false" hidden="false" localSheetId="3" name="_" vbProcedure="false">"#Vorbemerkungen"</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57" uniqueCount="609">
  <si>
    <t xml:space="preserve">Logo des Landesamtes für Statistik Niedersachsen</t>
  </si>
  <si>
    <t xml:space="preserve">Statistische Berichte
Niedersachsen </t>
  </si>
  <si>
    <t xml:space="preserve">Zeilenende</t>
  </si>
  <si>
    <t xml:space="preserve">Landesamt für Statistik
Niedersachsen</t>
  </si>
  <si>
    <t xml:space="preserve">Titelbild</t>
  </si>
  <si>
    <t xml:space="preserve">C IV 9.7 – 3j / 2023</t>
  </si>
  <si>
    <t xml:space="preserve">Agrarstrukturerhebung (ASE) 2023</t>
  </si>
  <si>
    <t xml:space="preserve">Heft 7
Bodenmanagement
Maschinen und Lagerung
Erneuerbare Energien</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t>
  </si>
  <si>
    <t xml:space="preserve">davon oder dav. = Aufgliederung einer Gesamtmasse in sämtliche Teilmassen</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Themen &gt; Land-, Forstwirtschaft, Fischerei &gt; Landwirtschaft in Niedersachsen &gt; Agrarstrukturerhebung  &gt; Statistische Berichte
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Land- und Forstwirtschaft, Fischerei zur Verfügung
www.destatis.de &gt;  Menü &gt; Methoden &gt; Qualität &gt; Qualitätsberichte: Mehr erfahren &gt; Branchen und Unternehmen &gt; Land- und Forstwirtschaft, Fischerei &gt; Strukturerhebungen</t>
  </si>
  <si>
    <t xml:space="preserve">Information und Beratung</t>
  </si>
  <si>
    <t xml:space="preserve">Auskünfte zu dieser Veröffentlichung unter:
auskunft-landwirtschaft@statistik.niedersachsen.de 
Tel.: 0511 9898-1065</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
V. i. S. d. P.: Simone Lehmann</t>
  </si>
  <si>
    <t xml:space="preserve">Erscheinungsweise: dreijährlich
Erschienen im November 2024
Titelfoto: LSN</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 Vorbemerkungen</t>
  </si>
  <si>
    <t xml:space="preserve">1 Rechtsgrundlagen</t>
  </si>
  <si>
    <t xml:space="preserve">2 Aufbau der Erhebung</t>
  </si>
  <si>
    <t xml:space="preserve">3 Berichtskreis</t>
  </si>
  <si>
    <t xml:space="preserve">4 Vergleichbarkeit</t>
  </si>
  <si>
    <t xml:space="preserve">5 Verwendete Begriffe und Definitionen − Umrechnungsschlüssel für Großvieheinheiten</t>
  </si>
  <si>
    <t xml:space="preserve">6 Rundungsdifferenzen</t>
  </si>
  <si>
    <t xml:space="preserve">
Tabellen</t>
  </si>
  <si>
    <t xml:space="preserve">Bodenmanagement</t>
  </si>
  <si>
    <t xml:space="preserve">1301 R Bodenbearbeitungsverfahren landwirtschaftlicher Betriebe auf Ackerflächen im Freiland sowie Ackerland ohne Fruchtwechsel von 2022 bis 2023 nach Größenklassen des Ackerlandes 2023</t>
  </si>
  <si>
    <t xml:space="preserve">1302 R Landwirtschaftliche Betriebe mit und ohne Bodenbedeckung auf Ackerflächen im Freiland von Oktober 2022 bis Februar 2023</t>
  </si>
  <si>
    <t xml:space="preserve">Maschinen und Lagerung</t>
  </si>
  <si>
    <t xml:space="preserve">1801 R Landwirtschaftliche Betriebe mit Maschinen 2023 im Alleinbesitz des Betriebes (einschließlich Leasing), die in den letzten 12 Monaten eingesetzt wurden, nach Größenklassen der landwirtschaftlich genutzten Fläche sowie Rechtsformen und sozialökonomischen Betriebstypen</t>
  </si>
  <si>
    <t xml:space="preserve">1802 R Landwirtschaftliche Betriebe 2023 mit Traktoren und anderen Zugmaschinen im Alleinbesitz (einschließlich Leasing), die in den letzten 12 Monaten eingesetzt wurden  nach Leistungsklassen nach Größenklassen der landwirtschaftlich genutzten Fläche sowie Rechtsformen und sozialökonomischen Betriebstypen</t>
  </si>
  <si>
    <t xml:space="preserve">1803 R Landwirtschaftliche Betriebe mit Maschinen von Lohnunternehmen, Maschinenringen und Maschinengemeinschaften, die von März 2022 bis Februar 2023 eingesetzt wurden, nach Größenklassen der landwirtschaftlich genutzten Fläche sowie Rechtsformen und sozialökonomischen Betriebstypen</t>
  </si>
  <si>
    <t xml:space="preserve">1804 R Landwirtschaftliche Betriebe mit Entnahme von Bodenproben sowie Einsatz von präzisionslandwirtschaftlichen Anwendungen 2023 nach Größenklassen der landwirtschaftlich genutzten Fläche sowie Rechtsformen und sozialökonomischen Betriebstypen</t>
  </si>
  <si>
    <t xml:space="preserve">1805 R Landwirtschaftliche Betriebe mit Einsatz von Maschinen in der Viehhaltung 2023 nach Größenklassen des Viehbestandes sowie Rechtsformen und sozialökonomischen Betriebstypen</t>
  </si>
  <si>
    <t xml:space="preserve">1806 R Landwirtschaftliche Betriebe mit Lagerräumen 2023 nach Größenklassen der landwirtschaftlich genutzten Fläche sowie Rechtsformen und sozialökonomischen Betriebstypen </t>
  </si>
  <si>
    <t xml:space="preserve">Erneuerbare Energien</t>
  </si>
  <si>
    <t xml:space="preserve">1807 R Landwirtschaftliche Betriebe mit Anlagen zur Erzeugung erneuerbarer Energie 2023 nach Größenklassen der landwirtschaftlich genutzten Fläche</t>
  </si>
  <si>
    <t xml:space="preserve">Vorbemerkungen</t>
  </si>
  <si>
    <t xml:space="preserve">Die Agrarstrukturerhebung (ASE) 2023 setzt die Reihe der seit 1975 alle zwei Jahre, bzw. seit 2007 alle drei Jahre stattfindenden Erhebungen über die Struktur der landwirtschaftlichen Betriebe fort. Sie ergänzt die alle 10 Jahre stattfindende Landwirtschaftszählung (LZ), die zuletzt im Jahr 2020 durchgeführt wurde.</t>
  </si>
  <si>
    <t xml:space="preserve">Bei der Agrarstrukturerhebung 2023 (ASE 2023) handelt es sich um eine Stichprobenerhebung. Befragt wurde eine Auswahl landwirtschaftlicher Betriebe, die bestimmte Mindestgrenzen überschreiten. Dabei wurden verschiedene Merkmale erhoben. Ziel der Erhebung ist die Gewinnung umfassender, aktueller, wirklichkeitsgetreuer und zuverlässiger statistischer Informationen über die Betriebsstruktur sowie die wirtschaftliche und soziale Situation in den landwirtschaftlichen Betrieben. Die Daten dienen dazu, den Strukturwandel in der Landwirtschaft zu erkennen und seine Ursachen untersuchen zu können. Außerdem liefern die Daten zahlreiche Informationen als Grundlage zur Ausgestaltung der Gemeinsamen Agrarpolitik der Europäischen Union und für die Verteilung des Agrarhaushaltes auf die Mitgliedstaaten nach 2023.</t>
  </si>
  <si>
    <t xml:space="preserve">Die ASE 2023 ist eine repräsentative Erhebung, die in verschiedene Merkmalskomplexe, wie z. B. Bodennutzung und Viehbestände gegliedert ist. Innerhalb dieser Merkmalskomplexe werden unterschiedliche Sachverhalte (Merkmale) erfragt.</t>
  </si>
  <si>
    <r>
      <rPr>
        <sz val="10"/>
        <color rgb="FF000000"/>
        <rFont val="Arial"/>
        <family val="2"/>
        <charset val="1"/>
      </rPr>
      <t xml:space="preserve">Sofern die betroffenen Merkmale in den jeweiligen Strukturerhebungen allgemein erhoben wurden, d. h. bei allen Betrieben, werden sie auch auf Gemeinde- und Kreisebene veröffentlicht. Dies war seit 1971 bis einschließlich 2007 alle vier Jahre der Fall, danach zuletzt in den Jahren 2010 und 2020. Während in der ASE 2023 alle Merkmale repräsentativ erhoben wurden, wurde ein Teil der Merkmale der ASE 2016 total erfragt und ein anderer Teil der Merkmale </t>
    </r>
    <r>
      <rPr>
        <sz val="10"/>
        <rFont val="Arial"/>
        <family val="2"/>
        <charset val="1"/>
      </rPr>
      <t xml:space="preserve">wurde </t>
    </r>
    <r>
      <rPr>
        <sz val="10"/>
        <color rgb="FF000000"/>
        <rFont val="Arial"/>
        <family val="2"/>
        <charset val="1"/>
      </rPr>
      <t xml:space="preserve">repräsentativ erhoben. Merkmale, die lediglich repräsentativ, d. h. nur bei einem Teil der Betriebe, erhoben wurden, sind nur auf Ebene der Länder bzw. der Ebene der Statistischen Regionen (entsprechen in Niedersachsen den früheren Regierungsbezirken) verfügbar. </t>
    </r>
  </si>
  <si>
    <t xml:space="preserve">Die Ergebnisse der ASE 2023 sind in insgesamt acht Heften veröffentlicht. Heft 2 enthält eine Zusammenstellung über die Bodennutzung, den Zwischenfruchtanbau und die Bewässerung. Heft 4 enthält die Viehhaltung. Heft 5 beinhaltet die BWA, Heft 6 enthält Betriebstypen mit ihren Rechtsformen, Förderprogramme u. v. m., Heft 7 enthält Bodenbearbeitungsverfahren und Maschinen, Heft 9 enthält die Arbeitskräfte, die Berufsbildung und die Einkommenskombinationen, Heft 10 beschäftigt sich mit Eigentums- und Pachtverhältnissen und das Heft 11 beinhaltet den ökologischen Landbau.</t>
  </si>
  <si>
    <t xml:space="preserve">Zur besseren Vergleichbarkeit wurde der Tabellenaufbau mit den Veröffentlichungen der Ergebnisse vergangener Jahre abgestimmt.</t>
  </si>
  <si>
    <t xml:space="preserve">Die regionale Gliederung der Tabellen entspricht aufgrund bundesweiter Absprachen dem Gebietsstand vom 
1. März 2023. Dies hat keine Auswirkungen auf den niedersächsischen Teil der Erhebung, da seit 2021 keine Gemeindefusionen erfolgten.</t>
  </si>
  <si>
    <t xml:space="preserve">Die Ergebnisse der ASE 2023 sind mit den Ergebnissen der LZ 2020 und denen der ASE 2016 und ASE 2013 vergleichbar. Dies gilt nur eingeschränkt für den Vergleich mit den Strukturerhebungen bis einschließlich 2007.</t>
  </si>
  <si>
    <t xml:space="preserve">So wurden 2010 z. B. die unteren Erfassungsgrenzen deutlich angehoben. War ein Betrieb zwischen 1999 und 2007 bereits ab einer Größe von 2 Hektar (ha) landwirtschaftlich genutzter Fläche (LF) auskunftspflichtig, war er es ab 2010 erst ab 5 ha LF. Zudem wurden Merkmale inhaltlich-methodisch neu abgegrenzt (z. B. Arbeitskräfte) und Klassifizierungssysteme (z. B. betriebswirtschaftliche Ausrichtung) deutlich verändert bzw. dem geltenden EU-Recht angepasst (siehe auch „Vergleichbarkeit“).</t>
  </si>
  <si>
    <t xml:space="preserve">1 Rechtsgrundlagen</t>
  </si>
  <si>
    <t xml:space="preserve">Für die ASE 2023 gelten folgende rechtliche Grundlagen:</t>
  </si>
  <si>
    <t xml:space="preserve">• Agrarstatistikgesetz in der Fassung der Bekanntmachung vom 17. Dezember 2009 (BGBl. I S. 3886), das zuletzt durch Artikel 1 des Gesetzes vom 14. November 2022 (BGBl. I S. 2030) geändert worden ist.</t>
  </si>
  <si>
    <t xml:space="preserve">• Bundesstatistikgesetz (BStatG) in der Fassung der Bekanntmachung vom 20. Oktober 2016 (BGBI. I 
S. 2394), das zuletzt durch Artikel 5 des Gesetzes vom 20. Dezember 2022 (BGBl. I S. 2727) geändert worden ist.</t>
  </si>
  <si>
    <t xml:space="preserve">• Gesetz zur Gleichstellung stillgelegter und landwirtschaftlich genutzter Flächen vom 10. Juli 1995 (BGBl. I S. 910), das zuletzt durch Artikel 97 des Gesetzes vom 8. Juli 2016 (BGBl. I S. 1594) geändert worden ist.</t>
  </si>
  <si>
    <t xml:space="preserve">• Verordnung (EU) 2018/1091 des Europäischen Parlaments und des Rates vom 18. Juli 2018 (ABl. L 200 vom 07.08.2018, S. 1) über integrierte Statistiken zu landwirtschaftlichen Betrieben, das zuletzt mit der Berichtigung der Verordnung 2018/1091 geändert worden ist (ABl. L 265 vom 24. Oktober 2018, S. 22-24) sowie die dazugehörige Durchführungsverordnung (EU) 2021/2286 vom 16. Dezember 2021 zu den für das Referenzjahr 2023 zu liefernden Daten hinsichtlich der Liste der Variablen und ihrer Beschreibung. </t>
  </si>
  <si>
    <t xml:space="preserve">Die ASE 2023 besteht aus einem gesetzlich vorgeschriebenen Merkmalsprogramm (siehe auch Übersicht 1). Dieses ist in thematische Merkmalskomplexe gegliedert, wie</t>
  </si>
  <si>
    <t xml:space="preserve">• Bodennutzung und pflanzliche Erzeugung,</t>
  </si>
  <si>
    <t xml:space="preserve">• Viehbestände,</t>
  </si>
  <si>
    <t xml:space="preserve">• Ökologischer Landbau,</t>
  </si>
  <si>
    <t xml:space="preserve">• Eigentums- und Pachtverhältnisse,</t>
  </si>
  <si>
    <t xml:space="preserve">• Pachtflächen und Pachtentgelte,</t>
  </si>
  <si>
    <t xml:space="preserve">• Betriebe mit Anbau von Gartenbaugewächsen,</t>
  </si>
  <si>
    <t xml:space="preserve">• Lagekoordinaten des Betriebssitzes, Rechtsform,</t>
  </si>
  <si>
    <t xml:space="preserve">• Personal- und Arbeitsverhältnisse, Berufsbildung,</t>
  </si>
  <si>
    <t xml:space="preserve">• Einkommenskombinationen im Betrieb,</t>
  </si>
  <si>
    <t xml:space="preserve">• Bodenbearbeitungsverfahren, Bodenbedeckung und Erosionsschutz,</t>
  </si>
  <si>
    <t xml:space="preserve">• Bewässerung und Bodenmanagement,</t>
  </si>
  <si>
    <t xml:space="preserve">• Anlagen zur Erzeugung erneuerbarer Energien im Betrieb,</t>
  </si>
  <si>
    <t xml:space="preserve">• Maschinen und Einrichtungen und</t>
  </si>
  <si>
    <t xml:space="preserve">• Bezug von Beihilfen zur Förderung der ländlichen Entwicklung und ökologische Vorrangflächen.</t>
  </si>
  <si>
    <t xml:space="preserve">Die direkt bei den Betrieben erhobenen Daten werden klassifiziert bzw. in Größenklassen eingeteilt. Damit sind beispielsweise Aussagen über die Größenstruktur der Betriebe anhand ihrer Flächenausstattung oder der durchschnittlichen Ausstattung der Betriebe mit Arbeitskräften nach Wirtschaftskraft (Standardoutput) möglich.</t>
  </si>
  <si>
    <t xml:space="preserve">Daten in unterschiedlicher regionaler Gliederungstiefe finden Sie auf den Internetseiten der jeweiligen Statistischen Landesämter. </t>
  </si>
  <si>
    <t xml:space="preserve">Für Niedersachsen siehe https://www.statistik.niedersachsen.de/</t>
  </si>
  <si>
    <t xml:space="preserve">sowie zusammengefasst unter https://www.statistikportal.de/.</t>
  </si>
  <si>
    <t xml:space="preserve">Die Daten für Deutschland nach Ländern sind unter https://www.destatis.de/ (Themenbereich Land- und Forstwirtschaft) abrufbar.</t>
  </si>
  <si>
    <t xml:space="preserve">Die ASE 2023 wurde EU-weit durchgeführt. Die Daten der Mitgliedstaaten werden bei der europäischen Statistikbehörde Eurostat eingestellt und sind im Internet unter folgendem Link zugänglich: https://ec.europa.eu/eurostat/web/agriculture/publications</t>
  </si>
  <si>
    <t xml:space="preserve">3 Berichtskreis</t>
  </si>
  <si>
    <t xml:space="preserve">Um kleinere Betriebe zu entlasten, wird erst ab einer bestimmten Betriebsgröße befragt. Erhebungseinheiten in der ASE 2023 sind Betriebe mit:</t>
  </si>
  <si>
    <t xml:space="preserve">• 5 Hektar und mehr landwirtschaftlich genutzter Fläche (LF),</t>
  </si>
  <si>
    <t xml:space="preserve">• weniger als 5 Hektar LF (einschließlich der Betriebe ohne LF), wenn diese mindestens eine der nachstehend aufgeführten unteren Erfassungsgrenzen erreichen oder überschreiten:</t>
  </si>
  <si>
    <t xml:space="preserve">• 10 Rinder,</t>
  </si>
  <si>
    <t xml:space="preserve">• 50 Schweine,</t>
  </si>
  <si>
    <t xml:space="preserve">• 10 Zuchtsauen,</t>
  </si>
  <si>
    <t xml:space="preserve">• 20 Schafe,</t>
  </si>
  <si>
    <t xml:space="preserve">• 20 Ziegen,</t>
  </si>
  <si>
    <t xml:space="preserve">• 1 000 Haltungsplätze für Geflügel,</t>
  </si>
  <si>
    <t xml:space="preserve">• 0,5 ha Hopfen,</t>
  </si>
  <si>
    <t xml:space="preserve">• 0,5 ha Tabak,</t>
  </si>
  <si>
    <t xml:space="preserve">• 1,0 ha Dauerkulturen im Freiland oder je</t>
  </si>
  <si>
    <t xml:space="preserve">• 0,5 ha Obstanbau-, Reb- oder Baumschulfläche,</t>
  </si>
  <si>
    <t xml:space="preserve">• 0,5 ha Gemüse oder Erdbeeren im Freiland,</t>
  </si>
  <si>
    <t xml:space="preserve">• 0,3 ha Blumen oder Zierpflanzen im Freiland,</t>
  </si>
  <si>
    <t xml:space="preserve">• 0,1 ha Kulturen unter Glas oder anderen begehbaren Schutzabdeckungen oder</t>
  </si>
  <si>
    <t xml:space="preserve">• 0,1 ha Produktionsfläche für Speisepilze.</t>
  </si>
  <si>
    <r>
      <rPr>
        <sz val="10"/>
        <color rgb="FF000000"/>
        <rFont val="Arial"/>
        <family val="2"/>
        <charset val="1"/>
      </rPr>
      <t xml:space="preserve">Die Ergebnisse der ASE 2023 sind mit den Ergebnissen d</t>
    </r>
    <r>
      <rPr>
        <sz val="10"/>
        <rFont val="Arial"/>
        <family val="2"/>
        <charset val="1"/>
      </rPr>
      <t xml:space="preserve">er LZ 2020 teilweise</t>
    </r>
    <r>
      <rPr>
        <sz val="10"/>
        <color rgb="FF000000"/>
        <rFont val="Arial"/>
        <family val="2"/>
        <charset val="1"/>
      </rPr>
      <t xml:space="preserve"> vergleichbar. Stichprobenergebnisse können u. a. aufgrund von stichprobenbedingten Fehlern voneinander abweichen. Die Stichprobenergebnisse der ASE 2013, der ASE 2016 und der</t>
    </r>
    <r>
      <rPr>
        <sz val="10"/>
        <rFont val="Arial"/>
        <family val="2"/>
        <charset val="1"/>
      </rPr>
      <t xml:space="preserve"> LZ 2010</t>
    </r>
    <r>
      <rPr>
        <sz val="10"/>
        <color rgb="FF000000"/>
        <rFont val="Arial"/>
        <family val="2"/>
        <charset val="1"/>
      </rPr>
      <t xml:space="preserve"> sind uneingeschränkt vergleichbar. 
In Bezug auf die Abschneidegrenzen und Berechnungsvorschriften sind die ASE 2023, die LZ 2020, die ASE 2016, die ASE 2013 sowie die LZ 2010 fast ohne Einschränkung miteinander vergleichbar (Ausnahme: Die Erfassungsgrenze beim Geflügel bezieht sich nicht mehr auf die Anzahl der Tiere, sondern auf die Haltungsplätze), aber nur eingeschränkt mit den Merkmalen der Strukturerhebungen bis einschließlich 2007. Wichtigste Änderungen im Vergleich zu den Vorerhebungen betreffen die unterschiedliche Größe des Berichtskreises durch das Anheben der unteren Erfassungsgrenze, die geänderten oder neuen Merkmale bzw. Merkmalsdefinitionen oder die neuen Berechnungsvorschriften zur Klassifizierung landwirtschaftlicher Betriebe nach der betriebswirtschaftlichen Ausrichtung und der wirtschaftlichen Größe. Im Einzelnen sind folgende wichtige Änderungen zu beachten:</t>
    </r>
  </si>
  <si>
    <t xml:space="preserve">• Anhebung der Erfassungsgrenzen: Bis 2007 wurde ein landwirtschaftlicher Betrieb in die Erhebung einbezogen, wenn er mindestens 2 ha LF bewirtschaftete. Diese Grenze wurde zur LZ 2010 auf 5 ha LF angehoben. 
Auch bei den anderen Kriterien für eine Aufnahme eines Betriebes in den Berichtskreis wurden die Erfassungsgrenzen erhöht, beispielsweise von 8 Schweinen auf 50 Schweine oder von 200 Stück Geflügel auf 
1 000 Stück Geflügel.</t>
  </si>
  <si>
    <t xml:space="preserve">• Die Erfassungsgrenze beim Geflügel bezieht sich nicht mehr auf die Anzahl der Tiere, sondern auf die Anzahl der Haltungsplätze: 1 000 Haltungsplätze für Geflügel.</t>
  </si>
  <si>
    <t xml:space="preserve">• Die Bestimmung des Erwerbscharakters (Haupt- oder Nebenerwerb) bei Einzelunternehmen wurde ausschließlich daran festgemacht, ob das Jahresnettoeinkommen aus dem landwirtschaftlichen Betrieb oder aus außerbetrieblichen Quellen höher war. Die Arbeitskräfte-Einheiten (AKE), d. h. die Umrechnung der für den Betrieb geleisteten Arbeitszeiten in Vollzeiteinheiten, wurden für die Einstufung zum Haupt- bzw. Nebenerwerb ab 2010 nicht mehr herangezogen.</t>
  </si>
  <si>
    <t xml:space="preserve">• Seit 2010 wird der Standardoutput (SO) zur Bewertung der wirtschaftlichen Betriebsgröße verwendet. 
Er wird je Hektar Fläche einer Kulturart bzw. je Stück Vieh einer Tierart vom Kuratorium für Technik und Bauwesen in der Landwirtschaft (KTBL) festgelegt. Der SO eines Produktionszweiges ist der durchschnittliche Geldwert (in Euro) der Erzeugung zu Ab-Hof-Preisen in einer bestimmten Region (NUTS2) und gibt die Marktleistung dieses Produktionszweiges wieder.</t>
  </si>
  <si>
    <t xml:space="preserve">Aus der Relation des Standardoutputs der einzelbetrieblichen Produktionszweige ergibt sich die Spezialisierungsrichtung eines Betriebes, d. h. sein Produktionsschwerpunkt. Die EU-Klassifizierung sieht 9 allgemeine betriebswirtschaftliche Ausrichtungen, 20 Hauptausrichtungen und 53 Einzel-BWA vor. </t>
  </si>
  <si>
    <t xml:space="preserve">Eine vollständige Dokumentation der Inhalte und Methodik der ASE 2023 sowie eine Verdeutlichung der Veränderungen zu vorangegangenen Strukturerhebungen finden Sie in der Fachserie 3, Reihe 2.S.5 „Methodische Grundlagen der Agrarstrukturerhebung“, die unter https://www.destatis.de/ heruntergeladen werden kann.</t>
  </si>
  <si>
    <t xml:space="preserve">5 Verwendete Begriffe und Definitionen</t>
  </si>
  <si>
    <t xml:space="preserve">5.1 Betrieb</t>
  </si>
  <si>
    <t xml:space="preserve">Als Betrieb im Sinne dieser Statistik gilt jede technisch-wirtschaftliche Einheit, die auf Rechnung einer Inhaberin (Betriebsinhaberin) bzw. eines Inhabers (Betriebsinhabers) bewirtschaftet wird, einer einheitlichen Betriebsführung untersteht, dieselben Arbeitskräfte und Produktionsmittel einsetzt und land- und/oder forstwirtschaftliche Erzeugnisse bzw. Gartenbauerzeugnisse produziert.</t>
  </si>
  <si>
    <t xml:space="preserve">Besitzeinheiten, die aus steuerlichen Gründen namentlich auf mehrere Betriebsinhaberinnen bzw. Betriebsinhaber aufgeteilt sind, aber in betriebswirtschaftlicher Hinsicht eine organisatorische Einheit bilden, gelten als ein Betrieb. Gehören mehrere Besitzeinheiten zu einer Inhaberin bzw. einem Inhaber und werden dieselben Produktionsmittel (Maschinen, Gebäude) sowie Arbeitskräfte zur Bewirtschaftung dieser Besitzeinheiten eingesetzt, zählt dies ebenfalls als ein Betrieb.</t>
  </si>
  <si>
    <t xml:space="preserve">5.2 Betriebsinhaber/-in</t>
  </si>
  <si>
    <t xml:space="preserve">Betriebsinhaber/-in ist diejenige natürliche oder juristische Person, für deren Rechnung und auf deren Risiko der Betrieb bewirtschaftet wird, ohne Rücksicht auf die jeweiligen individuell gestalteten Eigentumsverhältnisse (Eigentum, Pacht, Erbpacht, Nutznießung) an den Produktionsmitteln (Boden, Vieh, Maschinen, Gebäude).</t>
  </si>
  <si>
    <t xml:space="preserve">5.3 Rechtsformen der landwirtschaftlichen Betriebe</t>
  </si>
  <si>
    <t xml:space="preserve">Landwirtschaftliche Betriebe natürlicher Personen:</t>
  </si>
  <si>
    <t xml:space="preserve">Einzelunternehmen:</t>
  </si>
  <si>
    <t xml:space="preserve">Einzelperson, Ehepaar, Geschwister</t>
  </si>
  <si>
    <t xml:space="preserve">Personengemeinschaften/-gesellschaften:</t>
  </si>
  <si>
    <t xml:space="preserve">nicht eingetragener Verein, Gesellschaft bürgerlichen Rechts (GbR, BGB-Gesellschaft), offene Handelsgesellschaft (OHG), Kommanditgesellschaft (KG einschließlich GmbH &amp; Co. KG), sonstige Personengemeinschaft (einschließlich Erbengemeinschaft)</t>
  </si>
  <si>
    <t xml:space="preserve">Landwirtschaftliche Betriebe juristischer Personen:</t>
  </si>
  <si>
    <t xml:space="preserve">Juristische Personen des privaten Rechts</t>
  </si>
  <si>
    <t xml:space="preserve">eingetragener Verein (e. V.), eingetragene Genossenschaft (eG), Gesellschaft mit beschränkter Haftung (GmbH) einschließlich Unternehmergesellschaft (UG), Aktiengesellschaft (AG), Anstalt des privaten Rechts, Stiftung des privaten Rechts</t>
  </si>
  <si>
    <t xml:space="preserve">Juristische Personen des öffentlichen Rechts</t>
  </si>
  <si>
    <t xml:space="preserve">Gebietskörperschaft Bund und Land, sonstige Gebietskörperschaften (Kreis, Gemeinde, Kommunalverbände), sonstige juristische Personen des öffentlichen Rechts (Kirche, kirchliche Anstalt, Stiftung des öffentlichen Rechts, Personalkörperschaften)</t>
  </si>
  <si>
    <t xml:space="preserve">5.4 Sozialökonomische Betriebstypen</t>
  </si>
  <si>
    <t xml:space="preserve">Die Bestimmung des Erwerbscharakters der landwirtschaftlichen Betriebe (Haupt- oder Nebenerwerb) erfolgt bei Einzelunternehmen auf der Grundlage der Frage, ob das Jahresnettoeinkommen der Betriebsinhaber/
-innen bzw. deren Ehe- oder Lebenspartner/-innen aus dem landwirtschaftlichen Betrieb (einschließlich Einkommenskombinationen) oder aus außerbetrieblichen Quellen höher war. Zum Jahresnettoeinkommen zählen Einkommen</t>
  </si>
  <si>
    <t xml:space="preserve">• aus einem Gewerbebetrieb, aus selbstständiger oder freiberuflicher Erwerbstätigkeit,</t>
  </si>
  <si>
    <t xml:space="preserve">• aus Erwerbstätigkeit als Arbeitnehmerin/Arbeitsnehmer,</t>
  </si>
  <si>
    <t xml:space="preserve">• aus Quellen der privaten und gesetzlichen sozialen Sicherungen (einschließlich Kindergeld),</t>
  </si>
  <si>
    <t xml:space="preserve">• aus Verpachtung, Vermietung und Kapitalvermögen.</t>
  </si>
  <si>
    <t xml:space="preserve">Haupterwerbsbetriebe</t>
  </si>
  <si>
    <t xml:space="preserve">Betriebe in der Rechtsform Einzelunternehmen, bei denen das Jahresnettoeinkommen der Betriebsinhaber/
-innen bzw. deren Ehe- oder Lebenspartner/-innen dem landwirtschaftlichen Betrieb höher ist, als aus außerbetrieblichen Quellen.</t>
  </si>
  <si>
    <t xml:space="preserve">Nebenerwerbsbetriebe</t>
  </si>
  <si>
    <t xml:space="preserve">Betriebe in der Rechtsform Einzelunternehmen, bei denen das Jahresnettoeinkommen der Betriebsinhaber/
-innen bzw. deren Ehe- oder Lebenspartner/-innen aus außerlandwirtschaftlichen Quellen höher ist als aus dem landwirtschaftlichen Betrieb.</t>
  </si>
  <si>
    <t xml:space="preserve">Betriebe, die nicht in der Rechtsform Einzelunternehmen geführt werden, werden nicht nach sozialökonomischen Kriterien eingestuft.</t>
  </si>
  <si>
    <t xml:space="preserve">5.5 Die Klassifizierung der landwirtschaftlichen Betriebe</t>
  </si>
  <si>
    <t xml:space="preserve">Ziel der Betriebsklassifizierung ist es, die Betriebe nach ihrer wirtschaftlichen Ausrichtung und wirtschaftlichen Größe zu kennzeichnen und zu gruppieren. Die Klassifizierung stützt sich auf:</t>
  </si>
  <si>
    <t xml:space="preserve">• Einzelbetriebliche Angaben über Art und Umfang der Bodennutzung und Art und Umfang der Viehhaltung,</t>
  </si>
  <si>
    <t xml:space="preserve">• Standardoutputs für Merkmale der Bodennutzung und der Viehhaltung.</t>
  </si>
  <si>
    <t xml:space="preserve">5.5.1 Standardoutput (SO)</t>
  </si>
  <si>
    <r>
      <rPr>
        <sz val="10"/>
        <color rgb="FF000000"/>
        <rFont val="Arial"/>
        <family val="2"/>
        <charset val="1"/>
      </rPr>
      <t xml:space="preserve">Der „Standardoutput“ (SO) entspricht dem durchschnittlichen Geldwert der landwirtschaftlichen Erzeugung (in Euro) zu Ab-Hof-Preisen. Transport- oder Vermarktungskoste</t>
    </r>
    <r>
      <rPr>
        <sz val="10"/>
        <rFont val="Arial"/>
        <family val="2"/>
        <charset val="1"/>
      </rPr>
      <t xml:space="preserve">n werden nicht abgezogen. Der SO wird jährlich im Durchschnitt von fünf Wirtschaftsjahren auf der Ebene der NUTS-</t>
    </r>
    <r>
      <rPr>
        <sz val="10"/>
        <color rgb="FF000000"/>
        <rFont val="Arial"/>
        <family val="2"/>
        <charset val="1"/>
      </rPr>
      <t xml:space="preserve">2-Regionen pro Flächeneinheit einer Pflanzenart in Hektar bzw. Stück Vieh einer Tierart berechnet. Die Kalkulation obliegt dem Kuratorium für Technik und Bauwesen in der Landwirtschaft (KTBL).</t>
    </r>
  </si>
  <si>
    <t xml:space="preserve">In Niedersachsen werden die NUTS-2-Regionen als „Statistische Regionen“ bezeichnet, ihre geografische Aufteilung wird unter „Gebietsstand“ aufgeschlüsselt. Zur Berechnung der Standardoutputkoeffizienten wurde in der ASE 2023 der Durchschnitt der Wirtschaftsjahre 2018 bis 2022 zugrunde gelegt.</t>
  </si>
  <si>
    <t xml:space="preserve">5.5.2 Wirtschaftliche Betriebsgröße</t>
  </si>
  <si>
    <t xml:space="preserve">Die Standardoutputs je Flächen- und Tiereinheit werden mit den einzelbetrieblichen Angaben über Art und Umfang der Bodennutzung und der Viehhaltung verrechnet und zum SO des Betriebes aufsummiert.</t>
  </si>
  <si>
    <t xml:space="preserve">Das Ergebnis stellt die Einkommenskapazität eines Betriebes dar und ermöglicht damit eine Aussage darüber, inwieweit der landwirtschaftliche Betrieb Einkommensquelle für die Beschäftigten sein kann. Die wirtschaftliche Betriebsgröße wird in Betriebsgrößenklassen gemäß Anhang I der Delegierten Verordnung (EU) Nr. 1198/2014 eingruppiert. </t>
  </si>
  <si>
    <t xml:space="preserve">5.5.3 Betriebswirtschaftliche Ausrichtung</t>
  </si>
  <si>
    <t xml:space="preserve">Die betriebswirtschaftliche Ausrichtung (BWA) beschreibt die Spezialisierungsrichtung eines Betriebes, d. h. seinen Produktionsschwerpunkt. Die BWA eines Betriebes ergibt sich aus der Relation der Standardoutputs (SO) seiner einzelnen Produktionszweige zu seinem gesamten SO.</t>
  </si>
  <si>
    <t xml:space="preserve">Die EU-Klassifikation sieht eine dreistufige Unterteilung der BWA vor, bei der die folgenden Gliederungsebenen unterschieden werden:</t>
  </si>
  <si>
    <t xml:space="preserve">• Allgemeine BWA (9 Klassen), z. B. spezialisierte Ackerbaubetriebe, Futterbaubetriebe, spezialisierte Veredlungsbetriebe etc.,</t>
  </si>
  <si>
    <t xml:space="preserve">• Haupt-BWA (20 Klassen), z. B. spezialisierte Milchviehbetriebe, spezialisierte Schweinebetriebe etc. und</t>
  </si>
  <si>
    <t xml:space="preserve">• Einzel-BWA (53 Klassen), z. B. spezialisierte Schweineaufzuchtbetriebe, spezialisierte Schweinemastbetriebe etc.</t>
  </si>
  <si>
    <t xml:space="preserve">Die Zahl der Klassen in den Klammern bezieht sich dabei auf die Anzahl der in Deutschland relevanten BWA-Klassen (siehe Übersicht 2).</t>
  </si>
  <si>
    <t xml:space="preserve">Die Zuordnung der Betriebe zu den einzelnen BWA-Klassen erfolgt auf der Grundlage der in der Delegierten Verordnung (EU) Nr. 1198/2014 vorgeschriebenen Schwellenwerte. Diese legen für die einzelnen BWA-Klassen den Anteil der SO der jeweiligen Produktionszweige eines Betriebes an dessen gesamten SO fest. So wird zum Beispiel der allgemeinen BWA „spezialisierte Gartenbaubetriebe“ jeder Betrieb zugeordnet, dessen Gartenbau-Kulturen mehr als zwei Drittel des gesamten SO des Betriebes ausmachen.</t>
  </si>
  <si>
    <t xml:space="preserve">5.6 Fläche</t>
  </si>
  <si>
    <t xml:space="preserve">5.6.1 Flächenkategorien</t>
  </si>
  <si>
    <t xml:space="preserve">Gepachtete Flächen und zur unentgeltlichen Bewirtschaftung erhaltenes Land, Dienstland und aufgeteilte Allmende werden demjenigen Betrieb zugerechnet, der sie bewirtschaftet (selbstbewirtschaftete Fläche). Entsprechend werden verpachtete Flächen eines Betriebes nicht bei ihm, sondern beim zupachtenden Betrieb erfasst und nachgewiesen.</t>
  </si>
  <si>
    <t xml:space="preserve">5.6.1.1 Betriebsfläche (BF)</t>
  </si>
  <si>
    <t xml:space="preserve">Die selbstbewirtschaftete Gesamtfläche des Betriebes umfasst folgende Hauptnutzungsarten:</t>
  </si>
  <si>
    <t xml:space="preserve">• Landwirtschaftlich genutzte Fläche (LF),</t>
  </si>
  <si>
    <t xml:space="preserve">• Waldfläche (WF),</t>
  </si>
  <si>
    <t xml:space="preserve">• Kurzumtriebsplantagen (z. B. Pappeln, Weiden, Robinien zur Energie- und Zellstoffgewinnung),</t>
  </si>
  <si>
    <t xml:space="preserve">• dauerhaft aus der landwirtschaftlichen Produktion genommene Fläche ohne Prämienanspruch und</t>
  </si>
  <si>
    <t xml:space="preserve">• Gebäude- und Hofflächen sowie andere Flächen (wie z. B. Landschaftselemente, Öd- und Unland, unkultivierte Moorflächen, Gewässerflächen, Wegeland, Ziergärten, Park- und Grünanlagen etc.).</t>
  </si>
  <si>
    <t xml:space="preserve">5.6.1.2 Landwirtschaftlich genutzte Fläche (LF)</t>
  </si>
  <si>
    <t xml:space="preserve">Zur landwirtschaftlich genutzten Fläche gehören alle landwirtschaftlich oder gärtnerisch genutzten Flächen. Dazu zählen folgende Kulturarten:</t>
  </si>
  <si>
    <t xml:space="preserve">• Ackerland – Flächen der landwirtschaftlichen Feldfrüchte, einschließlich gärtnerischer Kulturen (einschließlich Erdbeeren), auch unter hohen begehbaren Schutzabdeckungen, sowie aus der landwirtschaftlichen Erzeugung genommenes Ackerland,</t>
  </si>
  <si>
    <t xml:space="preserve">• Dauergrünland – Wiesen, Weiden, (einschließlich Mähweiden), ertragsarmes Dauergrünland (z. B. Hutungen, Streuwiesen und Heiden) sowie aus der Erzeugung genommenes Dauergrünland, aber kein Ackergras,</t>
  </si>
  <si>
    <t xml:space="preserve">• Dauerkulturen – Baum- und Beerenobstanlagen, Nüsse, Baumschulflächen, Weihnachtsbaumkulturen außerhalb des Waldes und</t>
  </si>
  <si>
    <t xml:space="preserve">• Haus- und Nutzgärten – Flächen, mit Gartengewächsen, wie Obst, Gemüse, Zierpflanzen oder Kartoffeln für den Eigenbedarf, aber keine Ziergärten.</t>
  </si>
  <si>
    <t xml:space="preserve">5.6.1.2.1 Ackerland</t>
  </si>
  <si>
    <t xml:space="preserve">Flächen der landwirtschaftlichen Feldfrüchte einschließlich Hopfen, Grasanbau (zum Abmähen oder Abweiden) sowie Gemüse, Erdbeeren, Blumen und sonstiger Gartengewächse im feldmäßigen Anbau und im Erwerbsgartenbau, auch unter Glas oder anderen begehbaren Schutzabdeckungen, Ackerflächen mit Obstbäumen – sofern Ackerfrüchte die Hauptnutzung darstellen –, Schwarz- und Grünbrache sowie stillgelegte Ackerflächen mit Prämienanspruch.</t>
  </si>
  <si>
    <t xml:space="preserve">Getreide zur Körnergewinnung einschließlich Saatguterzeugung</t>
  </si>
  <si>
    <t xml:space="preserve">Weizen, Triticale, Roggen, Gerste, Hafer, Menggetreide, Körnermais einschließlich Corn-Cob-Mix sowie anderes Getreide, wie z. B. Hirse, Sorghum, Kanariensaat.</t>
  </si>
  <si>
    <t xml:space="preserve">Pflanzen zur Grünernte</t>
  </si>
  <si>
    <t xml:space="preserve">Alle Kulturarten, die voraussichtlich in grünem Zustand geerntet werden sollen. Dazu gehören:</t>
  </si>
  <si>
    <t xml:space="preserve">• Getreide zur Ganzpflanzenernte bis einschließlich Teigreife, z. B. zur Verwendung als Futter oder zur Biogaserzeugung,</t>
  </si>
  <si>
    <t xml:space="preserve">• Silomais/Grünmais einschließlich Lieschkolbenschrot (LKS),</t>
  </si>
  <si>
    <t xml:space="preserve">• Leguminosen zur Ganzpflanzenernte, z. B. Klee, Luzerne, Mischungen ab 80 % Leguminosen,</t>
  </si>
  <si>
    <t xml:space="preserve">• Feldgras/Grasanbau auf dem Ackerland einschließlich Mischungen mit überwiegendem Grasanteil zum Abmähen oder Abweiden mit einer Anbauzeit von unter 5 Jahren (kein Dauergrünland),</t>
  </si>
  <si>
    <t xml:space="preserve">• andere Pflanzen zur Ganzpflanzenernte, wie z. B. Phacelia, Sonnenblumen, Raps und alle weiteren Pflanzen sowie Mischkulturen (z. B. Kleegras mit 60 bis 80 % Kleeanteil), die anderweitig nicht aufgeführt sind.</t>
  </si>
  <si>
    <t xml:space="preserve">Hackfrüchte</t>
  </si>
  <si>
    <t xml:space="preserve">Speisekartoffeln, andere Kartoffeln (Industrie-, Futter- und Pflanzkartoffeln), Zuckerrüben (auch zur Ethanolgewinnung) sowie alle anderen Hackfrüchte (Futtermöhren, Futterkohl, Futter-, Kohl-, Runkelrüben), jedoch ohne den Anbau zur Saatguterzeugung.</t>
  </si>
  <si>
    <t xml:space="preserve">Hülsenfrüchte zur Körnergewinnung einschließlich Saatguterzeugung</t>
  </si>
  <si>
    <t xml:space="preserve">Erbsen ohne Frischerbsen, Ackerbohnen, Süßlupinen, andere Hülsenfrüchte und Mischkulturen. Frischerbsen, frische Bohnen und andere frisch geerntete Hülsenfrüchte zählen zum Gemüse.</t>
  </si>
  <si>
    <t xml:space="preserve">Ölfrüchte zur Körnergewinnung einschließlich Saatguterzeugung</t>
  </si>
  <si>
    <t xml:space="preserve">Winterraps, Sommerraps, Winter- und Sommerrübsen, Sonnenblumen, Öllein (Leinsamen), andere Ölfrüchte zur Körnergewinnung (z. B. Senf, Mohn, Sojabohnen).</t>
  </si>
  <si>
    <t xml:space="preserve">Weitere Handelsgewächse (außer Ölfrüchte)</t>
  </si>
  <si>
    <t xml:space="preserve">Dazu gehören Hopfen, Tabak, Heil-, Duft- und Gewürzpflanzen (z. B. Speisekräuter, Arnika, Kamille, Baldrian), Hanf, andere Pflanzen zur Fasergewinnung (z. B. Flachs, Kenaf) sowie ausschließlich zur Energieerzeugung genutzte Pflanzen (z. B. Miscanthus), sofern sie nicht schon anderen Kulturen, wie z. B. Raps oder Getreide, zugeordnet wurden. Außerdem andere Handelsgewächse, die anderweitig nicht aufgeführt werden, wie z. B. Rollrasen.</t>
  </si>
  <si>
    <t xml:space="preserve">Flächen mit Gartenbauerzeugnissen</t>
  </si>
  <si>
    <t xml:space="preserve">Flächen im Freiland und unter Glas oder anderen begehbaren Schutzabdeckungen für den Anbau von Gemüse, Spargel, Erdbeeren im Wechsel mit landwirtschaftlichen Kulturen oder im Wechsel mit anderen Gartengewächsen und für den Anbau von Blumen, Zierpflanzen, Stauden und Jungpflanzen sowie von Gartenbausämereien, Blumenzwiebeln und -knollen. Der Anbau in Haus- und Nutzgärten ist ausgeschlossen.</t>
  </si>
  <si>
    <t xml:space="preserve">Brache ohne Beihilfe-/Prämienanspruch</t>
  </si>
  <si>
    <t xml:space="preserve">Alle Flächen, die der Fruchtfolge unterliegen, bewirtschaftet oder nicht, auf denen für die Dauer mindestens einer Vegetationsperiode keine Ernte erzeugt wird und für die keine finanzielle oder sonstige Beihilfe gewährt wird.</t>
  </si>
  <si>
    <t xml:space="preserve">5.6.1.2.2 Dauergrünland</t>
  </si>
  <si>
    <t xml:space="preserve">Hierzu zählen Grünlandflächen wie Dauerwiesen, Mähweiden, Dauerweiden, Hutungen und Streuwiesen, die – ohne Unterbrechung durch andere Kulturen – zur Futter- oder Streugewinnung oder zum Abweiden bestimmt sind, auch Grünlandflächen mit Obstbäumen als Nebennutzung und Gras- oder Heugewinnung als Hauptnutzung.</t>
  </si>
  <si>
    <t xml:space="preserve">Nicht zum Dauergrünland rechnen Ackerwiesen und -weiden, wenn diese die Fläche mindestens 1 Jahr bis weniger als 5 Jahre beanspruchen. Diese gehören zum Feldgras/Grasanbau auf dem Ackerland. Ebenfalls nicht zum Dauergrünland gehören Grünlandflächen, die aus sozialen, wirtschaftlichen o. ä. Gründen nicht mehr genutzt werden. Diese Flächen zählen zu den dauerhaft aus der landwirtschaftlichen Produktion genommenen Flächen ohne Prämienanspruch.</t>
  </si>
  <si>
    <t xml:space="preserve">5.6.1.2.3	 Dauerkulturen</t>
  </si>
  <si>
    <t xml:space="preserve">Zu den Dauerkulturen zählen:</t>
  </si>
  <si>
    <t xml:space="preserve">• Baumobstanlagen</t>
  </si>
  <si>
    <t xml:space="preserve">Ertragsfähige und noch nicht ertragsfähige Anlagen von Obstbäumen, ohne und mit Unterkultur, auf denen die Arbeiten hauptsächlich auf die Bedürfnisse der Obstbäume ausgerichtet sind.</t>
  </si>
  <si>
    <t xml:space="preserve">• Beerenobstanlagen (ohne Erdbeeren)</t>
  </si>
  <si>
    <t xml:space="preserve">Ertragsfähige und noch nicht ertragsfähige Anlagen von Obststräuchern, ohne und mit Unterkultur, auf denen die Arbeiten hauptsächlich auf die Bedürfnisse der Obstbäume ausgerichtet sind, u. a. auch Holunder.</t>
  </si>
  <si>
    <t xml:space="preserve">• Nüsse</t>
  </si>
  <si>
    <t xml:space="preserve">Walnüsse, Haselnüsse, Esskastanien/Maronen.</t>
  </si>
  <si>
    <t xml:space="preserve">• Rebflächen</t>
  </si>
  <si>
    <t xml:space="preserve">• Baumschulflächen</t>
  </si>
  <si>
    <t xml:space="preserve">Flächen für Anzucht und Vermehrung von Gehölzen und vorbereitete Flächen für Neuanlagen, auch Forstbaumschulen, ohne forstliche Pflanzgärten für den Eigenbedarf.</t>
  </si>
  <si>
    <t xml:space="preserve">• Weihnachtsbaumkulturen</t>
  </si>
  <si>
    <t xml:space="preserve">Flächen mit geschlossenen Beständen an Weihnachtsbäumen auf der LF außerhalb des Waldes.</t>
  </si>
  <si>
    <t xml:space="preserve">• andere Dauerkulturen</t>
  </si>
  <si>
    <t xml:space="preserve">Dauerkulturen, die anderweitig nicht erfasst wurden, z. B. Korbweiden.</t>
  </si>
  <si>
    <t xml:space="preserve">Nicht zu den Dauerkulturen gehören z. B. Hopfen, Spargel und Erdbeeren.</t>
  </si>
  <si>
    <t xml:space="preserve">5.6.1.3 Waldfläche (WF)</t>
  </si>
  <si>
    <t xml:space="preserve">Mit Waldholz bestockte Flächen, Wege unter 5 m Breite, Blößen (Kahlflächen, die wieder aufgeforstet werden sollen), Nichtwirtschaftswald (gering bestockte Flächen), Holzlagerplätze, Windschutz- und bewaldete Grenzstreifen, forstliche Pflanzgärten für den Eigenbedarf, Bäume und Büsche mit einer Umtriebszeit 
von mehr als 20 Jahren zur Energieerzeugung sowie aufgeforstete Flächen, auch im Rahmen mehrjähriger Flächenstilllegungen.</t>
  </si>
  <si>
    <t xml:space="preserve">5.6.2 Bewässerung</t>
  </si>
  <si>
    <t xml:space="preserve">Sofern Betriebe die Möglichkeit zur Bewässerung landwirtschaftlich genutzter Fläche im Freiland haben (ohne Frostschutzberegnung), wird die Größe der tatsächlich bewässerten Fläche und die Größe der Fläche, die hätte bewässert werden können, dargestellt. Die Angaben beziehen sich auf das Kalenderjahr 2022.</t>
  </si>
  <si>
    <t xml:space="preserve">5.7 Tierhaltung</t>
  </si>
  <si>
    <t xml:space="preserve">5.7.1 Viehkategorien</t>
  </si>
  <si>
    <t xml:space="preserve">Maßgebend ist der Viehbestand eines Betriebes zum 1. März 2023. Dazu zählen auch bereits verkaufte Tiere, Schlachttiere, die noch am Stichtag geschlachtet werden sollen, Pensionsvieh sowie Tiere, die vorübergehend abwesend sind (z. B. zum Decken). Nicht enthalten sind Tiere, die in einem fremden Betrieb in Weide- oder sonstiger Versorgungspension stehen.</t>
  </si>
  <si>
    <t xml:space="preserve">Rinder</t>
  </si>
  <si>
    <t xml:space="preserve">Angaben zu Rindern wurden aus der HIT-Rinderdatenbank übernommen. Dargestellt werden die Rinder nach Alter und Geschlecht, zusätzlich die Färsen, Milchkühe und sonstigen Kühe.</t>
  </si>
  <si>
    <t xml:space="preserve">• Färsen</t>
  </si>
  <si>
    <t xml:space="preserve">Sämtliche weiblichen Rinder vor dem ersten Abkalben unabhängig davon, ob diese zur Zucht oder zum Schlachten bestimmt sind. Durch die unvollständige Erfassung der Abkalbungen in der HIT-Datenbank werden Tiere, die älter als 36 Monate sind, als Kühe erfasst.</t>
  </si>
  <si>
    <t xml:space="preserve">• Milchkühe</t>
  </si>
  <si>
    <t xml:space="preserve">Alle Kühe, die zur Milchgewinnung gehalten werden. Milchkühe werden durch die Angabe der Produktionsrichtung für die in der HIT-Datenbank erfassten Haltungen ermittelt. Ist die Produktionsrichtung nicht eindeutig, erfolgt die Ermittlung zusätzlich mit Hilfe der Rasse, die tierindividuell in der HIT-Datenbank vorliegt.</t>
  </si>
  <si>
    <t xml:space="preserve">• Sonstige Kühe</t>
  </si>
  <si>
    <t xml:space="preserve">Abgekalbte Tiere, die nicht als Milchkühe erfasst werden. Im Wesentlichen handelt es sich dabei um Ammen- oder Mutterkühe.</t>
  </si>
  <si>
    <t xml:space="preserve">Schweine</t>
  </si>
  <si>
    <t xml:space="preserve">Es erfolgt eine Unterscheidung in 3 Kategorien:</t>
  </si>
  <si>
    <t xml:space="preserve">• Ferkel</t>
  </si>
  <si>
    <t xml:space="preserve">Saug- und Aufzuchtferkel bis zu einem Lebendgewicht von 20 kg.</t>
  </si>
  <si>
    <t xml:space="preserve">• Zuchtsauen</t>
  </si>
  <si>
    <t xml:space="preserve">Einschließlich dafür bestimmte Jungsauen ab 50 kg und mehr Lebendgewicht.</t>
  </si>
  <si>
    <t xml:space="preserve">• Sonstige Schweine</t>
  </si>
  <si>
    <t xml:space="preserve">Jungschweine ab einem Lebendgewicht von 20 kg und Mastschweine, Eber sowie ausgemerzte Zuchtsauen und Zuchtläufer.</t>
  </si>
  <si>
    <t xml:space="preserve">Schafe</t>
  </si>
  <si>
    <t xml:space="preserve">Dazu gehören:</t>
  </si>
  <si>
    <t xml:space="preserve">• Milchschafe </t>
  </si>
  <si>
    <t xml:space="preserve">Schafe einschließlich der gedeckten Lämmer, die für die Erzeugung von Milch bestimmt sind, auch ausgemerzte Milchschafe. Ausschlaggebend ist die Nutzung als Milchschaf, nicht die Rasse.</t>
  </si>
  <si>
    <t xml:space="preserve">• Andere Mutterschafe</t>
  </si>
  <si>
    <t xml:space="preserve">Mutterschafe, einschließlich der gedeckten Lämmer, die nicht als Milchschafe genutzt werden sollen.</t>
  </si>
  <si>
    <t xml:space="preserve">• Schafe unter 1 Jahr</t>
  </si>
  <si>
    <t xml:space="preserve">Männliche und weibliche Schafe unter einem Jahr, ohne bereits gedeckte Tiere.</t>
  </si>
  <si>
    <t xml:space="preserve">• Schafböcke zur Zucht</t>
  </si>
  <si>
    <t xml:space="preserve">Sämtliche männlichen Schafe zur Zucht, die ein Jahr und älter sind.</t>
  </si>
  <si>
    <t xml:space="preserve">• Andere Schafe</t>
  </si>
  <si>
    <t xml:space="preserve">Sämtliche männlichen und weiblichen Schafe, die ein Jahr und älter sind und nicht zur Zucht bestimmt sind, 
z. B. Hammel.</t>
  </si>
  <si>
    <t xml:space="preserve">Wanderschafherden werden grundsätzlich am Betriebssitz der Eigentümerin/des Eigentümers nachgewiesen.</t>
  </si>
  <si>
    <t xml:space="preserve">Ziegen</t>
  </si>
  <si>
    <t xml:space="preserve">• Weibliche Ziegen zur Zucht</t>
  </si>
  <si>
    <t xml:space="preserve">Weibliche Ziegen, einschließlich gedeckter Jungziegen, auch Milchziegen, Ammenziegen und ausgemerzte Zuchtziegen.</t>
  </si>
  <si>
    <t xml:space="preserve">• Andere Ziegen</t>
  </si>
  <si>
    <t xml:space="preserve">Ziegen, die nicht zur Zucht genutzt werden oder wurden und nicht weiblich sind, wie z. B. Zicklein, Ziegenböcke.</t>
  </si>
  <si>
    <t xml:space="preserve">Geflügel</t>
  </si>
  <si>
    <t xml:space="preserve">• Legehennen</t>
  </si>
  <si>
    <t xml:space="preserve">• Hennen zur Eiererzeugung</t>
  </si>
  <si>
    <t xml:space="preserve">Unabhängig davon, ob die Eier zum Verbrauch oder zur Zucht bestimmt sind.</t>
  </si>
  <si>
    <t xml:space="preserve">• Junghennen und Junghennenküken</t>
  </si>
  <si>
    <t xml:space="preserve">Küken und Junghühner, die zur Nutzung als Legehennen bestimmt, aber noch nicht als solche 
aufgestallt sind.</t>
  </si>
  <si>
    <t xml:space="preserve">• Masthühner, -hähne und übrige Küken</t>
  </si>
  <si>
    <t xml:space="preserve">Das sind alle Hühner und Hähne und Küken zur Mast und damit zur Fleischproduktion (Schlachthühner/
-hähne, einschließlich der dafür vorgesehenen Küken).</t>
  </si>
  <si>
    <t xml:space="preserve">Einhufer</t>
  </si>
  <si>
    <t xml:space="preserve">Alle Pferde, Ponys, Esel, Maultiere, andere Einhufer, auch, wenn sie nur zu Freizeitzwecken der Betriebsinhaberin/des Betriebsinhabers oder ihrer/seiner Familie gehalten werden.</t>
  </si>
  <si>
    <t xml:space="preserve">5.7.2 Großvieheinheiten</t>
  </si>
  <si>
    <t xml:space="preserve">Eine Großvieheinheit (GV) entspricht einem Tier mit einem Lebendgewicht von 500 kg.</t>
  </si>
  <si>
    <t xml:space="preserve">Bei den in dieser Veröffentlichung ausgewiesenen Großvieheinheiten handelt es sich um eine rechnerische Größe, mit der die Ergebnisse für den Viehbestand in den einzelnen Tierkategorien zusammengefasst werden. Der GV-Umrechnungsschlüssel bestimmt dabei den Faktor, mit dem die Ergebnisse für eine Tierart gewichtet werden. Dieser Schlüssel wurde vom Bundesministerium für Ernährung, Landwirtschaft und Verbraucherschutz in Abstimmung mit dem Statistischen Bundesamt aufgestellt und veröffentlicht in Tabelle 2 der Anlage 9 (Umrechnungsschlüssel zur Ermittlung der Großvieheinheiten (GV)) zu § 12 der Verordnung über die Anwendung von Düngemitteln, Bodenhilfsstoffen, Kultursubstraten und Pflanzenhilfsmitteln nach den Grundsätzen der guten fachlichen Praxis beim Düngen (Düngeverordnung – DüV) vom 26. Mai 2017 (BGBl. I S. 1305), die zuletzt durch Artikel 97 der Verordnung vom 10. August 2021 (BGBl. I S. 3436) geändert worden ist.</t>
  </si>
  <si>
    <t xml:space="preserve">Umrechnungsschlüssel für Großvieheinheiten</t>
  </si>
  <si>
    <t xml:space="preserve">Tierart = GV</t>
  </si>
  <si>
    <t xml:space="preserve">Kälber unter 8 Monate = 0,300 </t>
  </si>
  <si>
    <t xml:space="preserve">Jungrinder 8 Monate bis 1 Jahr = 0,300</t>
  </si>
  <si>
    <t xml:space="preserve">Rinder 1 bis 2 Jahre = 0,700</t>
  </si>
  <si>
    <t xml:space="preserve">Rinder 2 Jahre und älter = 1,000 </t>
  </si>
  <si>
    <t xml:space="preserve">Schafe unter 1 Jahr (einschließlich Lämmer) = 0,050</t>
  </si>
  <si>
    <t xml:space="preserve">Schafe 1 Jahr und älter = 0,100</t>
  </si>
  <si>
    <t xml:space="preserve">Ziegen = 0,080</t>
  </si>
  <si>
    <t xml:space="preserve">Ferkel = 0,020</t>
  </si>
  <si>
    <t xml:space="preserve">Zuchtsauen = 0,300</t>
  </si>
  <si>
    <t xml:space="preserve">Andere Schweine = 0,120</t>
  </si>
  <si>
    <t xml:space="preserve">Hühner einschließlich Küken = 0,004</t>
  </si>
  <si>
    <t xml:space="preserve">Gänse einschließlich Küken = 0,004</t>
  </si>
  <si>
    <t xml:space="preserve">Enten einschließlich Küken = 0,004</t>
  </si>
  <si>
    <t xml:space="preserve">Truthühner einschließlich Küken = 0,004</t>
  </si>
  <si>
    <t xml:space="preserve">Einhufer = 0,950</t>
  </si>
  <si>
    <t xml:space="preserve">5.8 Ökologischer Landbau</t>
  </si>
  <si>
    <t xml:space="preserve">Landwirtschaftliche Betriebe, die pflanzliche bzw. tierische Erzeugnisse nach den Grundsätzen der Verordnung (EG) Nr. 834/2007 über die ökologische/biologische Produktion und die Kennzeichnung von ökologischen/biologischen Erzeugnissen produzieren und in einem obligatorischen Kontrollverfahren seitens einer staatlich zugelassenen Kontrollstelle kontrolliert und zertifiziert wurden.</t>
  </si>
  <si>
    <t xml:space="preserve">Die in die ökologische Wirtschaftsweise einbezogenen landwirtschaftlich genutzten Flächen sowie Tiere werden getrennt von den anderweitig genutzten Flächen und Tieren ausgewiesen.</t>
  </si>
  <si>
    <t xml:space="preserve">5.9 Eigentums- und Pachtverhältnisse</t>
  </si>
  <si>
    <t xml:space="preserve">Die vom Betrieb selbstbewirtschaftete landwirtschaftliche Fläche insgesamt setzt sich zusammen aus</t>
  </si>
  <si>
    <t xml:space="preserve">• eigener selbstbewirtschafteter LF (eigene Fläche),</t>
  </si>
  <si>
    <t xml:space="preserve">• gepachteter LF (Pachtfläche) und</t>
  </si>
  <si>
    <t xml:space="preserve">• unentgeltlich erhaltener LF.</t>
  </si>
  <si>
    <t xml:space="preserve">Eigene selbstbewirtschaftete LF</t>
  </si>
  <si>
    <t xml:space="preserve">Selbstbewirtschaftete landwirtschaftlich genutzte Fläche des Betriebes, die Eigentum der Betriebsinhaberin/des Betriebsinhabers ist. Dabei werden Flächen, die von der Betriebsinhaberin/vom Betriebsinhaber nutznießerisch oder als Erbpächter/-in bewirtschaftet werden, den eigenen landwirtschaftlich genutzten Flächen gleichgesetzt.</t>
  </si>
  <si>
    <t xml:space="preserve">Gepachtete selbstbewirtschaftete LF</t>
  </si>
  <si>
    <t xml:space="preserve">Gepachtete selbstbewirtschaftete LF, die vom Betrieb gegen Entgelt (in Geld, Naturalien oder sonstigen Leistungen) aufgrund eines schriftlichen oder mündlichen Pachtvertrages zur Nutzung übernommen worden ist. Unterschieden wird zwischen Pachtungen von Familienangehörigen, Verwandten und Verschwägerten der Betriebsinhaberin/des Betriebsinhabers und Pachtungen von anderen Verpächterinnen/Verpächtern.</t>
  </si>
  <si>
    <t xml:space="preserve">Unentgeltlich zur Bewirtschaftung erhaltene LF</t>
  </si>
  <si>
    <t xml:space="preserve">Unentgeltlich zur Bewirtschaftung erhaltene landwirtschaftlich genutzte Flächen sind, neben den Flächen des Dienstlandes, Heuerlingslandes und der aufgeteilten Allmende, auch die von einem Betrieb für befristete oder unbefristete Zeit im Zuge der Durchführung eines Flurbereinigungsverfahrens unentgeltlich in Bewirtschaftung übernommene Flächen. Auch Flächen, zu deren Nutzung der/die u. U. abwesende Eigentümer/-in keine klare Zustimmung erteilt hat, die jedoch aus Gründen des allgemeinen Interesses (z. B. Landschaftspflege, Schutz vor Verunkrautung) bewirtschaftet werden müssen, zählen dazu.</t>
  </si>
  <si>
    <t xml:space="preserve">5.10 Pachtflächen und Pachtentgelte</t>
  </si>
  <si>
    <t xml:space="preserve">Alle von „anderen Verpächterinnen/Verpächtern“ gepachteten Einzelgrundstücke an der LF sind nach den Nutzungsarten Ackerland, Dauergrünland und sonstige LF getrennt mit dem dazugehörenden Pachtpreis ausgewiesen (Bestandspachten). Zudem sind als Darunterposition die Pachtpreise von Flächen gesondert ausgewiesen, die von Landwirtinnen/Landwirten in den letzten 2 Jahren vor der Erhebung neu gepachtet wurden bzw. bei denen sich der Pachtpreis geändert hat (Neupachtungen).</t>
  </si>
  <si>
    <t xml:space="preserve">Gesondert nachgewiesen wird die gepachtete LF innerhalb einer geschlossenen Hofpacht (Hektar und Euro) unabhängig davon, zu welchem Zeitpunkt die Pacht erfolgte.</t>
  </si>
  <si>
    <t xml:space="preserve">Die von Familienangehörigen der Betriebsinhaberin/des Betriebsinhabers gepachteten Flächen bleiben bei der Erfassung der Höhe der Jahrespacht außer Betracht, weil für diese Pachten der Pachtpreis häufig nach anderen Kriterien festgelegt wird. Eine Aussage darüber, ob die EU-Flächenprämie auf den/die Pächter/-in übergegangen ist oder bei dem/der Verpächter/-in verbleibt, ist nicht möglich.</t>
  </si>
  <si>
    <t xml:space="preserve">5.11 Arbeiten für den landwirtschaftlichen Betrieb</t>
  </si>
  <si>
    <t xml:space="preserve">Neben den landwirtschaftlichen Arbeiten im engeren Sinne zählen auch Arbeiten in Einkommenskombinationen zu den Arbeiten für den landwirtschaftlichen Betrieb. Die Arbeit in einer anderen Erwerbstätigkeit (außerhalb des landwirtschaftlichen Betriebes), Arbeitszeiten für den Haushalt der Betriebsinhaberin/des Betriebsinhabers sowie Nachbarschaftshilfe zählten nicht dazu.</t>
  </si>
  <si>
    <t xml:space="preserve">• Landwirtschaftliche Arbeiten</t>
  </si>
  <si>
    <t xml:space="preserve">Feld-, Hof- und Stallarbeiten; Arbeiten für die Betriebsorganisation und -führung; Arbeiten für die Unterhaltung der Betriebsgebäude und Maschinen, Arbeiten für die Lagerung, Verarbeitung und Marktvorbereitung; innerbetriebliche Transportleistungen.</t>
  </si>
  <si>
    <t xml:space="preserve">• Arbeiten in Einkommenskombinationen</t>
  </si>
  <si>
    <t xml:space="preserve">Diese Tätigkeiten werden von Arbeitskräften des landwirtschaftlichen Betriebes und mit Hilfe der zum landwirtschaftlichen Betrieb gehörenden Betriebsmittel ausgeübt bzw. basieren auf im landwirtschaftlichen Betrieb erzeugten Produkten. Wurde für diese Tätigkeiten ein rechtlich selbstständiger Gewerbebetrieb 
(z. B. Lohnunternehmen, ausgegründete Biogasanlage) gegründet, sind die dafür geleisteten Arbeiten nicht einbezogen.</t>
  </si>
  <si>
    <t xml:space="preserve">Nachfolgende Tätigkeiten werden als Einkommenskombinationen dargestellt:</t>
  </si>
  <si>
    <t xml:space="preserve">• Bereitstellung von Gesundheits-, Sozial- oder Bildungsleistungen,</t>
  </si>
  <si>
    <t xml:space="preserve">• Verarbeitung landwirtschaftlicher Erzeugnisse,</t>
  </si>
  <si>
    <t xml:space="preserve">• Direktvermarktung landwirtschaftlicher Erzeugnisse,</t>
  </si>
  <si>
    <t xml:space="preserve">• Fremdenverkehr, Beherbergung, Freizeitaktivitäten,</t>
  </si>
  <si>
    <t xml:space="preserve">• Pensionen und Reitsportpferdehaltung,</t>
  </si>
  <si>
    <t xml:space="preserve">• Erzeugung erneuerbarer Energien,</t>
  </si>
  <si>
    <t xml:space="preserve">• Herstellung von handwerklichen Erzeugnissen (z. B. Möbel aus Nutzholz),</t>
  </si>
  <si>
    <t xml:space="preserve">• Be- und Verarbeitung von Holz,</t>
  </si>
  <si>
    <t xml:space="preserve">• Fischzucht und Fischerzeugung,</t>
  </si>
  <si>
    <t xml:space="preserve">• Arbeiten für andere landwirtschaftliche Betriebe,</t>
  </si>
  <si>
    <t xml:space="preserve">• Arbeiten außerhalb der Landwirtschaft,</t>
  </si>
  <si>
    <t xml:space="preserve">• Forstwirtschaft und</t>
  </si>
  <si>
    <t xml:space="preserve">• sonstige Einkommenskombinationen.</t>
  </si>
  <si>
    <t xml:space="preserve">5.12 Arbeitskräfte Familienarbeitskräfte</t>
  </si>
  <si>
    <t xml:space="preserve">Zu dieser Personengruppe zählen Betriebsinhaber/-innen, deren Ehe- oder Lebenpartner/-innen sowie auf dem Betrieb beschäftigte Familienangehörige, Verwandte und Verschwägerte der Betriebsinhaberin/des Betriebsinhabers, soweit sie auf dem landwirtschaftlichen Betrieb leben. Nicht einbezogen wurden Familienangehörige, die auf dem Betrieb leben, aber nur außerhalb des Betriebes erwerbstätig sind, sowie Kinder unter 15 Jahren und nicht beschäftigte Erwachsene.</t>
  </si>
  <si>
    <t xml:space="preserve">Familienarbeitskräfte gibt es ausschließlich in der Rechtsform Einzelunternehmen. Arbeitskräfte in Personengesellschaften (z. B. GbR) oder juristischen Personen (z. B. KG) werden als ständig beschäftigte Arbeitskräfte ausgewiesen.</t>
  </si>
  <si>
    <t xml:space="preserve">Ständig beschäftigte Arbeitskräfte</t>
  </si>
  <si>
    <t xml:space="preserve">Arbeitskräfte mit einem unbefristeten oder auf mindestens sechs Monate abgeschlossenen Arbeitsvertrag in allen Rechtsformen. Dazu zählen beschäftigte Verwandte und Verschwägerte der Betriebsinhaberin/des Betriebsinhabers von Einzelunternehmen, die nicht auf dem landwirtschaftlichen Betrieb leben, familienfremde Arbeitskräfte von Einzelunternehmen sowie alle ständig beschäftigten Arbeitskräfte von Personengemeinschaften, -gesellschaften und juristischen Personen (z. B. GbR, OHG, KG).</t>
  </si>
  <si>
    <t xml:space="preserve">Saisonarbeitskräfte</t>
  </si>
  <si>
    <t xml:space="preserve">Alle nicht ständig beschäftigten Arbeitskräfte mit einem auf weniger als sechs Monate befristeten Arbeitsvertrag.</t>
  </si>
  <si>
    <t xml:space="preserve">Vollbeschäftigte</t>
  </si>
  <si>
    <t xml:space="preserve">Personen, die 40 und mehr Stunden je Woche beschäftigt sind. Die Anzahl der Vollbeschäftigten wird auf der Grundlage der je Person angegebenen durchschnittlichen Wochenarbeitszeiten bestimmt und zwar für Arbeiten für den landwirtschaftlichen Betrieb insgesamt sowie für Arbeiten in einer anderen Erwerbstätigkeit außerhalb des landwirtschaftlichen Betriebes.</t>
  </si>
  <si>
    <t xml:space="preserve">Teilbeschäftigte</t>
  </si>
  <si>
    <t xml:space="preserve">Personen, die die Mindestzahl der für vollbeschäftigte Arbeitskräfte gültigen Anzahl von durchschnittlich 40 geleisteten Stunden je Woche nicht erreichen.</t>
  </si>
  <si>
    <t xml:space="preserve">Arbeitskräfteeinheiten (AKE)</t>
  </si>
  <si>
    <t xml:space="preserve">Die AKE ist eine Maßeinheit der Arbeitsleistung einer im Berichtszeitraum mit Arbeiten für den landwirtschaftlichen Betrieb vollbeschäftigten und nach ihrem Alter voll leistungsfähigen Person.</t>
  </si>
  <si>
    <t xml:space="preserve">Entsprechend der Verordnung (EG) Nr. 138/2004 zur Landwirtschaftlichen Gesamtrechnung in der Gemeinschaft (zuletzt geändert durch Verordnung (EU) 2019/280 DER) kann eine Person nicht mehr als eine AKE im landwirtschaftlichen Betrieb darstellen.</t>
  </si>
  <si>
    <r>
      <rPr>
        <sz val="10"/>
        <color rgb="FF000000"/>
        <rFont val="Arial"/>
        <family val="2"/>
        <charset val="1"/>
      </rPr>
      <t xml:space="preserve">Dieser Grundsatz gilt auch dann, wenn die Zahl der</t>
    </r>
    <r>
      <rPr>
        <sz val="10"/>
        <rFont val="Arial"/>
        <family val="2"/>
        <charset val="1"/>
      </rPr>
      <t xml:space="preserve"> geleis</t>
    </r>
    <r>
      <rPr>
        <sz val="10"/>
        <color rgb="FF000000"/>
        <rFont val="Arial"/>
        <family val="2"/>
        <charset val="1"/>
      </rPr>
      <t xml:space="preserve">teten Arbeitsstunden für den landwirtschaftlichen Betrieb über die festgelegte Stundenanzahl von durchschnittlich 40 Stunden je Woche für Vollzeitbeschäftigte hinausgeht.</t>
    </r>
  </si>
  <si>
    <t xml:space="preserve">Entsprechend wird die Arbeitsleistung einer teilzeitbeschäftigten Arbeitskraft (weniger als 40 Stunden) an der Arbeitszeit eines Vollzeitbeschäftigten gemessen und mit entsprechenden Anteilen in die Ergebnisse über die Arbeitsleistung einbezogen.</t>
  </si>
  <si>
    <t xml:space="preserve">Bei den mit landwirtschaftlichen Arbeiten beschäftigten Saisonarbeitskräften liegt einer AKE die Arbeitsleistung von 225 Arbeitstagen bei 8 Stunden pro Tag zugrunde.</t>
  </si>
  <si>
    <t xml:space="preserve">5.13 Berufsbildung Betriebsleiter/-in bzw. Geschäftsführer/-in</t>
  </si>
  <si>
    <t xml:space="preserve">Zum Berufsbild der Landwirtschaft zählen die Fachrichtungen Landwirtschaft, Weinbau, Forstwirtschaft, Fischzucht, Tierzucht/-haltung, landwirtschaftliche Technologie, ländliche Hauswirtschaft und Ernährungslehre. Es wird jeweils nur die höchste landwirtschaftliche Berufsbildung dargestellt.</t>
  </si>
  <si>
    <t xml:space="preserve">Die einzelnen Berufsbildungsstufen sind wie folgt definiert:</t>
  </si>
  <si>
    <t xml:space="preserve">Berufsschule/Berufsfachschule (ohne betriebliche Lehre)</t>
  </si>
  <si>
    <t xml:space="preserve">Die Ausbildung erfolgt grundsätzlich innerhalb der Schulpflicht bis zum 18. Lebensjahr an einer Berufsschule ohne betriebliche Lehre oder an einer auf bestimmte Fachrichtungen spezialisierten beruflichen Schule (wie Landwirtschaft, Gartenbau, Forstwirtschaft, Fischerei, Hauswirtschaft, Weinbau, Landespflege/Landschaftsplanung, Ökotrophologie und verwandte Fachrichtungen, z. B. in der Nutztierhaltung, Milchwirtschaft, Veterinärmedizin).</t>
  </si>
  <si>
    <t xml:space="preserve">Berufsausbildung/Lehre</t>
  </si>
  <si>
    <t xml:space="preserve">Eine mit einem Lehrvertrag vereinbarte Lehre in Verbindung mit einer Berufsschule oder Berufsfachschule.</t>
  </si>
  <si>
    <t xml:space="preserve">Landwirtschaftsschule</t>
  </si>
  <si>
    <t xml:space="preserve">Einjähriger Fachschulbesuch mit Abschluss Staatlich geprüfte/-r Wirtschafter/-in in Land- oder Hauswirtschaft verbundenen Berufen. Der Besuch einer „Winterschule“ rechnet auch dazu.</t>
  </si>
  <si>
    <t xml:space="preserve">Meister/-in, Fachagrarwirt/-in</t>
  </si>
  <si>
    <t xml:space="preserve">Abschluss einer Ausbildung gemäß der Landwirtschaftsschule und einer mehrjährigen praktischen Tätigkeit als Landwirt/in oder in einem einschlägigen Beruf sowie weiterer Fortbildung in speziellen Lehrgängen mit Erwerb des Meisterinnen- bzw. Meisterbriefes bzw. des Abschlusses Fachagrarwirt/-in.</t>
  </si>
  <si>
    <t xml:space="preserve">Höhere Landbauschule, Technikerschule, Fachakademie, zweijährige Fachschule</t>
  </si>
  <si>
    <t xml:space="preserve">An die Ausbildung gemäß der Landwirtschaftsschule anschließende einjährige Fortbildung an einer weiterführenden Fachschule mit Abschluss Staatlich geprüfte/-r Landwirtschaftsleiter/-in bzw. 
Staatlich geprüfte/-r Landwirt/-in.</t>
  </si>
  <si>
    <t xml:space="preserve">Studium mit weniger als 4 Jahren Regelstudienzeit</t>
  </si>
  <si>
    <t xml:space="preserve">Abgeschlossenes Studium mit weniger als vier Jahren Regelstudienzeit (Bachelor, Diplom) an einer Fachhochschule bzw. Ingenieurschule in einer der unter Berufsschule/Berufsfachschule angegebenen Fachrichtungen.</t>
  </si>
  <si>
    <t xml:space="preserve">Studium mit mindestens vier Jahren Regelstudienzeit (Universität, Hochschule)</t>
  </si>
  <si>
    <t xml:space="preserve">Abgeschlossenes Studium (Diplom, Master) mit mindestens vier Jahren Regelstudienzeit an einer wissenschaftlichen Hochschule in einer der unter Berufsschule/Berufsfachschule angegebenen Fachrichtungen oder Promotion.</t>
  </si>
  <si>
    <t xml:space="preserve">Ausschließlich praktische landwirtschaftliche Erfahrung</t>
  </si>
  <si>
    <t xml:space="preserve">Es besteht keine landwirtschaftliche Berufsbildung mit Abschluss, sondern ausschließlich Erfahrung aufgrund praktischer Arbeit in einem landwirtschaftlichen Betrieb.</t>
  </si>
  <si>
    <t xml:space="preserve">Im Allgemeinen sind die Ergebnisse ohne Rücksicht auf die Endsumme auf- oder abgerundet worden. Deshalb können sich bei der Summierung von Einzelwerten in der Endsumme geringfügige Abweichungen ergeben.</t>
  </si>
  <si>
    <t xml:space="preserve">1301 R Bodenbearbeitungsverfahren landwirtschaftlicher Betriebe auf Ackerflächen im Freiland sowie Ackerland ohne Fruchtwechsel von 2022 bis 2023 
nach Größenklassen des Ackerlandes 2023</t>
  </si>
  <si>
    <t xml:space="preserve">Der Tabellenkopf für Vorlesehilfen befindet sich in Zeile 6.</t>
  </si>
  <si>
    <t xml:space="preserve">Regionale Einheit</t>
  </si>
  <si>
    <t xml:space="preserve">Betriebe
–
landwirtschaftlich genutzte Fläche (LF)</t>
  </si>
  <si>
    <t xml:space="preserve">Größenklassen des Ackerlandes in Hektar</t>
  </si>
  <si>
    <t xml:space="preserve">Ackerland insgesamt</t>
  </si>
  <si>
    <r>
      <rPr>
        <sz val="8"/>
        <rFont val="Arial"/>
        <family val="2"/>
        <charset val="1"/>
      </rPr>
      <t xml:space="preserve">Ackerland mit Bewirtschaftung</t>
    </r>
    <r>
      <rPr>
        <vertAlign val="superscript"/>
        <sz val="8"/>
        <rFont val="Arial"/>
        <family val="2"/>
        <charset val="1"/>
      </rPr>
      <t xml:space="preserve">1)</t>
    </r>
    <r>
      <rPr>
        <sz val="8"/>
        <rFont val="Arial"/>
        <family val="2"/>
        <charset val="1"/>
      </rPr>
      <t xml:space="preserve"> durch</t>
    </r>
  </si>
  <si>
    <r>
      <rPr>
        <sz val="8"/>
        <rFont val="Arial"/>
        <family val="2"/>
        <charset val="1"/>
      </rPr>
      <t xml:space="preserve">Ackerland
ohne Frucht-
wechsel
bei einjährigen
Kulturen²</t>
    </r>
    <r>
      <rPr>
        <vertAlign val="superscript"/>
        <sz val="8"/>
        <rFont val="Arial"/>
        <family val="2"/>
        <charset val="1"/>
      </rPr>
      <t xml:space="preserve">)</t>
    </r>
  </si>
  <si>
    <t xml:space="preserve">konventionelle
Boden-
bearbeitung
(Pflügen)</t>
  </si>
  <si>
    <t xml:space="preserve">konservierende
Boden-
bearbeitung
(z. B. Grubbern,
Eggen, Strip-Till-Verfahren)</t>
  </si>
  <si>
    <t xml:space="preserve">Direktsaat-
verfahren
(ohne Boden-
bearbeitung)</t>
  </si>
  <si>
    <t xml:space="preserve">Betriebe/
Landwirtschaftlich genutzte Fläche</t>
  </si>
  <si>
    <t xml:space="preserve">Ackerland mit Bewirtschaftung1 durch konventionelle Bodenbearbeitung (Pflügen)</t>
  </si>
  <si>
    <t xml:space="preserve">Ackerland mit Bewirtschaftung1 durch konservierende Bodenbearbeitung (z. B. Grubbern, Eggen, Strip-Till-Verfahren)</t>
  </si>
  <si>
    <t xml:space="preserve">Ackerland mit Bewirtschaftung1 durch Direktsaatverfahren (ohne Bodenbearbeitung)</t>
  </si>
  <si>
    <t xml:space="preserve">Ackerland ohne Fruchtwechsel bei einjährigen Kulturen²</t>
  </si>
  <si>
    <t xml:space="preserve">Niedersachsen</t>
  </si>
  <si>
    <t xml:space="preserve">Anzahl Betriebe</t>
  </si>
  <si>
    <t xml:space="preserve">unter 5 </t>
  </si>
  <si>
    <t xml:space="preserve">[u]</t>
  </si>
  <si>
    <t xml:space="preserve">Anzahl der Betriebe mit;</t>
  </si>
  <si>
    <t xml:space="preserve">5 bis unter 10</t>
  </si>
  <si>
    <t xml:space="preserve">10 bis unter 20</t>
  </si>
  <si>
    <t xml:space="preserve">20 bis unter 50</t>
  </si>
  <si>
    <t xml:space="preserve">50 bis unter 100</t>
  </si>
  <si>
    <t xml:space="preserve">100 bis unter 200</t>
  </si>
  <si>
    <t xml:space="preserve">200 bis unter 500</t>
  </si>
  <si>
    <t xml:space="preserve">500 bis unter 1 000</t>
  </si>
  <si>
    <t xml:space="preserve">1 000 und mehr</t>
  </si>
  <si>
    <t xml:space="preserve">insgesamt</t>
  </si>
  <si>
    <t xml:space="preserve">LF der Betriebe</t>
  </si>
  <si>
    <t xml:space="preserve">unter 5</t>
  </si>
  <si>
    <t xml:space="preserve">LF der Betriebe mit;</t>
  </si>
  <si>
    <t xml:space="preserve">Statistische Region Braunschweig</t>
  </si>
  <si>
    <t xml:space="preserve">[n]</t>
  </si>
  <si>
    <t xml:space="preserve">Statistische Region Hannover</t>
  </si>
  <si>
    <t xml:space="preserve">Statistische Region Lüneburg</t>
  </si>
  <si>
    <t xml:space="preserve">Statistische Region Weser-Ems</t>
  </si>
  <si>
    <t xml:space="preserve">Die folgenden Zeilen beinhalten die Fußnoten 1 und 2.</t>
  </si>
  <si>
    <t xml:space="preserve">1) Einbezogen werden Freilandflächen auf dem Ackerland, die während des Erntejahres bearbeitet und eingesät werden. Nicht gemeint sind Flächen mit Kulturen, die länger als ein Jahr auf dem Ackerland verbleiben, wie z. B. Feldgras, Spargel, Hopfen, Erdbeeren, mehrjährige Blumen und Zierpflanzen (z. B. Rosen).</t>
  </si>
  <si>
    <t xml:space="preserve">2) Einbezogen werden Flächen, auf denen im Folgejahr dieselbe Fruchtart angebaut wird. Der Wechsel zwischen verschiedenen Getreidearten oder zwischen Sommer- und Wintermenggetreide wird als Fruchtwechsel angesehen. Beim Wechsel zwischen Sommerweizen und Winterweizen handelt es sich dagegen nicht um einen Fruchtwechsel.</t>
  </si>
  <si>
    <r>
      <rPr>
        <b val="true"/>
        <sz val="9"/>
        <rFont val="Arial"/>
        <family val="2"/>
        <charset val="1"/>
      </rPr>
      <t xml:space="preserve">1302 R Landwirtschaftliche Betriebe mit und ohne Bodenbedeckung auf Ackerflächen im Freiland von Oktober 2022 bis Februar 2023 </t>
    </r>
    <r>
      <rPr>
        <b val="true"/>
        <vertAlign val="superscript"/>
        <sz val="9"/>
        <rFont val="Arial"/>
        <family val="2"/>
        <charset val="1"/>
      </rPr>
      <t xml:space="preserve">1)</t>
    </r>
  </si>
  <si>
    <t xml:space="preserve">Der Tabellenkopf für Vorlesehilfen befindet sich in Zeile 7.</t>
  </si>
  <si>
    <t xml:space="preserve">Merkmal</t>
  </si>
  <si>
    <t xml:space="preserve">Ackerland mit Bodenbedeckung</t>
  </si>
  <si>
    <t xml:space="preserve">Ackerland
ohne Bodenbedeckung</t>
  </si>
  <si>
    <t xml:space="preserve">zusammen</t>
  </si>
  <si>
    <t xml:space="preserve">davon mit</t>
  </si>
  <si>
    <r>
      <rPr>
        <sz val="8"/>
        <rFont val="Arial"/>
        <family val="2"/>
        <charset val="1"/>
      </rPr>
      <t xml:space="preserve">Winterkulturen</t>
    </r>
    <r>
      <rPr>
        <vertAlign val="superscript"/>
        <sz val="8"/>
        <rFont val="Arial"/>
        <family val="2"/>
        <charset val="1"/>
      </rPr>
      <t xml:space="preserve">2)</t>
    </r>
  </si>
  <si>
    <t xml:space="preserve">Winterzwischen-
früchte</t>
  </si>
  <si>
    <r>
      <rPr>
        <sz val="8"/>
        <rFont val="Arial"/>
        <family val="2"/>
        <charset val="1"/>
      </rPr>
      <t xml:space="preserve">Restbewuchs
der voran-gegangenen
Kultur</t>
    </r>
    <r>
      <rPr>
        <vertAlign val="superscript"/>
        <sz val="8"/>
        <rFont val="Arial"/>
        <family val="2"/>
        <charset val="1"/>
      </rPr>
      <t xml:space="preserve">3)</t>
    </r>
    <r>
      <rPr>
        <sz val="8"/>
        <rFont val="Arial"/>
        <family val="2"/>
        <charset val="1"/>
      </rPr>
      <t xml:space="preserve"> und/oder Mulch</t>
    </r>
  </si>
  <si>
    <r>
      <rPr>
        <sz val="8"/>
        <rFont val="Arial"/>
        <family val="2"/>
        <charset val="1"/>
      </rPr>
      <t xml:space="preserve">mehrjährige Kulturen</t>
    </r>
    <r>
      <rPr>
        <vertAlign val="superscript"/>
        <sz val="8"/>
        <rFont val="Arial"/>
        <family val="2"/>
        <charset val="1"/>
      </rPr>
      <t xml:space="preserve">4)</t>
    </r>
  </si>
  <si>
    <t xml:space="preserve">Ackerland mit Bodenbedeckung zusammen</t>
  </si>
  <si>
    <t xml:space="preserve">Von dem Ackerland mit Bodenbedeckung zusammen die Winterkulturen2</t>
  </si>
  <si>
    <t xml:space="preserve">Von dem Ackerland mit Bodenbedeckung zusammen die Winterzwischenfrüchte</t>
  </si>
  <si>
    <t xml:space="preserve">Von dem Ackerland mit Bodenbedeckung zusammen den Restbewuchs der vorangegangenen
Kultur3 und/oder Mulch</t>
  </si>
  <si>
    <t xml:space="preserve">Von dem Ackerland mit Bodenbedeckung zusammen die mehrjährigen Kulturen4</t>
  </si>
  <si>
    <t xml:space="preserve">Ackerland ohne Bodenbedeckung</t>
  </si>
  <si>
    <t xml:space="preserve">Anzahl der Betriebe</t>
  </si>
  <si>
    <t xml:space="preserve">Fläche in Hektar</t>
  </si>
  <si>
    <t xml:space="preserve">Die folgenden Zeilen beinhalten die Fußnoten 1 bis 4.</t>
  </si>
  <si>
    <t xml:space="preserve">1) Ab 2023 ist der Vergleich mit den Ergebnissen vorangegangener Erhebungen aufgrund methodischer Änderungen nur eingeschränkt möglich.</t>
  </si>
  <si>
    <t xml:space="preserve">2) Hierzu zählen u. a. Winterweizen, Wintergerste, Wintermenggetreide oder Winterraps.</t>
  </si>
  <si>
    <t xml:space="preserve">3) Unter Restbewuchs der vorangegangenen Kultur ist jeglicher Bewuchs (auch Stoppeln und Pflanzenrückstände) zu verstehen, der mindestens 10 % des Bodens bedeckt.</t>
  </si>
  <si>
    <t xml:space="preserve">4) Hierzu zählen u. a. Feldgras, Hopfen oder Handelsgewächse zur Energiegewinnung.</t>
  </si>
  <si>
    <t xml:space="preserve">1801 R Landwirtschaftliche Betriebe mit Maschinen im Alleinbesitz des Betriebes (einschließlich Leasing), die von März 2022 bis Februar 2023 eingesetzt wurden, 
nach Größenklassen der landwirtschaftlich genutzten Fläche (LF) sowie Rechtsformen und sozialökonomischen Betriebstypen</t>
  </si>
  <si>
    <t xml:space="preserve">Größenklassen der landwirtschaftlich genutzten Fläche (LF) in Hektar
–
Rechtsform</t>
  </si>
  <si>
    <t xml:space="preserve">Insgesamt</t>
  </si>
  <si>
    <t xml:space="preserve">Traktoren
und andere Zugmaschinen</t>
  </si>
  <si>
    <t xml:space="preserve">Bodenbearbeitungs-
maschinen</t>
  </si>
  <si>
    <t xml:space="preserve">Sä- und Pflanzmaschinen</t>
  </si>
  <si>
    <t xml:space="preserve">Mähdrescher</t>
  </si>
  <si>
    <r>
      <rPr>
        <sz val="8"/>
        <rFont val="Arial"/>
        <family val="2"/>
        <charset val="1"/>
      </rPr>
      <t xml:space="preserve">Andere
vollmechanisierte Erntemaschinen</t>
    </r>
    <r>
      <rPr>
        <vertAlign val="superscript"/>
        <sz val="8"/>
        <rFont val="Arial"/>
        <family val="2"/>
        <charset val="1"/>
      </rPr>
      <t xml:space="preserve">1)</t>
    </r>
  </si>
  <si>
    <r>
      <rPr>
        <sz val="8"/>
        <rFont val="Arial"/>
        <family val="2"/>
        <charset val="1"/>
      </rPr>
      <t xml:space="preserve">Maschinen zur Ausbringung von Düngemitteln</t>
    </r>
    <r>
      <rPr>
        <vertAlign val="superscript"/>
        <sz val="8"/>
        <rFont val="Arial"/>
        <family val="2"/>
        <charset val="1"/>
      </rPr>
      <t xml:space="preserve">2)</t>
    </r>
  </si>
  <si>
    <t xml:space="preserve">Maschinen zur Ausbringung von Pflanzen-schutzmitteln</t>
  </si>
  <si>
    <t xml:space="preserve">Davon mit abdriftmindernden Düsen ausgestattet</t>
  </si>
  <si>
    <t xml:space="preserve">alle</t>
  </si>
  <si>
    <t xml:space="preserve">teilweise</t>
  </si>
  <si>
    <t xml:space="preserve">keine</t>
  </si>
  <si>
    <t xml:space="preserve">LF in Hektar</t>
  </si>
  <si>
    <t xml:space="preserve">Hilfsspalte für Vorlesehilfen</t>
  </si>
  <si>
    <t xml:space="preserve">Landwirtschaftlich genutzte Fläche 
nach Größenklassen in Hektar
und Rechtsform</t>
  </si>
  <si>
    <t xml:space="preserve">Anzahl der Betriebe insgesamt</t>
  </si>
  <si>
    <t xml:space="preserve">Landwirtschaftlich genutzte Fläche in Hektar insgesamt</t>
  </si>
  <si>
    <t xml:space="preserve">Anzahl der Betriebe mit Traktoren und anderen Zugmaschinen</t>
  </si>
  <si>
    <t xml:space="preserve">Anzahl der Betriebe mit Bodenbearbeitungsmaschinen</t>
  </si>
  <si>
    <t xml:space="preserve">Anzahl der Betriebe mit Sä- und Pflanzmaschinen</t>
  </si>
  <si>
    <t xml:space="preserve">Anzahl der Betriebe mit Mähdrescher</t>
  </si>
  <si>
    <t xml:space="preserve">Anzahl der Betriebe mit anderen vollmechanisierten Erntemaschinen1</t>
  </si>
  <si>
    <t xml:space="preserve">Anzahl der Betriebe mit Maschinen zur Ausbringung von Düngemitteln2</t>
  </si>
  <si>
    <t xml:space="preserve">Anzahl der Betriebe mit Maschinen zur Ausbringung von Pflanzenschutzmitteln</t>
  </si>
  <si>
    <t xml:space="preserve">Von den Betrieben mit Maschinen zur Ausbringung von Pflanzenschutzmitteln die Betriebe, die ausschließlich Maschinen zur Ausbringung von Pflanzenschutzmitteln eingesetzt haben, welche mit abdriftmindernden Düsen ausgestattet sind</t>
  </si>
  <si>
    <t xml:space="preserve">Von den Betrieben mit Maschinen zur Ausbringung von Pflanzenschutzmitteln die Betriebe, die ausschließlich Maschinen zur Ausbringung von Pflanzenschutzmitteln eingesetzt haben, welche teilweise mit abdriftmindernden Düsen ausgestattet sind</t>
  </si>
  <si>
    <t xml:space="preserve">Von den Betrieben mit Maschinen zur Ausbringung von Pflanzenschutzmitteln die Betriebe, die ausschließlich Maschinen zur Ausbringung von Pflanzenschutzmitteln eingesetzt haben, welche nicht mit abdriftmindernden Düsen ausgestattet sind</t>
  </si>
  <si>
    <t xml:space="preserve">Niedersachsen </t>
  </si>
  <si>
    <t xml:space="preserve">Größenklasse der landwirtschaftlich genutzten Fläche in Hektar</t>
  </si>
  <si>
    <t xml:space="preserve">5 bis 10</t>
  </si>
  <si>
    <t xml:space="preserve">10 bis 20</t>
  </si>
  <si>
    <t xml:space="preserve">20 bis 50</t>
  </si>
  <si>
    <t xml:space="preserve">50 bis 100</t>
  </si>
  <si>
    <t xml:space="preserve">100 bis 200</t>
  </si>
  <si>
    <t xml:space="preserve">200 bis 500</t>
  </si>
  <si>
    <t xml:space="preserve">500 bis 1 000</t>
  </si>
  <si>
    <t xml:space="preserve">Größenklassen der landwirtschaftlich genutzten Fläche in Hektar</t>
  </si>
  <si>
    <t xml:space="preserve">Betriebe der Rechtsform;</t>
  </si>
  <si>
    <t xml:space="preserve">Einzelunternehmen</t>
  </si>
  <si>
    <t xml:space="preserve">Betriebe der Rechtsform; Einzelunternehmen; davon;</t>
  </si>
  <si>
    <t xml:space="preserve">Haupterwerb an Einzelunternehmen</t>
  </si>
  <si>
    <t xml:space="preserve">Nebenerwerb an Einzelunternehmen</t>
  </si>
  <si>
    <t xml:space="preserve">Personengemeinschaften, -gesellschaften</t>
  </si>
  <si>
    <t xml:space="preserve">juristische Personen</t>
  </si>
  <si>
    <t xml:space="preserve">1) Selbstfahrende oder angehängte Maschinen, z. B. Häcksler, Roder, Feldpressen, Traubenvollernter.</t>
  </si>
  <si>
    <t xml:space="preserve">2) Wirtschaftsdünger, Mineraldünger, organischer Dünger.</t>
  </si>
  <si>
    <r>
      <rPr>
        <b val="true"/>
        <sz val="9"/>
        <rFont val="Arial"/>
        <family val="2"/>
        <charset val="1"/>
      </rPr>
      <t xml:space="preserve">1802 R Landwirtschaftliche Betriebe mit Traktoren und anderen Zugmaschinen im Alleinbesitz (einschließlich Leasing), die von März 2022 bis Februar 2023 eingesetzt wurden, 
nach Leistungsklassen</t>
    </r>
    <r>
      <rPr>
        <b val="true"/>
        <vertAlign val="superscript"/>
        <sz val="9"/>
        <rFont val="Arial"/>
        <family val="2"/>
        <charset val="1"/>
      </rPr>
      <t xml:space="preserve">1)</t>
    </r>
    <r>
      <rPr>
        <b val="true"/>
        <sz val="9"/>
        <rFont val="Arial"/>
        <family val="2"/>
        <charset val="1"/>
      </rPr>
      <t xml:space="preserve">, Größenklassen der landwirtschaftlich genutzten Fläche (LF) sowie Rechtsformen und sozialökonomischen Betriebstypen</t>
    </r>
  </si>
  <si>
    <t xml:space="preserve">Der Tabellenkopf für Vorlesehilfen befindet sich in Zeile 8.</t>
  </si>
  <si>
    <t xml:space="preserve">LF der Betriebe in Hektar</t>
  </si>
  <si>
    <t xml:space="preserve">Anzahl der Traktoren und Zugmaschinen</t>
  </si>
  <si>
    <t xml:space="preserve">Nach Leistungsklassen in kW</t>
  </si>
  <si>
    <t xml:space="preserve">bis einschl. 40</t>
  </si>
  <si>
    <t xml:space="preserve">von 40 
bis einschließlich 60 </t>
  </si>
  <si>
    <t xml:space="preserve">von 60 
bis einschließich 100</t>
  </si>
  <si>
    <t xml:space="preserve">von 100 
bis einschließich 148</t>
  </si>
  <si>
    <t xml:space="preserve">von 148 
bis einschließich 250</t>
  </si>
  <si>
    <t xml:space="preserve">über 250</t>
  </si>
  <si>
    <t xml:space="preserve">Betriebe</t>
  </si>
  <si>
    <t xml:space="preserve">Maschinen</t>
  </si>
  <si>
    <t xml:space="preserve">Anzahl  </t>
  </si>
  <si>
    <t xml:space="preserve">Art der Rechtsform</t>
  </si>
  <si>
    <t xml:space="preserve">Größenklassen der landwirtschaftlich genutzten Fläche (LF) in Hektar/Rechtsform</t>
  </si>
  <si>
    <t xml:space="preserve">Landwirtschaftlich genutzte Fläche in Hektar</t>
  </si>
  <si>
    <t xml:space="preserve">Anzahl der Betriebe mit Maschinen der Leistungsklasse bis einschließlich 40 kW</t>
  </si>
  <si>
    <t xml:space="preserve">Anzahl der Maschinen der Leistungsklasse bis einschließlich 40 kW</t>
  </si>
  <si>
    <t xml:space="preserve">Anzahl der Betriebe mit Maschinen der Leistungsklasse über 40 bis einschließlich 60 kW</t>
  </si>
  <si>
    <t xml:space="preserve">Anzahl der Maschinen der Leistungsklasse über 40 bis einschließlich 60 kW</t>
  </si>
  <si>
    <t xml:space="preserve">Anzahl der Betriebe mit Maschinen der Leistungsklasse über 60 bis einschließlich 100 kW</t>
  </si>
  <si>
    <t xml:space="preserve">Anzahl der Maschinen der Leistungsklasse über 60 bis einschließlich 100 kW</t>
  </si>
  <si>
    <t xml:space="preserve">Anzahl der Betriebe mit Maschinen der Leistungsklasse über 100 bis einschließlich 148 kW</t>
  </si>
  <si>
    <t xml:space="preserve">Anzahl der Maschinen der Leistungsklasse über 100 bis einschließlich 148 kW</t>
  </si>
  <si>
    <t xml:space="preserve">Anzahl der Betriebe mit Maschinen der Leistungsklasse über 148 bis einschließlich 250 kW</t>
  </si>
  <si>
    <t xml:space="preserve">Anzahl der Maschinen der Leistungsklasse über 148 bis einschließlich 250 kW</t>
  </si>
  <si>
    <t xml:space="preserve">Anzahl der Betriebe mit Maschinen der Leistungsklasse über 250 kW</t>
  </si>
  <si>
    <t xml:space="preserve">Anzahl der Maschinen der Leistungsklasse über 250 kW</t>
  </si>
  <si>
    <t xml:space="preserve">Die folgende Zeile beinhaltet eine Fußnote.</t>
  </si>
  <si>
    <t xml:space="preserve">1) Die Leistungsklassen entsprechen den PS-Klassen: bis einschl. 54 PS, über 54 bis einschl. 82 PS, über 82 bis einschl. 136 PS, über 136 bis einschl. 201 PS, über 201 bis einschl. 340 PS, über 340 PS.</t>
  </si>
  <si>
    <t xml:space="preserve">1803 R Landwirtschaftliche Betriebe mit Maschinen von Lohnunternehmen, Maschinenringen und Maschinengemeinschaften, die von März 2022 bis Februar 2023 eingesetzt wurden, 
nach Größenklassen der landwirtschaftlich genutzten Fläche (LF) sowie Rechtsformen und sozialökonomischen Betriebstypen</t>
  </si>
  <si>
    <r>
      <rPr>
        <sz val="8"/>
        <rFont val="Arial"/>
        <family val="2"/>
        <charset val="1"/>
      </rPr>
      <t xml:space="preserve">Vollmechanisierte Erntemaschinen (ohne Mähdrescher)</t>
    </r>
    <r>
      <rPr>
        <vertAlign val="superscript"/>
        <sz val="8"/>
        <rFont val="Arial"/>
        <family val="2"/>
        <charset val="1"/>
      </rPr>
      <t xml:space="preserve">1)</t>
    </r>
  </si>
  <si>
    <r>
      <rPr>
        <sz val="8"/>
        <rFont val="Arial"/>
        <family val="2"/>
        <charset val="1"/>
      </rPr>
      <t xml:space="preserve">Weitere Maschinen</t>
    </r>
    <r>
      <rPr>
        <vertAlign val="superscript"/>
        <sz val="8"/>
        <rFont val="Arial"/>
        <family val="2"/>
        <charset val="1"/>
      </rPr>
      <t xml:space="preserve">2)</t>
    </r>
  </si>
  <si>
    <t xml:space="preserve">Anzahl der Betriebe mit vollmechanisierten Erntemaschinen (ohne Mähdrescher)1</t>
  </si>
  <si>
    <t xml:space="preserve">Anzahl der Betriebe mit weiteren Maschinen2</t>
  </si>
  <si>
    <t xml:space="preserve">Die nachfolgenden Zeilen enthalten die Fußnoten 1 und 2.</t>
  </si>
  <si>
    <t xml:space="preserve">2) Sä- und Pflanzmaschinen, Maschinen zur Bodenbearbeitung, zur Ausbringung von Pflanzenschutzmitteln oder Düngemitteln.</t>
  </si>
  <si>
    <t xml:space="preserve">1804 R Landwirtschaftliche Betriebe mit Entnahme von Bodenproben sowie Einsatz von präzisionslandwirtschaftlichen Anwendungen von März 2022 bis Februar 2023 
nach Größenklassen der landwirtschaftlich genutzten Fläche (LF) sowie Rechtsformen und sozialökonomischen Betriebstypen</t>
  </si>
  <si>
    <t xml:space="preserve">Entnahme von Bodenproben zu Analysezwecken</t>
  </si>
  <si>
    <r>
      <rPr>
        <sz val="8"/>
        <rFont val="Arial"/>
        <family val="2"/>
        <charset val="1"/>
      </rPr>
      <t xml:space="preserve">Überwachung der Anbau- und Standort-bedingungen</t>
    </r>
    <r>
      <rPr>
        <vertAlign val="superscript"/>
        <sz val="8"/>
        <rFont val="Arial"/>
        <family val="2"/>
        <charset val="1"/>
      </rPr>
      <t xml:space="preserve">1)</t>
    </r>
  </si>
  <si>
    <r>
      <rPr>
        <sz val="8"/>
        <rFont val="Arial"/>
        <family val="2"/>
        <charset val="1"/>
      </rPr>
      <t xml:space="preserve">Variabel steuerbare oder bedarfsabhängige Ausbringungs-technik</t>
    </r>
    <r>
      <rPr>
        <vertAlign val="superscript"/>
        <sz val="8"/>
        <rFont val="Arial"/>
        <family val="2"/>
        <charset val="1"/>
      </rPr>
      <t xml:space="preserve">2)</t>
    </r>
  </si>
  <si>
    <t xml:space="preserve">Maschinen zur reihenweisen Ausbringung von Pflanzen-schutzmitteln</t>
  </si>
  <si>
    <t xml:space="preserve">Selbststeuernde autonome Maschinen</t>
  </si>
  <si>
    <t xml:space="preserve">Darunter</t>
  </si>
  <si>
    <t xml:space="preserve">zur Ausbringung von Pflanzenschutzmitteln</t>
  </si>
  <si>
    <t xml:space="preserve">Anzahl der Betriebe mit Entnahme von Bodenproben zu Analysezwecken</t>
  </si>
  <si>
    <r>
      <rPr>
        <sz val="1"/>
        <color rgb="FFFFFFFF"/>
        <rFont val="Arial"/>
        <family val="2"/>
        <charset val="1"/>
      </rPr>
      <t xml:space="preserve">Anzahl der Betriebe mit Überwachung der Anbau- und Standortbedingungen</t>
    </r>
    <r>
      <rPr>
        <vertAlign val="superscript"/>
        <sz val="1"/>
        <color rgb="FFFFFFFF"/>
        <rFont val="Arial"/>
        <family val="2"/>
        <charset val="1"/>
      </rPr>
      <t xml:space="preserve">1</t>
    </r>
  </si>
  <si>
    <t xml:space="preserve">Anzahl der Betriebe mit variabel steuerbaren oder bedarfsabhängigen Ausbringungstechnik2</t>
  </si>
  <si>
    <t xml:space="preserve">Anzahl der Betriebe mit Maschinen zur reihenweisen Ausbringung von Pflanzenschutzmitteln</t>
  </si>
  <si>
    <t xml:space="preserve">Anzahl der Betriebe mit selbststeuernden autonomen Maschinen</t>
  </si>
  <si>
    <t xml:space="preserve">Anzahl der Betriebe mit selbststeuernden autonomen Maschinen für die Ausbringung von Pflanzenschutzmitteln</t>
  </si>
  <si>
    <t xml:space="preserve">Die nachfolgenden Zeilen enthalten zwei Fußnoten.</t>
  </si>
  <si>
    <t xml:space="preserve">1) Z. B. Wetterstationen, Bodenscanning, Traktoren/Maschinen mit Ertragskartierung, N-Sensor o. ä.</t>
  </si>
  <si>
    <t xml:space="preserve">2) Z. B. Düngung, Pflanzenschutz, Aussaat, Unkrautbekämpfung.</t>
  </si>
  <si>
    <t xml:space="preserve">1805 R Landwirtschaftliche Betriebe mit Einsatz von Maschinen in der Viehhaltung von März 2022 bis Februar 2023 
nach Größenklassen des Viehbestandes sowie Rechtsformen und sozialökonomischen Betriebstypen</t>
  </si>
  <si>
    <t xml:space="preserve">Größenklassen des Viehbestands in Großvieheinheiten (GV) 
–
Rechtsform</t>
  </si>
  <si>
    <r>
      <rPr>
        <sz val="8"/>
        <rFont val="Arial"/>
        <family val="2"/>
        <charset val="1"/>
      </rPr>
      <t xml:space="preserve">Überwachung der Tierbestände</t>
    </r>
    <r>
      <rPr>
        <vertAlign val="superscript"/>
        <sz val="8"/>
        <rFont val="Arial"/>
        <family val="2"/>
        <charset val="1"/>
      </rPr>
      <t xml:space="preserve">1)</t>
    </r>
  </si>
  <si>
    <t xml:space="preserve">Mahl- und Mischgeräte für die Fütterung</t>
  </si>
  <si>
    <t xml:space="preserve">Automatische Fütterungssysteme</t>
  </si>
  <si>
    <t xml:space="preserve">Automatische Melksysteme (Melkroboter)</t>
  </si>
  <si>
    <t xml:space="preserve">Automatische Regulierung des Stallklimas</t>
  </si>
  <si>
    <t xml:space="preserve">GV</t>
  </si>
  <si>
    <t xml:space="preserve">Größenklassen des Viehbestands in Großvieheinheiten (GV)/Rechtsform</t>
  </si>
  <si>
    <t xml:space="preserve">Anzahl der Großvieheinheiten bei den landwirtschaftlichen Betrieben insgesamt</t>
  </si>
  <si>
    <t xml:space="preserve">Anzahl der Betriebe mit Überwachung der Tierbestände1)</t>
  </si>
  <si>
    <t xml:space="preserve">Anzahl der Betriebe mit Mahl- und Mischgeräten für die Fütterung</t>
  </si>
  <si>
    <t xml:space="preserve">Anzahl der Betriebe mit automatischen Fütterungssystemen</t>
  </si>
  <si>
    <t xml:space="preserve">Anzahl der Betriebe mit automatischen Melksystemen (Melkroboter)</t>
  </si>
  <si>
    <t xml:space="preserve">Anzahl der Betriebe mit automatischer Regulierung des Stallklimas</t>
  </si>
  <si>
    <t xml:space="preserve">Größenklasse des Viehbestands in Großvieheinheiten (GV) </t>
  </si>
  <si>
    <t xml:space="preserve">unter 50</t>
  </si>
  <si>
    <t xml:space="preserve">mehr als 200</t>
  </si>
  <si>
    <t xml:space="preserve">Größenklassen des Viehbestands in Großvieheinheiten (GV) </t>
  </si>
  <si>
    <t xml:space="preserve">Die nachfolgende Zeile beinhaltet eine Fußnote.</t>
  </si>
  <si>
    <t xml:space="preserve">1) Z. B. Kamera- oder Tonüberwachung, Aktivitätsmessung.</t>
  </si>
  <si>
    <t xml:space="preserve">1806 R Landwirtschaftliche Betriebe mit Lagerräumen von März 2022 bis Februar 2023
nach Größenklassen der landwirtschaftlich genutzten Fläche (LF) sowie Rechtsformen und sozialökonomischen Betriebstypen </t>
  </si>
  <si>
    <t xml:space="preserve">Lagerraum für</t>
  </si>
  <si>
    <t xml:space="preserve">Lagerkapazität für</t>
  </si>
  <si>
    <r>
      <rPr>
        <sz val="8"/>
        <rFont val="Arial"/>
        <family val="2"/>
        <charset val="1"/>
      </rPr>
      <t xml:space="preserve">Schüttgut- oder Loselagerung</t>
    </r>
    <r>
      <rPr>
        <vertAlign val="superscript"/>
        <sz val="8"/>
        <rFont val="Arial"/>
        <family val="2"/>
        <charset val="1"/>
      </rPr>
      <t xml:space="preserve">1)</t>
    </r>
  </si>
  <si>
    <r>
      <rPr>
        <sz val="8"/>
        <rFont val="Arial"/>
        <family val="2"/>
        <charset val="1"/>
      </rPr>
      <t xml:space="preserve">Trockenlagerung gewöhnlich in Kisten inklusive Zwangs-
belüftung</t>
    </r>
    <r>
      <rPr>
        <vertAlign val="superscript"/>
        <sz val="8"/>
        <rFont val="Arial"/>
        <family val="2"/>
        <charset val="1"/>
      </rPr>
      <t xml:space="preserve">2)</t>
    </r>
  </si>
  <si>
    <t xml:space="preserve">Kühllager für</t>
  </si>
  <si>
    <r>
      <rPr>
        <sz val="8"/>
        <rFont val="Arial"/>
        <family val="2"/>
        <charset val="1"/>
      </rPr>
      <t xml:space="preserve">Saatgut und Mähdruschfrüchte (Getreide, Ölsaaten, Hülsenfrüchte)</t>
    </r>
    <r>
      <rPr>
        <vertAlign val="superscript"/>
        <sz val="8"/>
        <rFont val="Arial"/>
        <family val="2"/>
        <charset val="1"/>
      </rPr>
      <t xml:space="preserve">3)</t>
    </r>
  </si>
  <si>
    <t xml:space="preserve">tierische Produkte
(z. B. Milch, Fleisch)</t>
  </si>
  <si>
    <t xml:space="preserve">pflanzliche Produkte
(z. B. Obst, Gemüse, Schnittblumen)</t>
  </si>
  <si>
    <t xml:space="preserve">Raumgröße in m³</t>
  </si>
  <si>
    <r>
      <rPr>
        <sz val="1"/>
        <color rgb="FFFFFFFF"/>
        <rFont val="Arial"/>
        <family val="2"/>
        <charset val="1"/>
      </rPr>
      <t xml:space="preserve">Anzahl der Betriebe mit Lagerraum für Schüttgut oder Loselagerung</t>
    </r>
    <r>
      <rPr>
        <vertAlign val="superscript"/>
        <sz val="1"/>
        <color rgb="FFFFFFFF"/>
        <rFont val="Arial"/>
        <family val="2"/>
        <charset val="1"/>
      </rPr>
      <t xml:space="preserve">1</t>
    </r>
  </si>
  <si>
    <r>
      <rPr>
        <sz val="1"/>
        <color rgb="FFFFFFFF"/>
        <rFont val="Arial"/>
        <family val="2"/>
        <charset val="1"/>
      </rPr>
      <t xml:space="preserve">Anzahl der Betriebe mit Lagerraum für Trockenlagerung gewöhnlich in Kisten inklusive Zwangsbelüftung</t>
    </r>
    <r>
      <rPr>
        <vertAlign val="superscript"/>
        <sz val="1"/>
        <color rgb="FFFFFFFF"/>
        <rFont val="Arial"/>
        <family val="2"/>
        <charset val="1"/>
      </rPr>
      <t xml:space="preserve">2</t>
    </r>
  </si>
  <si>
    <t xml:space="preserve">Von dem Lagerraum für Trockenlagerung (gewöhnlich in Kisten inklusive Zwangsbelüftung) die Anzahl der Betriebe mit Kühllagerung für tierische Produkte (z.B. Milch, Fleisch)</t>
  </si>
  <si>
    <t xml:space="preserve">Von dem Lagerraum für Trockenlagerung (gewöhnlich in Kisten inklusive Zwangsbelüftung) die Anzahl der Betriebe mit Kühllagerung für pflanzliche Produkte (z.B. Obst, Gemüse, Schnittblumen)</t>
  </si>
  <si>
    <r>
      <rPr>
        <sz val="1"/>
        <color rgb="FFFFFFFF"/>
        <rFont val="Arial"/>
        <family val="2"/>
        <charset val="1"/>
      </rPr>
      <t xml:space="preserve">Anzahl der Betriebe mit Lagerraum für Saatgut und Mähdruschfrüchten (Getreide, Ölsaaten, Hülsenfrüchte)</t>
    </r>
    <r>
      <rPr>
        <vertAlign val="superscript"/>
        <sz val="1"/>
        <color rgb="FFFFFFFF"/>
        <rFont val="Arial"/>
        <family val="2"/>
        <charset val="1"/>
      </rPr>
      <t xml:space="preserve">3</t>
    </r>
  </si>
  <si>
    <t xml:space="preserve">Lagerkapazität in m³ für Kühllager für tierische Produkte (z.B. Milch, Fleisch)</t>
  </si>
  <si>
    <t xml:space="preserve">Lagerkapazität in m³ für Kühllager für pflanzliche Produkte (z.B. Obst, Gemüse, Schnittblumen)</t>
  </si>
  <si>
    <r>
      <rPr>
        <sz val="1"/>
        <color rgb="FFFFFFFF"/>
        <rFont val="Arial"/>
        <family val="2"/>
        <charset val="1"/>
      </rPr>
      <t xml:space="preserve">Lagerkapazität in m³ für Saatgut und Mähdruschfrüchten (Getreide, Ölsaaten, Hülsenfrüchte)</t>
    </r>
    <r>
      <rPr>
        <vertAlign val="superscript"/>
        <sz val="1"/>
        <color rgb="FFFFFFFF"/>
        <rFont val="Arial"/>
        <family val="2"/>
        <charset val="1"/>
      </rPr>
      <t xml:space="preserve">3</t>
    </r>
  </si>
  <si>
    <t xml:space="preserve">[g]</t>
  </si>
  <si>
    <t xml:space="preserve">Die nachfolgenden Zeilen beinhalten Fußnoten.</t>
  </si>
  <si>
    <t xml:space="preserve">1) Klassischerweise für Kartoffeln, Zwiebeln, Wurzel- und Knollengemüse.</t>
  </si>
  <si>
    <t xml:space="preserve">2) Trockenlager ohne Kühllager; klassischerweise für Kartoffeln, Obst und Gemüse.</t>
  </si>
  <si>
    <t xml:space="preserve">3) In Silos oder Flachlagern.</t>
  </si>
  <si>
    <t xml:space="preserve">1807 R Landwirtschaftliche Betriebe mit Anlagen zur Erzeugung erneuerbarer Energie 2023 
nach Größenklassen der landwirtschaftlich genutzten Fläche (LF)</t>
  </si>
  <si>
    <t xml:space="preserve">Größenklassen der landwirtschaftlich genutzten Fläche (LF) in Hektar</t>
  </si>
  <si>
    <t xml:space="preserve">Solarenergie</t>
  </si>
  <si>
    <t xml:space="preserve">Und zwar</t>
  </si>
  <si>
    <t xml:space="preserve">Nutzung von Biomasse zur Energiegewinnung</t>
  </si>
  <si>
    <t xml:space="preserve">Windkraftanlagen</t>
  </si>
  <si>
    <t xml:space="preserve">Wasserkraftanlagen</t>
  </si>
  <si>
    <t xml:space="preserve">Sonstige Anlagen zur Erzeugung erneuerbarer Energien</t>
  </si>
  <si>
    <t xml:space="preserve">Photovoltaik</t>
  </si>
  <si>
    <t xml:space="preserve">Solarthermie</t>
  </si>
  <si>
    <t xml:space="preserve">Biogas aus Biomasse (Biogasanlage)</t>
  </si>
  <si>
    <t xml:space="preserve">Anzahl der Betriebe mit Solarenergie</t>
  </si>
  <si>
    <t xml:space="preserve">Anzahl der Betriebe mit Solarenergie und zwar mit Photovoltaik</t>
  </si>
  <si>
    <t xml:space="preserve">Anzahl der Betriebe mit Solarenergie und zwar mit Solarthermie</t>
  </si>
  <si>
    <t xml:space="preserve">Anzahl der Betriebe mit Nutzung von Biomasse zur Energiegewinnung</t>
  </si>
  <si>
    <t xml:space="preserve">Anzahl der Betriebe mit Nutzung von Biomasse zur Energiegewinnung darunter mit Biogas aus Biomasse (Biogasanlage)</t>
  </si>
  <si>
    <t xml:space="preserve">Anzahl der Betriebe mit Windkraftanlagen</t>
  </si>
  <si>
    <t xml:space="preserve">Anzahl der Betriebe mit Wasserkraftanlagen</t>
  </si>
  <si>
    <t xml:space="preserve">Anzahl der Betriebe mit sonstigen Anlagen zur Erzeugung erneuerbarer Energien</t>
  </si>
  <si>
    <t xml:space="preserve">Betriebe insgesamt </t>
  </si>
  <si>
    <t xml:space="preserve">Anlagen innerhalb des landwirtschaftlichen Betriebs</t>
  </si>
  <si>
    <t xml:space="preserve">Anlagen in einem rechtlich ausgelagerten Betrieb</t>
  </si>
  <si>
    <t xml:space="preserve">Statistische Region Braunschweig </t>
  </si>
  <si>
    <t xml:space="preserve">Statistische Region Hannover </t>
  </si>
  <si>
    <t xml:space="preserve">Statistische Region Lüneburg </t>
  </si>
  <si>
    <t xml:space="preserve">Statistische Region Weser-Ems </t>
  </si>
</sst>
</file>

<file path=xl/styles.xml><?xml version="1.0" encoding="utf-8"?>
<styleSheet xmlns="http://schemas.openxmlformats.org/spreadsheetml/2006/main">
  <numFmts count="6">
    <numFmt numFmtId="164" formatCode="General"/>
    <numFmt numFmtId="165" formatCode="@"/>
    <numFmt numFmtId="166" formatCode="\+#\ ###.0;\-#\ ###.0;0"/>
    <numFmt numFmtId="167" formatCode="###\ ###\ ##0"/>
    <numFmt numFmtId="168" formatCode="00"/>
    <numFmt numFmtId="169" formatCode="0"/>
  </numFmts>
  <fonts count="46">
    <font>
      <sz val="11"/>
      <color rgb="FF000000"/>
      <name val="Calibri"/>
      <family val="2"/>
      <charset val="1"/>
    </font>
    <font>
      <sz val="10"/>
      <name val="Arial"/>
      <family val="0"/>
    </font>
    <font>
      <sz val="10"/>
      <name val="Arial"/>
      <family val="0"/>
    </font>
    <font>
      <sz val="10"/>
      <name val="Arial"/>
      <family val="0"/>
    </font>
    <font>
      <sz val="6"/>
      <color rgb="FF000000"/>
      <name val="Arial"/>
      <family val="2"/>
      <charset val="1"/>
    </font>
    <font>
      <sz val="6"/>
      <color rgb="FF000000"/>
      <name val="NDSFrutiger 45 Light"/>
      <family val="0"/>
      <charset val="1"/>
    </font>
    <font>
      <sz val="10"/>
      <name val="Arial"/>
      <family val="2"/>
      <charset val="1"/>
    </font>
    <font>
      <sz val="10"/>
      <color rgb="FF0070C0"/>
      <name val="Arial"/>
      <family val="2"/>
      <charset val="1"/>
    </font>
    <font>
      <sz val="10"/>
      <color rgb="FF0563C1"/>
      <name val="Arial"/>
      <family val="2"/>
      <charset val="1"/>
    </font>
    <font>
      <u val="single"/>
      <sz val="10"/>
      <color rgb="FF0563C1"/>
      <name val="Arial"/>
      <family val="2"/>
      <charset val="1"/>
    </font>
    <font>
      <sz val="10"/>
      <color rgb="FF000000"/>
      <name val="Times New Roman"/>
      <family val="1"/>
      <charset val="1"/>
    </font>
    <font>
      <sz val="9"/>
      <color rgb="FF000000"/>
      <name val="Arial"/>
      <family val="2"/>
      <charset val="1"/>
    </font>
    <font>
      <b val="true"/>
      <sz val="14"/>
      <color rgb="FF000000"/>
      <name val="Arial"/>
      <family val="2"/>
      <charset val="1"/>
    </font>
    <font>
      <b val="true"/>
      <sz val="12"/>
      <color rgb="FF000000"/>
      <name val="Arial"/>
      <family val="2"/>
      <charset val="1"/>
    </font>
    <font>
      <b val="true"/>
      <sz val="10"/>
      <color rgb="FF000000"/>
      <name val="Arial"/>
      <family val="2"/>
      <charset val="1"/>
    </font>
    <font>
      <sz val="11"/>
      <color rgb="FFFFFFFF"/>
      <name val="Calibri"/>
      <family val="2"/>
      <charset val="1"/>
    </font>
    <font>
      <sz val="11"/>
      <color rgb="FFFFFFFF"/>
      <name val="Arial"/>
      <family val="2"/>
      <charset val="1"/>
    </font>
    <font>
      <u val="single"/>
      <sz val="11"/>
      <color rgb="FF0563C1"/>
      <name val="Calibri"/>
      <family val="2"/>
      <charset val="1"/>
    </font>
    <font>
      <b val="true"/>
      <sz val="20"/>
      <color rgb="FF0000FF"/>
      <name val="Arial"/>
      <family val="2"/>
      <charset val="1"/>
    </font>
    <font>
      <sz val="1"/>
      <color rgb="FFFFFFFF"/>
      <name val="NDSFrutiger 55 Roman"/>
      <family val="0"/>
      <charset val="1"/>
    </font>
    <font>
      <b val="true"/>
      <sz val="12"/>
      <color rgb="FF0000FF"/>
      <name val="Arial"/>
      <family val="2"/>
      <charset val="1"/>
    </font>
    <font>
      <sz val="12"/>
      <color rgb="FFFFFFFF"/>
      <name val="Arial"/>
      <family val="2"/>
      <charset val="1"/>
    </font>
    <font>
      <sz val="1"/>
      <color rgb="FFFFFFFF"/>
      <name val="Arial"/>
      <family val="2"/>
      <charset val="1"/>
    </font>
    <font>
      <sz val="1"/>
      <name val="Arial"/>
      <family val="2"/>
      <charset val="1"/>
    </font>
    <font>
      <sz val="11"/>
      <color rgb="FF000000"/>
      <name val="Arial"/>
      <family val="2"/>
      <charset val="1"/>
    </font>
    <font>
      <sz val="10"/>
      <color rgb="FF000000"/>
      <name val="Arial"/>
      <family val="2"/>
      <charset val="1"/>
    </font>
    <font>
      <sz val="10"/>
      <color rgb="FF0066CC"/>
      <name val="Arial"/>
      <family val="2"/>
      <charset val="1"/>
    </font>
    <font>
      <b val="true"/>
      <sz val="14"/>
      <name val="Arial"/>
      <family val="2"/>
      <charset val="1"/>
    </font>
    <font>
      <b val="true"/>
      <sz val="12"/>
      <name val="Arial"/>
      <family val="2"/>
      <charset val="1"/>
    </font>
    <font>
      <b val="true"/>
      <sz val="10"/>
      <name val="Arial"/>
      <family val="2"/>
      <charset val="1"/>
    </font>
    <font>
      <b val="true"/>
      <sz val="1"/>
      <color rgb="FFFFFFFF"/>
      <name val="Arial"/>
      <family val="2"/>
      <charset val="1"/>
    </font>
    <font>
      <b val="true"/>
      <sz val="11"/>
      <color rgb="FF000000"/>
      <name val="Arial"/>
      <family val="2"/>
      <charset val="1"/>
    </font>
    <font>
      <sz val="10"/>
      <color rgb="FF0000FF"/>
      <name val="Arial"/>
      <family val="2"/>
      <charset val="1"/>
    </font>
    <font>
      <i val="true"/>
      <sz val="10"/>
      <color rgb="FF000000"/>
      <name val="Arial"/>
      <family val="2"/>
      <charset val="1"/>
    </font>
    <font>
      <sz val="5"/>
      <color rgb="FFFFFFFF"/>
      <name val="Arial"/>
      <family val="2"/>
      <charset val="1"/>
    </font>
    <font>
      <b val="true"/>
      <sz val="9"/>
      <name val="Arial"/>
      <family val="2"/>
      <charset val="1"/>
    </font>
    <font>
      <sz val="8"/>
      <name val="Arial"/>
      <family val="2"/>
      <charset val="1"/>
    </font>
    <font>
      <vertAlign val="superscript"/>
      <sz val="8"/>
      <name val="Arial"/>
      <family val="2"/>
      <charset val="1"/>
    </font>
    <font>
      <sz val="7"/>
      <name val="Arial"/>
      <family val="2"/>
      <charset val="1"/>
    </font>
    <font>
      <sz val="7"/>
      <color rgb="FFFFFFFF"/>
      <name val="Arial"/>
      <family val="2"/>
      <charset val="1"/>
    </font>
    <font>
      <b val="true"/>
      <sz val="7"/>
      <name val="Arial"/>
      <family val="2"/>
      <charset val="1"/>
    </font>
    <font>
      <sz val="6"/>
      <name val="Arial"/>
      <family val="2"/>
      <charset val="1"/>
    </font>
    <font>
      <b val="true"/>
      <vertAlign val="superscript"/>
      <sz val="9"/>
      <name val="Arial"/>
      <family val="2"/>
      <charset val="1"/>
    </font>
    <font>
      <sz val="1"/>
      <color rgb="FF000000"/>
      <name val="Calibri"/>
      <family val="2"/>
      <charset val="1"/>
    </font>
    <font>
      <vertAlign val="superscript"/>
      <sz val="1"/>
      <color rgb="FFFFFFFF"/>
      <name val="Arial"/>
      <family val="2"/>
      <charset val="1"/>
    </font>
    <font>
      <sz val="7"/>
      <color rgb="FF000000"/>
      <name val="Arial"/>
      <family val="2"/>
      <charset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5" fontId="6" fillId="0" borderId="0" applyFont="true" applyBorder="true" applyAlignment="true" applyProtection="true">
      <alignment horizontal="left" vertical="top" textRotation="0" wrapText="true" indent="0" shrinkToFit="false"/>
      <protection locked="fals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true" indent="0" shrinkToFit="false"/>
    </xf>
    <xf numFmtId="164" fontId="13" fillId="0" borderId="0" applyFont="true" applyBorder="true" applyAlignment="true" applyProtection="false">
      <alignment horizontal="general" vertical="bottom" textRotation="0" wrapText="true" indent="0" shrinkToFit="false"/>
    </xf>
    <xf numFmtId="164" fontId="14" fillId="0" borderId="0" applyFont="true" applyBorder="false" applyAlignment="true" applyProtection="false">
      <alignment horizontal="general" vertical="bottom" textRotation="0" wrapText="false" indent="0" shrinkToFit="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top" textRotation="9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general" vertical="top" textRotation="0" wrapText="fals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top" textRotation="0" wrapText="false" indent="0" shrinkToFit="false"/>
      <protection locked="true" hidden="false"/>
    </xf>
    <xf numFmtId="164" fontId="6" fillId="0" borderId="0" xfId="37"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true" indent="0" shrinkToFit="false"/>
      <protection locked="true" hidden="false"/>
    </xf>
    <xf numFmtId="164" fontId="6" fillId="0" borderId="0" xfId="30" applyFont="true" applyBorder="false" applyAlignment="true" applyProtection="false">
      <alignment horizontal="left" vertical="bottom" textRotation="0" wrapText="false" indent="0" shrinkToFit="false"/>
      <protection locked="true" hidden="false"/>
    </xf>
    <xf numFmtId="164" fontId="14"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30" applyFont="true" applyBorder="false" applyAlignment="true" applyProtection="false">
      <alignment horizontal="general" vertical="center" textRotation="0" wrapText="true" indent="0" shrinkToFit="false"/>
      <protection locked="true" hidden="false"/>
    </xf>
    <xf numFmtId="164" fontId="13" fillId="0" borderId="0" xfId="34"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left" vertical="top" textRotation="0" wrapText="true" indent="0" shrinkToFit="false"/>
      <protection locked="true" hidden="false"/>
    </xf>
    <xf numFmtId="164" fontId="14" fillId="0" borderId="0" xfId="30" applyFont="true" applyBorder="false" applyAlignment="true" applyProtection="false">
      <alignment horizontal="left" vertical="top" textRotation="0" wrapText="true" indent="0" shrinkToFit="false"/>
      <protection locked="true" hidden="false"/>
    </xf>
    <xf numFmtId="164" fontId="22" fillId="0" borderId="0" xfId="36" applyFont="true" applyBorder="false" applyAlignment="true" applyProtection="false">
      <alignment horizontal="general" vertical="top" textRotation="0" wrapText="false" indent="0" shrinkToFit="false"/>
      <protection locked="true" hidden="false"/>
    </xf>
    <xf numFmtId="164" fontId="27" fillId="0" borderId="0" xfId="40" applyFont="true" applyBorder="false" applyAlignment="true" applyProtection="true">
      <alignment horizontal="left" vertical="bottom" textRotation="0" wrapText="false" indent="15" shrinkToFit="false"/>
      <protection locked="fals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15" shrinkToFit="false"/>
      <protection locked="true" hidden="false"/>
    </xf>
    <xf numFmtId="164" fontId="8" fillId="0" borderId="0" xfId="20" applyFont="true" applyBorder="true" applyAlignment="true" applyProtection="true">
      <alignment horizontal="left" vertical="bottom" textRotation="0" wrapText="false" indent="15" shrinkToFit="false"/>
      <protection locked="true" hidden="false"/>
    </xf>
    <xf numFmtId="165" fontId="28" fillId="0" borderId="0" xfId="41" applyFont="true" applyBorder="false" applyAlignment="true" applyProtection="true">
      <alignment horizontal="left" vertical="bottom" textRotation="0" wrapText="true" indent="15" shrinkToFit="false"/>
      <protection locked="false" hidden="false"/>
    </xf>
    <xf numFmtId="164" fontId="29" fillId="0" borderId="0" xfId="20" applyFont="true" applyBorder="true" applyAlignment="true" applyProtection="true">
      <alignment horizontal="left" vertical="bottom" textRotation="0" wrapText="true" indent="15"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left" vertical="bottom" textRotation="0" wrapText="true" indent="15"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12" fillId="0" borderId="0" xfId="4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5" fillId="0" borderId="0" xfId="41" applyFont="true" applyBorder="false" applyAlignment="true" applyProtection="true">
      <alignment horizontal="left" vertical="top" textRotation="0" wrapText="true" indent="0" shrinkToFit="false"/>
      <protection locked="true" hidden="false"/>
    </xf>
    <xf numFmtId="164" fontId="13" fillId="0" borderId="0" xfId="35" applyFont="true" applyBorder="false" applyAlignment="true" applyProtection="false">
      <alignment horizontal="general" vertical="top" textRotation="0" wrapText="true" indent="0" shrinkToFit="false"/>
      <protection locked="true" hidden="false"/>
    </xf>
    <xf numFmtId="164" fontId="13" fillId="0" borderId="0" xfId="41" applyFont="true" applyBorder="false" applyAlignment="true" applyProtection="true">
      <alignment horizontal="left" vertical="top" textRotation="0" wrapText="true" indent="0" shrinkToFit="false"/>
      <protection locked="true" hidden="false"/>
    </xf>
    <xf numFmtId="164" fontId="6" fillId="0" borderId="0" xfId="35" applyFont="true" applyBorder="false" applyAlignment="true" applyProtection="false">
      <alignment horizontal="general" vertical="top" textRotation="0" wrapText="true" indent="0" shrinkToFit="false"/>
      <protection locked="true" hidden="false"/>
    </xf>
    <xf numFmtId="164" fontId="25" fillId="0" borderId="0" xfId="35"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7" fillId="0" borderId="0" xfId="24" applyFont="true" applyBorder="fals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true" hidden="false"/>
    </xf>
    <xf numFmtId="164" fontId="32" fillId="0" borderId="0" xfId="2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25"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1" shrinkToFit="false"/>
      <protection locked="true" hidden="false"/>
    </xf>
    <xf numFmtId="164" fontId="6" fillId="0" borderId="0" xfId="35"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35" applyFont="true" applyBorder="false" applyAlignment="true" applyProtection="false">
      <alignment horizontal="left" vertical="top" textRotation="0" wrapText="true" indent="1" shrinkToFit="false"/>
      <protection locked="true" hidden="false"/>
    </xf>
    <xf numFmtId="164" fontId="14" fillId="0" borderId="0" xfId="35" applyFont="true" applyBorder="false" applyAlignment="true" applyProtection="false">
      <alignment horizontal="general" vertical="top" textRotation="0" wrapText="true" indent="0" shrinkToFit="false"/>
      <protection locked="true" hidden="false"/>
    </xf>
    <xf numFmtId="164" fontId="14" fillId="0" borderId="0" xfId="35" applyFont="true" applyBorder="false" applyAlignment="true" applyProtection="false">
      <alignment horizontal="left" vertical="top" textRotation="0" wrapText="true" indent="1" shrinkToFit="false"/>
      <protection locked="true" hidden="false"/>
    </xf>
    <xf numFmtId="164" fontId="25" fillId="0" borderId="0" xfId="35" applyFont="true" applyBorder="false" applyAlignment="true" applyProtection="false">
      <alignment horizontal="left" vertical="top" textRotation="0" wrapText="true" indent="2" shrinkToFit="false"/>
      <protection locked="true" hidden="false"/>
    </xf>
    <xf numFmtId="164" fontId="25" fillId="0" borderId="0" xfId="35"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left" vertical="bottom" textRotation="0" wrapText="false" indent="0" shrinkToFit="false"/>
      <protection locked="true" hidden="false"/>
    </xf>
    <xf numFmtId="164" fontId="34" fillId="0" borderId="0" xfId="30" applyFont="true" applyBorder="false" applyAlignment="true" applyProtection="false">
      <alignment horizontal="general" vertical="top" textRotation="0" wrapText="false" indent="0" shrinkToFit="false"/>
      <protection locked="true" hidden="false"/>
    </xf>
    <xf numFmtId="164" fontId="6" fillId="0" borderId="0" xfId="30" applyFont="true" applyBorder="false" applyAlignment="true" applyProtection="false">
      <alignment horizontal="general" vertical="top" textRotation="0" wrapText="false" indent="0" shrinkToFit="false"/>
      <protection locked="true" hidden="false"/>
    </xf>
    <xf numFmtId="164" fontId="35" fillId="0" borderId="0" xfId="30" applyFont="true" applyBorder="true" applyAlignment="true" applyProtection="false">
      <alignment horizontal="left" vertical="top" textRotation="0" wrapText="true" indent="0" shrinkToFit="false"/>
      <protection locked="true" hidden="false"/>
    </xf>
    <xf numFmtId="164" fontId="22" fillId="0" borderId="0" xfId="30" applyFont="true" applyBorder="false" applyAlignment="true" applyProtection="false">
      <alignment horizontal="general" vertical="top" textRotation="0" wrapText="fals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5" fontId="36" fillId="0" borderId="3" xfId="0" applyFont="true" applyBorder="true" applyAlignment="true" applyProtection="false">
      <alignment horizontal="center" vertical="center" textRotation="0" wrapText="true" indent="0" shrinkToFit="false"/>
      <protection locked="true" hidden="false"/>
    </xf>
    <xf numFmtId="165" fontId="36" fillId="0" borderId="4" xfId="0" applyFont="true" applyBorder="true" applyAlignment="true" applyProtection="false">
      <alignment horizontal="center" vertical="center" textRotation="0" wrapText="true" indent="0" shrinkToFit="false"/>
      <protection locked="true" hidden="false"/>
    </xf>
    <xf numFmtId="164" fontId="36" fillId="0" borderId="0" xfId="30" applyFont="true" applyBorder="false" applyAlignment="false" applyProtection="false">
      <alignment horizontal="general" vertical="bottom" textRotation="0" wrapText="false" indent="0" shrinkToFit="false"/>
      <protection locked="true" hidden="false"/>
    </xf>
    <xf numFmtId="164" fontId="38" fillId="0" borderId="0" xfId="3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38" fillId="0" borderId="0" xfId="30" applyFont="true" applyBorder="false" applyAlignment="true" applyProtection="false">
      <alignment horizontal="left" vertical="center" textRotation="0" wrapText="true" indent="0" shrinkToFit="false"/>
      <protection locked="true" hidden="false"/>
    </xf>
    <xf numFmtId="167" fontId="38" fillId="0" borderId="0" xfId="30" applyFont="true" applyBorder="false" applyAlignment="true" applyProtection="false">
      <alignment horizontal="right" vertical="center" textRotation="0" wrapText="true" indent="0" shrinkToFit="false"/>
      <protection locked="true" hidden="false"/>
    </xf>
    <xf numFmtId="165" fontId="39" fillId="0" borderId="0" xfId="30" applyFont="true" applyBorder="false" applyAlignment="true" applyProtection="false">
      <alignment horizontal="left" vertical="center" textRotation="0" wrapText="true" indent="0" shrinkToFit="false"/>
      <protection locked="true" hidden="false"/>
    </xf>
    <xf numFmtId="165" fontId="40" fillId="0" borderId="0" xfId="30" applyFont="true" applyBorder="false" applyAlignment="true" applyProtection="false">
      <alignment horizontal="left" vertical="center" textRotation="0" wrapText="true" indent="0" shrinkToFit="false"/>
      <protection locked="true" hidden="false"/>
    </xf>
    <xf numFmtId="167" fontId="40" fillId="0" borderId="0" xfId="30" applyFont="true" applyBorder="false" applyAlignment="true" applyProtection="false">
      <alignment horizontal="right" vertical="center" textRotation="0" wrapText="true" indent="0" shrinkToFit="false"/>
      <protection locked="true" hidden="false"/>
    </xf>
    <xf numFmtId="165" fontId="38" fillId="0" borderId="0" xfId="30" applyFont="true" applyBorder="false" applyAlignment="true" applyProtection="false">
      <alignment horizontal="left" vertical="center" textRotation="0" wrapText="false" indent="0" shrinkToFit="false"/>
      <protection locked="true" hidden="false"/>
    </xf>
    <xf numFmtId="165" fontId="39" fillId="0" borderId="0" xfId="30" applyFont="true" applyBorder="false" applyAlignment="true" applyProtection="false">
      <alignment horizontal="left" vertical="center" textRotation="0" wrapText="false" indent="0" shrinkToFit="false"/>
      <protection locked="true" hidden="false"/>
    </xf>
    <xf numFmtId="167" fontId="38" fillId="0" borderId="0" xfId="30" applyFont="true" applyBorder="false" applyAlignment="true" applyProtection="false">
      <alignment horizontal="right" vertical="bottom" textRotation="0" wrapText="false" indent="0" shrinkToFit="false"/>
      <protection locked="true" hidden="false"/>
    </xf>
    <xf numFmtId="167" fontId="40" fillId="0" borderId="0" xfId="30" applyFont="true" applyBorder="fals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0" shrinkToFit="false"/>
      <protection locked="true" hidden="false"/>
    </xf>
    <xf numFmtId="164" fontId="41" fillId="0" borderId="0" xfId="3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3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1" fillId="0" borderId="0" xfId="31" applyFont="true" applyBorder="true" applyAlignment="true" applyProtection="false">
      <alignment horizontal="left" vertical="center" textRotation="0" wrapText="false" indent="0" shrinkToFit="false"/>
      <protection locked="true" hidden="false"/>
    </xf>
    <xf numFmtId="164" fontId="41" fillId="0" borderId="0" xfId="31" applyFont="true" applyBorder="true" applyAlignment="true" applyProtection="false">
      <alignment horizontal="left" vertical="center" textRotation="0" wrapText="false" indent="0" shrinkToFit="false"/>
      <protection locked="true" hidden="false"/>
    </xf>
    <xf numFmtId="168" fontId="6" fillId="0" borderId="0" xfId="30" applyFont="true" applyBorder="false" applyAlignment="false" applyProtection="false">
      <alignment horizontal="general" vertical="bottom" textRotation="0" wrapText="false" indent="0" shrinkToFit="false"/>
      <protection locked="true" hidden="false"/>
    </xf>
    <xf numFmtId="165" fontId="35" fillId="0" borderId="0" xfId="30" applyFont="true" applyBorder="true" applyAlignment="true" applyProtection="false">
      <alignment horizontal="left" vertical="top" textRotation="0" wrapText="true" indent="0" shrinkToFit="false"/>
      <protection locked="true" hidden="false"/>
    </xf>
    <xf numFmtId="169" fontId="22" fillId="0" borderId="0" xfId="30" applyFont="true" applyBorder="true" applyAlignment="true" applyProtection="false">
      <alignment horizontal="left" vertical="center"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36" fillId="0" borderId="2" xfId="30" applyFont="true" applyBorder="true" applyAlignment="true" applyProtection="false">
      <alignment horizontal="center" vertical="center" textRotation="0" wrapText="true" indent="0" shrinkToFit="false"/>
      <protection locked="true" hidden="false"/>
    </xf>
    <xf numFmtId="165" fontId="36" fillId="0" borderId="3" xfId="30" applyFont="true" applyBorder="true" applyAlignment="true" applyProtection="false">
      <alignment horizontal="center" vertical="center" textRotation="0" wrapText="true" indent="0" shrinkToFit="false"/>
      <protection locked="true" hidden="false"/>
    </xf>
    <xf numFmtId="165" fontId="36" fillId="0" borderId="4" xfId="30" applyFont="true" applyBorder="true" applyAlignment="true" applyProtection="false">
      <alignment horizontal="center" vertical="center" textRotation="0" wrapText="true" indent="0" shrinkToFit="false"/>
      <protection locked="tru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69" fontId="22" fillId="0" borderId="0" xfId="30" applyFont="true" applyBorder="false" applyAlignment="true" applyProtection="false">
      <alignment horizontal="center" vertical="center" textRotation="0" wrapText="false" indent="0" shrinkToFit="false"/>
      <protection locked="true" hidden="false"/>
    </xf>
    <xf numFmtId="169" fontId="22" fillId="0" borderId="0" xfId="30" applyFont="true" applyBorder="false" applyAlignment="true" applyProtection="false">
      <alignment horizontal="center" vertical="center" textRotation="0" wrapText="true" indent="0" shrinkToFit="false"/>
      <protection locked="true" hidden="false"/>
    </xf>
    <xf numFmtId="169" fontId="22" fillId="0" borderId="0" xfId="30" applyFont="true" applyBorder="false" applyAlignment="true" applyProtection="false">
      <alignment horizontal="left" vertical="center" textRotation="0" wrapText="false" indent="0" shrinkToFit="false"/>
      <protection locked="true" hidden="false"/>
    </xf>
    <xf numFmtId="164" fontId="36" fillId="0" borderId="0" xfId="30" applyFont="true" applyBorder="false" applyAlignment="true" applyProtection="false">
      <alignment horizontal="center" vertical="center" textRotation="0" wrapText="true" indent="0" shrinkToFit="false"/>
      <protection locked="true" hidden="false"/>
    </xf>
    <xf numFmtId="169" fontId="39" fillId="0" borderId="0" xfId="30" applyFont="true" applyBorder="false" applyAlignment="true" applyProtection="false">
      <alignment horizontal="left" vertical="center" textRotation="0" wrapText="false" indent="0" shrinkToFit="false"/>
      <protection locked="true" hidden="false"/>
    </xf>
    <xf numFmtId="167" fontId="38" fillId="0" borderId="0" xfId="30" applyFont="true" applyBorder="false" applyAlignment="true" applyProtection="false">
      <alignment horizontal="right" vertical="bottom" textRotation="0" wrapText="true" indent="0" shrinkToFit="false"/>
      <protection locked="true" hidden="false"/>
    </xf>
    <xf numFmtId="167" fontId="40" fillId="0" borderId="0" xfId="30" applyFont="true" applyBorder="false" applyAlignment="true" applyProtection="false">
      <alignment horizontal="right" vertical="bottom" textRotation="0" wrapText="true" indent="0" shrinkToFit="false"/>
      <protection locked="true" hidden="false"/>
    </xf>
    <xf numFmtId="165" fontId="38" fillId="0" borderId="0" xfId="30" applyFont="true" applyBorder="false" applyAlignment="true" applyProtection="false">
      <alignment horizontal="left" vertical="center" textRotation="0" wrapText="true" indent="1" shrinkToFit="false"/>
      <protection locked="true" hidden="false"/>
    </xf>
    <xf numFmtId="164" fontId="34" fillId="0" borderId="0" xfId="30" applyFont="true" applyBorder="true" applyAlignment="true" applyProtection="false">
      <alignment horizontal="left" vertical="bottom" textRotation="0" wrapText="false" indent="0" shrinkToFit="false"/>
      <protection locked="true" hidden="false"/>
    </xf>
    <xf numFmtId="164" fontId="41" fillId="0" borderId="0" xfId="33" applyFont="true" applyBorder="true" applyAlignment="true" applyProtection="false">
      <alignment horizontal="left" vertical="center" textRotation="0" wrapText="false" indent="0" shrinkToFit="false"/>
      <protection locked="true" hidden="false"/>
    </xf>
    <xf numFmtId="168" fontId="6" fillId="0" borderId="0" xfId="30" applyFont="true" applyBorder="false" applyAlignment="false" applyProtection="false">
      <alignment horizontal="general" vertical="bottom" textRotation="0" wrapText="false" indent="0" shrinkToFit="false"/>
      <protection locked="true" hidden="false"/>
    </xf>
    <xf numFmtId="165" fontId="36" fillId="0" borderId="5" xfId="30" applyFont="true" applyBorder="true" applyAlignment="true" applyProtection="false">
      <alignment horizontal="center" vertical="center" textRotation="0" wrapText="true" indent="0" shrinkToFit="false"/>
      <protection locked="true" hidden="false"/>
    </xf>
    <xf numFmtId="165" fontId="36" fillId="0" borderId="2" xfId="30" applyFont="true" applyBorder="true" applyAlignment="true" applyProtection="false">
      <alignment horizontal="center" vertical="center" textRotation="0" wrapText="true" indent="0" shrinkToFit="false"/>
      <protection locked="true" hidden="false"/>
    </xf>
    <xf numFmtId="164" fontId="36" fillId="0" borderId="5" xfId="30" applyFont="true" applyBorder="true" applyAlignment="true" applyProtection="false">
      <alignment horizontal="center" vertical="center" textRotation="0" wrapText="true" indent="0" shrinkToFit="false"/>
      <protection locked="true" hidden="false"/>
    </xf>
    <xf numFmtId="165" fontId="36" fillId="0" borderId="6" xfId="30" applyFont="true" applyBorder="true" applyAlignment="true" applyProtection="false">
      <alignment horizontal="center" vertical="center" textRotation="0" wrapText="true" indent="0" shrinkToFit="false"/>
      <protection locked="true" hidden="false"/>
    </xf>
    <xf numFmtId="165" fontId="36" fillId="0" borderId="7" xfId="30" applyFont="true" applyBorder="true" applyAlignment="true" applyProtection="false">
      <alignment horizontal="center" vertical="center" textRotation="0" wrapText="true" indent="0" shrinkToFit="false"/>
      <protection locked="true" hidden="false"/>
    </xf>
    <xf numFmtId="164" fontId="34" fillId="0" borderId="0" xfId="30" applyFont="true" applyBorder="true" applyAlignment="false" applyProtection="false">
      <alignment horizontal="general" vertical="bottom" textRotation="0" wrapText="false" indent="0" shrinkToFit="false"/>
      <protection locked="true" hidden="false"/>
    </xf>
    <xf numFmtId="169" fontId="45" fillId="0" borderId="0" xfId="30" applyFont="true" applyBorder="false" applyAlignment="true" applyProtection="false">
      <alignment horizontal="lef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Fußnote 2" xfId="22"/>
    <cellStyle name="Grundttext" xfId="23"/>
    <cellStyle name="Link 2" xfId="24"/>
    <cellStyle name="Link 2 2" xfId="25"/>
    <cellStyle name="Link 3" xfId="26"/>
    <cellStyle name="Link 3 2" xfId="27"/>
    <cellStyle name="Link 3 2 2" xfId="28"/>
    <cellStyle name="Prozent 2" xfId="29"/>
    <cellStyle name="Standard 2" xfId="30"/>
    <cellStyle name="Standard 2 2 2" xfId="31"/>
    <cellStyle name="Standard 3" xfId="32"/>
    <cellStyle name="Standard 3 2" xfId="33"/>
    <cellStyle name="Standard 4" xfId="34"/>
    <cellStyle name="Standard 5" xfId="35"/>
    <cellStyle name="Standard 6" xfId="36"/>
    <cellStyle name="Standard 6 2" xfId="37"/>
    <cellStyle name="Standard 7" xfId="38"/>
    <cellStyle name="Veränderung" xfId="39"/>
    <cellStyle name="Überschrift 2 2" xfId="40"/>
    <cellStyle name="Überschrift 3 2" xfId="41"/>
    <cellStyle name="Überschrift 4 2" xfId="42"/>
    <cellStyle name="*unknown*" xfId="20" builtinId="8"/>
  </cellStyles>
  <dxfs count="65">
    <dxf>
      <fill>
        <patternFill patternType="solid">
          <fgColor rgb="00FFFFFF"/>
        </patternFill>
      </fill>
    </dxf>
    <dxf>
      <fill>
        <patternFill patternType="solid">
          <fgColor rgb="FF000000"/>
          <bgColor rgb="FFFFFFFF"/>
        </patternFill>
      </fill>
    </dxf>
    <dxf>
      <fill>
        <patternFill patternType="solid">
          <fgColor rgb="FF0070C0"/>
        </patternFill>
      </fill>
    </dxf>
    <dxf>
      <fill>
        <patternFill patternType="solid">
          <fgColor rgb="FF0563C1"/>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Relationship Id="rId3" Type="http://schemas.openxmlformats.org/officeDocument/2006/relationships/image" Target="../media/image2.gif"/><Relationship Id="rId4" Type="http://schemas.openxmlformats.org/officeDocument/2006/relationships/hyperlink" Target="#Inhaltsverzeichnis!A1"/><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18360</xdr:colOff>
      <xdr:row>6</xdr:row>
      <xdr:rowOff>9360</xdr:rowOff>
    </xdr:from>
    <xdr:to>
      <xdr:col>1</xdr:col>
      <xdr:colOff>2417040</xdr:colOff>
      <xdr:row>7</xdr:row>
      <xdr:rowOff>5040</xdr:rowOff>
    </xdr:to>
    <xdr:pic>
      <xdr:nvPicPr>
        <xdr:cNvPr id="1" name="Grafik 2" descr=""/>
        <xdr:cNvPicPr/>
      </xdr:nvPicPr>
      <xdr:blipFill>
        <a:blip r:embed="rId3"/>
        <a:stretch/>
      </xdr:blipFill>
      <xdr:spPr>
        <a:xfrm>
          <a:off x="2294280" y="8638920"/>
          <a:ext cx="2398680" cy="586440"/>
        </a:xfrm>
        <a:prstGeom prst="rect">
          <a:avLst/>
        </a:prstGeom>
        <a:ln w="0">
          <a:noFill/>
        </a:ln>
      </xdr:spPr>
    </xdr:pic>
    <xdr:clientData/>
  </xdr:twoCellAnchor>
  <xdr:twoCellAnchor editAs="oneCell">
    <xdr:from>
      <xdr:col>0</xdr:col>
      <xdr:colOff>1113840</xdr:colOff>
      <xdr:row>2</xdr:row>
      <xdr:rowOff>516240</xdr:rowOff>
    </xdr:from>
    <xdr:to>
      <xdr:col>1</xdr:col>
      <xdr:colOff>3806280</xdr:colOff>
      <xdr:row>2</xdr:row>
      <xdr:rowOff>3030840</xdr:rowOff>
    </xdr:to>
    <xdr:pic>
      <xdr:nvPicPr>
        <xdr:cNvPr id="2" name="Grafik 3" descr="Eine Kollage aus acht vertikalen Bildstreifen mit Ausschnitten verschiedener Landschaftsansichten. Es sind unterschiedliche Aspekte zum Thema Landwirtschaft zu sehen.">
          <a:hlinkClick r:id="rId4"/>
        </xdr:cNvPr>
        <xdr:cNvPicPr/>
      </xdr:nvPicPr>
      <xdr:blipFill>
        <a:blip r:embed="rId5"/>
        <a:stretch/>
      </xdr:blipFill>
      <xdr:spPr>
        <a:xfrm>
          <a:off x="1113840" y="2116440"/>
          <a:ext cx="4968360" cy="2514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landwirtschaft_forstwirtschaft_fischerei/landwirtschaft_in_niedersachsen/agrarstrukturerhebung_landwirtschaftliche_betriebe/agrarstrukturerhebung-in-niedersachsen-statistische-berichte-179149.html" TargetMode="External"/><Relationship Id="rId2" Type="http://schemas.openxmlformats.org/officeDocument/2006/relationships/hyperlink" Target="https://www.destatis.de/DE/Methoden/Qualitaet/Qualitaetsberichte/Land-Forstwirtschaft-Fischerei/einfuehrung.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statistik.niedersachsen.de/" TargetMode="External"/><Relationship Id="rId2" Type="http://schemas.openxmlformats.org/officeDocument/2006/relationships/hyperlink" Target="https://www.statistikportal.de/" TargetMode="External"/><Relationship Id="rId3" Type="http://schemas.openxmlformats.org/officeDocument/2006/relationships/hyperlink" Target="https://www.destatis.de/DE/Themen/Branchen-Unternehmen/Landwirtschaft-Forstwirtschaft-Fischerei/_inhalt.html" TargetMode="External"/><Relationship Id="rId4" Type="http://schemas.openxmlformats.org/officeDocument/2006/relationships/hyperlink" Target="https://ec.europa.eu/eurostat/web/agriculture/publications" TargetMode="External"/><Relationship Id="rId5" Type="http://schemas.openxmlformats.org/officeDocument/2006/relationships/hyperlink" Target="http://www.destatis.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1" width="2"/>
  </cols>
  <sheetData>
    <row r="1" customFormat="false" ht="60" hidden="false" customHeight="true" outlineLevel="0" collapsed="false">
      <c r="A1" s="2" t="s">
        <v>0</v>
      </c>
      <c r="B1" s="3" t="s">
        <v>1</v>
      </c>
      <c r="C1" s="4" t="s">
        <v>2</v>
      </c>
    </row>
    <row r="2" customFormat="false" ht="66" hidden="false" customHeight="true" outlineLevel="0" collapsed="false">
      <c r="A2" s="2"/>
      <c r="B2" s="5" t="s">
        <v>3</v>
      </c>
      <c r="C2" s="4" t="s">
        <v>2</v>
      </c>
    </row>
    <row r="3" customFormat="false" ht="300" hidden="false" customHeight="true" outlineLevel="0" collapsed="false">
      <c r="A3" s="2"/>
      <c r="B3" s="6" t="s">
        <v>4</v>
      </c>
      <c r="C3" s="4" t="s">
        <v>2</v>
      </c>
    </row>
    <row r="4" s="8" customFormat="true" ht="30" hidden="false" customHeight="true" outlineLevel="0" collapsed="false">
      <c r="A4" s="2"/>
      <c r="B4" s="7" t="s">
        <v>5</v>
      </c>
      <c r="C4" s="4" t="s">
        <v>2</v>
      </c>
    </row>
    <row r="5" customFormat="false" ht="52.5" hidden="false" customHeight="false" outlineLevel="0" collapsed="false">
      <c r="A5" s="2"/>
      <c r="B5" s="3" t="s">
        <v>6</v>
      </c>
      <c r="C5" s="4" t="s">
        <v>2</v>
      </c>
    </row>
    <row r="6" customFormat="false" ht="171" hidden="false" customHeight="true" outlineLevel="0" collapsed="false">
      <c r="A6" s="2"/>
      <c r="B6" s="5" t="s">
        <v>7</v>
      </c>
      <c r="C6" s="4" t="s">
        <v>2</v>
      </c>
    </row>
    <row r="7" customFormat="false" ht="46.5" hidden="false" customHeight="true" outlineLevel="0" collapsed="false">
      <c r="A7" s="2"/>
      <c r="B7" s="9" t="s">
        <v>8</v>
      </c>
      <c r="C7" s="4" t="s">
        <v>2</v>
      </c>
    </row>
    <row r="8" s="1" customFormat="true" ht="15" hidden="false" customHeight="true" outlineLevel="0" collapsed="false">
      <c r="A8" s="10" t="s">
        <v>9</v>
      </c>
      <c r="B8" s="10" t="s">
        <v>9</v>
      </c>
      <c r="C8" s="10" t="s">
        <v>10</v>
      </c>
    </row>
  </sheetData>
  <mergeCells count="1">
    <mergeCell ref="A1:A7"/>
  </mergeCells>
  <hyperlinks>
    <hyperlink ref="A1" location="Inhaltsverzeichnis!A1" display="Logo des Landesamtes für Statistik Niedersachsen"/>
    <hyperlink ref="B1" location="Inhaltsverzeichnis!A1" display="Statistische Berichte&#10;Niedersachsen "/>
    <hyperlink ref="B2" location="Inhaltsverzeichnis!A1" display="Landesamt für Statistik&#10;Niedersachsen"/>
    <hyperlink ref="B4" location="Inhaltsverzeichnis!A1" display="C IV 9.7 – 3j / 2023"/>
    <hyperlink ref="B5" location="Inhaltsverzeichnis!A1" display="Agrarstrukturerhebung (ASE) 2023"/>
    <hyperlink ref="B6" location="Inhaltsverzeichnis!A1" display="Heft 7&#10;Bodenmanagement&#10;Maschinen und Lagerung&#10;Erneuerbare Energien"/>
    <hyperlink ref="B7" location="Inhaltsverzeichnis!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7" width="26.29"/>
    <col collapsed="false" customWidth="true" hidden="false" outlineLevel="0" max="2" min="2" style="138" width="1.14"/>
    <col collapsed="false" customWidth="true" hidden="false" outlineLevel="0" max="3" min="3" style="87" width="29.86"/>
    <col collapsed="false" customWidth="true" hidden="false" outlineLevel="0" max="4" min="4" style="87" width="12.15"/>
    <col collapsed="false" customWidth="true" hidden="false" outlineLevel="0" max="5" min="5" style="87" width="14.71"/>
    <col collapsed="false" customWidth="true" hidden="false" outlineLevel="0" max="11" min="6" style="87" width="15.71"/>
    <col collapsed="false" customWidth="true" hidden="false" outlineLevel="0" max="12" min="12" style="87" width="1.14"/>
    <col collapsed="false" customWidth="false" hidden="false" outlineLevel="0" max="16384" min="13" style="87" width="9.14"/>
  </cols>
  <sheetData>
    <row r="1" s="90" customFormat="true" ht="19.5" hidden="false" customHeight="true" outlineLevel="0" collapsed="false">
      <c r="A1" s="51" t="s">
        <v>11</v>
      </c>
      <c r="B1" s="51"/>
      <c r="C1" s="51"/>
      <c r="D1" s="51"/>
      <c r="E1" s="51"/>
      <c r="F1" s="51"/>
      <c r="G1" s="51"/>
      <c r="H1" s="51"/>
      <c r="I1" s="51"/>
      <c r="J1" s="51"/>
      <c r="K1" s="51"/>
      <c r="L1" s="92" t="s">
        <v>2</v>
      </c>
    </row>
    <row r="2" s="90" customFormat="true" ht="39.75" hidden="false" customHeight="true" outlineLevel="0" collapsed="false">
      <c r="A2" s="121" t="s">
        <v>522</v>
      </c>
      <c r="B2" s="121"/>
      <c r="C2" s="121"/>
      <c r="D2" s="121"/>
      <c r="E2" s="121"/>
      <c r="F2" s="121"/>
      <c r="G2" s="121"/>
      <c r="H2" s="121"/>
      <c r="I2" s="121"/>
      <c r="J2" s="121"/>
      <c r="K2" s="121"/>
      <c r="L2" s="92" t="s">
        <v>2</v>
      </c>
    </row>
    <row r="3" s="123" customFormat="true" ht="4.5" hidden="false" customHeight="true" outlineLevel="0" collapsed="false">
      <c r="A3" s="122" t="s">
        <v>485</v>
      </c>
      <c r="B3" s="122"/>
      <c r="C3" s="122"/>
      <c r="D3" s="122"/>
      <c r="E3" s="122"/>
      <c r="F3" s="122"/>
      <c r="G3" s="122"/>
      <c r="H3" s="122"/>
      <c r="I3" s="122"/>
      <c r="J3" s="122"/>
      <c r="K3" s="122"/>
      <c r="L3" s="94" t="s">
        <v>2</v>
      </c>
    </row>
    <row r="4" customFormat="false" ht="10.5" hidden="false" customHeight="true" outlineLevel="0" collapsed="false">
      <c r="A4" s="141" t="s">
        <v>373</v>
      </c>
      <c r="B4" s="125" t="s">
        <v>437</v>
      </c>
      <c r="C4" s="125"/>
      <c r="D4" s="125" t="s">
        <v>438</v>
      </c>
      <c r="E4" s="125"/>
      <c r="F4" s="125" t="s">
        <v>523</v>
      </c>
      <c r="G4" s="125" t="s">
        <v>524</v>
      </c>
      <c r="H4" s="125" t="s">
        <v>525</v>
      </c>
      <c r="I4" s="125" t="s">
        <v>526</v>
      </c>
      <c r="J4" s="125" t="s">
        <v>527</v>
      </c>
      <c r="K4" s="126" t="s">
        <v>528</v>
      </c>
      <c r="L4" s="94" t="s">
        <v>2</v>
      </c>
    </row>
    <row r="5" customFormat="false" ht="49.5" hidden="false" customHeight="true" outlineLevel="0" collapsed="false">
      <c r="A5" s="141"/>
      <c r="B5" s="125"/>
      <c r="C5" s="125"/>
      <c r="D5" s="125"/>
      <c r="E5" s="125"/>
      <c r="F5" s="125"/>
      <c r="G5" s="125"/>
      <c r="H5" s="125"/>
      <c r="I5" s="125"/>
      <c r="J5" s="125"/>
      <c r="K5" s="126" t="s">
        <v>529</v>
      </c>
      <c r="L5" s="94" t="s">
        <v>2</v>
      </c>
    </row>
    <row r="6" s="131" customFormat="true" ht="20.25" hidden="false" customHeight="true" outlineLevel="0" collapsed="false">
      <c r="A6" s="141"/>
      <c r="B6" s="125"/>
      <c r="C6" s="125"/>
      <c r="D6" s="125" t="s">
        <v>388</v>
      </c>
      <c r="E6" s="125" t="s">
        <v>450</v>
      </c>
      <c r="F6" s="126" t="s">
        <v>388</v>
      </c>
      <c r="G6" s="126"/>
      <c r="H6" s="126"/>
      <c r="I6" s="126"/>
      <c r="J6" s="126"/>
      <c r="K6" s="126"/>
      <c r="L6" s="94" t="s">
        <v>2</v>
      </c>
    </row>
    <row r="7" s="131" customFormat="true" ht="6" hidden="false" customHeight="true" outlineLevel="0" collapsed="false">
      <c r="A7" s="128" t="s">
        <v>373</v>
      </c>
      <c r="B7" s="128" t="s">
        <v>498</v>
      </c>
      <c r="C7" s="129" t="s">
        <v>499</v>
      </c>
      <c r="D7" s="128" t="s">
        <v>453</v>
      </c>
      <c r="E7" s="130" t="s">
        <v>454</v>
      </c>
      <c r="F7" s="128" t="s">
        <v>530</v>
      </c>
      <c r="G7" s="128" t="s">
        <v>531</v>
      </c>
      <c r="H7" s="128" t="s">
        <v>532</v>
      </c>
      <c r="I7" s="128" t="s">
        <v>533</v>
      </c>
      <c r="J7" s="128" t="s">
        <v>534</v>
      </c>
      <c r="K7" s="128" t="s">
        <v>535</v>
      </c>
      <c r="L7" s="94" t="s">
        <v>2</v>
      </c>
    </row>
    <row r="8" s="100" customFormat="true" ht="12.75" hidden="false" customHeight="true" outlineLevel="0" collapsed="false">
      <c r="A8" s="100" t="s">
        <v>465</v>
      </c>
      <c r="B8" s="130" t="s">
        <v>466</v>
      </c>
      <c r="C8" s="102" t="s">
        <v>402</v>
      </c>
      <c r="D8" s="133" t="n">
        <v>220</v>
      </c>
      <c r="E8" s="133" t="s">
        <v>390</v>
      </c>
      <c r="F8" s="133" t="n">
        <v>170</v>
      </c>
      <c r="G8" s="133" t="s">
        <v>390</v>
      </c>
      <c r="H8" s="133" t="s">
        <v>390</v>
      </c>
      <c r="I8" s="133" t="s">
        <v>390</v>
      </c>
      <c r="J8" s="133" t="s">
        <v>390</v>
      </c>
      <c r="K8" s="133" t="s">
        <v>390</v>
      </c>
      <c r="L8" s="94" t="s">
        <v>2</v>
      </c>
    </row>
    <row r="9" s="100" customFormat="true" ht="12.75" hidden="false" customHeight="true" outlineLevel="0" collapsed="false">
      <c r="A9" s="127" t="s">
        <v>465</v>
      </c>
      <c r="B9" s="130" t="s">
        <v>466</v>
      </c>
      <c r="C9" s="102" t="s">
        <v>467</v>
      </c>
      <c r="D9" s="133" t="n">
        <v>1550</v>
      </c>
      <c r="E9" s="133" t="n">
        <v>11700</v>
      </c>
      <c r="F9" s="133" t="n">
        <v>1260</v>
      </c>
      <c r="G9" s="133" t="n">
        <v>560</v>
      </c>
      <c r="H9" s="133" t="n">
        <v>510</v>
      </c>
      <c r="I9" s="133" t="s">
        <v>390</v>
      </c>
      <c r="J9" s="133" t="s">
        <v>390</v>
      </c>
      <c r="K9" s="133" t="s">
        <v>390</v>
      </c>
      <c r="L9" s="94" t="s">
        <v>2</v>
      </c>
    </row>
    <row r="10" s="100" customFormat="true" ht="12.75" hidden="false" customHeight="true" outlineLevel="0" collapsed="false">
      <c r="A10" s="127" t="s">
        <v>465</v>
      </c>
      <c r="B10" s="130" t="s">
        <v>466</v>
      </c>
      <c r="C10" s="102" t="s">
        <v>468</v>
      </c>
      <c r="D10" s="133" t="n">
        <v>1910</v>
      </c>
      <c r="E10" s="133" t="n">
        <v>28000</v>
      </c>
      <c r="F10" s="133" t="n">
        <v>1610</v>
      </c>
      <c r="G10" s="133" t="n">
        <v>690</v>
      </c>
      <c r="H10" s="133" t="n">
        <v>630</v>
      </c>
      <c r="I10" s="133" t="s">
        <v>390</v>
      </c>
      <c r="J10" s="133" t="s">
        <v>390</v>
      </c>
      <c r="K10" s="133" t="s">
        <v>390</v>
      </c>
      <c r="L10" s="94" t="s">
        <v>2</v>
      </c>
    </row>
    <row r="11" s="100" customFormat="true" ht="12.75" hidden="false" customHeight="true" outlineLevel="0" collapsed="false">
      <c r="A11" s="127" t="s">
        <v>465</v>
      </c>
      <c r="B11" s="130" t="s">
        <v>466</v>
      </c>
      <c r="C11" s="102" t="s">
        <v>469</v>
      </c>
      <c r="D11" s="133" t="n">
        <v>4470</v>
      </c>
      <c r="E11" s="133" t="n">
        <v>156000</v>
      </c>
      <c r="F11" s="133" t="n">
        <v>3710</v>
      </c>
      <c r="G11" s="133" t="n">
        <v>1930</v>
      </c>
      <c r="H11" s="133" t="n">
        <v>1760</v>
      </c>
      <c r="I11" s="133" t="n">
        <v>720</v>
      </c>
      <c r="J11" s="133" t="n">
        <v>560</v>
      </c>
      <c r="K11" s="133" t="s">
        <v>390</v>
      </c>
      <c r="L11" s="94" t="s">
        <v>2</v>
      </c>
    </row>
    <row r="12" s="100" customFormat="true" ht="12.75" hidden="false" customHeight="true" outlineLevel="0" collapsed="false">
      <c r="A12" s="127" t="s">
        <v>465</v>
      </c>
      <c r="B12" s="130" t="s">
        <v>466</v>
      </c>
      <c r="C12" s="102" t="s">
        <v>470</v>
      </c>
      <c r="D12" s="133" t="n">
        <v>5700</v>
      </c>
      <c r="E12" s="133" t="n">
        <v>418800</v>
      </c>
      <c r="F12" s="133" t="n">
        <v>4850</v>
      </c>
      <c r="G12" s="133" t="n">
        <v>2900</v>
      </c>
      <c r="H12" s="133" t="n">
        <v>2690</v>
      </c>
      <c r="I12" s="133" t="n">
        <v>960</v>
      </c>
      <c r="J12" s="133" t="n">
        <v>770</v>
      </c>
      <c r="K12" s="133" t="n">
        <v>420</v>
      </c>
      <c r="L12" s="94" t="s">
        <v>2</v>
      </c>
    </row>
    <row r="13" s="100" customFormat="true" ht="12.75" hidden="false" customHeight="true" outlineLevel="0" collapsed="false">
      <c r="A13" s="127" t="s">
        <v>465</v>
      </c>
      <c r="B13" s="130" t="s">
        <v>466</v>
      </c>
      <c r="C13" s="102" t="s">
        <v>471</v>
      </c>
      <c r="D13" s="133" t="n">
        <v>5180</v>
      </c>
      <c r="E13" s="133" t="n">
        <v>716400</v>
      </c>
      <c r="F13" s="133" t="n">
        <v>4480</v>
      </c>
      <c r="G13" s="133" t="n">
        <v>3170</v>
      </c>
      <c r="H13" s="133" t="n">
        <v>2860</v>
      </c>
      <c r="I13" s="133" t="n">
        <v>880</v>
      </c>
      <c r="J13" s="133" t="n">
        <v>980</v>
      </c>
      <c r="K13" s="133" t="n">
        <v>670</v>
      </c>
      <c r="L13" s="94" t="s">
        <v>2</v>
      </c>
    </row>
    <row r="14" s="100" customFormat="true" ht="12.75" hidden="false" customHeight="true" outlineLevel="0" collapsed="false">
      <c r="A14" s="127" t="s">
        <v>465</v>
      </c>
      <c r="B14" s="130" t="s">
        <v>466</v>
      </c>
      <c r="C14" s="102" t="s">
        <v>472</v>
      </c>
      <c r="D14" s="133" t="n">
        <v>2260</v>
      </c>
      <c r="E14" s="133" t="n">
        <v>642300</v>
      </c>
      <c r="F14" s="133" t="n">
        <v>2000</v>
      </c>
      <c r="G14" s="133" t="n">
        <v>1630</v>
      </c>
      <c r="H14" s="133" t="n">
        <v>1510</v>
      </c>
      <c r="I14" s="133" t="n">
        <v>420</v>
      </c>
      <c r="J14" s="133" t="n">
        <v>550</v>
      </c>
      <c r="K14" s="133" t="n">
        <v>370</v>
      </c>
      <c r="L14" s="94" t="s">
        <v>2</v>
      </c>
    </row>
    <row r="15" s="100" customFormat="true" ht="12.75" hidden="false" customHeight="true" outlineLevel="0" collapsed="false">
      <c r="A15" s="127" t="s">
        <v>465</v>
      </c>
      <c r="B15" s="130" t="s">
        <v>466</v>
      </c>
      <c r="C15" s="102" t="s">
        <v>473</v>
      </c>
      <c r="D15" s="133" t="n">
        <v>260</v>
      </c>
      <c r="E15" s="133" t="n">
        <v>165000</v>
      </c>
      <c r="F15" s="133" t="n">
        <v>240</v>
      </c>
      <c r="G15" s="133" t="n">
        <v>220</v>
      </c>
      <c r="H15" s="133" t="n">
        <v>210</v>
      </c>
      <c r="I15" s="133" t="n">
        <v>70</v>
      </c>
      <c r="J15" s="133" t="n">
        <v>70</v>
      </c>
      <c r="K15" s="133" t="n">
        <v>50</v>
      </c>
      <c r="L15" s="94" t="s">
        <v>2</v>
      </c>
    </row>
    <row r="16" s="100" customFormat="true" ht="12.75" hidden="false" customHeight="true" outlineLevel="0" collapsed="false">
      <c r="A16" s="127" t="s">
        <v>465</v>
      </c>
      <c r="B16" s="130" t="s">
        <v>466</v>
      </c>
      <c r="C16" s="102" t="s">
        <v>399</v>
      </c>
      <c r="D16" s="133" t="n">
        <v>30</v>
      </c>
      <c r="E16" s="133" t="n">
        <v>49600</v>
      </c>
      <c r="F16" s="133" t="n">
        <v>30</v>
      </c>
      <c r="G16" s="133" t="n">
        <v>30</v>
      </c>
      <c r="H16" s="133" t="n">
        <v>20</v>
      </c>
      <c r="I16" s="133" t="n">
        <v>10</v>
      </c>
      <c r="J16" s="133" t="n">
        <v>10</v>
      </c>
      <c r="K16" s="133" t="n">
        <v>0</v>
      </c>
      <c r="L16" s="94" t="s">
        <v>2</v>
      </c>
    </row>
    <row r="17" s="100" customFormat="true" ht="12.75" hidden="false" customHeight="true" outlineLevel="0" collapsed="false">
      <c r="A17" s="127" t="s">
        <v>465</v>
      </c>
      <c r="B17" s="130" t="s">
        <v>474</v>
      </c>
      <c r="C17" s="105" t="s">
        <v>400</v>
      </c>
      <c r="D17" s="134" t="n">
        <v>21570</v>
      </c>
      <c r="E17" s="134" t="n">
        <v>2188300</v>
      </c>
      <c r="F17" s="134" t="n">
        <v>18350</v>
      </c>
      <c r="G17" s="134" t="n">
        <v>11200</v>
      </c>
      <c r="H17" s="134" t="n">
        <v>10240</v>
      </c>
      <c r="I17" s="134" t="n">
        <v>3720</v>
      </c>
      <c r="J17" s="134" t="n">
        <v>3200</v>
      </c>
      <c r="K17" s="134" t="n">
        <v>2040</v>
      </c>
      <c r="L17" s="94" t="s">
        <v>2</v>
      </c>
    </row>
    <row r="18" s="100" customFormat="true" ht="12.75" hidden="false" customHeight="true" outlineLevel="0" collapsed="false">
      <c r="A18" s="127" t="s">
        <v>465</v>
      </c>
      <c r="B18" s="130" t="s">
        <v>475</v>
      </c>
      <c r="C18" s="102" t="s">
        <v>476</v>
      </c>
      <c r="D18" s="133" t="n">
        <v>17260</v>
      </c>
      <c r="E18" s="133" t="n">
        <v>1501900</v>
      </c>
      <c r="F18" s="133" t="n">
        <v>14660</v>
      </c>
      <c r="G18" s="133" t="n">
        <v>8550</v>
      </c>
      <c r="H18" s="133" t="n">
        <v>7810</v>
      </c>
      <c r="I18" s="133" t="n">
        <v>2850</v>
      </c>
      <c r="J18" s="133" t="n">
        <v>2410</v>
      </c>
      <c r="K18" s="133" t="n">
        <v>1520</v>
      </c>
      <c r="L18" s="94" t="s">
        <v>2</v>
      </c>
    </row>
    <row r="19" s="100" customFormat="true" ht="12.75" hidden="false" customHeight="true" outlineLevel="0" collapsed="false">
      <c r="A19" s="127" t="s">
        <v>465</v>
      </c>
      <c r="B19" s="130" t="s">
        <v>477</v>
      </c>
      <c r="C19" s="135" t="s">
        <v>478</v>
      </c>
      <c r="D19" s="133" t="n">
        <v>11010</v>
      </c>
      <c r="E19" s="133" t="n">
        <v>1192300</v>
      </c>
      <c r="F19" s="133" t="n">
        <v>9370</v>
      </c>
      <c r="G19" s="133" t="n">
        <v>5780</v>
      </c>
      <c r="H19" s="133" t="n">
        <v>5240</v>
      </c>
      <c r="I19" s="133" t="n">
        <v>1790</v>
      </c>
      <c r="J19" s="133" t="n">
        <v>1720</v>
      </c>
      <c r="K19" s="133" t="n">
        <v>1050</v>
      </c>
      <c r="L19" s="94" t="s">
        <v>2</v>
      </c>
    </row>
    <row r="20" s="100" customFormat="true" ht="12.75" hidden="false" customHeight="true" outlineLevel="0" collapsed="false">
      <c r="A20" s="127" t="s">
        <v>465</v>
      </c>
      <c r="B20" s="130" t="s">
        <v>477</v>
      </c>
      <c r="C20" s="135" t="s">
        <v>479</v>
      </c>
      <c r="D20" s="133" t="n">
        <v>6250</v>
      </c>
      <c r="E20" s="133" t="n">
        <v>309600</v>
      </c>
      <c r="F20" s="133" t="n">
        <v>5290</v>
      </c>
      <c r="G20" s="133" t="n">
        <v>2770</v>
      </c>
      <c r="H20" s="133" t="n">
        <v>2570</v>
      </c>
      <c r="I20" s="133" t="n">
        <v>1060</v>
      </c>
      <c r="J20" s="133" t="n">
        <v>690</v>
      </c>
      <c r="K20" s="133" t="n">
        <v>460</v>
      </c>
      <c r="L20" s="94" t="s">
        <v>2</v>
      </c>
    </row>
    <row r="21" s="100" customFormat="true" ht="12.75" hidden="false" customHeight="true" outlineLevel="0" collapsed="false">
      <c r="A21" s="127" t="s">
        <v>465</v>
      </c>
      <c r="B21" s="130" t="s">
        <v>475</v>
      </c>
      <c r="C21" s="102" t="s">
        <v>480</v>
      </c>
      <c r="D21" s="133" t="n">
        <v>4170</v>
      </c>
      <c r="E21" s="133" t="n">
        <v>655900</v>
      </c>
      <c r="F21" s="133" t="n">
        <v>3570</v>
      </c>
      <c r="G21" s="133" t="n">
        <v>2560</v>
      </c>
      <c r="H21" s="133" t="n">
        <v>2360</v>
      </c>
      <c r="I21" s="133" t="n">
        <v>850</v>
      </c>
      <c r="J21" s="133" t="n">
        <v>780</v>
      </c>
      <c r="K21" s="133" t="n">
        <v>520</v>
      </c>
      <c r="L21" s="94" t="s">
        <v>2</v>
      </c>
    </row>
    <row r="22" s="100" customFormat="true" ht="12.75" hidden="false" customHeight="true" outlineLevel="0" collapsed="false">
      <c r="A22" s="127" t="s">
        <v>465</v>
      </c>
      <c r="B22" s="130" t="s">
        <v>475</v>
      </c>
      <c r="C22" s="102" t="s">
        <v>481</v>
      </c>
      <c r="D22" s="133" t="s">
        <v>390</v>
      </c>
      <c r="E22" s="133" t="n">
        <v>30400</v>
      </c>
      <c r="F22" s="133" t="s">
        <v>390</v>
      </c>
      <c r="G22" s="133" t="s">
        <v>390</v>
      </c>
      <c r="H22" s="133" t="s">
        <v>390</v>
      </c>
      <c r="I22" s="133" t="s">
        <v>390</v>
      </c>
      <c r="J22" s="133" t="s">
        <v>390</v>
      </c>
      <c r="K22" s="133" t="n">
        <v>10</v>
      </c>
      <c r="L22" s="94" t="s">
        <v>2</v>
      </c>
    </row>
    <row r="23" customFormat="false" ht="12.75" hidden="false" customHeight="false" outlineLevel="0" collapsed="false">
      <c r="A23" s="100" t="s">
        <v>404</v>
      </c>
      <c r="B23" s="130" t="s">
        <v>466</v>
      </c>
      <c r="C23" s="102" t="s">
        <v>402</v>
      </c>
      <c r="D23" s="109" t="s">
        <v>390</v>
      </c>
      <c r="E23" s="133" t="s">
        <v>390</v>
      </c>
      <c r="F23" s="133" t="s">
        <v>390</v>
      </c>
      <c r="G23" s="133" t="s">
        <v>390</v>
      </c>
      <c r="H23" s="133" t="s">
        <v>390</v>
      </c>
      <c r="I23" s="133" t="s">
        <v>390</v>
      </c>
      <c r="J23" s="109" t="s">
        <v>390</v>
      </c>
      <c r="K23" s="133" t="s">
        <v>390</v>
      </c>
      <c r="L23" s="94" t="s">
        <v>2</v>
      </c>
    </row>
    <row r="24" customFormat="false" ht="12.75" hidden="false" customHeight="false" outlineLevel="0" collapsed="false">
      <c r="A24" s="127" t="s">
        <v>404</v>
      </c>
      <c r="B24" s="130" t="s">
        <v>466</v>
      </c>
      <c r="C24" s="102" t="s">
        <v>467</v>
      </c>
      <c r="D24" s="109" t="s">
        <v>390</v>
      </c>
      <c r="E24" s="109" t="s">
        <v>390</v>
      </c>
      <c r="F24" s="109" t="s">
        <v>390</v>
      </c>
      <c r="G24" s="109" t="s">
        <v>390</v>
      </c>
      <c r="H24" s="109" t="s">
        <v>390</v>
      </c>
      <c r="I24" s="109" t="s">
        <v>390</v>
      </c>
      <c r="J24" s="109" t="s">
        <v>390</v>
      </c>
      <c r="K24" s="109" t="s">
        <v>390</v>
      </c>
      <c r="L24" s="94" t="s">
        <v>2</v>
      </c>
    </row>
    <row r="25" customFormat="false" ht="12.75" hidden="false" customHeight="false" outlineLevel="0" collapsed="false">
      <c r="A25" s="127" t="s">
        <v>404</v>
      </c>
      <c r="B25" s="130" t="s">
        <v>466</v>
      </c>
      <c r="C25" s="102" t="s">
        <v>468</v>
      </c>
      <c r="D25" s="109" t="s">
        <v>390</v>
      </c>
      <c r="E25" s="109" t="s">
        <v>390</v>
      </c>
      <c r="F25" s="109" t="s">
        <v>390</v>
      </c>
      <c r="G25" s="109" t="s">
        <v>390</v>
      </c>
      <c r="H25" s="109" t="s">
        <v>390</v>
      </c>
      <c r="I25" s="109" t="s">
        <v>390</v>
      </c>
      <c r="J25" s="109" t="s">
        <v>405</v>
      </c>
      <c r="K25" s="109" t="s">
        <v>405</v>
      </c>
      <c r="L25" s="94" t="s">
        <v>2</v>
      </c>
    </row>
    <row r="26" customFormat="false" ht="12.75" hidden="false" customHeight="false" outlineLevel="0" collapsed="false">
      <c r="A26" s="127" t="s">
        <v>404</v>
      </c>
      <c r="B26" s="130" t="s">
        <v>466</v>
      </c>
      <c r="C26" s="102" t="s">
        <v>469</v>
      </c>
      <c r="D26" s="109" t="n">
        <v>410</v>
      </c>
      <c r="E26" s="109" t="n">
        <v>14100</v>
      </c>
      <c r="F26" s="109" t="s">
        <v>390</v>
      </c>
      <c r="G26" s="109" t="s">
        <v>390</v>
      </c>
      <c r="H26" s="109" t="s">
        <v>390</v>
      </c>
      <c r="I26" s="109" t="s">
        <v>390</v>
      </c>
      <c r="J26" s="109" t="s">
        <v>390</v>
      </c>
      <c r="K26" s="109" t="s">
        <v>390</v>
      </c>
      <c r="L26" s="94" t="s">
        <v>2</v>
      </c>
    </row>
    <row r="27" customFormat="false" ht="12.75" hidden="false" customHeight="false" outlineLevel="0" collapsed="false">
      <c r="A27" s="127" t="s">
        <v>404</v>
      </c>
      <c r="B27" s="130" t="s">
        <v>466</v>
      </c>
      <c r="C27" s="102" t="s">
        <v>470</v>
      </c>
      <c r="D27" s="109" t="n">
        <v>580</v>
      </c>
      <c r="E27" s="109" t="n">
        <v>44300</v>
      </c>
      <c r="F27" s="109" t="n">
        <v>520</v>
      </c>
      <c r="G27" s="109" t="n">
        <v>330</v>
      </c>
      <c r="H27" s="109" t="n">
        <v>300</v>
      </c>
      <c r="I27" s="109" t="s">
        <v>390</v>
      </c>
      <c r="J27" s="109" t="s">
        <v>390</v>
      </c>
      <c r="K27" s="109" t="s">
        <v>390</v>
      </c>
      <c r="L27" s="94" t="s">
        <v>2</v>
      </c>
    </row>
    <row r="28" customFormat="false" ht="12.75" hidden="false" customHeight="false" outlineLevel="0" collapsed="false">
      <c r="A28" s="127" t="s">
        <v>404</v>
      </c>
      <c r="B28" s="130" t="s">
        <v>466</v>
      </c>
      <c r="C28" s="102" t="s">
        <v>471</v>
      </c>
      <c r="D28" s="109" t="n">
        <v>690</v>
      </c>
      <c r="E28" s="109" t="n">
        <v>97700</v>
      </c>
      <c r="F28" s="109" t="n">
        <v>620</v>
      </c>
      <c r="G28" s="109" t="n">
        <v>410</v>
      </c>
      <c r="H28" s="109" t="n">
        <v>370</v>
      </c>
      <c r="I28" s="109" t="s">
        <v>390</v>
      </c>
      <c r="J28" s="109" t="n">
        <v>180</v>
      </c>
      <c r="K28" s="109" t="n">
        <v>140</v>
      </c>
      <c r="L28" s="94" t="s">
        <v>2</v>
      </c>
    </row>
    <row r="29" customFormat="false" ht="12.75" hidden="false" customHeight="false" outlineLevel="0" collapsed="false">
      <c r="A29" s="127" t="s">
        <v>404</v>
      </c>
      <c r="B29" s="130" t="s">
        <v>466</v>
      </c>
      <c r="C29" s="102" t="s">
        <v>472</v>
      </c>
      <c r="D29" s="109" t="n">
        <v>430</v>
      </c>
      <c r="E29" s="109" t="n">
        <v>129400</v>
      </c>
      <c r="F29" s="109" t="n">
        <v>380</v>
      </c>
      <c r="G29" s="109" t="n">
        <v>330</v>
      </c>
      <c r="H29" s="109" t="n">
        <v>310</v>
      </c>
      <c r="I29" s="109" t="n">
        <v>50</v>
      </c>
      <c r="J29" s="109" t="n">
        <v>120</v>
      </c>
      <c r="K29" s="109" t="n">
        <v>80</v>
      </c>
      <c r="L29" s="94" t="s">
        <v>2</v>
      </c>
    </row>
    <row r="30" customFormat="false" ht="12.75" hidden="false" customHeight="false" outlineLevel="0" collapsed="false">
      <c r="A30" s="127" t="s">
        <v>404</v>
      </c>
      <c r="B30" s="130" t="s">
        <v>466</v>
      </c>
      <c r="C30" s="102" t="s">
        <v>473</v>
      </c>
      <c r="D30" s="109" t="n">
        <v>70</v>
      </c>
      <c r="E30" s="109" t="n">
        <v>45200</v>
      </c>
      <c r="F30" s="109" t="n">
        <v>70</v>
      </c>
      <c r="G30" s="109" t="n">
        <v>60</v>
      </c>
      <c r="H30" s="109" t="n">
        <v>60</v>
      </c>
      <c r="I30" s="133" t="n">
        <v>10</v>
      </c>
      <c r="J30" s="109" t="n">
        <v>20</v>
      </c>
      <c r="K30" s="109" t="n">
        <v>10</v>
      </c>
      <c r="L30" s="94" t="s">
        <v>2</v>
      </c>
    </row>
    <row r="31" customFormat="false" ht="12.75" hidden="false" customHeight="false" outlineLevel="0" collapsed="false">
      <c r="A31" s="127" t="s">
        <v>404</v>
      </c>
      <c r="B31" s="130" t="s">
        <v>466</v>
      </c>
      <c r="C31" s="102" t="s">
        <v>399</v>
      </c>
      <c r="D31" s="133" t="n">
        <v>10</v>
      </c>
      <c r="E31" s="109" t="n">
        <v>11600</v>
      </c>
      <c r="F31" s="109" t="n">
        <v>10</v>
      </c>
      <c r="G31" s="109" t="n">
        <v>10</v>
      </c>
      <c r="H31" s="133" t="n">
        <v>10</v>
      </c>
      <c r="I31" s="133" t="s">
        <v>405</v>
      </c>
      <c r="J31" s="109" t="n">
        <v>0</v>
      </c>
      <c r="K31" s="109" t="s">
        <v>405</v>
      </c>
      <c r="L31" s="94" t="s">
        <v>2</v>
      </c>
    </row>
    <row r="32" customFormat="false" ht="12.75" hidden="false" customHeight="false" outlineLevel="0" collapsed="false">
      <c r="A32" s="127" t="s">
        <v>404</v>
      </c>
      <c r="B32" s="130" t="s">
        <v>474</v>
      </c>
      <c r="C32" s="105" t="s">
        <v>400</v>
      </c>
      <c r="D32" s="134" t="n">
        <v>2370</v>
      </c>
      <c r="E32" s="134" t="n">
        <v>343900</v>
      </c>
      <c r="F32" s="134" t="n">
        <v>2020</v>
      </c>
      <c r="G32" s="134" t="n">
        <v>1400</v>
      </c>
      <c r="H32" s="134" t="n">
        <v>1300</v>
      </c>
      <c r="I32" s="134" t="n">
        <v>260</v>
      </c>
      <c r="J32" s="134" t="n">
        <v>460</v>
      </c>
      <c r="K32" s="134" t="n">
        <v>330</v>
      </c>
      <c r="L32" s="94" t="s">
        <v>2</v>
      </c>
    </row>
    <row r="33" customFormat="false" ht="12.75" hidden="false" customHeight="false" outlineLevel="0" collapsed="false">
      <c r="A33" s="127" t="s">
        <v>404</v>
      </c>
      <c r="B33" s="130" t="s">
        <v>475</v>
      </c>
      <c r="C33" s="102" t="s">
        <v>476</v>
      </c>
      <c r="D33" s="109" t="n">
        <v>1970</v>
      </c>
      <c r="E33" s="109" t="n">
        <v>232600</v>
      </c>
      <c r="F33" s="133" t="n">
        <v>1650</v>
      </c>
      <c r="G33" s="109" t="n">
        <v>1090</v>
      </c>
      <c r="H33" s="133" t="n">
        <v>1010</v>
      </c>
      <c r="I33" s="109" t="s">
        <v>390</v>
      </c>
      <c r="J33" s="109" t="n">
        <v>360</v>
      </c>
      <c r="K33" s="109" t="n">
        <v>260</v>
      </c>
      <c r="L33" s="94" t="s">
        <v>2</v>
      </c>
    </row>
    <row r="34" customFormat="false" ht="12.75" hidden="false" customHeight="false" outlineLevel="0" collapsed="false">
      <c r="A34" s="127" t="s">
        <v>404</v>
      </c>
      <c r="B34" s="130" t="s">
        <v>477</v>
      </c>
      <c r="C34" s="135" t="s">
        <v>478</v>
      </c>
      <c r="D34" s="109" t="n">
        <v>1270</v>
      </c>
      <c r="E34" s="109" t="n">
        <v>185900</v>
      </c>
      <c r="F34" s="109" t="n">
        <v>1100</v>
      </c>
      <c r="G34" s="109" t="n">
        <v>740</v>
      </c>
      <c r="H34" s="109" t="n">
        <v>670</v>
      </c>
      <c r="I34" s="109" t="s">
        <v>390</v>
      </c>
      <c r="J34" s="109" t="n">
        <v>260</v>
      </c>
      <c r="K34" s="133" t="n">
        <v>170</v>
      </c>
      <c r="L34" s="94" t="s">
        <v>2</v>
      </c>
    </row>
    <row r="35" customFormat="false" ht="12.75" hidden="false" customHeight="false" outlineLevel="0" collapsed="false">
      <c r="A35" s="127" t="s">
        <v>404</v>
      </c>
      <c r="B35" s="130" t="s">
        <v>477</v>
      </c>
      <c r="C35" s="135" t="s">
        <v>479</v>
      </c>
      <c r="D35" s="109" t="n">
        <v>700</v>
      </c>
      <c r="E35" s="109" t="n">
        <v>46700</v>
      </c>
      <c r="F35" s="109" t="n">
        <v>550</v>
      </c>
      <c r="G35" s="109" t="n">
        <v>350</v>
      </c>
      <c r="H35" s="109" t="s">
        <v>390</v>
      </c>
      <c r="I35" s="109" t="s">
        <v>390</v>
      </c>
      <c r="J35" s="109" t="s">
        <v>390</v>
      </c>
      <c r="K35" s="109" t="s">
        <v>390</v>
      </c>
      <c r="L35" s="94" t="s">
        <v>2</v>
      </c>
    </row>
    <row r="36" customFormat="false" ht="12.75" hidden="false" customHeight="false" outlineLevel="0" collapsed="false">
      <c r="A36" s="127" t="s">
        <v>404</v>
      </c>
      <c r="B36" s="130" t="s">
        <v>475</v>
      </c>
      <c r="C36" s="102" t="s">
        <v>480</v>
      </c>
      <c r="D36" s="109" t="n">
        <v>400</v>
      </c>
      <c r="E36" s="109" t="n">
        <v>105200</v>
      </c>
      <c r="F36" s="109" t="n">
        <v>360</v>
      </c>
      <c r="G36" s="109" t="n">
        <v>290</v>
      </c>
      <c r="H36" s="109" t="n">
        <v>280</v>
      </c>
      <c r="I36" s="109" t="s">
        <v>390</v>
      </c>
      <c r="J36" s="109" t="n">
        <v>90</v>
      </c>
      <c r="K36" s="109" t="s">
        <v>390</v>
      </c>
      <c r="L36" s="94" t="s">
        <v>2</v>
      </c>
    </row>
    <row r="37" customFormat="false" ht="12.75" hidden="false" customHeight="false" outlineLevel="0" collapsed="false">
      <c r="A37" s="127" t="s">
        <v>404</v>
      </c>
      <c r="B37" s="130" t="s">
        <v>475</v>
      </c>
      <c r="C37" s="102" t="s">
        <v>481</v>
      </c>
      <c r="D37" s="109" t="s">
        <v>390</v>
      </c>
      <c r="E37" s="109" t="n">
        <v>6100</v>
      </c>
      <c r="F37" s="109" t="s">
        <v>390</v>
      </c>
      <c r="G37" s="109" t="s">
        <v>390</v>
      </c>
      <c r="H37" s="109" t="s">
        <v>390</v>
      </c>
      <c r="I37" s="109" t="s">
        <v>390</v>
      </c>
      <c r="J37" s="109" t="n">
        <v>0</v>
      </c>
      <c r="K37" s="109" t="s">
        <v>390</v>
      </c>
      <c r="L37" s="94" t="s">
        <v>2</v>
      </c>
    </row>
    <row r="38" customFormat="false" ht="12.75" hidden="false" customHeight="false" outlineLevel="0" collapsed="false">
      <c r="A38" s="100" t="s">
        <v>406</v>
      </c>
      <c r="B38" s="130" t="s">
        <v>466</v>
      </c>
      <c r="C38" s="102" t="s">
        <v>402</v>
      </c>
      <c r="D38" s="109" t="s">
        <v>390</v>
      </c>
      <c r="E38" s="109" t="s">
        <v>390</v>
      </c>
      <c r="F38" s="109" t="s">
        <v>390</v>
      </c>
      <c r="G38" s="109" t="s">
        <v>390</v>
      </c>
      <c r="H38" s="109" t="s">
        <v>390</v>
      </c>
      <c r="I38" s="109" t="s">
        <v>405</v>
      </c>
      <c r="J38" s="109" t="s">
        <v>405</v>
      </c>
      <c r="K38" s="109" t="s">
        <v>405</v>
      </c>
      <c r="L38" s="94" t="s">
        <v>2</v>
      </c>
    </row>
    <row r="39" customFormat="false" ht="12.75" hidden="false" customHeight="false" outlineLevel="0" collapsed="false">
      <c r="A39" s="127" t="s">
        <v>406</v>
      </c>
      <c r="B39" s="130" t="s">
        <v>466</v>
      </c>
      <c r="C39" s="102" t="s">
        <v>467</v>
      </c>
      <c r="D39" s="109" t="s">
        <v>390</v>
      </c>
      <c r="E39" s="109" t="s">
        <v>390</v>
      </c>
      <c r="F39" s="109" t="s">
        <v>390</v>
      </c>
      <c r="G39" s="109" t="s">
        <v>390</v>
      </c>
      <c r="H39" s="109" t="s">
        <v>390</v>
      </c>
      <c r="I39" s="109" t="s">
        <v>390</v>
      </c>
      <c r="J39" s="109" t="s">
        <v>405</v>
      </c>
      <c r="K39" s="109" t="s">
        <v>405</v>
      </c>
      <c r="L39" s="94" t="s">
        <v>2</v>
      </c>
    </row>
    <row r="40" customFormat="false" ht="12.75" hidden="false" customHeight="false" outlineLevel="0" collapsed="false">
      <c r="A40" s="127" t="s">
        <v>406</v>
      </c>
      <c r="B40" s="130" t="s">
        <v>466</v>
      </c>
      <c r="C40" s="102" t="s">
        <v>468</v>
      </c>
      <c r="D40" s="109" t="s">
        <v>390</v>
      </c>
      <c r="E40" s="109" t="s">
        <v>390</v>
      </c>
      <c r="F40" s="109" t="s">
        <v>390</v>
      </c>
      <c r="G40" s="109" t="s">
        <v>390</v>
      </c>
      <c r="H40" s="109" t="s">
        <v>390</v>
      </c>
      <c r="I40" s="109" t="s">
        <v>390</v>
      </c>
      <c r="J40" s="109" t="s">
        <v>390</v>
      </c>
      <c r="K40" s="109" t="s">
        <v>405</v>
      </c>
      <c r="L40" s="94" t="s">
        <v>2</v>
      </c>
    </row>
    <row r="41" customFormat="false" ht="12.75" hidden="false" customHeight="false" outlineLevel="0" collapsed="false">
      <c r="A41" s="127" t="s">
        <v>406</v>
      </c>
      <c r="B41" s="130" t="s">
        <v>466</v>
      </c>
      <c r="C41" s="102" t="s">
        <v>469</v>
      </c>
      <c r="D41" s="109" t="n">
        <v>730</v>
      </c>
      <c r="E41" s="109" t="n">
        <v>25900</v>
      </c>
      <c r="F41" s="109" t="n">
        <v>660</v>
      </c>
      <c r="G41" s="109" t="s">
        <v>390</v>
      </c>
      <c r="H41" s="109" t="s">
        <v>390</v>
      </c>
      <c r="I41" s="109" t="s">
        <v>390</v>
      </c>
      <c r="J41" s="109" t="s">
        <v>390</v>
      </c>
      <c r="K41" s="109" t="s">
        <v>390</v>
      </c>
      <c r="L41" s="94" t="s">
        <v>2</v>
      </c>
    </row>
    <row r="42" customFormat="false" ht="12.75" hidden="false" customHeight="false" outlineLevel="0" collapsed="false">
      <c r="A42" s="127" t="s">
        <v>406</v>
      </c>
      <c r="B42" s="130" t="s">
        <v>466</v>
      </c>
      <c r="C42" s="102" t="s">
        <v>470</v>
      </c>
      <c r="D42" s="109" t="n">
        <v>950</v>
      </c>
      <c r="E42" s="109" t="n">
        <v>68100</v>
      </c>
      <c r="F42" s="109" t="n">
        <v>840</v>
      </c>
      <c r="G42" s="109" t="n">
        <v>490</v>
      </c>
      <c r="H42" s="109" t="n">
        <v>450</v>
      </c>
      <c r="I42" s="109" t="s">
        <v>390</v>
      </c>
      <c r="J42" s="109" t="s">
        <v>390</v>
      </c>
      <c r="K42" s="109" t="s">
        <v>390</v>
      </c>
      <c r="L42" s="94" t="s">
        <v>2</v>
      </c>
    </row>
    <row r="43" customFormat="false" ht="12.75" hidden="false" customHeight="false" outlineLevel="0" collapsed="false">
      <c r="A43" s="127" t="s">
        <v>406</v>
      </c>
      <c r="B43" s="130" t="s">
        <v>466</v>
      </c>
      <c r="C43" s="102" t="s">
        <v>471</v>
      </c>
      <c r="D43" s="109" t="n">
        <v>1080</v>
      </c>
      <c r="E43" s="109" t="n">
        <v>151800</v>
      </c>
      <c r="F43" s="109" t="n">
        <v>990</v>
      </c>
      <c r="G43" s="109" t="n">
        <v>660</v>
      </c>
      <c r="H43" s="109" t="n">
        <v>580</v>
      </c>
      <c r="I43" s="109" t="s">
        <v>390</v>
      </c>
      <c r="J43" s="109" t="n">
        <v>240</v>
      </c>
      <c r="K43" s="109" t="n">
        <v>160</v>
      </c>
      <c r="L43" s="94" t="s">
        <v>2</v>
      </c>
    </row>
    <row r="44" customFormat="false" ht="12.75" hidden="false" customHeight="false" outlineLevel="0" collapsed="false">
      <c r="A44" s="127" t="s">
        <v>406</v>
      </c>
      <c r="B44" s="130" t="s">
        <v>466</v>
      </c>
      <c r="C44" s="102" t="s">
        <v>472</v>
      </c>
      <c r="D44" s="109" t="n">
        <v>470</v>
      </c>
      <c r="E44" s="109" t="n">
        <v>131900</v>
      </c>
      <c r="F44" s="109" t="n">
        <v>440</v>
      </c>
      <c r="G44" s="109" t="n">
        <v>340</v>
      </c>
      <c r="H44" s="109" t="n">
        <v>320</v>
      </c>
      <c r="I44" s="109" t="n">
        <v>50</v>
      </c>
      <c r="J44" s="109" t="n">
        <v>130</v>
      </c>
      <c r="K44" s="109" t="n">
        <v>70</v>
      </c>
      <c r="L44" s="94" t="s">
        <v>2</v>
      </c>
    </row>
    <row r="45" customFormat="false" ht="12.75" hidden="false" customHeight="false" outlineLevel="0" collapsed="false">
      <c r="A45" s="127" t="s">
        <v>406</v>
      </c>
      <c r="B45" s="130" t="s">
        <v>466</v>
      </c>
      <c r="C45" s="102" t="s">
        <v>473</v>
      </c>
      <c r="D45" s="109" t="n">
        <v>60</v>
      </c>
      <c r="E45" s="109" t="n">
        <v>37600</v>
      </c>
      <c r="F45" s="109" t="n">
        <v>60</v>
      </c>
      <c r="G45" s="109" t="n">
        <v>50</v>
      </c>
      <c r="H45" s="109" t="n">
        <v>50</v>
      </c>
      <c r="I45" s="109" t="s">
        <v>390</v>
      </c>
      <c r="J45" s="109" t="n">
        <v>10</v>
      </c>
      <c r="K45" s="109" t="n">
        <v>10</v>
      </c>
      <c r="L45" s="94" t="s">
        <v>2</v>
      </c>
    </row>
    <row r="46" customFormat="false" ht="12.75" hidden="false" customHeight="false" outlineLevel="0" collapsed="false">
      <c r="A46" s="127" t="s">
        <v>406</v>
      </c>
      <c r="B46" s="130" t="s">
        <v>466</v>
      </c>
      <c r="C46" s="102" t="s">
        <v>399</v>
      </c>
      <c r="D46" s="109" t="s">
        <v>390</v>
      </c>
      <c r="E46" s="109" t="s">
        <v>390</v>
      </c>
      <c r="F46" s="109" t="s">
        <v>390</v>
      </c>
      <c r="G46" s="109" t="s">
        <v>390</v>
      </c>
      <c r="H46" s="109" t="s">
        <v>390</v>
      </c>
      <c r="I46" s="109" t="n">
        <v>0</v>
      </c>
      <c r="J46" s="109" t="s">
        <v>405</v>
      </c>
      <c r="K46" s="109" t="s">
        <v>405</v>
      </c>
      <c r="L46" s="94" t="s">
        <v>2</v>
      </c>
    </row>
    <row r="47" customFormat="false" ht="12.75" hidden="false" customHeight="false" outlineLevel="0" collapsed="false">
      <c r="A47" s="127" t="s">
        <v>406</v>
      </c>
      <c r="B47" s="130" t="s">
        <v>474</v>
      </c>
      <c r="C47" s="105" t="s">
        <v>400</v>
      </c>
      <c r="D47" s="134" t="n">
        <v>3780</v>
      </c>
      <c r="E47" s="134" t="n">
        <v>425600</v>
      </c>
      <c r="F47" s="134" t="n">
        <v>3400</v>
      </c>
      <c r="G47" s="134" t="n">
        <v>2100</v>
      </c>
      <c r="H47" s="134" t="n">
        <v>1910</v>
      </c>
      <c r="I47" s="134" t="n">
        <v>490</v>
      </c>
      <c r="J47" s="134" t="n">
        <v>640</v>
      </c>
      <c r="K47" s="134" t="n">
        <v>400</v>
      </c>
      <c r="L47" s="94" t="s">
        <v>2</v>
      </c>
    </row>
    <row r="48" customFormat="false" ht="12.75" hidden="false" customHeight="false" outlineLevel="0" collapsed="false">
      <c r="A48" s="127" t="s">
        <v>406</v>
      </c>
      <c r="B48" s="130" t="s">
        <v>475</v>
      </c>
      <c r="C48" s="102" t="s">
        <v>476</v>
      </c>
      <c r="D48" s="109" t="n">
        <v>3080</v>
      </c>
      <c r="E48" s="133" t="n">
        <v>297100</v>
      </c>
      <c r="F48" s="109" t="n">
        <v>2740</v>
      </c>
      <c r="G48" s="133" t="n">
        <v>1680</v>
      </c>
      <c r="H48" s="109" t="n">
        <v>1540</v>
      </c>
      <c r="I48" s="133" t="n">
        <v>420</v>
      </c>
      <c r="J48" s="109" t="n">
        <v>470</v>
      </c>
      <c r="K48" s="133" t="n">
        <v>310</v>
      </c>
      <c r="L48" s="94" t="s">
        <v>2</v>
      </c>
    </row>
    <row r="49" customFormat="false" ht="12.75" hidden="false" customHeight="false" outlineLevel="0" collapsed="false">
      <c r="A49" s="127" t="s">
        <v>406</v>
      </c>
      <c r="B49" s="130" t="s">
        <v>477</v>
      </c>
      <c r="C49" s="135" t="s">
        <v>478</v>
      </c>
      <c r="D49" s="109" t="n">
        <v>1860</v>
      </c>
      <c r="E49" s="109" t="n">
        <v>230000</v>
      </c>
      <c r="F49" s="109" t="n">
        <v>1660</v>
      </c>
      <c r="G49" s="109" t="n">
        <v>1060</v>
      </c>
      <c r="H49" s="109" t="n">
        <v>970</v>
      </c>
      <c r="I49" s="109" t="n">
        <v>220</v>
      </c>
      <c r="J49" s="109" t="n">
        <v>340</v>
      </c>
      <c r="K49" s="109" t="n">
        <v>210</v>
      </c>
      <c r="L49" s="94" t="s">
        <v>2</v>
      </c>
    </row>
    <row r="50" customFormat="false" ht="12.75" hidden="false" customHeight="false" outlineLevel="0" collapsed="false">
      <c r="A50" s="127" t="s">
        <v>406</v>
      </c>
      <c r="B50" s="130" t="s">
        <v>477</v>
      </c>
      <c r="C50" s="135" t="s">
        <v>479</v>
      </c>
      <c r="D50" s="109" t="n">
        <v>1210</v>
      </c>
      <c r="E50" s="109" t="n">
        <v>67100</v>
      </c>
      <c r="F50" s="109" t="n">
        <v>1080</v>
      </c>
      <c r="G50" s="109" t="n">
        <v>620</v>
      </c>
      <c r="H50" s="109" t="n">
        <v>580</v>
      </c>
      <c r="I50" s="109" t="s">
        <v>390</v>
      </c>
      <c r="J50" s="109" t="s">
        <v>390</v>
      </c>
      <c r="K50" s="133" t="s">
        <v>390</v>
      </c>
      <c r="L50" s="94" t="s">
        <v>2</v>
      </c>
    </row>
    <row r="51" customFormat="false" ht="12.75" hidden="false" customHeight="false" outlineLevel="0" collapsed="false">
      <c r="A51" s="127" t="s">
        <v>406</v>
      </c>
      <c r="B51" s="130" t="s">
        <v>475</v>
      </c>
      <c r="C51" s="102" t="s">
        <v>480</v>
      </c>
      <c r="D51" s="109" t="n">
        <v>680</v>
      </c>
      <c r="E51" s="109" t="n">
        <v>125300</v>
      </c>
      <c r="F51" s="109" t="n">
        <v>650</v>
      </c>
      <c r="G51" s="109" t="n">
        <v>410</v>
      </c>
      <c r="H51" s="109" t="n">
        <v>350</v>
      </c>
      <c r="I51" s="109" t="s">
        <v>390</v>
      </c>
      <c r="J51" s="109" t="n">
        <v>170</v>
      </c>
      <c r="K51" s="109" t="s">
        <v>390</v>
      </c>
      <c r="L51" s="94" t="s">
        <v>2</v>
      </c>
    </row>
    <row r="52" customFormat="false" ht="12.75" hidden="false" customHeight="false" outlineLevel="0" collapsed="false">
      <c r="A52" s="127" t="s">
        <v>406</v>
      </c>
      <c r="B52" s="130" t="s">
        <v>475</v>
      </c>
      <c r="C52" s="102" t="s">
        <v>481</v>
      </c>
      <c r="D52" s="109" t="s">
        <v>390</v>
      </c>
      <c r="E52" s="109" t="s">
        <v>390</v>
      </c>
      <c r="F52" s="109" t="s">
        <v>390</v>
      </c>
      <c r="G52" s="109" t="s">
        <v>390</v>
      </c>
      <c r="H52" s="109" t="s">
        <v>390</v>
      </c>
      <c r="I52" s="109" t="n">
        <v>0</v>
      </c>
      <c r="J52" s="109" t="n">
        <v>0</v>
      </c>
      <c r="K52" s="109" t="n">
        <v>0</v>
      </c>
      <c r="L52" s="94" t="s">
        <v>2</v>
      </c>
    </row>
    <row r="53" customFormat="false" ht="12.75" hidden="false" customHeight="false" outlineLevel="0" collapsed="false">
      <c r="A53" s="100" t="s">
        <v>407</v>
      </c>
      <c r="B53" s="130" t="s">
        <v>466</v>
      </c>
      <c r="C53" s="102" t="s">
        <v>402</v>
      </c>
      <c r="D53" s="109" t="s">
        <v>390</v>
      </c>
      <c r="E53" s="109" t="s">
        <v>390</v>
      </c>
      <c r="F53" s="109" t="s">
        <v>390</v>
      </c>
      <c r="G53" s="109" t="s">
        <v>390</v>
      </c>
      <c r="H53" s="109" t="s">
        <v>390</v>
      </c>
      <c r="I53" s="109" t="s">
        <v>390</v>
      </c>
      <c r="J53" s="109" t="s">
        <v>405</v>
      </c>
      <c r="K53" s="109" t="s">
        <v>405</v>
      </c>
      <c r="L53" s="94" t="s">
        <v>2</v>
      </c>
    </row>
    <row r="54" customFormat="false" ht="12.75" hidden="false" customHeight="false" outlineLevel="0" collapsed="false">
      <c r="A54" s="127" t="s">
        <v>407</v>
      </c>
      <c r="B54" s="130" t="s">
        <v>466</v>
      </c>
      <c r="C54" s="102" t="s">
        <v>467</v>
      </c>
      <c r="D54" s="109" t="s">
        <v>390</v>
      </c>
      <c r="E54" s="109" t="s">
        <v>390</v>
      </c>
      <c r="F54" s="109" t="s">
        <v>390</v>
      </c>
      <c r="G54" s="109" t="s">
        <v>390</v>
      </c>
      <c r="H54" s="109" t="s">
        <v>390</v>
      </c>
      <c r="I54" s="109" t="s">
        <v>390</v>
      </c>
      <c r="J54" s="109" t="s">
        <v>390</v>
      </c>
      <c r="K54" s="109" t="s">
        <v>390</v>
      </c>
      <c r="L54" s="94" t="s">
        <v>2</v>
      </c>
    </row>
    <row r="55" customFormat="false" ht="12.75" hidden="false" customHeight="false" outlineLevel="0" collapsed="false">
      <c r="A55" s="127" t="s">
        <v>407</v>
      </c>
      <c r="B55" s="130" t="s">
        <v>466</v>
      </c>
      <c r="C55" s="102" t="s">
        <v>468</v>
      </c>
      <c r="D55" s="109" t="n">
        <v>540</v>
      </c>
      <c r="E55" s="109" t="n">
        <v>7600</v>
      </c>
      <c r="F55" s="109" t="s">
        <v>390</v>
      </c>
      <c r="G55" s="109" t="s">
        <v>390</v>
      </c>
      <c r="H55" s="109" t="s">
        <v>390</v>
      </c>
      <c r="I55" s="109" t="s">
        <v>390</v>
      </c>
      <c r="J55" s="109" t="s">
        <v>390</v>
      </c>
      <c r="K55" s="109" t="s">
        <v>390</v>
      </c>
      <c r="L55" s="94" t="s">
        <v>2</v>
      </c>
    </row>
    <row r="56" customFormat="false" ht="12.75" hidden="false" customHeight="false" outlineLevel="0" collapsed="false">
      <c r="A56" s="127" t="s">
        <v>407</v>
      </c>
      <c r="B56" s="130" t="s">
        <v>466</v>
      </c>
      <c r="C56" s="102" t="s">
        <v>469</v>
      </c>
      <c r="D56" s="109" t="n">
        <v>1220</v>
      </c>
      <c r="E56" s="109" t="n">
        <v>40700</v>
      </c>
      <c r="F56" s="109" t="n">
        <v>920</v>
      </c>
      <c r="G56" s="109" t="n">
        <v>500</v>
      </c>
      <c r="H56" s="109" t="n">
        <v>430</v>
      </c>
      <c r="I56" s="109" t="n">
        <v>240</v>
      </c>
      <c r="J56" s="109" t="s">
        <v>390</v>
      </c>
      <c r="K56" s="109" t="s">
        <v>390</v>
      </c>
      <c r="L56" s="94" t="s">
        <v>2</v>
      </c>
    </row>
    <row r="57" customFormat="false" ht="12.75" hidden="false" customHeight="false" outlineLevel="0" collapsed="false">
      <c r="A57" s="127" t="s">
        <v>407</v>
      </c>
      <c r="B57" s="130" t="s">
        <v>466</v>
      </c>
      <c r="C57" s="102" t="s">
        <v>470</v>
      </c>
      <c r="D57" s="109" t="n">
        <v>1430</v>
      </c>
      <c r="E57" s="109" t="n">
        <v>106200</v>
      </c>
      <c r="F57" s="109" t="n">
        <v>1230</v>
      </c>
      <c r="G57" s="109" t="n">
        <v>650</v>
      </c>
      <c r="H57" s="109" t="n">
        <v>580</v>
      </c>
      <c r="I57" s="109" t="n">
        <v>270</v>
      </c>
      <c r="J57" s="109" t="s">
        <v>390</v>
      </c>
      <c r="K57" s="109" t="s">
        <v>390</v>
      </c>
      <c r="L57" s="94" t="s">
        <v>2</v>
      </c>
    </row>
    <row r="58" customFormat="false" ht="12.75" hidden="false" customHeight="false" outlineLevel="0" collapsed="false">
      <c r="A58" s="127" t="s">
        <v>407</v>
      </c>
      <c r="B58" s="130" t="s">
        <v>466</v>
      </c>
      <c r="C58" s="102" t="s">
        <v>471</v>
      </c>
      <c r="D58" s="109" t="n">
        <v>1530</v>
      </c>
      <c r="E58" s="109" t="n">
        <v>214900</v>
      </c>
      <c r="F58" s="109" t="n">
        <v>1340</v>
      </c>
      <c r="G58" s="109" t="n">
        <v>900</v>
      </c>
      <c r="H58" s="109" t="n">
        <v>800</v>
      </c>
      <c r="I58" s="109" t="n">
        <v>310</v>
      </c>
      <c r="J58" s="109" t="n">
        <v>240</v>
      </c>
      <c r="K58" s="109" t="n">
        <v>160</v>
      </c>
      <c r="L58" s="94" t="s">
        <v>2</v>
      </c>
    </row>
    <row r="59" customFormat="false" ht="12.75" hidden="false" customHeight="false" outlineLevel="0" collapsed="false">
      <c r="A59" s="127" t="s">
        <v>407</v>
      </c>
      <c r="B59" s="130" t="s">
        <v>466</v>
      </c>
      <c r="C59" s="102" t="s">
        <v>472</v>
      </c>
      <c r="D59" s="109" t="n">
        <v>820</v>
      </c>
      <c r="E59" s="109" t="n">
        <v>235500</v>
      </c>
      <c r="F59" s="109" t="n">
        <v>740</v>
      </c>
      <c r="G59" s="109" t="n">
        <v>560</v>
      </c>
      <c r="H59" s="109" t="n">
        <v>520</v>
      </c>
      <c r="I59" s="109" t="n">
        <v>190</v>
      </c>
      <c r="J59" s="109" t="n">
        <v>190</v>
      </c>
      <c r="K59" s="109" t="n">
        <v>130</v>
      </c>
      <c r="L59" s="94" t="s">
        <v>2</v>
      </c>
    </row>
    <row r="60" customFormat="false" ht="12.75" hidden="false" customHeight="false" outlineLevel="0" collapsed="false">
      <c r="A60" s="127" t="s">
        <v>407</v>
      </c>
      <c r="B60" s="130" t="s">
        <v>466</v>
      </c>
      <c r="C60" s="102" t="s">
        <v>473</v>
      </c>
      <c r="D60" s="109" t="n">
        <v>80</v>
      </c>
      <c r="E60" s="109" t="n">
        <v>55200</v>
      </c>
      <c r="F60" s="109" t="n">
        <v>80</v>
      </c>
      <c r="G60" s="109" t="n">
        <v>80</v>
      </c>
      <c r="H60" s="109" t="n">
        <v>70</v>
      </c>
      <c r="I60" s="109" t="n">
        <v>30</v>
      </c>
      <c r="J60" s="109" t="n">
        <v>30</v>
      </c>
      <c r="K60" s="109" t="n">
        <v>20</v>
      </c>
      <c r="L60" s="94" t="s">
        <v>2</v>
      </c>
    </row>
    <row r="61" customFormat="false" ht="12.75" hidden="false" customHeight="false" outlineLevel="0" collapsed="false">
      <c r="A61" s="127" t="s">
        <v>407</v>
      </c>
      <c r="B61" s="130" t="s">
        <v>466</v>
      </c>
      <c r="C61" s="102" t="s">
        <v>399</v>
      </c>
      <c r="D61" s="133" t="s">
        <v>390</v>
      </c>
      <c r="E61" s="109" t="n">
        <v>23100</v>
      </c>
      <c r="F61" s="109" t="s">
        <v>390</v>
      </c>
      <c r="G61" s="109" t="s">
        <v>390</v>
      </c>
      <c r="H61" s="133" t="s">
        <v>390</v>
      </c>
      <c r="I61" s="133" t="s">
        <v>390</v>
      </c>
      <c r="J61" s="109" t="n">
        <v>0</v>
      </c>
      <c r="K61" s="109" t="n">
        <v>0</v>
      </c>
      <c r="L61" s="94" t="s">
        <v>2</v>
      </c>
    </row>
    <row r="62" customFormat="false" ht="12.75" hidden="false" customHeight="false" outlineLevel="0" collapsed="false">
      <c r="A62" s="127" t="s">
        <v>407</v>
      </c>
      <c r="B62" s="130" t="s">
        <v>474</v>
      </c>
      <c r="C62" s="105" t="s">
        <v>400</v>
      </c>
      <c r="D62" s="134" t="n">
        <v>6030</v>
      </c>
      <c r="E62" s="134" t="n">
        <v>685800</v>
      </c>
      <c r="F62" s="134" t="n">
        <v>5070</v>
      </c>
      <c r="G62" s="134" t="n">
        <v>2920</v>
      </c>
      <c r="H62" s="134" t="n">
        <v>2610</v>
      </c>
      <c r="I62" s="134" t="n">
        <v>1230</v>
      </c>
      <c r="J62" s="134" t="n">
        <v>880</v>
      </c>
      <c r="K62" s="134" t="n">
        <v>510</v>
      </c>
      <c r="L62" s="94" t="s">
        <v>2</v>
      </c>
    </row>
    <row r="63" customFormat="false" ht="12.75" hidden="false" customHeight="false" outlineLevel="0" collapsed="false">
      <c r="A63" s="127" t="s">
        <v>407</v>
      </c>
      <c r="B63" s="130" t="s">
        <v>475</v>
      </c>
      <c r="C63" s="102" t="s">
        <v>476</v>
      </c>
      <c r="D63" s="109" t="n">
        <v>4770</v>
      </c>
      <c r="E63" s="109" t="n">
        <v>454000</v>
      </c>
      <c r="F63" s="109" t="n">
        <v>4030</v>
      </c>
      <c r="G63" s="109" t="n">
        <v>2140</v>
      </c>
      <c r="H63" s="109" t="n">
        <v>1890</v>
      </c>
      <c r="I63" s="109" t="n">
        <v>920</v>
      </c>
      <c r="J63" s="109" t="n">
        <v>670</v>
      </c>
      <c r="K63" s="109" t="n">
        <v>390</v>
      </c>
      <c r="L63" s="94" t="s">
        <v>2</v>
      </c>
    </row>
    <row r="64" customFormat="false" ht="12.75" hidden="false" customHeight="false" outlineLevel="0" collapsed="false">
      <c r="A64" s="127" t="s">
        <v>407</v>
      </c>
      <c r="B64" s="130" t="s">
        <v>477</v>
      </c>
      <c r="C64" s="135" t="s">
        <v>478</v>
      </c>
      <c r="D64" s="109" t="n">
        <v>3170</v>
      </c>
      <c r="E64" s="109" t="n">
        <v>367500</v>
      </c>
      <c r="F64" s="109" t="n">
        <v>2690</v>
      </c>
      <c r="G64" s="109" t="n">
        <v>1620</v>
      </c>
      <c r="H64" s="109" t="n">
        <v>1400</v>
      </c>
      <c r="I64" s="109" t="n">
        <v>670</v>
      </c>
      <c r="J64" s="109" t="n">
        <v>520</v>
      </c>
      <c r="K64" s="109" t="n">
        <v>310</v>
      </c>
      <c r="L64" s="94" t="s">
        <v>2</v>
      </c>
    </row>
    <row r="65" customFormat="false" ht="12.75" hidden="false" customHeight="false" outlineLevel="0" collapsed="false">
      <c r="A65" s="127" t="s">
        <v>407</v>
      </c>
      <c r="B65" s="130" t="s">
        <v>477</v>
      </c>
      <c r="C65" s="135" t="s">
        <v>479</v>
      </c>
      <c r="D65" s="109" t="n">
        <v>1600</v>
      </c>
      <c r="E65" s="109" t="n">
        <v>86500</v>
      </c>
      <c r="F65" s="109" t="n">
        <v>1340</v>
      </c>
      <c r="G65" s="109" t="n">
        <v>530</v>
      </c>
      <c r="H65" s="109" t="n">
        <v>480</v>
      </c>
      <c r="I65" s="109" t="s">
        <v>390</v>
      </c>
      <c r="J65" s="109" t="s">
        <v>390</v>
      </c>
      <c r="K65" s="109" t="s">
        <v>390</v>
      </c>
      <c r="L65" s="94" t="s">
        <v>2</v>
      </c>
    </row>
    <row r="66" customFormat="false" ht="12.75" hidden="false" customHeight="false" outlineLevel="0" collapsed="false">
      <c r="A66" s="127" t="s">
        <v>407</v>
      </c>
      <c r="B66" s="130" t="s">
        <v>475</v>
      </c>
      <c r="C66" s="102" t="s">
        <v>480</v>
      </c>
      <c r="D66" s="109" t="n">
        <v>1210</v>
      </c>
      <c r="E66" s="109" t="n">
        <v>216900</v>
      </c>
      <c r="F66" s="109" t="n">
        <v>1000</v>
      </c>
      <c r="G66" s="109" t="n">
        <v>740</v>
      </c>
      <c r="H66" s="109" t="n">
        <v>690</v>
      </c>
      <c r="I66" s="109" t="n">
        <v>300</v>
      </c>
      <c r="J66" s="109" t="n">
        <v>210</v>
      </c>
      <c r="K66" s="109" t="n">
        <v>130</v>
      </c>
      <c r="L66" s="94" t="s">
        <v>2</v>
      </c>
    </row>
    <row r="67" customFormat="false" ht="12.75" hidden="false" customHeight="false" outlineLevel="0" collapsed="false">
      <c r="A67" s="127" t="s">
        <v>407</v>
      </c>
      <c r="B67" s="130" t="s">
        <v>475</v>
      </c>
      <c r="C67" s="102" t="s">
        <v>481</v>
      </c>
      <c r="D67" s="109" t="s">
        <v>390</v>
      </c>
      <c r="E67" s="109" t="s">
        <v>390</v>
      </c>
      <c r="F67" s="109" t="s">
        <v>390</v>
      </c>
      <c r="G67" s="109" t="s">
        <v>390</v>
      </c>
      <c r="H67" s="109" t="s">
        <v>390</v>
      </c>
      <c r="I67" s="109" t="s">
        <v>390</v>
      </c>
      <c r="J67" s="109" t="n">
        <v>0</v>
      </c>
      <c r="K67" s="109" t="n">
        <v>0</v>
      </c>
      <c r="L67" s="94" t="s">
        <v>2</v>
      </c>
    </row>
    <row r="68" customFormat="false" ht="12.75" hidden="false" customHeight="false" outlineLevel="0" collapsed="false">
      <c r="A68" s="100" t="s">
        <v>408</v>
      </c>
      <c r="B68" s="130" t="s">
        <v>466</v>
      </c>
      <c r="C68" s="102" t="s">
        <v>402</v>
      </c>
      <c r="D68" s="109" t="n">
        <v>100</v>
      </c>
      <c r="E68" s="109" t="s">
        <v>390</v>
      </c>
      <c r="F68" s="109" t="n">
        <v>80</v>
      </c>
      <c r="G68" s="109" t="s">
        <v>390</v>
      </c>
      <c r="H68" s="109" t="s">
        <v>390</v>
      </c>
      <c r="I68" s="109" t="s">
        <v>390</v>
      </c>
      <c r="J68" s="109" t="s">
        <v>390</v>
      </c>
      <c r="K68" s="109" t="s">
        <v>390</v>
      </c>
      <c r="L68" s="94" t="s">
        <v>2</v>
      </c>
    </row>
    <row r="69" customFormat="false" ht="12.75" hidden="false" customHeight="false" outlineLevel="0" collapsed="false">
      <c r="A69" s="127" t="s">
        <v>408</v>
      </c>
      <c r="B69" s="130" t="s">
        <v>466</v>
      </c>
      <c r="C69" s="102" t="s">
        <v>467</v>
      </c>
      <c r="D69" s="109" t="n">
        <v>840</v>
      </c>
      <c r="E69" s="109" t="n">
        <v>6300</v>
      </c>
      <c r="F69" s="109" t="n">
        <v>710</v>
      </c>
      <c r="G69" s="109" t="s">
        <v>390</v>
      </c>
      <c r="H69" s="109" t="s">
        <v>390</v>
      </c>
      <c r="I69" s="109" t="s">
        <v>390</v>
      </c>
      <c r="J69" s="109" t="s">
        <v>390</v>
      </c>
      <c r="K69" s="133" t="s">
        <v>390</v>
      </c>
      <c r="L69" s="94" t="s">
        <v>2</v>
      </c>
    </row>
    <row r="70" customFormat="false" ht="12.75" hidden="false" customHeight="false" outlineLevel="0" collapsed="false">
      <c r="A70" s="127" t="s">
        <v>408</v>
      </c>
      <c r="B70" s="130" t="s">
        <v>466</v>
      </c>
      <c r="C70" s="102" t="s">
        <v>468</v>
      </c>
      <c r="D70" s="109" t="n">
        <v>1130</v>
      </c>
      <c r="E70" s="109" t="n">
        <v>16700</v>
      </c>
      <c r="F70" s="109" t="n">
        <v>980</v>
      </c>
      <c r="G70" s="109" t="n">
        <v>460</v>
      </c>
      <c r="H70" s="109" t="n">
        <v>420</v>
      </c>
      <c r="I70" s="109" t="s">
        <v>390</v>
      </c>
      <c r="J70" s="109" t="s">
        <v>390</v>
      </c>
      <c r="K70" s="109" t="s">
        <v>390</v>
      </c>
      <c r="L70" s="94" t="s">
        <v>2</v>
      </c>
    </row>
    <row r="71" customFormat="false" ht="12.75" hidden="false" customHeight="false" outlineLevel="0" collapsed="false">
      <c r="A71" s="127" t="s">
        <v>408</v>
      </c>
      <c r="B71" s="130" t="s">
        <v>466</v>
      </c>
      <c r="C71" s="102" t="s">
        <v>469</v>
      </c>
      <c r="D71" s="109" t="n">
        <v>2110</v>
      </c>
      <c r="E71" s="109" t="n">
        <v>75200</v>
      </c>
      <c r="F71" s="109" t="n">
        <v>1800</v>
      </c>
      <c r="G71" s="109" t="n">
        <v>890</v>
      </c>
      <c r="H71" s="109" t="n">
        <v>810</v>
      </c>
      <c r="I71" s="109" t="n">
        <v>310</v>
      </c>
      <c r="J71" s="109" t="n">
        <v>210</v>
      </c>
      <c r="K71" s="109" t="s">
        <v>390</v>
      </c>
      <c r="L71" s="94" t="s">
        <v>2</v>
      </c>
    </row>
    <row r="72" customFormat="false" ht="12.75" hidden="false" customHeight="false" outlineLevel="0" collapsed="false">
      <c r="A72" s="127" t="s">
        <v>408</v>
      </c>
      <c r="B72" s="130" t="s">
        <v>466</v>
      </c>
      <c r="C72" s="102" t="s">
        <v>470</v>
      </c>
      <c r="D72" s="109" t="n">
        <v>2740</v>
      </c>
      <c r="E72" s="109" t="n">
        <v>200300</v>
      </c>
      <c r="F72" s="109" t="n">
        <v>2260</v>
      </c>
      <c r="G72" s="109" t="n">
        <v>1430</v>
      </c>
      <c r="H72" s="109" t="n">
        <v>1360</v>
      </c>
      <c r="I72" s="109" t="n">
        <v>530</v>
      </c>
      <c r="J72" s="109" t="n">
        <v>410</v>
      </c>
      <c r="K72" s="109" t="n">
        <v>250</v>
      </c>
      <c r="L72" s="94" t="s">
        <v>2</v>
      </c>
    </row>
    <row r="73" customFormat="false" ht="12.75" hidden="false" customHeight="false" outlineLevel="0" collapsed="false">
      <c r="A73" s="127" t="s">
        <v>408</v>
      </c>
      <c r="B73" s="130" t="s">
        <v>466</v>
      </c>
      <c r="C73" s="102" t="s">
        <v>471</v>
      </c>
      <c r="D73" s="109" t="n">
        <v>1880</v>
      </c>
      <c r="E73" s="109" t="n">
        <v>252000</v>
      </c>
      <c r="F73" s="109" t="n">
        <v>1530</v>
      </c>
      <c r="G73" s="109" t="n">
        <v>1190</v>
      </c>
      <c r="H73" s="109" t="n">
        <v>1100</v>
      </c>
      <c r="I73" s="109" t="n">
        <v>420</v>
      </c>
      <c r="J73" s="109" t="n">
        <v>320</v>
      </c>
      <c r="K73" s="109" t="n">
        <v>210</v>
      </c>
      <c r="L73" s="94" t="s">
        <v>2</v>
      </c>
    </row>
    <row r="74" customFormat="false" ht="12.75" hidden="false" customHeight="false" outlineLevel="0" collapsed="false">
      <c r="A74" s="127" t="s">
        <v>408</v>
      </c>
      <c r="B74" s="130" t="s">
        <v>466</v>
      </c>
      <c r="C74" s="102" t="s">
        <v>472</v>
      </c>
      <c r="D74" s="109" t="n">
        <v>540</v>
      </c>
      <c r="E74" s="109" t="n">
        <v>145500</v>
      </c>
      <c r="F74" s="109" t="n">
        <v>450</v>
      </c>
      <c r="G74" s="109" t="n">
        <v>390</v>
      </c>
      <c r="H74" s="109" t="n">
        <v>370</v>
      </c>
      <c r="I74" s="109" t="n">
        <v>130</v>
      </c>
      <c r="J74" s="109" t="n">
        <v>110</v>
      </c>
      <c r="K74" s="109" t="n">
        <v>90</v>
      </c>
      <c r="L74" s="94" t="s">
        <v>2</v>
      </c>
    </row>
    <row r="75" customFormat="false" ht="12.75" hidden="false" customHeight="false" outlineLevel="0" collapsed="false">
      <c r="A75" s="127" t="s">
        <v>408</v>
      </c>
      <c r="B75" s="130" t="s">
        <v>466</v>
      </c>
      <c r="C75" s="102" t="s">
        <v>473</v>
      </c>
      <c r="D75" s="109" t="n">
        <v>40</v>
      </c>
      <c r="E75" s="109" t="n">
        <v>27000</v>
      </c>
      <c r="F75" s="109" t="n">
        <v>40</v>
      </c>
      <c r="G75" s="109" t="n">
        <v>40</v>
      </c>
      <c r="H75" s="109" t="n">
        <v>30</v>
      </c>
      <c r="I75" s="109" t="s">
        <v>390</v>
      </c>
      <c r="J75" s="109" t="n">
        <v>10</v>
      </c>
      <c r="K75" s="109" t="n">
        <v>10</v>
      </c>
      <c r="L75" s="94" t="s">
        <v>2</v>
      </c>
    </row>
    <row r="76" customFormat="false" ht="12.75" hidden="false" customHeight="false" outlineLevel="0" collapsed="false">
      <c r="A76" s="127" t="s">
        <v>408</v>
      </c>
      <c r="B76" s="130" t="s">
        <v>466</v>
      </c>
      <c r="C76" s="102" t="s">
        <v>399</v>
      </c>
      <c r="D76" s="109" t="n">
        <v>10</v>
      </c>
      <c r="E76" s="109" t="n">
        <v>9700</v>
      </c>
      <c r="F76" s="109" t="n">
        <v>10</v>
      </c>
      <c r="G76" s="109" t="n">
        <v>10</v>
      </c>
      <c r="H76" s="109" t="n">
        <v>0</v>
      </c>
      <c r="I76" s="109" t="n">
        <v>0</v>
      </c>
      <c r="J76" s="109" t="n">
        <v>0</v>
      </c>
      <c r="K76" s="109" t="n">
        <v>0</v>
      </c>
      <c r="L76" s="94" t="s">
        <v>2</v>
      </c>
    </row>
    <row r="77" customFormat="false" ht="12.75" hidden="false" customHeight="false" outlineLevel="0" collapsed="false">
      <c r="A77" s="127" t="s">
        <v>408</v>
      </c>
      <c r="B77" s="130" t="s">
        <v>474</v>
      </c>
      <c r="C77" s="105" t="s">
        <v>400</v>
      </c>
      <c r="D77" s="134" t="n">
        <v>9380</v>
      </c>
      <c r="E77" s="134" t="n">
        <v>733000</v>
      </c>
      <c r="F77" s="134" t="n">
        <v>7860</v>
      </c>
      <c r="G77" s="134" t="n">
        <v>4780</v>
      </c>
      <c r="H77" s="134" t="n">
        <v>4420</v>
      </c>
      <c r="I77" s="134" t="n">
        <v>1740</v>
      </c>
      <c r="J77" s="134" t="n">
        <v>1220</v>
      </c>
      <c r="K77" s="134" t="n">
        <v>800</v>
      </c>
      <c r="L77" s="94" t="s">
        <v>2</v>
      </c>
    </row>
    <row r="78" customFormat="false" ht="12.75" hidden="false" customHeight="false" outlineLevel="0" collapsed="false">
      <c r="A78" s="127" t="s">
        <v>408</v>
      </c>
      <c r="B78" s="130" t="s">
        <v>475</v>
      </c>
      <c r="C78" s="102" t="s">
        <v>476</v>
      </c>
      <c r="D78" s="109" t="n">
        <v>7450</v>
      </c>
      <c r="E78" s="109" t="n">
        <v>518300</v>
      </c>
      <c r="F78" s="109" t="n">
        <v>6240</v>
      </c>
      <c r="G78" s="109" t="n">
        <v>3630</v>
      </c>
      <c r="H78" s="109" t="n">
        <v>3370</v>
      </c>
      <c r="I78" s="109" t="n">
        <v>1310</v>
      </c>
      <c r="J78" s="109" t="n">
        <v>900</v>
      </c>
      <c r="K78" s="109" t="n">
        <v>570</v>
      </c>
      <c r="L78" s="94" t="s">
        <v>2</v>
      </c>
    </row>
    <row r="79" customFormat="false" ht="12.75" hidden="false" customHeight="false" outlineLevel="0" collapsed="false">
      <c r="A79" s="127" t="s">
        <v>408</v>
      </c>
      <c r="B79" s="130" t="s">
        <v>477</v>
      </c>
      <c r="C79" s="135" t="s">
        <v>478</v>
      </c>
      <c r="D79" s="109" t="n">
        <v>4710</v>
      </c>
      <c r="E79" s="109" t="n">
        <v>409000</v>
      </c>
      <c r="F79" s="109" t="n">
        <v>3920</v>
      </c>
      <c r="G79" s="109" t="n">
        <v>2360</v>
      </c>
      <c r="H79" s="109" t="n">
        <v>2200</v>
      </c>
      <c r="I79" s="109" t="n">
        <v>810</v>
      </c>
      <c r="J79" s="109" t="n">
        <v>600</v>
      </c>
      <c r="K79" s="133" t="n">
        <v>360</v>
      </c>
      <c r="L79" s="94" t="s">
        <v>2</v>
      </c>
    </row>
    <row r="80" customFormat="false" ht="12.75" hidden="false" customHeight="false" outlineLevel="0" collapsed="false">
      <c r="A80" s="127" t="s">
        <v>408</v>
      </c>
      <c r="B80" s="130" t="s">
        <v>477</v>
      </c>
      <c r="C80" s="135" t="s">
        <v>479</v>
      </c>
      <c r="D80" s="109" t="n">
        <v>2740</v>
      </c>
      <c r="E80" s="109" t="n">
        <v>109300</v>
      </c>
      <c r="F80" s="109" t="n">
        <v>2330</v>
      </c>
      <c r="G80" s="109" t="n">
        <v>1270</v>
      </c>
      <c r="H80" s="109" t="n">
        <v>1170</v>
      </c>
      <c r="I80" s="109" t="n">
        <v>490</v>
      </c>
      <c r="J80" s="109" t="n">
        <v>300</v>
      </c>
      <c r="K80" s="109" t="s">
        <v>390</v>
      </c>
      <c r="L80" s="94" t="s">
        <v>2</v>
      </c>
    </row>
    <row r="81" customFormat="false" ht="12.75" hidden="false" customHeight="false" outlineLevel="0" collapsed="false">
      <c r="A81" s="127" t="s">
        <v>408</v>
      </c>
      <c r="B81" s="130" t="s">
        <v>475</v>
      </c>
      <c r="C81" s="102" t="s">
        <v>480</v>
      </c>
      <c r="D81" s="109" t="n">
        <v>1880</v>
      </c>
      <c r="E81" s="109" t="n">
        <v>208600</v>
      </c>
      <c r="F81" s="109" t="n">
        <v>1570</v>
      </c>
      <c r="G81" s="109" t="n">
        <v>1120</v>
      </c>
      <c r="H81" s="109" t="n">
        <v>1030</v>
      </c>
      <c r="I81" s="109" t="n">
        <v>420</v>
      </c>
      <c r="J81" s="109" t="n">
        <v>310</v>
      </c>
      <c r="K81" s="133" t="n">
        <v>230</v>
      </c>
      <c r="L81" s="94" t="s">
        <v>2</v>
      </c>
    </row>
    <row r="82" customFormat="false" ht="12.75" hidden="false" customHeight="false" outlineLevel="0" collapsed="false">
      <c r="A82" s="127" t="s">
        <v>408</v>
      </c>
      <c r="B82" s="130" t="s">
        <v>475</v>
      </c>
      <c r="C82" s="102" t="s">
        <v>481</v>
      </c>
      <c r="D82" s="109" t="s">
        <v>390</v>
      </c>
      <c r="E82" s="109" t="s">
        <v>390</v>
      </c>
      <c r="F82" s="109" t="s">
        <v>390</v>
      </c>
      <c r="G82" s="109" t="s">
        <v>390</v>
      </c>
      <c r="H82" s="109" t="s">
        <v>390</v>
      </c>
      <c r="I82" s="109" t="s">
        <v>390</v>
      </c>
      <c r="J82" s="109" t="s">
        <v>390</v>
      </c>
      <c r="K82" s="109" t="s">
        <v>390</v>
      </c>
      <c r="L82" s="94" t="s">
        <v>2</v>
      </c>
    </row>
    <row r="83" customFormat="false" ht="4.5" hidden="false" customHeight="true" outlineLevel="0" collapsed="false">
      <c r="A83" s="136" t="s">
        <v>536</v>
      </c>
      <c r="B83" s="136"/>
      <c r="C83" s="136"/>
      <c r="D83" s="136"/>
      <c r="E83" s="136"/>
      <c r="F83" s="136"/>
      <c r="G83" s="136"/>
      <c r="H83" s="136"/>
      <c r="I83" s="136"/>
      <c r="J83" s="136"/>
      <c r="K83" s="136"/>
      <c r="L83" s="94" t="s">
        <v>2</v>
      </c>
    </row>
    <row r="84" customFormat="false" ht="12.75" hidden="false" customHeight="false" outlineLevel="0" collapsed="false">
      <c r="A84" s="137" t="s">
        <v>537</v>
      </c>
      <c r="B84" s="137"/>
      <c r="C84" s="137"/>
      <c r="D84" s="137"/>
      <c r="E84" s="137"/>
      <c r="F84" s="137"/>
      <c r="G84" s="137"/>
      <c r="H84" s="137"/>
      <c r="I84" s="137"/>
      <c r="J84" s="137"/>
      <c r="K84" s="137"/>
      <c r="L84" s="94" t="s">
        <v>2</v>
      </c>
    </row>
    <row r="85" customFormat="false" ht="12.75" hidden="false" customHeight="false" outlineLevel="0" collapsed="false">
      <c r="A85" s="137" t="s">
        <v>538</v>
      </c>
      <c r="B85" s="137"/>
      <c r="C85" s="137"/>
      <c r="D85" s="137"/>
      <c r="E85" s="137"/>
      <c r="F85" s="137"/>
      <c r="G85" s="137"/>
      <c r="H85" s="137"/>
      <c r="I85" s="137"/>
      <c r="J85" s="137"/>
      <c r="K85" s="137"/>
      <c r="L85" s="94" t="s">
        <v>2</v>
      </c>
    </row>
    <row r="86" customFormat="false" ht="6" hidden="false" customHeight="true" outlineLevel="0" collapsed="false">
      <c r="A86" s="94" t="s">
        <v>9</v>
      </c>
      <c r="B86" s="94" t="s">
        <v>9</v>
      </c>
      <c r="C86" s="94" t="s">
        <v>9</v>
      </c>
      <c r="D86" s="94" t="s">
        <v>9</v>
      </c>
      <c r="E86" s="94" t="s">
        <v>9</v>
      </c>
      <c r="F86" s="94" t="s">
        <v>9</v>
      </c>
      <c r="G86" s="94" t="s">
        <v>9</v>
      </c>
      <c r="H86" s="94" t="s">
        <v>9</v>
      </c>
      <c r="I86" s="94" t="s">
        <v>9</v>
      </c>
      <c r="J86" s="94" t="s">
        <v>9</v>
      </c>
      <c r="K86" s="94" t="s">
        <v>9</v>
      </c>
      <c r="L86" s="94" t="s">
        <v>10</v>
      </c>
    </row>
  </sheetData>
  <mergeCells count="15">
    <mergeCell ref="A1:K1"/>
    <mergeCell ref="A2:K2"/>
    <mergeCell ref="A3:K3"/>
    <mergeCell ref="A4:A6"/>
    <mergeCell ref="B4:C6"/>
    <mergeCell ref="D4:E5"/>
    <mergeCell ref="F4:F5"/>
    <mergeCell ref="G4:G5"/>
    <mergeCell ref="H4:H5"/>
    <mergeCell ref="I4:I5"/>
    <mergeCell ref="J4:J5"/>
    <mergeCell ref="F6:K6"/>
    <mergeCell ref="A83:K83"/>
    <mergeCell ref="A84:K84"/>
    <mergeCell ref="A85:K85"/>
  </mergeCells>
  <conditionalFormatting sqref="A7:K7">
    <cfRule type="cellIs" priority="2" operator="equal" aboveAverage="0" equalAverage="0" bottom="0" percent="0" rank="0" text="" dxfId="27">
      <formula>0</formula>
    </cfRule>
  </conditionalFormatting>
  <conditionalFormatting sqref="A3">
    <cfRule type="cellIs" priority="3" operator="equal" aboveAverage="0" equalAverage="0" bottom="0" percent="0" rank="0" text="" dxfId="28">
      <formula>0</formula>
    </cfRule>
  </conditionalFormatting>
  <conditionalFormatting sqref="B8:B22">
    <cfRule type="cellIs" priority="4" operator="equal" aboveAverage="0" equalAverage="0" bottom="0" percent="0" rank="0" text="" dxfId="29">
      <formula>0</formula>
    </cfRule>
  </conditionalFormatting>
  <conditionalFormatting sqref="B23:B37">
    <cfRule type="cellIs" priority="5" operator="equal" aboveAverage="0" equalAverage="0" bottom="0" percent="0" rank="0" text="" dxfId="30">
      <formula>0</formula>
    </cfRule>
  </conditionalFormatting>
  <conditionalFormatting sqref="B38:B52">
    <cfRule type="cellIs" priority="6" operator="equal" aboveAverage="0" equalAverage="0" bottom="0" percent="0" rank="0" text="" dxfId="31">
      <formula>0</formula>
    </cfRule>
  </conditionalFormatting>
  <conditionalFormatting sqref="B53:B67">
    <cfRule type="cellIs" priority="7" operator="equal" aboveAverage="0" equalAverage="0" bottom="0" percent="0" rank="0" text="" dxfId="32">
      <formula>0</formula>
    </cfRule>
  </conditionalFormatting>
  <conditionalFormatting sqref="B68:B82">
    <cfRule type="cellIs" priority="8" operator="equal" aboveAverage="0" equalAverage="0" bottom="0" percent="0" rank="0" text="" dxfId="33">
      <formula>0</formula>
    </cfRule>
  </conditionalFormatting>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7" width="26.29"/>
    <col collapsed="false" customWidth="true" hidden="false" outlineLevel="0" max="2" min="2" style="138" width="1.14"/>
    <col collapsed="false" customWidth="true" hidden="false" outlineLevel="0" max="3" min="3" style="87" width="29.86"/>
    <col collapsed="false" customWidth="true" hidden="false" outlineLevel="0" max="5" min="4" style="87" width="8.29"/>
    <col collapsed="false" customWidth="true" hidden="false" outlineLevel="0" max="8" min="6" style="87" width="15.71"/>
    <col collapsed="false" customWidth="true" hidden="false" outlineLevel="0" max="9" min="9" style="87" width="16.14"/>
    <col collapsed="false" customWidth="true" hidden="false" outlineLevel="0" max="10" min="10" style="87" width="15.71"/>
    <col collapsed="false" customWidth="true" hidden="false" outlineLevel="0" max="11" min="11" style="87" width="1.14"/>
    <col collapsed="false" customWidth="false" hidden="false" outlineLevel="0" max="16384" min="12" style="87" width="9.14"/>
  </cols>
  <sheetData>
    <row r="1" s="90" customFormat="true" ht="19.5" hidden="false" customHeight="true" outlineLevel="0" collapsed="false">
      <c r="A1" s="51" t="s">
        <v>11</v>
      </c>
      <c r="B1" s="51"/>
      <c r="C1" s="51"/>
      <c r="D1" s="51"/>
      <c r="E1" s="51"/>
      <c r="F1" s="51"/>
      <c r="G1" s="51"/>
      <c r="H1" s="51"/>
      <c r="I1" s="51"/>
      <c r="J1" s="51"/>
      <c r="K1" s="89" t="s">
        <v>2</v>
      </c>
    </row>
    <row r="2" s="90" customFormat="true" ht="39.75" hidden="false" customHeight="true" outlineLevel="0" collapsed="false">
      <c r="A2" s="121" t="s">
        <v>539</v>
      </c>
      <c r="B2" s="121"/>
      <c r="C2" s="121"/>
      <c r="D2" s="121"/>
      <c r="E2" s="121"/>
      <c r="F2" s="121"/>
      <c r="G2" s="121"/>
      <c r="H2" s="121"/>
      <c r="I2" s="121"/>
      <c r="J2" s="121"/>
      <c r="K2" s="89" t="s">
        <v>2</v>
      </c>
    </row>
    <row r="3" s="123" customFormat="true" ht="4.5" hidden="false" customHeight="true" outlineLevel="0" collapsed="false">
      <c r="A3" s="122" t="s">
        <v>413</v>
      </c>
      <c r="B3" s="122"/>
      <c r="C3" s="122"/>
      <c r="D3" s="122"/>
      <c r="E3" s="122"/>
      <c r="F3" s="122"/>
      <c r="G3" s="122"/>
      <c r="H3" s="122"/>
      <c r="I3" s="122"/>
      <c r="J3" s="122"/>
      <c r="K3" s="89" t="s">
        <v>2</v>
      </c>
    </row>
    <row r="4" customFormat="false" ht="55.5" hidden="false" customHeight="true" outlineLevel="0" collapsed="false">
      <c r="A4" s="124" t="s">
        <v>373</v>
      </c>
      <c r="B4" s="125" t="s">
        <v>540</v>
      </c>
      <c r="C4" s="125"/>
      <c r="D4" s="142" t="s">
        <v>438</v>
      </c>
      <c r="E4" s="142"/>
      <c r="F4" s="142" t="s">
        <v>541</v>
      </c>
      <c r="G4" s="142" t="s">
        <v>542</v>
      </c>
      <c r="H4" s="142" t="s">
        <v>543</v>
      </c>
      <c r="I4" s="142" t="s">
        <v>544</v>
      </c>
      <c r="J4" s="143" t="s">
        <v>545</v>
      </c>
      <c r="K4" s="89" t="s">
        <v>2</v>
      </c>
    </row>
    <row r="5" s="131" customFormat="true" ht="11.25" hidden="false" customHeight="true" outlineLevel="0" collapsed="false">
      <c r="A5" s="124"/>
      <c r="B5" s="125"/>
      <c r="C5" s="125"/>
      <c r="D5" s="142" t="s">
        <v>495</v>
      </c>
      <c r="E5" s="142" t="s">
        <v>546</v>
      </c>
      <c r="F5" s="126" t="s">
        <v>495</v>
      </c>
      <c r="G5" s="126"/>
      <c r="H5" s="126"/>
      <c r="I5" s="126"/>
      <c r="J5" s="126"/>
      <c r="K5" s="89" t="s">
        <v>2</v>
      </c>
    </row>
    <row r="6" s="131" customFormat="true" ht="15.75" hidden="false" customHeight="true" outlineLevel="0" collapsed="false">
      <c r="A6" s="124"/>
      <c r="B6" s="125"/>
      <c r="C6" s="125"/>
      <c r="D6" s="126" t="s">
        <v>497</v>
      </c>
      <c r="E6" s="126"/>
      <c r="F6" s="126"/>
      <c r="G6" s="126"/>
      <c r="H6" s="126"/>
      <c r="I6" s="126"/>
      <c r="J6" s="126"/>
      <c r="K6" s="89" t="s">
        <v>2</v>
      </c>
    </row>
    <row r="7" s="131" customFormat="true" ht="6" hidden="false" customHeight="true" outlineLevel="0" collapsed="false">
      <c r="A7" s="128" t="s">
        <v>373</v>
      </c>
      <c r="B7" s="128" t="s">
        <v>451</v>
      </c>
      <c r="C7" s="129" t="s">
        <v>547</v>
      </c>
      <c r="D7" s="128" t="s">
        <v>453</v>
      </c>
      <c r="E7" s="130" t="s">
        <v>548</v>
      </c>
      <c r="F7" s="128" t="s">
        <v>549</v>
      </c>
      <c r="G7" s="128" t="s">
        <v>550</v>
      </c>
      <c r="H7" s="128" t="s">
        <v>551</v>
      </c>
      <c r="I7" s="128" t="s">
        <v>552</v>
      </c>
      <c r="J7" s="128" t="s">
        <v>553</v>
      </c>
      <c r="K7" s="89" t="s">
        <v>2</v>
      </c>
    </row>
    <row r="8" s="100" customFormat="true" ht="12.75" hidden="false" customHeight="true" outlineLevel="0" collapsed="false">
      <c r="A8" s="100" t="s">
        <v>465</v>
      </c>
      <c r="B8" s="130" t="s">
        <v>554</v>
      </c>
      <c r="C8" s="102" t="s">
        <v>555</v>
      </c>
      <c r="D8" s="133" t="n">
        <v>3420</v>
      </c>
      <c r="E8" s="133" t="n">
        <v>66600</v>
      </c>
      <c r="F8" s="133" t="n">
        <v>1170</v>
      </c>
      <c r="G8" s="133" t="n">
        <v>1690</v>
      </c>
      <c r="H8" s="133" t="n">
        <v>1250</v>
      </c>
      <c r="I8" s="133" t="s">
        <v>390</v>
      </c>
      <c r="J8" s="133" t="n">
        <v>1290</v>
      </c>
      <c r="K8" s="89" t="s">
        <v>2</v>
      </c>
    </row>
    <row r="9" s="100" customFormat="true" ht="12.75" hidden="false" customHeight="true" outlineLevel="0" collapsed="false">
      <c r="A9" s="127" t="s">
        <v>465</v>
      </c>
      <c r="B9" s="130" t="s">
        <v>554</v>
      </c>
      <c r="C9" s="102" t="s">
        <v>470</v>
      </c>
      <c r="D9" s="133" t="n">
        <v>2280</v>
      </c>
      <c r="E9" s="133" t="n">
        <v>169400</v>
      </c>
      <c r="F9" s="133" t="n">
        <v>610</v>
      </c>
      <c r="G9" s="133" t="n">
        <v>1230</v>
      </c>
      <c r="H9" s="133" t="n">
        <v>1250</v>
      </c>
      <c r="I9" s="133" t="s">
        <v>390</v>
      </c>
      <c r="J9" s="133" t="n">
        <v>1120</v>
      </c>
      <c r="K9" s="89" t="s">
        <v>2</v>
      </c>
    </row>
    <row r="10" s="100" customFormat="true" ht="12.75" hidden="false" customHeight="true" outlineLevel="0" collapsed="false">
      <c r="A10" s="127" t="s">
        <v>465</v>
      </c>
      <c r="B10" s="130" t="s">
        <v>554</v>
      </c>
      <c r="C10" s="102" t="s">
        <v>471</v>
      </c>
      <c r="D10" s="133" t="n">
        <v>4140</v>
      </c>
      <c r="E10" s="133" t="n">
        <v>608200</v>
      </c>
      <c r="F10" s="133" t="n">
        <v>1720</v>
      </c>
      <c r="G10" s="133" t="n">
        <v>2700</v>
      </c>
      <c r="H10" s="133" t="n">
        <v>2550</v>
      </c>
      <c r="I10" s="133" t="n">
        <v>670</v>
      </c>
      <c r="J10" s="133" t="n">
        <v>1820</v>
      </c>
      <c r="K10" s="89" t="s">
        <v>2</v>
      </c>
    </row>
    <row r="11" s="100" customFormat="true" ht="12.75" hidden="false" customHeight="true" outlineLevel="0" collapsed="false">
      <c r="A11" s="127" t="s">
        <v>465</v>
      </c>
      <c r="B11" s="130" t="s">
        <v>554</v>
      </c>
      <c r="C11" s="102" t="s">
        <v>556</v>
      </c>
      <c r="D11" s="133" t="n">
        <v>4570</v>
      </c>
      <c r="E11" s="133" t="n">
        <v>1684800</v>
      </c>
      <c r="F11" s="133" t="n">
        <v>2440</v>
      </c>
      <c r="G11" s="133" t="n">
        <v>3140</v>
      </c>
      <c r="H11" s="133" t="n">
        <v>3110</v>
      </c>
      <c r="I11" s="133" t="n">
        <v>780</v>
      </c>
      <c r="J11" s="133" t="n">
        <v>2830</v>
      </c>
      <c r="K11" s="89" t="s">
        <v>2</v>
      </c>
    </row>
    <row r="12" s="100" customFormat="true" ht="12.75" hidden="false" customHeight="true" outlineLevel="0" collapsed="false">
      <c r="A12" s="127" t="s">
        <v>465</v>
      </c>
      <c r="B12" s="130" t="s">
        <v>557</v>
      </c>
      <c r="C12" s="105" t="s">
        <v>400</v>
      </c>
      <c r="D12" s="134" t="n">
        <v>14410</v>
      </c>
      <c r="E12" s="134" t="n">
        <v>2529000</v>
      </c>
      <c r="F12" s="134" t="n">
        <v>5950</v>
      </c>
      <c r="G12" s="134" t="n">
        <v>8760</v>
      </c>
      <c r="H12" s="134" t="n">
        <v>8150</v>
      </c>
      <c r="I12" s="134" t="n">
        <v>1670</v>
      </c>
      <c r="J12" s="134" t="n">
        <v>7060</v>
      </c>
      <c r="K12" s="89" t="s">
        <v>2</v>
      </c>
    </row>
    <row r="13" s="100" customFormat="true" ht="12.75" hidden="false" customHeight="true" outlineLevel="0" collapsed="false">
      <c r="A13" s="127" t="s">
        <v>465</v>
      </c>
      <c r="B13" s="130" t="s">
        <v>475</v>
      </c>
      <c r="C13" s="102" t="s">
        <v>476</v>
      </c>
      <c r="D13" s="133" t="n">
        <v>10620</v>
      </c>
      <c r="E13" s="133" t="n">
        <v>1631000</v>
      </c>
      <c r="F13" s="133" t="n">
        <v>4020</v>
      </c>
      <c r="G13" s="133" t="n">
        <v>6420</v>
      </c>
      <c r="H13" s="133" t="n">
        <v>5870</v>
      </c>
      <c r="I13" s="133" t="n">
        <v>1030</v>
      </c>
      <c r="J13" s="133" t="n">
        <v>4970</v>
      </c>
      <c r="K13" s="89" t="s">
        <v>2</v>
      </c>
    </row>
    <row r="14" s="100" customFormat="true" ht="12.75" hidden="false" customHeight="true" outlineLevel="0" collapsed="false">
      <c r="A14" s="127" t="s">
        <v>465</v>
      </c>
      <c r="B14" s="130" t="s">
        <v>477</v>
      </c>
      <c r="C14" s="135" t="s">
        <v>478</v>
      </c>
      <c r="D14" s="133" t="n">
        <v>8010</v>
      </c>
      <c r="E14" s="133" t="n">
        <v>1408200</v>
      </c>
      <c r="F14" s="133" t="n">
        <v>3170</v>
      </c>
      <c r="G14" s="133" t="n">
        <v>5140</v>
      </c>
      <c r="H14" s="133" t="n">
        <v>4720</v>
      </c>
      <c r="I14" s="133" t="n">
        <v>940</v>
      </c>
      <c r="J14" s="133" t="n">
        <v>3870</v>
      </c>
      <c r="K14" s="89" t="s">
        <v>2</v>
      </c>
    </row>
    <row r="15" s="100" customFormat="true" ht="12.75" hidden="false" customHeight="true" outlineLevel="0" collapsed="false">
      <c r="A15" s="127" t="s">
        <v>465</v>
      </c>
      <c r="B15" s="130" t="s">
        <v>477</v>
      </c>
      <c r="C15" s="135" t="s">
        <v>479</v>
      </c>
      <c r="D15" s="133" t="n">
        <v>2610</v>
      </c>
      <c r="E15" s="133" t="n">
        <v>222800</v>
      </c>
      <c r="F15" s="133" t="n">
        <v>850</v>
      </c>
      <c r="G15" s="133" t="n">
        <v>1290</v>
      </c>
      <c r="H15" s="133" t="n">
        <v>1150</v>
      </c>
      <c r="I15" s="133" t="s">
        <v>390</v>
      </c>
      <c r="J15" s="133" t="n">
        <v>1100</v>
      </c>
      <c r="K15" s="89" t="s">
        <v>2</v>
      </c>
    </row>
    <row r="16" s="100" customFormat="true" ht="12.75" hidden="false" customHeight="true" outlineLevel="0" collapsed="false">
      <c r="A16" s="127" t="s">
        <v>465</v>
      </c>
      <c r="B16" s="130" t="s">
        <v>475</v>
      </c>
      <c r="C16" s="102" t="s">
        <v>480</v>
      </c>
      <c r="D16" s="133" t="n">
        <v>3520</v>
      </c>
      <c r="E16" s="133" t="n">
        <v>846600</v>
      </c>
      <c r="F16" s="133" t="n">
        <v>1840</v>
      </c>
      <c r="G16" s="133" t="n">
        <v>2270</v>
      </c>
      <c r="H16" s="133" t="n">
        <v>2090</v>
      </c>
      <c r="I16" s="133" t="n">
        <v>630</v>
      </c>
      <c r="J16" s="133" t="n">
        <v>1920</v>
      </c>
      <c r="K16" s="89" t="s">
        <v>2</v>
      </c>
    </row>
    <row r="17" s="100" customFormat="true" ht="12.75" hidden="false" customHeight="true" outlineLevel="0" collapsed="false">
      <c r="A17" s="127" t="s">
        <v>465</v>
      </c>
      <c r="B17" s="130" t="s">
        <v>475</v>
      </c>
      <c r="C17" s="102" t="s">
        <v>481</v>
      </c>
      <c r="D17" s="133" t="n">
        <v>270</v>
      </c>
      <c r="E17" s="133" t="n">
        <v>51400</v>
      </c>
      <c r="F17" s="133" t="s">
        <v>390</v>
      </c>
      <c r="G17" s="133" t="s">
        <v>390</v>
      </c>
      <c r="H17" s="133" t="n">
        <v>190</v>
      </c>
      <c r="I17" s="133" t="s">
        <v>390</v>
      </c>
      <c r="J17" s="133" t="n">
        <v>170</v>
      </c>
      <c r="K17" s="89" t="s">
        <v>2</v>
      </c>
    </row>
    <row r="18" customFormat="false" ht="12.75" hidden="false" customHeight="false" outlineLevel="0" collapsed="false">
      <c r="A18" s="100" t="s">
        <v>404</v>
      </c>
      <c r="B18" s="130" t="s">
        <v>554</v>
      </c>
      <c r="C18" s="102" t="s">
        <v>555</v>
      </c>
      <c r="D18" s="109" t="n">
        <v>560</v>
      </c>
      <c r="E18" s="133" t="n">
        <v>9000</v>
      </c>
      <c r="F18" s="133" t="s">
        <v>390</v>
      </c>
      <c r="G18" s="133" t="s">
        <v>390</v>
      </c>
      <c r="H18" s="133" t="s">
        <v>390</v>
      </c>
      <c r="I18" s="109" t="s">
        <v>390</v>
      </c>
      <c r="J18" s="109" t="s">
        <v>390</v>
      </c>
      <c r="K18" s="89" t="s">
        <v>2</v>
      </c>
    </row>
    <row r="19" customFormat="false" ht="12.75" hidden="false" customHeight="false" outlineLevel="0" collapsed="false">
      <c r="A19" s="127" t="s">
        <v>404</v>
      </c>
      <c r="B19" s="130" t="s">
        <v>554</v>
      </c>
      <c r="C19" s="102" t="s">
        <v>470</v>
      </c>
      <c r="D19" s="109" t="s">
        <v>390</v>
      </c>
      <c r="E19" s="109" t="s">
        <v>390</v>
      </c>
      <c r="F19" s="109" t="s">
        <v>390</v>
      </c>
      <c r="G19" s="109" t="s">
        <v>390</v>
      </c>
      <c r="H19" s="109" t="s">
        <v>390</v>
      </c>
      <c r="I19" s="109" t="s">
        <v>390</v>
      </c>
      <c r="J19" s="109" t="s">
        <v>390</v>
      </c>
      <c r="K19" s="127" t="s">
        <v>2</v>
      </c>
    </row>
    <row r="20" customFormat="false" ht="12.75" hidden="false" customHeight="false" outlineLevel="0" collapsed="false">
      <c r="A20" s="127" t="s">
        <v>404</v>
      </c>
      <c r="B20" s="130" t="s">
        <v>554</v>
      </c>
      <c r="C20" s="102" t="s">
        <v>471</v>
      </c>
      <c r="D20" s="109" t="s">
        <v>390</v>
      </c>
      <c r="E20" s="109" t="s">
        <v>390</v>
      </c>
      <c r="F20" s="109" t="s">
        <v>390</v>
      </c>
      <c r="G20" s="109" t="s">
        <v>390</v>
      </c>
      <c r="H20" s="109" t="s">
        <v>390</v>
      </c>
      <c r="I20" s="109" t="s">
        <v>390</v>
      </c>
      <c r="J20" s="109" t="n">
        <v>20</v>
      </c>
      <c r="K20" s="127" t="s">
        <v>2</v>
      </c>
    </row>
    <row r="21" customFormat="false" ht="12.75" hidden="false" customHeight="false" outlineLevel="0" collapsed="false">
      <c r="A21" s="127" t="s">
        <v>404</v>
      </c>
      <c r="B21" s="130" t="s">
        <v>554</v>
      </c>
      <c r="C21" s="102" t="s">
        <v>556</v>
      </c>
      <c r="D21" s="109" t="s">
        <v>390</v>
      </c>
      <c r="E21" s="109" t="s">
        <v>390</v>
      </c>
      <c r="F21" s="109" t="s">
        <v>390</v>
      </c>
      <c r="G21" s="109" t="s">
        <v>390</v>
      </c>
      <c r="H21" s="109" t="s">
        <v>390</v>
      </c>
      <c r="I21" s="109" t="s">
        <v>390</v>
      </c>
      <c r="J21" s="109" t="s">
        <v>390</v>
      </c>
      <c r="K21" s="127" t="s">
        <v>2</v>
      </c>
    </row>
    <row r="22" customFormat="false" ht="12.75" hidden="false" customHeight="false" outlineLevel="0" collapsed="false">
      <c r="A22" s="127" t="s">
        <v>404</v>
      </c>
      <c r="B22" s="130" t="s">
        <v>557</v>
      </c>
      <c r="C22" s="105" t="s">
        <v>400</v>
      </c>
      <c r="D22" s="134" t="n">
        <v>850</v>
      </c>
      <c r="E22" s="134" t="n">
        <v>54300</v>
      </c>
      <c r="F22" s="134" t="s">
        <v>390</v>
      </c>
      <c r="G22" s="134" t="n">
        <v>560</v>
      </c>
      <c r="H22" s="134" t="n">
        <v>310</v>
      </c>
      <c r="I22" s="134" t="s">
        <v>390</v>
      </c>
      <c r="J22" s="134" t="n">
        <v>190</v>
      </c>
      <c r="K22" s="127" t="s">
        <v>2</v>
      </c>
    </row>
    <row r="23" customFormat="false" ht="12.75" hidden="false" customHeight="false" outlineLevel="0" collapsed="false">
      <c r="A23" s="127" t="s">
        <v>404</v>
      </c>
      <c r="B23" s="130" t="s">
        <v>475</v>
      </c>
      <c r="C23" s="102" t="s">
        <v>476</v>
      </c>
      <c r="D23" s="109" t="n">
        <v>700</v>
      </c>
      <c r="E23" s="109" t="n">
        <v>36100</v>
      </c>
      <c r="F23" s="109" t="s">
        <v>390</v>
      </c>
      <c r="G23" s="109" t="n">
        <v>470</v>
      </c>
      <c r="H23" s="109" t="n">
        <v>230</v>
      </c>
      <c r="I23" s="109" t="s">
        <v>390</v>
      </c>
      <c r="J23" s="109" t="s">
        <v>390</v>
      </c>
      <c r="K23" s="127" t="s">
        <v>2</v>
      </c>
    </row>
    <row r="24" customFormat="false" ht="12.75" hidden="false" customHeight="false" outlineLevel="0" collapsed="false">
      <c r="A24" s="127" t="s">
        <v>404</v>
      </c>
      <c r="B24" s="130" t="s">
        <v>477</v>
      </c>
      <c r="C24" s="135" t="s">
        <v>478</v>
      </c>
      <c r="D24" s="109" t="n">
        <v>410</v>
      </c>
      <c r="E24" s="109" t="n">
        <v>29100</v>
      </c>
      <c r="F24" s="109" t="s">
        <v>390</v>
      </c>
      <c r="G24" s="109" t="n">
        <v>300</v>
      </c>
      <c r="H24" s="109" t="s">
        <v>390</v>
      </c>
      <c r="I24" s="109" t="s">
        <v>390</v>
      </c>
      <c r="J24" s="133" t="s">
        <v>390</v>
      </c>
      <c r="K24" s="127" t="s">
        <v>2</v>
      </c>
    </row>
    <row r="25" customFormat="false" ht="12.75" hidden="false" customHeight="false" outlineLevel="0" collapsed="false">
      <c r="A25" s="127" t="s">
        <v>404</v>
      </c>
      <c r="B25" s="130" t="s">
        <v>477</v>
      </c>
      <c r="C25" s="135" t="s">
        <v>479</v>
      </c>
      <c r="D25" s="109" t="s">
        <v>390</v>
      </c>
      <c r="E25" s="109" t="s">
        <v>390</v>
      </c>
      <c r="F25" s="109" t="s">
        <v>390</v>
      </c>
      <c r="G25" s="133" t="s">
        <v>390</v>
      </c>
      <c r="H25" s="133" t="s">
        <v>390</v>
      </c>
      <c r="I25" s="109" t="s">
        <v>390</v>
      </c>
      <c r="J25" s="109" t="s">
        <v>390</v>
      </c>
      <c r="K25" s="127" t="s">
        <v>2</v>
      </c>
    </row>
    <row r="26" customFormat="false" ht="12.75" hidden="false" customHeight="false" outlineLevel="0" collapsed="false">
      <c r="A26" s="127" t="s">
        <v>404</v>
      </c>
      <c r="B26" s="130" t="s">
        <v>475</v>
      </c>
      <c r="C26" s="102" t="s">
        <v>480</v>
      </c>
      <c r="D26" s="133" t="s">
        <v>390</v>
      </c>
      <c r="E26" s="109" t="s">
        <v>390</v>
      </c>
      <c r="F26" s="109" t="s">
        <v>390</v>
      </c>
      <c r="G26" s="133" t="s">
        <v>390</v>
      </c>
      <c r="H26" s="133" t="s">
        <v>390</v>
      </c>
      <c r="I26" s="109" t="s">
        <v>390</v>
      </c>
      <c r="J26" s="109" t="s">
        <v>390</v>
      </c>
      <c r="K26" s="127" t="s">
        <v>2</v>
      </c>
    </row>
    <row r="27" customFormat="false" ht="12.75" hidden="false" customHeight="false" outlineLevel="0" collapsed="false">
      <c r="A27" s="127" t="s">
        <v>404</v>
      </c>
      <c r="B27" s="130" t="s">
        <v>475</v>
      </c>
      <c r="C27" s="102" t="s">
        <v>481</v>
      </c>
      <c r="D27" s="109" t="n">
        <v>10</v>
      </c>
      <c r="E27" s="109" t="n">
        <v>700</v>
      </c>
      <c r="F27" s="109" t="s">
        <v>390</v>
      </c>
      <c r="G27" s="109" t="n">
        <v>0</v>
      </c>
      <c r="H27" s="109" t="n">
        <v>10</v>
      </c>
      <c r="I27" s="109" t="s">
        <v>405</v>
      </c>
      <c r="J27" s="109" t="n">
        <v>10</v>
      </c>
      <c r="K27" s="127" t="s">
        <v>2</v>
      </c>
    </row>
    <row r="28" customFormat="false" ht="12.75" hidden="false" customHeight="false" outlineLevel="0" collapsed="false">
      <c r="A28" s="100" t="s">
        <v>406</v>
      </c>
      <c r="B28" s="130" t="s">
        <v>554</v>
      </c>
      <c r="C28" s="102" t="s">
        <v>555</v>
      </c>
      <c r="D28" s="109" t="n">
        <v>610</v>
      </c>
      <c r="E28" s="109" t="n">
        <v>10500</v>
      </c>
      <c r="F28" s="109" t="s">
        <v>390</v>
      </c>
      <c r="G28" s="109" t="n">
        <v>360</v>
      </c>
      <c r="H28" s="109" t="s">
        <v>390</v>
      </c>
      <c r="I28" s="109" t="s">
        <v>390</v>
      </c>
      <c r="J28" s="133" t="s">
        <v>390</v>
      </c>
      <c r="K28" s="127" t="s">
        <v>2</v>
      </c>
    </row>
    <row r="29" customFormat="false" ht="12.75" hidden="false" customHeight="false" outlineLevel="0" collapsed="false">
      <c r="A29" s="127" t="s">
        <v>406</v>
      </c>
      <c r="B29" s="130" t="s">
        <v>554</v>
      </c>
      <c r="C29" s="102" t="s">
        <v>470</v>
      </c>
      <c r="D29" s="109" t="n">
        <v>390</v>
      </c>
      <c r="E29" s="109" t="n">
        <v>27900</v>
      </c>
      <c r="F29" s="109" t="s">
        <v>390</v>
      </c>
      <c r="G29" s="109" t="n">
        <v>270</v>
      </c>
      <c r="H29" s="109" t="n">
        <v>170</v>
      </c>
      <c r="I29" s="109" t="s">
        <v>390</v>
      </c>
      <c r="J29" s="109" t="s">
        <v>390</v>
      </c>
      <c r="K29" s="127" t="s">
        <v>2</v>
      </c>
    </row>
    <row r="30" customFormat="false" ht="12.75" hidden="false" customHeight="false" outlineLevel="0" collapsed="false">
      <c r="A30" s="127" t="s">
        <v>406</v>
      </c>
      <c r="B30" s="130" t="s">
        <v>554</v>
      </c>
      <c r="C30" s="102" t="s">
        <v>471</v>
      </c>
      <c r="D30" s="109" t="n">
        <v>440</v>
      </c>
      <c r="E30" s="109" t="n">
        <v>65400</v>
      </c>
      <c r="F30" s="109" t="s">
        <v>390</v>
      </c>
      <c r="G30" s="109" t="n">
        <v>300</v>
      </c>
      <c r="H30" s="109" t="n">
        <v>280</v>
      </c>
      <c r="I30" s="109" t="s">
        <v>390</v>
      </c>
      <c r="J30" s="109" t="n">
        <v>220</v>
      </c>
      <c r="K30" s="127" t="s">
        <v>2</v>
      </c>
    </row>
    <row r="31" customFormat="false" ht="12.75" hidden="false" customHeight="false" outlineLevel="0" collapsed="false">
      <c r="A31" s="127" t="s">
        <v>406</v>
      </c>
      <c r="B31" s="130" t="s">
        <v>554</v>
      </c>
      <c r="C31" s="102" t="s">
        <v>556</v>
      </c>
      <c r="D31" s="109" t="n">
        <v>360</v>
      </c>
      <c r="E31" s="109" t="n">
        <v>133800</v>
      </c>
      <c r="F31" s="109" t="n">
        <v>170</v>
      </c>
      <c r="G31" s="109" t="n">
        <v>240</v>
      </c>
      <c r="H31" s="109" t="n">
        <v>210</v>
      </c>
      <c r="I31" s="109" t="s">
        <v>390</v>
      </c>
      <c r="J31" s="109" t="n">
        <v>270</v>
      </c>
      <c r="K31" s="127" t="s">
        <v>2</v>
      </c>
    </row>
    <row r="32" customFormat="false" ht="12.75" hidden="false" customHeight="false" outlineLevel="0" collapsed="false">
      <c r="A32" s="127" t="s">
        <v>406</v>
      </c>
      <c r="B32" s="130" t="s">
        <v>557</v>
      </c>
      <c r="C32" s="105" t="s">
        <v>400</v>
      </c>
      <c r="D32" s="134" t="n">
        <v>1800</v>
      </c>
      <c r="E32" s="134" t="n">
        <v>237500</v>
      </c>
      <c r="F32" s="134" t="n">
        <v>590</v>
      </c>
      <c r="G32" s="134" t="n">
        <v>1170</v>
      </c>
      <c r="H32" s="134" t="n">
        <v>870</v>
      </c>
      <c r="I32" s="134" t="s">
        <v>390</v>
      </c>
      <c r="J32" s="134" t="n">
        <v>940</v>
      </c>
      <c r="K32" s="127" t="s">
        <v>2</v>
      </c>
    </row>
    <row r="33" customFormat="false" ht="12.75" hidden="false" customHeight="false" outlineLevel="0" collapsed="false">
      <c r="A33" s="127" t="s">
        <v>406</v>
      </c>
      <c r="B33" s="130" t="s">
        <v>475</v>
      </c>
      <c r="C33" s="102" t="s">
        <v>476</v>
      </c>
      <c r="D33" s="109" t="n">
        <v>1340</v>
      </c>
      <c r="E33" s="109" t="n">
        <v>140800</v>
      </c>
      <c r="F33" s="109" t="n">
        <v>370</v>
      </c>
      <c r="G33" s="109" t="n">
        <v>880</v>
      </c>
      <c r="H33" s="109" t="n">
        <v>600</v>
      </c>
      <c r="I33" s="109" t="s">
        <v>390</v>
      </c>
      <c r="J33" s="109" t="n">
        <v>660</v>
      </c>
      <c r="K33" s="127" t="s">
        <v>2</v>
      </c>
    </row>
    <row r="34" customFormat="false" ht="12.75" hidden="false" customHeight="false" outlineLevel="0" collapsed="false">
      <c r="A34" s="127" t="s">
        <v>406</v>
      </c>
      <c r="B34" s="130" t="s">
        <v>477</v>
      </c>
      <c r="C34" s="135" t="s">
        <v>478</v>
      </c>
      <c r="D34" s="109" t="n">
        <v>1020</v>
      </c>
      <c r="E34" s="109" t="n">
        <v>124100</v>
      </c>
      <c r="F34" s="109" t="n">
        <v>310</v>
      </c>
      <c r="G34" s="109" t="n">
        <v>670</v>
      </c>
      <c r="H34" s="109" t="n">
        <v>520</v>
      </c>
      <c r="I34" s="109" t="s">
        <v>390</v>
      </c>
      <c r="J34" s="133" t="n">
        <v>540</v>
      </c>
      <c r="K34" s="127" t="s">
        <v>2</v>
      </c>
    </row>
    <row r="35" customFormat="false" ht="12.75" hidden="false" customHeight="false" outlineLevel="0" collapsed="false">
      <c r="A35" s="127" t="s">
        <v>406</v>
      </c>
      <c r="B35" s="130" t="s">
        <v>477</v>
      </c>
      <c r="C35" s="135" t="s">
        <v>479</v>
      </c>
      <c r="D35" s="109" t="s">
        <v>390</v>
      </c>
      <c r="E35" s="109" t="n">
        <v>16700</v>
      </c>
      <c r="F35" s="109" t="s">
        <v>390</v>
      </c>
      <c r="G35" s="109" t="s">
        <v>390</v>
      </c>
      <c r="H35" s="109" t="s">
        <v>390</v>
      </c>
      <c r="I35" s="109" t="s">
        <v>390</v>
      </c>
      <c r="J35" s="109" t="s">
        <v>390</v>
      </c>
      <c r="K35" s="127" t="s">
        <v>2</v>
      </c>
    </row>
    <row r="36" customFormat="false" ht="12.75" hidden="false" customHeight="false" outlineLevel="0" collapsed="false">
      <c r="A36" s="127" t="s">
        <v>406</v>
      </c>
      <c r="B36" s="130" t="s">
        <v>475</v>
      </c>
      <c r="C36" s="102" t="s">
        <v>480</v>
      </c>
      <c r="D36" s="109" t="n">
        <v>430</v>
      </c>
      <c r="E36" s="109" t="n">
        <v>95100</v>
      </c>
      <c r="F36" s="109" t="n">
        <v>200</v>
      </c>
      <c r="G36" s="109" t="n">
        <v>290</v>
      </c>
      <c r="H36" s="109" t="n">
        <v>270</v>
      </c>
      <c r="I36" s="109" t="s">
        <v>390</v>
      </c>
      <c r="J36" s="109" t="n">
        <v>270</v>
      </c>
      <c r="K36" s="127" t="s">
        <v>2</v>
      </c>
    </row>
    <row r="37" customFormat="false" ht="12.75" hidden="false" customHeight="false" outlineLevel="0" collapsed="false">
      <c r="A37" s="127" t="s">
        <v>406</v>
      </c>
      <c r="B37" s="130" t="s">
        <v>475</v>
      </c>
      <c r="C37" s="102" t="s">
        <v>481</v>
      </c>
      <c r="D37" s="109" t="s">
        <v>390</v>
      </c>
      <c r="E37" s="109" t="s">
        <v>390</v>
      </c>
      <c r="F37" s="109" t="s">
        <v>390</v>
      </c>
      <c r="G37" s="109" t="s">
        <v>390</v>
      </c>
      <c r="H37" s="109" t="s">
        <v>390</v>
      </c>
      <c r="I37" s="109" t="s">
        <v>405</v>
      </c>
      <c r="J37" s="109" t="s">
        <v>390</v>
      </c>
      <c r="K37" s="127" t="s">
        <v>2</v>
      </c>
    </row>
    <row r="38" customFormat="false" ht="12.75" hidden="false" customHeight="false" outlineLevel="0" collapsed="false">
      <c r="A38" s="100" t="s">
        <v>407</v>
      </c>
      <c r="B38" s="130" t="s">
        <v>554</v>
      </c>
      <c r="C38" s="102" t="s">
        <v>555</v>
      </c>
      <c r="D38" s="109" t="n">
        <v>870</v>
      </c>
      <c r="E38" s="109" t="n">
        <v>16900</v>
      </c>
      <c r="F38" s="109" t="s">
        <v>390</v>
      </c>
      <c r="G38" s="109" t="n">
        <v>460</v>
      </c>
      <c r="H38" s="109" t="s">
        <v>390</v>
      </c>
      <c r="I38" s="109" t="s">
        <v>405</v>
      </c>
      <c r="J38" s="109" t="s">
        <v>390</v>
      </c>
      <c r="K38" s="127" t="s">
        <v>2</v>
      </c>
    </row>
    <row r="39" customFormat="false" ht="12.75" hidden="false" customHeight="false" outlineLevel="0" collapsed="false">
      <c r="A39" s="127" t="s">
        <v>407</v>
      </c>
      <c r="B39" s="130" t="s">
        <v>554</v>
      </c>
      <c r="C39" s="102" t="s">
        <v>470</v>
      </c>
      <c r="D39" s="109" t="n">
        <v>510</v>
      </c>
      <c r="E39" s="109" t="n">
        <v>38000</v>
      </c>
      <c r="F39" s="109" t="s">
        <v>390</v>
      </c>
      <c r="G39" s="109" t="n">
        <v>310</v>
      </c>
      <c r="H39" s="109" t="n">
        <v>240</v>
      </c>
      <c r="I39" s="109" t="s">
        <v>390</v>
      </c>
      <c r="J39" s="109" t="s">
        <v>390</v>
      </c>
      <c r="K39" s="127" t="s">
        <v>2</v>
      </c>
    </row>
    <row r="40" customFormat="false" ht="12.75" hidden="false" customHeight="false" outlineLevel="0" collapsed="false">
      <c r="A40" s="127" t="s">
        <v>407</v>
      </c>
      <c r="B40" s="130" t="s">
        <v>554</v>
      </c>
      <c r="C40" s="102" t="s">
        <v>471</v>
      </c>
      <c r="D40" s="109" t="n">
        <v>1020</v>
      </c>
      <c r="E40" s="109" t="n">
        <v>149500</v>
      </c>
      <c r="F40" s="109" t="n">
        <v>460</v>
      </c>
      <c r="G40" s="109" t="n">
        <v>770</v>
      </c>
      <c r="H40" s="109" t="n">
        <v>470</v>
      </c>
      <c r="I40" s="109" t="n">
        <v>210</v>
      </c>
      <c r="J40" s="109" t="n">
        <v>250</v>
      </c>
      <c r="K40" s="127" t="s">
        <v>2</v>
      </c>
    </row>
    <row r="41" customFormat="false" ht="12.75" hidden="false" customHeight="false" outlineLevel="0" collapsed="false">
      <c r="A41" s="127" t="s">
        <v>407</v>
      </c>
      <c r="B41" s="130" t="s">
        <v>554</v>
      </c>
      <c r="C41" s="102" t="s">
        <v>556</v>
      </c>
      <c r="D41" s="109" t="n">
        <v>1180</v>
      </c>
      <c r="E41" s="109" t="n">
        <v>432300</v>
      </c>
      <c r="F41" s="109" t="n">
        <v>770</v>
      </c>
      <c r="G41" s="109" t="n">
        <v>980</v>
      </c>
      <c r="H41" s="109" t="n">
        <v>630</v>
      </c>
      <c r="I41" s="109" t="n">
        <v>270</v>
      </c>
      <c r="J41" s="109" t="n">
        <v>580</v>
      </c>
      <c r="K41" s="127" t="s">
        <v>2</v>
      </c>
    </row>
    <row r="42" customFormat="false" ht="12.75" hidden="false" customHeight="false" outlineLevel="0" collapsed="false">
      <c r="A42" s="127" t="s">
        <v>407</v>
      </c>
      <c r="B42" s="130" t="s">
        <v>557</v>
      </c>
      <c r="C42" s="105" t="s">
        <v>400</v>
      </c>
      <c r="D42" s="134" t="n">
        <v>3590</v>
      </c>
      <c r="E42" s="134" t="n">
        <v>636800</v>
      </c>
      <c r="F42" s="134" t="n">
        <v>1710</v>
      </c>
      <c r="G42" s="134" t="n">
        <v>2520</v>
      </c>
      <c r="H42" s="134" t="n">
        <v>1550</v>
      </c>
      <c r="I42" s="134" t="n">
        <v>530</v>
      </c>
      <c r="J42" s="134" t="n">
        <v>1200</v>
      </c>
      <c r="K42" s="127" t="s">
        <v>2</v>
      </c>
    </row>
    <row r="43" customFormat="false" ht="12.75" hidden="false" customHeight="false" outlineLevel="0" collapsed="false">
      <c r="A43" s="127" t="s">
        <v>407</v>
      </c>
      <c r="B43" s="130" t="s">
        <v>475</v>
      </c>
      <c r="C43" s="102" t="s">
        <v>476</v>
      </c>
      <c r="D43" s="109" t="n">
        <v>2600</v>
      </c>
      <c r="E43" s="109" t="n">
        <v>387500</v>
      </c>
      <c r="F43" s="109" t="n">
        <v>1110</v>
      </c>
      <c r="G43" s="109" t="n">
        <v>1790</v>
      </c>
      <c r="H43" s="109" t="n">
        <v>1160</v>
      </c>
      <c r="I43" s="109" t="n">
        <v>320</v>
      </c>
      <c r="J43" s="109" t="n">
        <v>760</v>
      </c>
      <c r="K43" s="127" t="s">
        <v>2</v>
      </c>
    </row>
    <row r="44" customFormat="false" ht="12.75" hidden="false" customHeight="false" outlineLevel="0" collapsed="false">
      <c r="A44" s="127" t="s">
        <v>407</v>
      </c>
      <c r="B44" s="130" t="s">
        <v>477</v>
      </c>
      <c r="C44" s="135" t="s">
        <v>478</v>
      </c>
      <c r="D44" s="109" t="n">
        <v>2050</v>
      </c>
      <c r="E44" s="109" t="n">
        <v>347000</v>
      </c>
      <c r="F44" s="109" t="n">
        <v>920</v>
      </c>
      <c r="G44" s="109" t="n">
        <v>1470</v>
      </c>
      <c r="H44" s="109" t="n">
        <v>960</v>
      </c>
      <c r="I44" s="109" t="n">
        <v>320</v>
      </c>
      <c r="J44" s="109" t="n">
        <v>640</v>
      </c>
      <c r="K44" s="127" t="s">
        <v>2</v>
      </c>
    </row>
    <row r="45" customFormat="false" ht="12.75" hidden="false" customHeight="false" outlineLevel="0" collapsed="false">
      <c r="A45" s="127" t="s">
        <v>407</v>
      </c>
      <c r="B45" s="130" t="s">
        <v>477</v>
      </c>
      <c r="C45" s="135" t="s">
        <v>479</v>
      </c>
      <c r="D45" s="109" t="n">
        <v>550</v>
      </c>
      <c r="E45" s="109" t="n">
        <v>40500</v>
      </c>
      <c r="F45" s="109" t="s">
        <v>390</v>
      </c>
      <c r="G45" s="109" t="s">
        <v>390</v>
      </c>
      <c r="H45" s="109" t="s">
        <v>390</v>
      </c>
      <c r="I45" s="109" t="s">
        <v>390</v>
      </c>
      <c r="J45" s="133" t="s">
        <v>390</v>
      </c>
      <c r="K45" s="127" t="s">
        <v>2</v>
      </c>
    </row>
    <row r="46" customFormat="false" ht="12.75" hidden="false" customHeight="false" outlineLevel="0" collapsed="false">
      <c r="A46" s="127" t="s">
        <v>407</v>
      </c>
      <c r="B46" s="130" t="s">
        <v>475</v>
      </c>
      <c r="C46" s="102" t="s">
        <v>480</v>
      </c>
      <c r="D46" s="133" t="n">
        <v>930</v>
      </c>
      <c r="E46" s="109" t="n">
        <v>237500</v>
      </c>
      <c r="F46" s="109" t="n">
        <v>590</v>
      </c>
      <c r="G46" s="133" t="n">
        <v>700</v>
      </c>
      <c r="H46" s="133" t="n">
        <v>380</v>
      </c>
      <c r="I46" s="109" t="n">
        <v>200</v>
      </c>
      <c r="J46" s="109" t="n">
        <v>410</v>
      </c>
      <c r="K46" s="127" t="s">
        <v>2</v>
      </c>
    </row>
    <row r="47" customFormat="false" ht="12.75" hidden="false" customHeight="false" outlineLevel="0" collapsed="false">
      <c r="A47" s="127" t="s">
        <v>407</v>
      </c>
      <c r="B47" s="130" t="s">
        <v>475</v>
      </c>
      <c r="C47" s="102" t="s">
        <v>481</v>
      </c>
      <c r="D47" s="109" t="s">
        <v>390</v>
      </c>
      <c r="E47" s="109" t="s">
        <v>390</v>
      </c>
      <c r="F47" s="109" t="s">
        <v>390</v>
      </c>
      <c r="G47" s="109" t="s">
        <v>390</v>
      </c>
      <c r="H47" s="109" t="s">
        <v>390</v>
      </c>
      <c r="I47" s="109" t="s">
        <v>390</v>
      </c>
      <c r="J47" s="109" t="s">
        <v>390</v>
      </c>
      <c r="K47" s="127" t="s">
        <v>2</v>
      </c>
    </row>
    <row r="48" customFormat="false" ht="12.75" hidden="false" customHeight="false" outlineLevel="0" collapsed="false">
      <c r="A48" s="100" t="s">
        <v>408</v>
      </c>
      <c r="B48" s="130" t="s">
        <v>554</v>
      </c>
      <c r="C48" s="102" t="s">
        <v>555</v>
      </c>
      <c r="D48" s="109" t="n">
        <v>1380</v>
      </c>
      <c r="E48" s="109" t="n">
        <v>30100</v>
      </c>
      <c r="F48" s="109" t="n">
        <v>470</v>
      </c>
      <c r="G48" s="109" t="n">
        <v>530</v>
      </c>
      <c r="H48" s="109" t="n">
        <v>630</v>
      </c>
      <c r="I48" s="109" t="s">
        <v>390</v>
      </c>
      <c r="J48" s="109" t="n">
        <v>730</v>
      </c>
      <c r="K48" s="127" t="s">
        <v>2</v>
      </c>
    </row>
    <row r="49" customFormat="false" ht="12.75" hidden="false" customHeight="false" outlineLevel="0" collapsed="false">
      <c r="A49" s="127" t="s">
        <v>408</v>
      </c>
      <c r="B49" s="130" t="s">
        <v>554</v>
      </c>
      <c r="C49" s="102" t="s">
        <v>470</v>
      </c>
      <c r="D49" s="109" t="n">
        <v>1250</v>
      </c>
      <c r="E49" s="109" t="n">
        <v>94300</v>
      </c>
      <c r="F49" s="109" t="n">
        <v>320</v>
      </c>
      <c r="G49" s="109" t="n">
        <v>570</v>
      </c>
      <c r="H49" s="109" t="n">
        <v>780</v>
      </c>
      <c r="I49" s="109" t="s">
        <v>390</v>
      </c>
      <c r="J49" s="109" t="n">
        <v>730</v>
      </c>
      <c r="K49" s="127" t="s">
        <v>2</v>
      </c>
    </row>
    <row r="50" customFormat="false" ht="12.75" hidden="false" customHeight="false" outlineLevel="0" collapsed="false">
      <c r="A50" s="127" t="s">
        <v>408</v>
      </c>
      <c r="B50" s="130" t="s">
        <v>554</v>
      </c>
      <c r="C50" s="102" t="s">
        <v>471</v>
      </c>
      <c r="D50" s="109" t="n">
        <v>2590</v>
      </c>
      <c r="E50" s="109" t="n">
        <v>381400</v>
      </c>
      <c r="F50" s="109" t="n">
        <v>1090</v>
      </c>
      <c r="G50" s="109" t="n">
        <v>1550</v>
      </c>
      <c r="H50" s="109" t="n">
        <v>1760</v>
      </c>
      <c r="I50" s="109" t="n">
        <v>360</v>
      </c>
      <c r="J50" s="109" t="n">
        <v>1320</v>
      </c>
      <c r="K50" s="127" t="s">
        <v>2</v>
      </c>
    </row>
    <row r="51" customFormat="false" ht="12.75" hidden="false" customHeight="false" outlineLevel="0" collapsed="false">
      <c r="A51" s="127" t="s">
        <v>408</v>
      </c>
      <c r="B51" s="130" t="s">
        <v>554</v>
      </c>
      <c r="C51" s="102" t="s">
        <v>556</v>
      </c>
      <c r="D51" s="109" t="n">
        <v>2970</v>
      </c>
      <c r="E51" s="109" t="n">
        <v>1094600</v>
      </c>
      <c r="F51" s="109" t="n">
        <v>1480</v>
      </c>
      <c r="G51" s="109" t="n">
        <v>1860</v>
      </c>
      <c r="H51" s="109" t="n">
        <v>2240</v>
      </c>
      <c r="I51" s="109" t="n">
        <v>460</v>
      </c>
      <c r="J51" s="109" t="n">
        <v>1940</v>
      </c>
      <c r="K51" s="127" t="s">
        <v>2</v>
      </c>
    </row>
    <row r="52" customFormat="false" ht="12.75" hidden="false" customHeight="false" outlineLevel="0" collapsed="false">
      <c r="A52" s="127" t="s">
        <v>408</v>
      </c>
      <c r="B52" s="130" t="s">
        <v>557</v>
      </c>
      <c r="C52" s="105" t="s">
        <v>400</v>
      </c>
      <c r="D52" s="134" t="n">
        <v>8180</v>
      </c>
      <c r="E52" s="134" t="n">
        <v>1600400</v>
      </c>
      <c r="F52" s="134" t="n">
        <v>3360</v>
      </c>
      <c r="G52" s="134" t="n">
        <v>4510</v>
      </c>
      <c r="H52" s="134" t="n">
        <v>5410</v>
      </c>
      <c r="I52" s="134" t="n">
        <v>920</v>
      </c>
      <c r="J52" s="134" t="n">
        <v>4730</v>
      </c>
      <c r="K52" s="127" t="s">
        <v>2</v>
      </c>
    </row>
    <row r="53" customFormat="false" ht="12.75" hidden="false" customHeight="false" outlineLevel="0" collapsed="false">
      <c r="A53" s="127" t="s">
        <v>408</v>
      </c>
      <c r="B53" s="130" t="s">
        <v>475</v>
      </c>
      <c r="C53" s="102" t="s">
        <v>476</v>
      </c>
      <c r="D53" s="109" t="n">
        <v>5980</v>
      </c>
      <c r="E53" s="109" t="n">
        <v>1066600</v>
      </c>
      <c r="F53" s="109" t="n">
        <v>2300</v>
      </c>
      <c r="G53" s="109" t="n">
        <v>3280</v>
      </c>
      <c r="H53" s="109" t="n">
        <v>3880</v>
      </c>
      <c r="I53" s="109" t="n">
        <v>570</v>
      </c>
      <c r="J53" s="109" t="n">
        <v>3410</v>
      </c>
      <c r="K53" s="127" t="s">
        <v>2</v>
      </c>
    </row>
    <row r="54" customFormat="false" ht="12.75" hidden="false" customHeight="false" outlineLevel="0" collapsed="false">
      <c r="A54" s="127" t="s">
        <v>408</v>
      </c>
      <c r="B54" s="130" t="s">
        <v>477</v>
      </c>
      <c r="C54" s="135" t="s">
        <v>478</v>
      </c>
      <c r="D54" s="109" t="n">
        <v>4520</v>
      </c>
      <c r="E54" s="109" t="n">
        <v>908000</v>
      </c>
      <c r="F54" s="109" t="n">
        <v>1810</v>
      </c>
      <c r="G54" s="109" t="n">
        <v>2690</v>
      </c>
      <c r="H54" s="109" t="n">
        <v>3050</v>
      </c>
      <c r="I54" s="109" t="n">
        <v>520</v>
      </c>
      <c r="J54" s="133" t="n">
        <v>2580</v>
      </c>
      <c r="K54" s="127" t="s">
        <v>2</v>
      </c>
    </row>
    <row r="55" customFormat="false" ht="12.75" hidden="false" customHeight="false" outlineLevel="0" collapsed="false">
      <c r="A55" s="127" t="s">
        <v>408</v>
      </c>
      <c r="B55" s="130" t="s">
        <v>477</v>
      </c>
      <c r="C55" s="135" t="s">
        <v>479</v>
      </c>
      <c r="D55" s="109" t="n">
        <v>1460</v>
      </c>
      <c r="E55" s="109" t="n">
        <v>158600</v>
      </c>
      <c r="F55" s="109" t="n">
        <v>490</v>
      </c>
      <c r="G55" s="109" t="n">
        <v>590</v>
      </c>
      <c r="H55" s="109" t="n">
        <v>830</v>
      </c>
      <c r="I55" s="109" t="s">
        <v>390</v>
      </c>
      <c r="J55" s="109" t="n">
        <v>830</v>
      </c>
      <c r="K55" s="127" t="s">
        <v>2</v>
      </c>
    </row>
    <row r="56" customFormat="false" ht="12.75" hidden="false" customHeight="false" outlineLevel="0" collapsed="false">
      <c r="A56" s="127" t="s">
        <v>408</v>
      </c>
      <c r="B56" s="130" t="s">
        <v>475</v>
      </c>
      <c r="C56" s="102" t="s">
        <v>480</v>
      </c>
      <c r="D56" s="109" t="n">
        <v>2030</v>
      </c>
      <c r="E56" s="109" t="n">
        <v>496600</v>
      </c>
      <c r="F56" s="109" t="n">
        <v>1000</v>
      </c>
      <c r="G56" s="109" t="n">
        <v>1200</v>
      </c>
      <c r="H56" s="109" t="n">
        <v>1370</v>
      </c>
      <c r="I56" s="109" t="n">
        <v>330</v>
      </c>
      <c r="J56" s="109" t="n">
        <v>1190</v>
      </c>
      <c r="K56" s="127" t="s">
        <v>2</v>
      </c>
    </row>
    <row r="57" customFormat="false" ht="12.75" hidden="false" customHeight="false" outlineLevel="0" collapsed="false">
      <c r="A57" s="127" t="s">
        <v>408</v>
      </c>
      <c r="B57" s="130" t="s">
        <v>475</v>
      </c>
      <c r="C57" s="102" t="s">
        <v>481</v>
      </c>
      <c r="D57" s="109" t="n">
        <v>170</v>
      </c>
      <c r="E57" s="109" t="n">
        <v>37300</v>
      </c>
      <c r="F57" s="109" t="s">
        <v>390</v>
      </c>
      <c r="G57" s="109" t="s">
        <v>390</v>
      </c>
      <c r="H57" s="109" t="n">
        <v>160</v>
      </c>
      <c r="I57" s="109" t="s">
        <v>390</v>
      </c>
      <c r="J57" s="109" t="n">
        <v>130</v>
      </c>
      <c r="K57" s="127" t="s">
        <v>2</v>
      </c>
    </row>
    <row r="58" customFormat="false" ht="4.5" hidden="false" customHeight="true" outlineLevel="0" collapsed="false">
      <c r="A58" s="136" t="s">
        <v>558</v>
      </c>
      <c r="B58" s="136"/>
      <c r="C58" s="136"/>
      <c r="D58" s="136"/>
      <c r="E58" s="136"/>
      <c r="F58" s="136"/>
      <c r="G58" s="136"/>
      <c r="H58" s="136"/>
      <c r="I58" s="136"/>
      <c r="J58" s="136"/>
      <c r="K58" s="127" t="s">
        <v>2</v>
      </c>
    </row>
    <row r="59" customFormat="false" ht="12.75" hidden="false" customHeight="false" outlineLevel="0" collapsed="false">
      <c r="A59" s="137" t="s">
        <v>559</v>
      </c>
      <c r="B59" s="137"/>
      <c r="C59" s="137"/>
      <c r="D59" s="137"/>
      <c r="E59" s="137"/>
      <c r="F59" s="137"/>
      <c r="G59" s="137"/>
      <c r="H59" s="137"/>
      <c r="I59" s="137"/>
      <c r="J59" s="137"/>
      <c r="K59" s="127" t="s">
        <v>2</v>
      </c>
    </row>
    <row r="60" customFormat="false" ht="6" hidden="false" customHeight="true" outlineLevel="0" collapsed="false">
      <c r="A60" s="127" t="s">
        <v>9</v>
      </c>
      <c r="B60" s="127" t="s">
        <v>9</v>
      </c>
      <c r="C60" s="127" t="s">
        <v>9</v>
      </c>
      <c r="D60" s="127" t="s">
        <v>9</v>
      </c>
      <c r="E60" s="127" t="s">
        <v>9</v>
      </c>
      <c r="F60" s="127" t="s">
        <v>9</v>
      </c>
      <c r="G60" s="127" t="s">
        <v>9</v>
      </c>
      <c r="H60" s="127" t="s">
        <v>9</v>
      </c>
      <c r="I60" s="127" t="s">
        <v>9</v>
      </c>
      <c r="J60" s="127" t="s">
        <v>9</v>
      </c>
      <c r="K60" s="127" t="s">
        <v>10</v>
      </c>
    </row>
  </sheetData>
  <mergeCells count="10">
    <mergeCell ref="A1:J1"/>
    <mergeCell ref="A2:J2"/>
    <mergeCell ref="A3:J3"/>
    <mergeCell ref="A4:A6"/>
    <mergeCell ref="B4:C6"/>
    <mergeCell ref="D4:E4"/>
    <mergeCell ref="F5:J5"/>
    <mergeCell ref="D6:J6"/>
    <mergeCell ref="A58:J58"/>
    <mergeCell ref="A59:J59"/>
  </mergeCells>
  <conditionalFormatting sqref="A7:J7 B8:B17">
    <cfRule type="cellIs" priority="2" operator="equal" aboveAverage="0" equalAverage="0" bottom="0" percent="0" rank="0" text="" dxfId="34">
      <formula>0</formula>
    </cfRule>
  </conditionalFormatting>
  <conditionalFormatting sqref="A3">
    <cfRule type="cellIs" priority="3" operator="equal" aboveAverage="0" equalAverage="0" bottom="0" percent="0" rank="0" text="" dxfId="35">
      <formula>0</formula>
    </cfRule>
  </conditionalFormatting>
  <conditionalFormatting sqref="B18:B27">
    <cfRule type="cellIs" priority="4" operator="equal" aboveAverage="0" equalAverage="0" bottom="0" percent="0" rank="0" text="" dxfId="36">
      <formula>0</formula>
    </cfRule>
  </conditionalFormatting>
  <conditionalFormatting sqref="B28:B37">
    <cfRule type="cellIs" priority="5" operator="equal" aboveAverage="0" equalAverage="0" bottom="0" percent="0" rank="0" text="" dxfId="37">
      <formula>0</formula>
    </cfRule>
  </conditionalFormatting>
  <conditionalFormatting sqref="B38:B47">
    <cfRule type="cellIs" priority="6" operator="equal" aboveAverage="0" equalAverage="0" bottom="0" percent="0" rank="0" text="" dxfId="38">
      <formula>0</formula>
    </cfRule>
  </conditionalFormatting>
  <conditionalFormatting sqref="B48:B57">
    <cfRule type="cellIs" priority="7" operator="equal" aboveAverage="0" equalAverage="0" bottom="0" percent="0" rank="0" text="" dxfId="39">
      <formula>0</formula>
    </cfRule>
  </conditionalFormatting>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7" width="26.29"/>
    <col collapsed="false" customWidth="true" hidden="false" outlineLevel="0" max="2" min="2" style="138" width="1.14"/>
    <col collapsed="false" customWidth="true" hidden="false" outlineLevel="0" max="3" min="3" style="87" width="29.86"/>
    <col collapsed="false" customWidth="true" hidden="false" outlineLevel="0" max="5" min="4" style="87" width="8.29"/>
    <col collapsed="false" customWidth="true" hidden="false" outlineLevel="0" max="13" min="6" style="87" width="15.71"/>
    <col collapsed="false" customWidth="true" hidden="false" outlineLevel="0" max="14" min="14" style="87" width="2.42"/>
    <col collapsed="false" customWidth="false" hidden="false" outlineLevel="0" max="16384" min="15" style="87" width="9.14"/>
  </cols>
  <sheetData>
    <row r="1" s="90" customFormat="true" ht="19.5" hidden="false" customHeight="true" outlineLevel="0" collapsed="false">
      <c r="A1" s="51" t="s">
        <v>11</v>
      </c>
      <c r="B1" s="51"/>
      <c r="C1" s="51"/>
      <c r="D1" s="51"/>
      <c r="E1" s="51"/>
      <c r="F1" s="51"/>
      <c r="G1" s="51"/>
      <c r="H1" s="51"/>
      <c r="I1" s="51"/>
      <c r="J1" s="51"/>
      <c r="K1" s="51"/>
      <c r="L1" s="51"/>
      <c r="M1" s="51"/>
      <c r="N1" s="89" t="s">
        <v>2</v>
      </c>
    </row>
    <row r="2" s="90" customFormat="true" ht="39.75" hidden="false" customHeight="true" outlineLevel="0" collapsed="false">
      <c r="A2" s="121" t="s">
        <v>560</v>
      </c>
      <c r="B2" s="121"/>
      <c r="C2" s="121"/>
      <c r="D2" s="121"/>
      <c r="E2" s="121"/>
      <c r="F2" s="121"/>
      <c r="G2" s="121"/>
      <c r="H2" s="121"/>
      <c r="I2" s="121"/>
      <c r="J2" s="121"/>
      <c r="K2" s="121"/>
      <c r="L2" s="121"/>
      <c r="M2" s="121"/>
      <c r="N2" s="89" t="s">
        <v>2</v>
      </c>
    </row>
    <row r="3" s="123" customFormat="true" ht="4.5" hidden="false" customHeight="true" outlineLevel="0" collapsed="false">
      <c r="A3" s="122" t="s">
        <v>485</v>
      </c>
      <c r="B3" s="122"/>
      <c r="C3" s="122"/>
      <c r="D3" s="122"/>
      <c r="E3" s="122"/>
      <c r="F3" s="122"/>
      <c r="G3" s="122"/>
      <c r="H3" s="122"/>
      <c r="I3" s="122"/>
      <c r="J3" s="122"/>
      <c r="K3" s="122"/>
      <c r="L3" s="122"/>
      <c r="M3" s="122"/>
      <c r="N3" s="94" t="s">
        <v>2</v>
      </c>
    </row>
    <row r="4" customFormat="false" ht="12.75" hidden="false" customHeight="true" outlineLevel="0" collapsed="false">
      <c r="A4" s="124" t="s">
        <v>373</v>
      </c>
      <c r="B4" s="125" t="s">
        <v>437</v>
      </c>
      <c r="C4" s="125"/>
      <c r="D4" s="125" t="s">
        <v>438</v>
      </c>
      <c r="E4" s="125"/>
      <c r="F4" s="125" t="s">
        <v>561</v>
      </c>
      <c r="G4" s="125"/>
      <c r="H4" s="125"/>
      <c r="I4" s="125"/>
      <c r="J4" s="125"/>
      <c r="K4" s="126" t="s">
        <v>562</v>
      </c>
      <c r="L4" s="126"/>
      <c r="M4" s="126"/>
      <c r="N4" s="144" t="s">
        <v>2</v>
      </c>
    </row>
    <row r="5" customFormat="false" ht="12.75" hidden="false" customHeight="true" outlineLevel="0" collapsed="false">
      <c r="A5" s="124"/>
      <c r="B5" s="125"/>
      <c r="C5" s="125"/>
      <c r="D5" s="125"/>
      <c r="E5" s="125"/>
      <c r="F5" s="125" t="s">
        <v>563</v>
      </c>
      <c r="G5" s="125" t="s">
        <v>564</v>
      </c>
      <c r="H5" s="125" t="s">
        <v>565</v>
      </c>
      <c r="I5" s="125"/>
      <c r="J5" s="125" t="s">
        <v>566</v>
      </c>
      <c r="K5" s="125" t="s">
        <v>565</v>
      </c>
      <c r="L5" s="125"/>
      <c r="M5" s="126" t="s">
        <v>566</v>
      </c>
      <c r="N5" s="144" t="s">
        <v>2</v>
      </c>
    </row>
    <row r="6" customFormat="false" ht="43.5" hidden="false" customHeight="true" outlineLevel="0" collapsed="false">
      <c r="A6" s="124"/>
      <c r="B6" s="125"/>
      <c r="C6" s="125"/>
      <c r="D6" s="125"/>
      <c r="E6" s="125"/>
      <c r="F6" s="125"/>
      <c r="G6" s="125"/>
      <c r="H6" s="125" t="s">
        <v>567</v>
      </c>
      <c r="I6" s="125" t="s">
        <v>568</v>
      </c>
      <c r="J6" s="125"/>
      <c r="K6" s="125" t="s">
        <v>567</v>
      </c>
      <c r="L6" s="125" t="s">
        <v>568</v>
      </c>
      <c r="M6" s="126"/>
      <c r="N6" s="144" t="s">
        <v>2</v>
      </c>
    </row>
    <row r="7" s="131" customFormat="true" ht="24" hidden="false" customHeight="true" outlineLevel="0" collapsed="false">
      <c r="A7" s="124"/>
      <c r="B7" s="125"/>
      <c r="C7" s="125"/>
      <c r="D7" s="125" t="s">
        <v>388</v>
      </c>
      <c r="E7" s="125" t="s">
        <v>450</v>
      </c>
      <c r="F7" s="125" t="s">
        <v>388</v>
      </c>
      <c r="G7" s="125"/>
      <c r="H7" s="125"/>
      <c r="I7" s="125"/>
      <c r="J7" s="125"/>
      <c r="K7" s="126" t="s">
        <v>569</v>
      </c>
      <c r="L7" s="126"/>
      <c r="M7" s="126"/>
      <c r="N7" s="144" t="s">
        <v>2</v>
      </c>
    </row>
    <row r="8" s="131" customFormat="true" ht="6" hidden="false" customHeight="true" outlineLevel="0" collapsed="false">
      <c r="A8" s="128" t="s">
        <v>373</v>
      </c>
      <c r="B8" s="128" t="s">
        <v>451</v>
      </c>
      <c r="C8" s="129" t="s">
        <v>499</v>
      </c>
      <c r="D8" s="128" t="s">
        <v>453</v>
      </c>
      <c r="E8" s="130" t="s">
        <v>454</v>
      </c>
      <c r="F8" s="128" t="s">
        <v>570</v>
      </c>
      <c r="G8" s="128" t="s">
        <v>571</v>
      </c>
      <c r="H8" s="128" t="s">
        <v>572</v>
      </c>
      <c r="I8" s="128" t="s">
        <v>573</v>
      </c>
      <c r="J8" s="128" t="s">
        <v>574</v>
      </c>
      <c r="K8" s="128" t="s">
        <v>575</v>
      </c>
      <c r="L8" s="128" t="s">
        <v>576</v>
      </c>
      <c r="M8" s="128" t="s">
        <v>577</v>
      </c>
      <c r="N8" s="127" t="s">
        <v>2</v>
      </c>
    </row>
    <row r="9" s="100" customFormat="true" ht="12.75" hidden="false" customHeight="true" outlineLevel="0" collapsed="false">
      <c r="A9" s="100" t="s">
        <v>465</v>
      </c>
      <c r="B9" s="130" t="s">
        <v>466</v>
      </c>
      <c r="C9" s="102" t="s">
        <v>402</v>
      </c>
      <c r="D9" s="133" t="n">
        <v>200</v>
      </c>
      <c r="E9" s="133" t="s">
        <v>390</v>
      </c>
      <c r="F9" s="133" t="s">
        <v>390</v>
      </c>
      <c r="G9" s="133" t="s">
        <v>390</v>
      </c>
      <c r="H9" s="133" t="s">
        <v>390</v>
      </c>
      <c r="I9" s="133" t="s">
        <v>390</v>
      </c>
      <c r="J9" s="133" t="s">
        <v>390</v>
      </c>
      <c r="K9" s="133" t="s">
        <v>390</v>
      </c>
      <c r="L9" s="133" t="s">
        <v>390</v>
      </c>
      <c r="M9" s="133" t="s">
        <v>390</v>
      </c>
      <c r="N9" s="127" t="s">
        <v>2</v>
      </c>
    </row>
    <row r="10" s="100" customFormat="true" ht="12.75" hidden="false" customHeight="true" outlineLevel="0" collapsed="false">
      <c r="A10" s="127" t="s">
        <v>465</v>
      </c>
      <c r="B10" s="130" t="s">
        <v>466</v>
      </c>
      <c r="C10" s="102" t="s">
        <v>467</v>
      </c>
      <c r="D10" s="133" t="n">
        <v>520</v>
      </c>
      <c r="E10" s="133" t="n">
        <v>3900</v>
      </c>
      <c r="F10" s="133" t="s">
        <v>390</v>
      </c>
      <c r="G10" s="133" t="s">
        <v>390</v>
      </c>
      <c r="H10" s="133" t="s">
        <v>390</v>
      </c>
      <c r="I10" s="133" t="n">
        <v>100</v>
      </c>
      <c r="J10" s="133" t="s">
        <v>390</v>
      </c>
      <c r="K10" s="133" t="s">
        <v>390</v>
      </c>
      <c r="L10" s="133" t="n">
        <v>24100</v>
      </c>
      <c r="M10" s="133" t="s">
        <v>390</v>
      </c>
      <c r="N10" s="127" t="s">
        <v>2</v>
      </c>
    </row>
    <row r="11" s="100" customFormat="true" ht="12.75" hidden="false" customHeight="true" outlineLevel="0" collapsed="false">
      <c r="A11" s="127" t="s">
        <v>465</v>
      </c>
      <c r="B11" s="130" t="s">
        <v>466</v>
      </c>
      <c r="C11" s="102" t="s">
        <v>468</v>
      </c>
      <c r="D11" s="133" t="n">
        <v>730</v>
      </c>
      <c r="E11" s="133" t="n">
        <v>11100</v>
      </c>
      <c r="F11" s="133" t="s">
        <v>390</v>
      </c>
      <c r="G11" s="133" t="s">
        <v>390</v>
      </c>
      <c r="H11" s="133" t="s">
        <v>390</v>
      </c>
      <c r="I11" s="133" t="s">
        <v>390</v>
      </c>
      <c r="J11" s="133" t="s">
        <v>390</v>
      </c>
      <c r="K11" s="133" t="s">
        <v>390</v>
      </c>
      <c r="L11" s="133" t="n">
        <v>85700</v>
      </c>
      <c r="M11" s="133" t="s">
        <v>390</v>
      </c>
      <c r="N11" s="127" t="s">
        <v>2</v>
      </c>
    </row>
    <row r="12" s="100" customFormat="true" ht="12.75" hidden="false" customHeight="true" outlineLevel="0" collapsed="false">
      <c r="A12" s="127" t="s">
        <v>465</v>
      </c>
      <c r="B12" s="130" t="s">
        <v>466</v>
      </c>
      <c r="C12" s="102" t="s">
        <v>469</v>
      </c>
      <c r="D12" s="133" t="n">
        <v>2280</v>
      </c>
      <c r="E12" s="133" t="n">
        <v>82000</v>
      </c>
      <c r="F12" s="133" t="s">
        <v>390</v>
      </c>
      <c r="G12" s="133" t="n">
        <v>350</v>
      </c>
      <c r="H12" s="133" t="n">
        <v>1100</v>
      </c>
      <c r="I12" s="133" t="n">
        <v>310</v>
      </c>
      <c r="J12" s="133" t="n">
        <v>890</v>
      </c>
      <c r="K12" s="133" t="n">
        <v>3900</v>
      </c>
      <c r="L12" s="133" t="n">
        <v>385800</v>
      </c>
      <c r="M12" s="133" t="s">
        <v>390</v>
      </c>
      <c r="N12" s="127" t="s">
        <v>2</v>
      </c>
    </row>
    <row r="13" s="100" customFormat="true" ht="12.75" hidden="false" customHeight="true" outlineLevel="0" collapsed="false">
      <c r="A13" s="127" t="s">
        <v>465</v>
      </c>
      <c r="B13" s="130" t="s">
        <v>466</v>
      </c>
      <c r="C13" s="102" t="s">
        <v>470</v>
      </c>
      <c r="D13" s="133" t="n">
        <v>4180</v>
      </c>
      <c r="E13" s="133" t="n">
        <v>311600</v>
      </c>
      <c r="F13" s="133" t="n">
        <v>540</v>
      </c>
      <c r="G13" s="133" t="n">
        <v>360</v>
      </c>
      <c r="H13" s="133" t="n">
        <v>2710</v>
      </c>
      <c r="I13" s="133" t="n">
        <v>280</v>
      </c>
      <c r="J13" s="133" t="n">
        <v>1490</v>
      </c>
      <c r="K13" s="133" t="n">
        <v>22700</v>
      </c>
      <c r="L13" s="133" t="n">
        <v>278100</v>
      </c>
      <c r="M13" s="133" t="n">
        <v>557300</v>
      </c>
      <c r="N13" s="127" t="s">
        <v>2</v>
      </c>
    </row>
    <row r="14" s="100" customFormat="true" ht="12.75" hidden="false" customHeight="true" outlineLevel="0" collapsed="false">
      <c r="A14" s="127" t="s">
        <v>465</v>
      </c>
      <c r="B14" s="130" t="s">
        <v>466</v>
      </c>
      <c r="C14" s="102" t="s">
        <v>471</v>
      </c>
      <c r="D14" s="133" t="n">
        <v>4120</v>
      </c>
      <c r="E14" s="133" t="n">
        <v>569200</v>
      </c>
      <c r="F14" s="133" t="n">
        <v>720</v>
      </c>
      <c r="G14" s="133" t="n">
        <v>590</v>
      </c>
      <c r="H14" s="133" t="n">
        <v>2500</v>
      </c>
      <c r="I14" s="133" t="n">
        <v>380</v>
      </c>
      <c r="J14" s="133" t="n">
        <v>1760</v>
      </c>
      <c r="K14" s="133" t="n">
        <v>25300</v>
      </c>
      <c r="L14" s="133" t="n">
        <v>484300</v>
      </c>
      <c r="M14" s="133" t="n">
        <v>1176300</v>
      </c>
      <c r="N14" s="127" t="s">
        <v>2</v>
      </c>
    </row>
    <row r="15" s="100" customFormat="true" ht="12.75" hidden="false" customHeight="true" outlineLevel="0" collapsed="false">
      <c r="A15" s="127" t="s">
        <v>465</v>
      </c>
      <c r="B15" s="130" t="s">
        <v>466</v>
      </c>
      <c r="C15" s="102" t="s">
        <v>472</v>
      </c>
      <c r="D15" s="133" t="n">
        <v>1770</v>
      </c>
      <c r="E15" s="133" t="n">
        <v>504100</v>
      </c>
      <c r="F15" s="133" t="n">
        <v>580</v>
      </c>
      <c r="G15" s="133" t="n">
        <v>460</v>
      </c>
      <c r="H15" s="133" t="n">
        <v>740</v>
      </c>
      <c r="I15" s="133" t="n">
        <v>330</v>
      </c>
      <c r="J15" s="133" t="n">
        <v>920</v>
      </c>
      <c r="K15" s="133" t="n">
        <v>12800</v>
      </c>
      <c r="L15" s="133" t="n">
        <v>899300</v>
      </c>
      <c r="M15" s="133" t="n">
        <v>1092600</v>
      </c>
      <c r="N15" s="127" t="s">
        <v>2</v>
      </c>
    </row>
    <row r="16" s="100" customFormat="true" ht="12.75" hidden="false" customHeight="true" outlineLevel="0" collapsed="false">
      <c r="A16" s="127" t="s">
        <v>465</v>
      </c>
      <c r="B16" s="130" t="s">
        <v>466</v>
      </c>
      <c r="C16" s="102" t="s">
        <v>473</v>
      </c>
      <c r="D16" s="133" t="n">
        <v>200</v>
      </c>
      <c r="E16" s="133" t="n">
        <v>127600</v>
      </c>
      <c r="F16" s="133" t="n">
        <v>100</v>
      </c>
      <c r="G16" s="133" t="n">
        <v>80</v>
      </c>
      <c r="H16" s="133" t="n">
        <v>50</v>
      </c>
      <c r="I16" s="133" t="n">
        <v>50</v>
      </c>
      <c r="J16" s="133" t="n">
        <v>110</v>
      </c>
      <c r="K16" s="133" t="n">
        <v>3300</v>
      </c>
      <c r="L16" s="133" t="s">
        <v>390</v>
      </c>
      <c r="M16" s="133" t="n">
        <v>259500</v>
      </c>
      <c r="N16" s="127" t="s">
        <v>2</v>
      </c>
    </row>
    <row r="17" s="100" customFormat="true" ht="12.75" hidden="false" customHeight="true" outlineLevel="0" collapsed="false">
      <c r="A17" s="127" t="s">
        <v>465</v>
      </c>
      <c r="B17" s="130" t="s">
        <v>466</v>
      </c>
      <c r="C17" s="102" t="s">
        <v>399</v>
      </c>
      <c r="D17" s="133" t="n">
        <v>30</v>
      </c>
      <c r="E17" s="133" t="n">
        <v>45100</v>
      </c>
      <c r="F17" s="133" t="n">
        <v>10</v>
      </c>
      <c r="G17" s="133" t="n">
        <v>10</v>
      </c>
      <c r="H17" s="133" t="s">
        <v>390</v>
      </c>
      <c r="I17" s="133" t="s">
        <v>390</v>
      </c>
      <c r="J17" s="133" t="n">
        <v>20</v>
      </c>
      <c r="K17" s="133" t="s">
        <v>390</v>
      </c>
      <c r="L17" s="133" t="n">
        <v>13200</v>
      </c>
      <c r="M17" s="133" t="n">
        <v>70300</v>
      </c>
      <c r="N17" s="127" t="s">
        <v>2</v>
      </c>
    </row>
    <row r="18" s="100" customFormat="true" ht="12.75" hidden="false" customHeight="true" outlineLevel="0" collapsed="false">
      <c r="A18" s="127" t="s">
        <v>465</v>
      </c>
      <c r="B18" s="130" t="s">
        <v>474</v>
      </c>
      <c r="C18" s="105" t="s">
        <v>400</v>
      </c>
      <c r="D18" s="110" t="n">
        <v>14040</v>
      </c>
      <c r="E18" s="110" t="n">
        <v>1655000</v>
      </c>
      <c r="F18" s="110" t="n">
        <v>2410</v>
      </c>
      <c r="G18" s="110" t="n">
        <v>2120</v>
      </c>
      <c r="H18" s="110" t="n">
        <v>7580</v>
      </c>
      <c r="I18" s="110" t="n">
        <v>1750</v>
      </c>
      <c r="J18" s="110" t="n">
        <v>5750</v>
      </c>
      <c r="K18" s="110" t="n">
        <v>71900</v>
      </c>
      <c r="L18" s="110" t="n">
        <v>2419400</v>
      </c>
      <c r="M18" s="110" t="n">
        <v>3458500</v>
      </c>
      <c r="N18" s="127" t="s">
        <v>2</v>
      </c>
    </row>
    <row r="19" s="100" customFormat="true" ht="12.75" hidden="false" customHeight="true" outlineLevel="0" collapsed="false">
      <c r="A19" s="127" t="s">
        <v>465</v>
      </c>
      <c r="B19" s="130" t="s">
        <v>475</v>
      </c>
      <c r="C19" s="102" t="s">
        <v>476</v>
      </c>
      <c r="D19" s="133" t="n">
        <v>10840</v>
      </c>
      <c r="E19" s="133" t="n">
        <v>1094100</v>
      </c>
      <c r="F19" s="133" t="n">
        <v>1890</v>
      </c>
      <c r="G19" s="133" t="n">
        <v>1640</v>
      </c>
      <c r="H19" s="133" t="n">
        <v>5550</v>
      </c>
      <c r="I19" s="133" t="n">
        <v>1340</v>
      </c>
      <c r="J19" s="133" t="n">
        <v>4640</v>
      </c>
      <c r="K19" s="133" t="n">
        <v>47900</v>
      </c>
      <c r="L19" s="133" t="n">
        <v>1705900</v>
      </c>
      <c r="M19" s="133" t="n">
        <v>2473900</v>
      </c>
      <c r="N19" s="127" t="s">
        <v>2</v>
      </c>
    </row>
    <row r="20" s="100" customFormat="true" ht="12.75" hidden="false" customHeight="true" outlineLevel="0" collapsed="false">
      <c r="A20" s="127" t="s">
        <v>465</v>
      </c>
      <c r="B20" s="130" t="s">
        <v>477</v>
      </c>
      <c r="C20" s="135" t="s">
        <v>478</v>
      </c>
      <c r="D20" s="133" t="n">
        <v>8410</v>
      </c>
      <c r="E20" s="133" t="n">
        <v>944800</v>
      </c>
      <c r="F20" s="133" t="n">
        <v>1460</v>
      </c>
      <c r="G20" s="133" t="n">
        <v>1260</v>
      </c>
      <c r="H20" s="133" t="n">
        <v>4790</v>
      </c>
      <c r="I20" s="133" t="n">
        <v>1060</v>
      </c>
      <c r="J20" s="133" t="n">
        <v>3270</v>
      </c>
      <c r="K20" s="133" t="n">
        <v>42800</v>
      </c>
      <c r="L20" s="133" t="n">
        <v>1496300</v>
      </c>
      <c r="M20" s="133" t="n">
        <v>2028500</v>
      </c>
      <c r="N20" s="127" t="s">
        <v>2</v>
      </c>
    </row>
    <row r="21" s="100" customFormat="true" ht="12.75" hidden="false" customHeight="true" outlineLevel="0" collapsed="false">
      <c r="A21" s="127" t="s">
        <v>465</v>
      </c>
      <c r="B21" s="130" t="s">
        <v>477</v>
      </c>
      <c r="C21" s="135" t="s">
        <v>479</v>
      </c>
      <c r="D21" s="133" t="n">
        <v>2430</v>
      </c>
      <c r="E21" s="133" t="n">
        <v>149300</v>
      </c>
      <c r="F21" s="133" t="n">
        <v>430</v>
      </c>
      <c r="G21" s="133" t="n">
        <v>380</v>
      </c>
      <c r="H21" s="133" t="n">
        <v>760</v>
      </c>
      <c r="I21" s="133" t="n">
        <v>290</v>
      </c>
      <c r="J21" s="133" t="n">
        <v>1360</v>
      </c>
      <c r="K21" s="133" t="s">
        <v>390</v>
      </c>
      <c r="L21" s="133" t="n">
        <v>209600</v>
      </c>
      <c r="M21" s="133" t="n">
        <v>445400</v>
      </c>
      <c r="N21" s="127" t="s">
        <v>2</v>
      </c>
    </row>
    <row r="22" s="100" customFormat="true" ht="12.75" hidden="false" customHeight="true" outlineLevel="0" collapsed="false">
      <c r="A22" s="127" t="s">
        <v>465</v>
      </c>
      <c r="B22" s="130" t="s">
        <v>475</v>
      </c>
      <c r="C22" s="102" t="s">
        <v>480</v>
      </c>
      <c r="D22" s="133" t="n">
        <v>3110</v>
      </c>
      <c r="E22" s="133" t="n">
        <v>534300</v>
      </c>
      <c r="F22" s="133" t="n">
        <v>490</v>
      </c>
      <c r="G22" s="133" t="n">
        <v>440</v>
      </c>
      <c r="H22" s="133" t="n">
        <v>2000</v>
      </c>
      <c r="I22" s="133" t="n">
        <v>370</v>
      </c>
      <c r="J22" s="133" t="n">
        <v>1080</v>
      </c>
      <c r="K22" s="133" t="n">
        <v>23600</v>
      </c>
      <c r="L22" s="133" t="n">
        <v>684500</v>
      </c>
      <c r="M22" s="133" t="n">
        <v>943800</v>
      </c>
      <c r="N22" s="127" t="s">
        <v>2</v>
      </c>
    </row>
    <row r="23" s="100" customFormat="true" ht="12.75" hidden="false" customHeight="true" outlineLevel="0" collapsed="false">
      <c r="A23" s="127" t="s">
        <v>465</v>
      </c>
      <c r="B23" s="130" t="s">
        <v>475</v>
      </c>
      <c r="C23" s="102" t="s">
        <v>481</v>
      </c>
      <c r="D23" s="133" t="n">
        <v>100</v>
      </c>
      <c r="E23" s="133" t="n">
        <v>26600</v>
      </c>
      <c r="F23" s="133" t="s">
        <v>390</v>
      </c>
      <c r="G23" s="133" t="s">
        <v>390</v>
      </c>
      <c r="H23" s="133" t="s">
        <v>390</v>
      </c>
      <c r="I23" s="133" t="s">
        <v>390</v>
      </c>
      <c r="J23" s="133" t="s">
        <v>390</v>
      </c>
      <c r="K23" s="133" t="s">
        <v>390</v>
      </c>
      <c r="L23" s="133" t="s">
        <v>390</v>
      </c>
      <c r="M23" s="133" t="s">
        <v>390</v>
      </c>
      <c r="N23" s="127" t="s">
        <v>2</v>
      </c>
    </row>
    <row r="24" customFormat="false" ht="12.75" hidden="false" customHeight="false" outlineLevel="0" collapsed="false">
      <c r="A24" s="100" t="s">
        <v>404</v>
      </c>
      <c r="B24" s="130" t="s">
        <v>466</v>
      </c>
      <c r="C24" s="102" t="s">
        <v>402</v>
      </c>
      <c r="D24" s="109" t="s">
        <v>390</v>
      </c>
      <c r="E24" s="133" t="s">
        <v>390</v>
      </c>
      <c r="F24" s="133" t="n">
        <v>0</v>
      </c>
      <c r="G24" s="133" t="n">
        <v>0</v>
      </c>
      <c r="H24" s="133" t="s">
        <v>390</v>
      </c>
      <c r="I24" s="133" t="s">
        <v>390</v>
      </c>
      <c r="J24" s="109" t="s">
        <v>405</v>
      </c>
      <c r="K24" s="109" t="s">
        <v>390</v>
      </c>
      <c r="L24" s="109" t="s">
        <v>390</v>
      </c>
      <c r="M24" s="133" t="s">
        <v>405</v>
      </c>
      <c r="N24" s="127" t="s">
        <v>2</v>
      </c>
    </row>
    <row r="25" customFormat="false" ht="12.75" hidden="false" customHeight="false" outlineLevel="0" collapsed="false">
      <c r="A25" s="127" t="s">
        <v>404</v>
      </c>
      <c r="B25" s="130" t="s">
        <v>466</v>
      </c>
      <c r="C25" s="102" t="s">
        <v>467</v>
      </c>
      <c r="D25" s="109" t="s">
        <v>390</v>
      </c>
      <c r="E25" s="109" t="s">
        <v>390</v>
      </c>
      <c r="F25" s="109" t="s">
        <v>390</v>
      </c>
      <c r="G25" s="109" t="s">
        <v>390</v>
      </c>
      <c r="H25" s="109" t="s">
        <v>390</v>
      </c>
      <c r="I25" s="109" t="s">
        <v>390</v>
      </c>
      <c r="J25" s="109" t="s">
        <v>390</v>
      </c>
      <c r="K25" s="109" t="s">
        <v>390</v>
      </c>
      <c r="L25" s="109" t="s">
        <v>390</v>
      </c>
      <c r="M25" s="109" t="s">
        <v>390</v>
      </c>
      <c r="N25" s="127" t="s">
        <v>2</v>
      </c>
    </row>
    <row r="26" customFormat="false" ht="12.75" hidden="false" customHeight="false" outlineLevel="0" collapsed="false">
      <c r="A26" s="127" t="s">
        <v>404</v>
      </c>
      <c r="B26" s="130" t="s">
        <v>466</v>
      </c>
      <c r="C26" s="102" t="s">
        <v>468</v>
      </c>
      <c r="D26" s="109" t="s">
        <v>390</v>
      </c>
      <c r="E26" s="109" t="s">
        <v>390</v>
      </c>
      <c r="F26" s="109" t="s">
        <v>390</v>
      </c>
      <c r="G26" s="109" t="s">
        <v>390</v>
      </c>
      <c r="H26" s="109" t="s">
        <v>405</v>
      </c>
      <c r="I26" s="109" t="s">
        <v>390</v>
      </c>
      <c r="J26" s="109" t="s">
        <v>390</v>
      </c>
      <c r="K26" s="109" t="s">
        <v>405</v>
      </c>
      <c r="L26" s="109" t="s">
        <v>390</v>
      </c>
      <c r="M26" s="109" t="s">
        <v>390</v>
      </c>
      <c r="N26" s="127" t="s">
        <v>2</v>
      </c>
    </row>
    <row r="27" customFormat="false" ht="12.75" hidden="false" customHeight="false" outlineLevel="0" collapsed="false">
      <c r="A27" s="127" t="s">
        <v>404</v>
      </c>
      <c r="B27" s="130" t="s">
        <v>466</v>
      </c>
      <c r="C27" s="102" t="s">
        <v>469</v>
      </c>
      <c r="D27" s="109" t="s">
        <v>390</v>
      </c>
      <c r="E27" s="109" t="s">
        <v>390</v>
      </c>
      <c r="F27" s="109" t="s">
        <v>390</v>
      </c>
      <c r="G27" s="109" t="s">
        <v>390</v>
      </c>
      <c r="H27" s="109" t="s">
        <v>390</v>
      </c>
      <c r="I27" s="109" t="s">
        <v>390</v>
      </c>
      <c r="J27" s="109" t="s">
        <v>390</v>
      </c>
      <c r="K27" s="109" t="s">
        <v>390</v>
      </c>
      <c r="L27" s="109" t="n">
        <v>4200</v>
      </c>
      <c r="M27" s="109" t="s">
        <v>390</v>
      </c>
      <c r="N27" s="127" t="s">
        <v>2</v>
      </c>
    </row>
    <row r="28" customFormat="false" ht="12.75" hidden="false" customHeight="false" outlineLevel="0" collapsed="false">
      <c r="A28" s="127" t="s">
        <v>404</v>
      </c>
      <c r="B28" s="130" t="s">
        <v>466</v>
      </c>
      <c r="C28" s="102" t="s">
        <v>470</v>
      </c>
      <c r="D28" s="109" t="n">
        <v>340</v>
      </c>
      <c r="E28" s="109" t="n">
        <v>25600</v>
      </c>
      <c r="F28" s="109" t="s">
        <v>390</v>
      </c>
      <c r="G28" s="109" t="s">
        <v>390</v>
      </c>
      <c r="H28" s="109" t="s">
        <v>390</v>
      </c>
      <c r="I28" s="109" t="s">
        <v>390</v>
      </c>
      <c r="J28" s="109" t="n">
        <v>220</v>
      </c>
      <c r="K28" s="109" t="s">
        <v>390</v>
      </c>
      <c r="L28" s="109" t="s">
        <v>390</v>
      </c>
      <c r="M28" s="109" t="s">
        <v>390</v>
      </c>
      <c r="N28" s="127" t="s">
        <v>2</v>
      </c>
    </row>
    <row r="29" customFormat="false" ht="12.75" hidden="false" customHeight="false" outlineLevel="0" collapsed="false">
      <c r="A29" s="127" t="s">
        <v>404</v>
      </c>
      <c r="B29" s="130" t="s">
        <v>466</v>
      </c>
      <c r="C29" s="102" t="s">
        <v>471</v>
      </c>
      <c r="D29" s="109" t="n">
        <v>510</v>
      </c>
      <c r="E29" s="109" t="n">
        <v>72500</v>
      </c>
      <c r="F29" s="109" t="s">
        <v>390</v>
      </c>
      <c r="G29" s="109" t="s">
        <v>390</v>
      </c>
      <c r="H29" s="109" t="n">
        <v>140</v>
      </c>
      <c r="I29" s="109" t="s">
        <v>390</v>
      </c>
      <c r="J29" s="109" t="n">
        <v>430</v>
      </c>
      <c r="K29" s="109" t="s">
        <v>390</v>
      </c>
      <c r="L29" s="109" t="s">
        <v>390</v>
      </c>
      <c r="M29" s="109" t="n">
        <v>251600</v>
      </c>
      <c r="N29" s="127" t="s">
        <v>2</v>
      </c>
    </row>
    <row r="30" customFormat="false" ht="12.75" hidden="false" customHeight="false" outlineLevel="0" collapsed="false">
      <c r="A30" s="127" t="s">
        <v>404</v>
      </c>
      <c r="B30" s="130" t="s">
        <v>466</v>
      </c>
      <c r="C30" s="102" t="s">
        <v>472</v>
      </c>
      <c r="D30" s="109" t="n">
        <v>340</v>
      </c>
      <c r="E30" s="109" t="n">
        <v>101100</v>
      </c>
      <c r="F30" s="109" t="n">
        <v>120</v>
      </c>
      <c r="G30" s="109" t="n">
        <v>60</v>
      </c>
      <c r="H30" s="109" t="s">
        <v>390</v>
      </c>
      <c r="I30" s="109" t="s">
        <v>390</v>
      </c>
      <c r="J30" s="109" t="n">
        <v>280</v>
      </c>
      <c r="K30" s="133" t="s">
        <v>390</v>
      </c>
      <c r="L30" s="133" t="s">
        <v>390</v>
      </c>
      <c r="M30" s="109" t="n">
        <v>376500</v>
      </c>
      <c r="N30" s="127" t="s">
        <v>2</v>
      </c>
    </row>
    <row r="31" customFormat="false" ht="12.75" hidden="false" customHeight="false" outlineLevel="0" collapsed="false">
      <c r="A31" s="127" t="s">
        <v>404</v>
      </c>
      <c r="B31" s="130" t="s">
        <v>466</v>
      </c>
      <c r="C31" s="102" t="s">
        <v>473</v>
      </c>
      <c r="D31" s="109" t="n">
        <v>50</v>
      </c>
      <c r="E31" s="109" t="n">
        <v>35900</v>
      </c>
      <c r="F31" s="109" t="n">
        <v>30</v>
      </c>
      <c r="G31" s="109" t="n">
        <v>10</v>
      </c>
      <c r="H31" s="109" t="s">
        <v>390</v>
      </c>
      <c r="I31" s="133" t="n">
        <v>10</v>
      </c>
      <c r="J31" s="109" t="n">
        <v>50</v>
      </c>
      <c r="K31" s="109" t="s">
        <v>390</v>
      </c>
      <c r="L31" s="109" t="n">
        <v>29900</v>
      </c>
      <c r="M31" s="109" t="n">
        <v>126700</v>
      </c>
      <c r="N31" s="127" t="s">
        <v>2</v>
      </c>
    </row>
    <row r="32" customFormat="false" ht="12.75" hidden="false" customHeight="false" outlineLevel="0" collapsed="false">
      <c r="A32" s="127" t="s">
        <v>404</v>
      </c>
      <c r="B32" s="130" t="s">
        <v>466</v>
      </c>
      <c r="C32" s="102" t="s">
        <v>399</v>
      </c>
      <c r="D32" s="133" t="n">
        <v>10</v>
      </c>
      <c r="E32" s="109" t="n">
        <v>9200</v>
      </c>
      <c r="F32" s="109" t="n">
        <v>0</v>
      </c>
      <c r="G32" s="109" t="s">
        <v>405</v>
      </c>
      <c r="H32" s="133" t="s">
        <v>405</v>
      </c>
      <c r="I32" s="133" t="n">
        <v>0</v>
      </c>
      <c r="J32" s="109" t="n">
        <v>10</v>
      </c>
      <c r="K32" s="109" t="s">
        <v>405</v>
      </c>
      <c r="L32" s="109" t="n">
        <v>900</v>
      </c>
      <c r="M32" s="109" t="n">
        <v>22100</v>
      </c>
      <c r="N32" s="127" t="s">
        <v>2</v>
      </c>
    </row>
    <row r="33" customFormat="false" ht="12.75" hidden="false" customHeight="false" outlineLevel="0" collapsed="false">
      <c r="A33" s="127" t="s">
        <v>404</v>
      </c>
      <c r="B33" s="130" t="s">
        <v>474</v>
      </c>
      <c r="C33" s="105" t="s">
        <v>400</v>
      </c>
      <c r="D33" s="110" t="n">
        <v>1570</v>
      </c>
      <c r="E33" s="110" t="n">
        <v>252400</v>
      </c>
      <c r="F33" s="110" t="n">
        <v>370</v>
      </c>
      <c r="G33" s="110" t="n">
        <v>210</v>
      </c>
      <c r="H33" s="110" t="n">
        <v>330</v>
      </c>
      <c r="I33" s="110" t="n">
        <v>190</v>
      </c>
      <c r="J33" s="110" t="n">
        <v>1200</v>
      </c>
      <c r="K33" s="110" t="s">
        <v>390</v>
      </c>
      <c r="L33" s="110" t="n">
        <v>132300</v>
      </c>
      <c r="M33" s="110" t="n">
        <v>896100</v>
      </c>
      <c r="N33" s="127" t="s">
        <v>2</v>
      </c>
    </row>
    <row r="34" customFormat="false" ht="12.75" hidden="false" customHeight="false" outlineLevel="0" collapsed="false">
      <c r="A34" s="127" t="s">
        <v>404</v>
      </c>
      <c r="B34" s="130" t="s">
        <v>475</v>
      </c>
      <c r="C34" s="102" t="s">
        <v>476</v>
      </c>
      <c r="D34" s="109" t="n">
        <v>1280</v>
      </c>
      <c r="E34" s="109" t="n">
        <v>167800</v>
      </c>
      <c r="F34" s="133" t="n">
        <v>300</v>
      </c>
      <c r="G34" s="109" t="s">
        <v>390</v>
      </c>
      <c r="H34" s="133" t="n">
        <v>270</v>
      </c>
      <c r="I34" s="109" t="n">
        <v>160</v>
      </c>
      <c r="J34" s="109" t="n">
        <v>990</v>
      </c>
      <c r="K34" s="109" t="s">
        <v>390</v>
      </c>
      <c r="L34" s="109" t="s">
        <v>390</v>
      </c>
      <c r="M34" s="109" t="n">
        <v>603700</v>
      </c>
      <c r="N34" s="127" t="s">
        <v>2</v>
      </c>
    </row>
    <row r="35" customFormat="false" ht="12.75" hidden="false" customHeight="false" outlineLevel="0" collapsed="false">
      <c r="A35" s="127" t="s">
        <v>404</v>
      </c>
      <c r="B35" s="130" t="s">
        <v>477</v>
      </c>
      <c r="C35" s="135" t="s">
        <v>478</v>
      </c>
      <c r="D35" s="109" t="n">
        <v>920</v>
      </c>
      <c r="E35" s="109" t="n">
        <v>139600</v>
      </c>
      <c r="F35" s="109" t="n">
        <v>230</v>
      </c>
      <c r="G35" s="109" t="s">
        <v>390</v>
      </c>
      <c r="H35" s="109" t="n">
        <v>190</v>
      </c>
      <c r="I35" s="109" t="n">
        <v>130</v>
      </c>
      <c r="J35" s="109" t="n">
        <v>710</v>
      </c>
      <c r="K35" s="109" t="s">
        <v>390</v>
      </c>
      <c r="L35" s="109" t="s">
        <v>390</v>
      </c>
      <c r="M35" s="133" t="n">
        <v>490800</v>
      </c>
      <c r="N35" s="127" t="s">
        <v>2</v>
      </c>
    </row>
    <row r="36" customFormat="false" ht="12.75" hidden="false" customHeight="false" outlineLevel="0" collapsed="false">
      <c r="A36" s="127" t="s">
        <v>404</v>
      </c>
      <c r="B36" s="130" t="s">
        <v>477</v>
      </c>
      <c r="C36" s="135" t="s">
        <v>479</v>
      </c>
      <c r="D36" s="109" t="n">
        <v>360</v>
      </c>
      <c r="E36" s="109" t="n">
        <v>28200</v>
      </c>
      <c r="F36" s="109" t="s">
        <v>390</v>
      </c>
      <c r="G36" s="109" t="s">
        <v>390</v>
      </c>
      <c r="H36" s="109" t="s">
        <v>390</v>
      </c>
      <c r="I36" s="109" t="s">
        <v>390</v>
      </c>
      <c r="J36" s="109" t="s">
        <v>390</v>
      </c>
      <c r="K36" s="109" t="s">
        <v>390</v>
      </c>
      <c r="L36" s="109" t="s">
        <v>390</v>
      </c>
      <c r="M36" s="109" t="n">
        <v>112900</v>
      </c>
      <c r="N36" s="127" t="s">
        <v>2</v>
      </c>
    </row>
    <row r="37" customFormat="false" ht="12.75" hidden="false" customHeight="false" outlineLevel="0" collapsed="false">
      <c r="A37" s="127" t="s">
        <v>404</v>
      </c>
      <c r="B37" s="130" t="s">
        <v>475</v>
      </c>
      <c r="C37" s="102" t="s">
        <v>480</v>
      </c>
      <c r="D37" s="109" t="n">
        <v>280</v>
      </c>
      <c r="E37" s="109" t="n">
        <v>78900</v>
      </c>
      <c r="F37" s="109" t="n">
        <v>70</v>
      </c>
      <c r="G37" s="109" t="n">
        <v>50</v>
      </c>
      <c r="H37" s="109" t="s">
        <v>390</v>
      </c>
      <c r="I37" s="109" t="n">
        <v>40</v>
      </c>
      <c r="J37" s="109" t="n">
        <v>210</v>
      </c>
      <c r="K37" s="109" t="s">
        <v>390</v>
      </c>
      <c r="L37" s="109" t="n">
        <v>52200</v>
      </c>
      <c r="M37" s="109" t="s">
        <v>578</v>
      </c>
      <c r="N37" s="127" t="s">
        <v>2</v>
      </c>
    </row>
    <row r="38" customFormat="false" ht="12.75" hidden="false" customHeight="false" outlineLevel="0" collapsed="false">
      <c r="A38" s="127" t="s">
        <v>404</v>
      </c>
      <c r="B38" s="130" t="s">
        <v>475</v>
      </c>
      <c r="C38" s="102" t="s">
        <v>481</v>
      </c>
      <c r="D38" s="109" t="s">
        <v>390</v>
      </c>
      <c r="E38" s="109" t="n">
        <v>5700</v>
      </c>
      <c r="F38" s="109" t="n">
        <v>0</v>
      </c>
      <c r="G38" s="109" t="s">
        <v>390</v>
      </c>
      <c r="H38" s="109" t="n">
        <v>0</v>
      </c>
      <c r="I38" s="109" t="n">
        <v>0</v>
      </c>
      <c r="J38" s="109" t="n">
        <v>0</v>
      </c>
      <c r="K38" s="109" t="n">
        <v>0</v>
      </c>
      <c r="L38" s="109" t="n">
        <v>1000</v>
      </c>
      <c r="M38" s="109" t="s">
        <v>578</v>
      </c>
      <c r="N38" s="127" t="s">
        <v>2</v>
      </c>
    </row>
    <row r="39" customFormat="false" ht="12.75" hidden="false" customHeight="false" outlineLevel="0" collapsed="false">
      <c r="A39" s="100" t="s">
        <v>406</v>
      </c>
      <c r="B39" s="130" t="s">
        <v>466</v>
      </c>
      <c r="C39" s="102" t="s">
        <v>402</v>
      </c>
      <c r="D39" s="109" t="s">
        <v>390</v>
      </c>
      <c r="E39" s="109" t="s">
        <v>390</v>
      </c>
      <c r="F39" s="109" t="s">
        <v>390</v>
      </c>
      <c r="G39" s="109" t="s">
        <v>390</v>
      </c>
      <c r="H39" s="109" t="s">
        <v>390</v>
      </c>
      <c r="I39" s="109" t="s">
        <v>390</v>
      </c>
      <c r="J39" s="109" t="s">
        <v>405</v>
      </c>
      <c r="K39" s="133" t="s">
        <v>390</v>
      </c>
      <c r="L39" s="133" t="s">
        <v>390</v>
      </c>
      <c r="M39" s="109" t="s">
        <v>405</v>
      </c>
      <c r="N39" s="127" t="s">
        <v>2</v>
      </c>
    </row>
    <row r="40" customFormat="false" ht="12.75" hidden="false" customHeight="false" outlineLevel="0" collapsed="false">
      <c r="A40" s="127" t="s">
        <v>406</v>
      </c>
      <c r="B40" s="130" t="s">
        <v>466</v>
      </c>
      <c r="C40" s="102" t="s">
        <v>467</v>
      </c>
      <c r="D40" s="109" t="s">
        <v>390</v>
      </c>
      <c r="E40" s="109" t="s">
        <v>390</v>
      </c>
      <c r="F40" s="109" t="s">
        <v>390</v>
      </c>
      <c r="G40" s="109" t="s">
        <v>390</v>
      </c>
      <c r="H40" s="109" t="s">
        <v>390</v>
      </c>
      <c r="I40" s="109" t="s">
        <v>390</v>
      </c>
      <c r="J40" s="109" t="s">
        <v>390</v>
      </c>
      <c r="K40" s="109" t="s">
        <v>390</v>
      </c>
      <c r="L40" s="109" t="s">
        <v>578</v>
      </c>
      <c r="M40" s="109" t="s">
        <v>578</v>
      </c>
      <c r="N40" s="127" t="s">
        <v>2</v>
      </c>
    </row>
    <row r="41" customFormat="false" ht="12.75" hidden="false" customHeight="false" outlineLevel="0" collapsed="false">
      <c r="A41" s="127" t="s">
        <v>406</v>
      </c>
      <c r="B41" s="130" t="s">
        <v>466</v>
      </c>
      <c r="C41" s="102" t="s">
        <v>468</v>
      </c>
      <c r="D41" s="109" t="s">
        <v>390</v>
      </c>
      <c r="E41" s="109" t="s">
        <v>390</v>
      </c>
      <c r="F41" s="109" t="s">
        <v>405</v>
      </c>
      <c r="G41" s="109" t="s">
        <v>390</v>
      </c>
      <c r="H41" s="109" t="s">
        <v>390</v>
      </c>
      <c r="I41" s="109" t="s">
        <v>390</v>
      </c>
      <c r="J41" s="109" t="s">
        <v>390</v>
      </c>
      <c r="K41" s="109" t="s">
        <v>390</v>
      </c>
      <c r="L41" s="109" t="s">
        <v>390</v>
      </c>
      <c r="M41" s="109" t="s">
        <v>390</v>
      </c>
      <c r="N41" s="127" t="s">
        <v>2</v>
      </c>
    </row>
    <row r="42" customFormat="false" ht="12.75" hidden="false" customHeight="false" outlineLevel="0" collapsed="false">
      <c r="A42" s="127" t="s">
        <v>406</v>
      </c>
      <c r="B42" s="130" t="s">
        <v>466</v>
      </c>
      <c r="C42" s="102" t="s">
        <v>469</v>
      </c>
      <c r="D42" s="109" t="s">
        <v>390</v>
      </c>
      <c r="E42" s="109" t="s">
        <v>390</v>
      </c>
      <c r="F42" s="109" t="s">
        <v>390</v>
      </c>
      <c r="G42" s="109" t="s">
        <v>390</v>
      </c>
      <c r="H42" s="109" t="s">
        <v>390</v>
      </c>
      <c r="I42" s="109" t="s">
        <v>390</v>
      </c>
      <c r="J42" s="109" t="s">
        <v>390</v>
      </c>
      <c r="K42" s="109" t="s">
        <v>390</v>
      </c>
      <c r="L42" s="109" t="n">
        <v>9400</v>
      </c>
      <c r="M42" s="109" t="s">
        <v>390</v>
      </c>
      <c r="N42" s="127" t="s">
        <v>2</v>
      </c>
    </row>
    <row r="43" customFormat="false" ht="12.75" hidden="false" customHeight="false" outlineLevel="0" collapsed="false">
      <c r="A43" s="127" t="s">
        <v>406</v>
      </c>
      <c r="B43" s="130" t="s">
        <v>466</v>
      </c>
      <c r="C43" s="102" t="s">
        <v>470</v>
      </c>
      <c r="D43" s="109" t="n">
        <v>570</v>
      </c>
      <c r="E43" s="109" t="n">
        <v>40400</v>
      </c>
      <c r="F43" s="109" t="s">
        <v>390</v>
      </c>
      <c r="G43" s="109" t="s">
        <v>390</v>
      </c>
      <c r="H43" s="109" t="n">
        <v>210</v>
      </c>
      <c r="I43" s="109" t="s">
        <v>390</v>
      </c>
      <c r="J43" s="109" t="n">
        <v>400</v>
      </c>
      <c r="K43" s="109" t="s">
        <v>390</v>
      </c>
      <c r="L43" s="109" t="s">
        <v>390</v>
      </c>
      <c r="M43" s="109" t="s">
        <v>390</v>
      </c>
      <c r="N43" s="127" t="s">
        <v>2</v>
      </c>
    </row>
    <row r="44" customFormat="false" ht="12.75" hidden="false" customHeight="false" outlineLevel="0" collapsed="false">
      <c r="A44" s="127" t="s">
        <v>406</v>
      </c>
      <c r="B44" s="130" t="s">
        <v>466</v>
      </c>
      <c r="C44" s="102" t="s">
        <v>471</v>
      </c>
      <c r="D44" s="109" t="n">
        <v>730</v>
      </c>
      <c r="E44" s="109" t="n">
        <v>101900</v>
      </c>
      <c r="F44" s="109" t="n">
        <v>140</v>
      </c>
      <c r="G44" s="109" t="n">
        <v>100</v>
      </c>
      <c r="H44" s="109" t="n">
        <v>270</v>
      </c>
      <c r="I44" s="109" t="s">
        <v>390</v>
      </c>
      <c r="J44" s="109" t="n">
        <v>490</v>
      </c>
      <c r="K44" s="109" t="n">
        <v>2600</v>
      </c>
      <c r="L44" s="109" t="s">
        <v>390</v>
      </c>
      <c r="M44" s="109" t="n">
        <v>379800</v>
      </c>
      <c r="N44" s="127" t="s">
        <v>2</v>
      </c>
    </row>
    <row r="45" customFormat="false" ht="12.75" hidden="false" customHeight="false" outlineLevel="0" collapsed="false">
      <c r="A45" s="127" t="s">
        <v>406</v>
      </c>
      <c r="B45" s="130" t="s">
        <v>466</v>
      </c>
      <c r="C45" s="102" t="s">
        <v>472</v>
      </c>
      <c r="D45" s="109" t="n">
        <v>360</v>
      </c>
      <c r="E45" s="109" t="n">
        <v>99700</v>
      </c>
      <c r="F45" s="109" t="n">
        <v>80</v>
      </c>
      <c r="G45" s="109" t="n">
        <v>60</v>
      </c>
      <c r="H45" s="109" t="n">
        <v>110</v>
      </c>
      <c r="I45" s="109" t="n">
        <v>40</v>
      </c>
      <c r="J45" s="109" t="n">
        <v>240</v>
      </c>
      <c r="K45" s="133" t="n">
        <v>1600</v>
      </c>
      <c r="L45" s="133" t="s">
        <v>390</v>
      </c>
      <c r="M45" s="109" t="n">
        <v>313300</v>
      </c>
      <c r="N45" s="127" t="s">
        <v>2</v>
      </c>
    </row>
    <row r="46" customFormat="false" ht="12.75" hidden="false" customHeight="false" outlineLevel="0" collapsed="false">
      <c r="A46" s="127" t="s">
        <v>406</v>
      </c>
      <c r="B46" s="130" t="s">
        <v>466</v>
      </c>
      <c r="C46" s="102" t="s">
        <v>473</v>
      </c>
      <c r="D46" s="109" t="n">
        <v>50</v>
      </c>
      <c r="E46" s="109" t="n">
        <v>29400</v>
      </c>
      <c r="F46" s="109" t="n">
        <v>20</v>
      </c>
      <c r="G46" s="109" t="n">
        <v>10</v>
      </c>
      <c r="H46" s="109" t="s">
        <v>390</v>
      </c>
      <c r="I46" s="109" t="n">
        <v>10</v>
      </c>
      <c r="J46" s="109" t="n">
        <v>30</v>
      </c>
      <c r="K46" s="109" t="n">
        <v>2300</v>
      </c>
      <c r="L46" s="109" t="n">
        <v>25500</v>
      </c>
      <c r="M46" s="109" t="n">
        <v>66700</v>
      </c>
      <c r="N46" s="127" t="s">
        <v>2</v>
      </c>
    </row>
    <row r="47" customFormat="false" ht="12.75" hidden="false" customHeight="false" outlineLevel="0" collapsed="false">
      <c r="A47" s="127" t="s">
        <v>406</v>
      </c>
      <c r="B47" s="130" t="s">
        <v>466</v>
      </c>
      <c r="C47" s="102" t="s">
        <v>399</v>
      </c>
      <c r="D47" s="109" t="s">
        <v>390</v>
      </c>
      <c r="E47" s="109" t="s">
        <v>390</v>
      </c>
      <c r="F47" s="109" t="s">
        <v>390</v>
      </c>
      <c r="G47" s="109" t="s">
        <v>390</v>
      </c>
      <c r="H47" s="109" t="s">
        <v>405</v>
      </c>
      <c r="I47" s="109" t="s">
        <v>390</v>
      </c>
      <c r="J47" s="109" t="n">
        <v>0</v>
      </c>
      <c r="K47" s="109" t="s">
        <v>405</v>
      </c>
      <c r="L47" s="109" t="s">
        <v>578</v>
      </c>
      <c r="M47" s="109" t="s">
        <v>578</v>
      </c>
      <c r="N47" s="127" t="s">
        <v>2</v>
      </c>
    </row>
    <row r="48" customFormat="false" ht="12.75" hidden="false" customHeight="false" outlineLevel="0" collapsed="false">
      <c r="A48" s="127" t="s">
        <v>406</v>
      </c>
      <c r="B48" s="130" t="s">
        <v>474</v>
      </c>
      <c r="C48" s="105" t="s">
        <v>400</v>
      </c>
      <c r="D48" s="110" t="n">
        <v>2240</v>
      </c>
      <c r="E48" s="110" t="n">
        <v>289200</v>
      </c>
      <c r="F48" s="110" t="n">
        <v>370</v>
      </c>
      <c r="G48" s="110" t="n">
        <v>280</v>
      </c>
      <c r="H48" s="110" t="n">
        <v>790</v>
      </c>
      <c r="I48" s="110" t="n">
        <v>230</v>
      </c>
      <c r="J48" s="110" t="n">
        <v>1440</v>
      </c>
      <c r="K48" s="110" t="s">
        <v>390</v>
      </c>
      <c r="L48" s="110" t="s">
        <v>390</v>
      </c>
      <c r="M48" s="110" t="n">
        <v>947400</v>
      </c>
      <c r="N48" s="127" t="s">
        <v>2</v>
      </c>
    </row>
    <row r="49" customFormat="false" ht="12.75" hidden="false" customHeight="false" outlineLevel="0" collapsed="false">
      <c r="A49" s="127" t="s">
        <v>406</v>
      </c>
      <c r="B49" s="130" t="s">
        <v>475</v>
      </c>
      <c r="C49" s="102" t="s">
        <v>476</v>
      </c>
      <c r="D49" s="109" t="n">
        <v>1750</v>
      </c>
      <c r="E49" s="133" t="n">
        <v>190400</v>
      </c>
      <c r="F49" s="109" t="n">
        <v>310</v>
      </c>
      <c r="G49" s="133" t="n">
        <v>230</v>
      </c>
      <c r="H49" s="109" t="n">
        <v>580</v>
      </c>
      <c r="I49" s="133" t="n">
        <v>190</v>
      </c>
      <c r="J49" s="109" t="n">
        <v>1150</v>
      </c>
      <c r="K49" s="133" t="s">
        <v>390</v>
      </c>
      <c r="L49" s="133" t="s">
        <v>390</v>
      </c>
      <c r="M49" s="133" t="n">
        <v>644100</v>
      </c>
      <c r="N49" s="127" t="s">
        <v>2</v>
      </c>
    </row>
    <row r="50" customFormat="false" ht="12.75" hidden="false" customHeight="false" outlineLevel="0" collapsed="false">
      <c r="A50" s="127" t="s">
        <v>406</v>
      </c>
      <c r="B50" s="130" t="s">
        <v>477</v>
      </c>
      <c r="C50" s="135" t="s">
        <v>478</v>
      </c>
      <c r="D50" s="109" t="n">
        <v>1290</v>
      </c>
      <c r="E50" s="109" t="n">
        <v>160800</v>
      </c>
      <c r="F50" s="109" t="n">
        <v>250</v>
      </c>
      <c r="G50" s="109" t="n">
        <v>180</v>
      </c>
      <c r="H50" s="109" t="n">
        <v>440</v>
      </c>
      <c r="I50" s="109" t="n">
        <v>170</v>
      </c>
      <c r="J50" s="109" t="n">
        <v>850</v>
      </c>
      <c r="K50" s="109" t="s">
        <v>390</v>
      </c>
      <c r="L50" s="109" t="s">
        <v>390</v>
      </c>
      <c r="M50" s="109" t="n">
        <v>538900</v>
      </c>
      <c r="N50" s="127" t="s">
        <v>2</v>
      </c>
    </row>
    <row r="51" customFormat="false" ht="12.75" hidden="false" customHeight="false" outlineLevel="0" collapsed="false">
      <c r="A51" s="127" t="s">
        <v>406</v>
      </c>
      <c r="B51" s="130" t="s">
        <v>477</v>
      </c>
      <c r="C51" s="135" t="s">
        <v>479</v>
      </c>
      <c r="D51" s="109" t="n">
        <v>460</v>
      </c>
      <c r="E51" s="109" t="n">
        <v>29600</v>
      </c>
      <c r="F51" s="109" t="s">
        <v>390</v>
      </c>
      <c r="G51" s="109" t="s">
        <v>390</v>
      </c>
      <c r="H51" s="109" t="s">
        <v>390</v>
      </c>
      <c r="I51" s="109" t="s">
        <v>390</v>
      </c>
      <c r="J51" s="109" t="s">
        <v>390</v>
      </c>
      <c r="K51" s="109" t="s">
        <v>390</v>
      </c>
      <c r="L51" s="109" t="n">
        <v>12700</v>
      </c>
      <c r="M51" s="133" t="s">
        <v>390</v>
      </c>
      <c r="N51" s="127" t="s">
        <v>2</v>
      </c>
    </row>
    <row r="52" customFormat="false" ht="12.75" hidden="false" customHeight="false" outlineLevel="0" collapsed="false">
      <c r="A52" s="127" t="s">
        <v>406</v>
      </c>
      <c r="B52" s="130" t="s">
        <v>475</v>
      </c>
      <c r="C52" s="102" t="s">
        <v>480</v>
      </c>
      <c r="D52" s="109" t="n">
        <v>480</v>
      </c>
      <c r="E52" s="109" t="n">
        <v>97100</v>
      </c>
      <c r="F52" s="109" t="s">
        <v>390</v>
      </c>
      <c r="G52" s="109" t="s">
        <v>390</v>
      </c>
      <c r="H52" s="109" t="n">
        <v>210</v>
      </c>
      <c r="I52" s="109" t="s">
        <v>390</v>
      </c>
      <c r="J52" s="109" t="n">
        <v>290</v>
      </c>
      <c r="K52" s="109" t="n">
        <v>3000</v>
      </c>
      <c r="L52" s="109" t="s">
        <v>390</v>
      </c>
      <c r="M52" s="109" t="s">
        <v>390</v>
      </c>
      <c r="N52" s="127" t="s">
        <v>2</v>
      </c>
    </row>
    <row r="53" customFormat="false" ht="12.75" hidden="false" customHeight="false" outlineLevel="0" collapsed="false">
      <c r="A53" s="127" t="s">
        <v>406</v>
      </c>
      <c r="B53" s="130" t="s">
        <v>475</v>
      </c>
      <c r="C53" s="102" t="s">
        <v>481</v>
      </c>
      <c r="D53" s="109" t="s">
        <v>390</v>
      </c>
      <c r="E53" s="109" t="s">
        <v>390</v>
      </c>
      <c r="F53" s="109" t="s">
        <v>405</v>
      </c>
      <c r="G53" s="109" t="s">
        <v>390</v>
      </c>
      <c r="H53" s="109" t="s">
        <v>390</v>
      </c>
      <c r="I53" s="109" t="n">
        <v>0</v>
      </c>
      <c r="J53" s="109" t="s">
        <v>390</v>
      </c>
      <c r="K53" s="109" t="s">
        <v>390</v>
      </c>
      <c r="L53" s="109" t="n">
        <v>100</v>
      </c>
      <c r="M53" s="109" t="s">
        <v>390</v>
      </c>
      <c r="N53" s="127" t="s">
        <v>2</v>
      </c>
    </row>
    <row r="54" customFormat="false" ht="12.75" hidden="false" customHeight="false" outlineLevel="0" collapsed="false">
      <c r="A54" s="100" t="s">
        <v>407</v>
      </c>
      <c r="B54" s="130" t="s">
        <v>466</v>
      </c>
      <c r="C54" s="102" t="s">
        <v>402</v>
      </c>
      <c r="D54" s="109" t="s">
        <v>390</v>
      </c>
      <c r="E54" s="109" t="s">
        <v>390</v>
      </c>
      <c r="F54" s="109" t="s">
        <v>390</v>
      </c>
      <c r="G54" s="109" t="s">
        <v>390</v>
      </c>
      <c r="H54" s="109" t="s">
        <v>390</v>
      </c>
      <c r="I54" s="109" t="s">
        <v>390</v>
      </c>
      <c r="J54" s="109" t="s">
        <v>390</v>
      </c>
      <c r="K54" s="109" t="s">
        <v>390</v>
      </c>
      <c r="L54" s="109" t="s">
        <v>390</v>
      </c>
      <c r="M54" s="109" t="s">
        <v>390</v>
      </c>
      <c r="N54" s="127" t="s">
        <v>2</v>
      </c>
    </row>
    <row r="55" customFormat="false" ht="12.75" hidden="false" customHeight="false" outlineLevel="0" collapsed="false">
      <c r="A55" s="127" t="s">
        <v>407</v>
      </c>
      <c r="B55" s="130" t="s">
        <v>466</v>
      </c>
      <c r="C55" s="102" t="s">
        <v>467</v>
      </c>
      <c r="D55" s="109" t="s">
        <v>390</v>
      </c>
      <c r="E55" s="109" t="s">
        <v>390</v>
      </c>
      <c r="F55" s="109" t="s">
        <v>390</v>
      </c>
      <c r="G55" s="109" t="s">
        <v>390</v>
      </c>
      <c r="H55" s="109" t="s">
        <v>390</v>
      </c>
      <c r="I55" s="109" t="s">
        <v>390</v>
      </c>
      <c r="J55" s="109" t="s">
        <v>390</v>
      </c>
      <c r="K55" s="109" t="s">
        <v>390</v>
      </c>
      <c r="L55" s="109" t="s">
        <v>390</v>
      </c>
      <c r="M55" s="109" t="s">
        <v>390</v>
      </c>
      <c r="N55" s="127" t="s">
        <v>2</v>
      </c>
    </row>
    <row r="56" customFormat="false" ht="12.75" hidden="false" customHeight="false" outlineLevel="0" collapsed="false">
      <c r="A56" s="127" t="s">
        <v>407</v>
      </c>
      <c r="B56" s="130" t="s">
        <v>466</v>
      </c>
      <c r="C56" s="102" t="s">
        <v>468</v>
      </c>
      <c r="D56" s="109" t="s">
        <v>390</v>
      </c>
      <c r="E56" s="109" t="s">
        <v>390</v>
      </c>
      <c r="F56" s="109" t="s">
        <v>390</v>
      </c>
      <c r="G56" s="109" t="s">
        <v>390</v>
      </c>
      <c r="H56" s="109" t="s">
        <v>390</v>
      </c>
      <c r="I56" s="109" t="s">
        <v>390</v>
      </c>
      <c r="J56" s="109" t="s">
        <v>390</v>
      </c>
      <c r="K56" s="109" t="s">
        <v>390</v>
      </c>
      <c r="L56" s="109" t="n">
        <v>69400</v>
      </c>
      <c r="M56" s="109" t="s">
        <v>390</v>
      </c>
      <c r="N56" s="127" t="s">
        <v>2</v>
      </c>
    </row>
    <row r="57" customFormat="false" ht="12.75" hidden="false" customHeight="false" outlineLevel="0" collapsed="false">
      <c r="A57" s="127" t="s">
        <v>407</v>
      </c>
      <c r="B57" s="130" t="s">
        <v>466</v>
      </c>
      <c r="C57" s="102" t="s">
        <v>469</v>
      </c>
      <c r="D57" s="109" t="n">
        <v>760</v>
      </c>
      <c r="E57" s="109" t="n">
        <v>26600</v>
      </c>
      <c r="F57" s="109" t="s">
        <v>390</v>
      </c>
      <c r="G57" s="109" t="s">
        <v>390</v>
      </c>
      <c r="H57" s="109" t="s">
        <v>390</v>
      </c>
      <c r="I57" s="109" t="n">
        <v>190</v>
      </c>
      <c r="J57" s="109" t="s">
        <v>390</v>
      </c>
      <c r="K57" s="109" t="s">
        <v>390</v>
      </c>
      <c r="L57" s="109" t="n">
        <v>343600</v>
      </c>
      <c r="M57" s="109" t="s">
        <v>390</v>
      </c>
      <c r="N57" s="127" t="s">
        <v>2</v>
      </c>
    </row>
    <row r="58" customFormat="false" ht="12.75" hidden="false" customHeight="false" outlineLevel="0" collapsed="false">
      <c r="A58" s="127" t="s">
        <v>407</v>
      </c>
      <c r="B58" s="130" t="s">
        <v>466</v>
      </c>
      <c r="C58" s="102" t="s">
        <v>470</v>
      </c>
      <c r="D58" s="109" t="n">
        <v>1130</v>
      </c>
      <c r="E58" s="109" t="n">
        <v>86600</v>
      </c>
      <c r="F58" s="109" t="s">
        <v>390</v>
      </c>
      <c r="G58" s="109" t="n">
        <v>200</v>
      </c>
      <c r="H58" s="109" t="n">
        <v>760</v>
      </c>
      <c r="I58" s="109" t="n">
        <v>150</v>
      </c>
      <c r="J58" s="109" t="n">
        <v>330</v>
      </c>
      <c r="K58" s="109" t="n">
        <v>4000</v>
      </c>
      <c r="L58" s="109" t="n">
        <v>173300</v>
      </c>
      <c r="M58" s="109" t="s">
        <v>390</v>
      </c>
      <c r="N58" s="127" t="s">
        <v>2</v>
      </c>
    </row>
    <row r="59" customFormat="false" ht="12.75" hidden="false" customHeight="false" outlineLevel="0" collapsed="false">
      <c r="A59" s="127" t="s">
        <v>407</v>
      </c>
      <c r="B59" s="130" t="s">
        <v>466</v>
      </c>
      <c r="C59" s="102" t="s">
        <v>471</v>
      </c>
      <c r="D59" s="109" t="n">
        <v>1340</v>
      </c>
      <c r="E59" s="109" t="n">
        <v>189500</v>
      </c>
      <c r="F59" s="109" t="n">
        <v>300</v>
      </c>
      <c r="G59" s="109" t="n">
        <v>310</v>
      </c>
      <c r="H59" s="109" t="n">
        <v>890</v>
      </c>
      <c r="I59" s="109" t="n">
        <v>180</v>
      </c>
      <c r="J59" s="109" t="n">
        <v>410</v>
      </c>
      <c r="K59" s="109" t="n">
        <v>8700</v>
      </c>
      <c r="L59" s="109" t="s">
        <v>390</v>
      </c>
      <c r="M59" s="109" t="n">
        <v>205000</v>
      </c>
      <c r="N59" s="127" t="s">
        <v>2</v>
      </c>
    </row>
    <row r="60" customFormat="false" ht="12.75" hidden="false" customHeight="false" outlineLevel="0" collapsed="false">
      <c r="A60" s="127" t="s">
        <v>407</v>
      </c>
      <c r="B60" s="130" t="s">
        <v>466</v>
      </c>
      <c r="C60" s="102" t="s">
        <v>472</v>
      </c>
      <c r="D60" s="109" t="n">
        <v>690</v>
      </c>
      <c r="E60" s="109" t="n">
        <v>198600</v>
      </c>
      <c r="F60" s="109" t="n">
        <v>260</v>
      </c>
      <c r="G60" s="109" t="n">
        <v>250</v>
      </c>
      <c r="H60" s="109" t="n">
        <v>340</v>
      </c>
      <c r="I60" s="109" t="n">
        <v>190</v>
      </c>
      <c r="J60" s="109" t="n">
        <v>290</v>
      </c>
      <c r="K60" s="109" t="n">
        <v>6500</v>
      </c>
      <c r="L60" s="109" t="n">
        <v>549900</v>
      </c>
      <c r="M60" s="109" t="n">
        <v>291900</v>
      </c>
      <c r="N60" s="127" t="s">
        <v>2</v>
      </c>
    </row>
    <row r="61" customFormat="false" ht="12.75" hidden="false" customHeight="false" outlineLevel="0" collapsed="false">
      <c r="A61" s="127" t="s">
        <v>407</v>
      </c>
      <c r="B61" s="130" t="s">
        <v>466</v>
      </c>
      <c r="C61" s="102" t="s">
        <v>473</v>
      </c>
      <c r="D61" s="109" t="n">
        <v>70</v>
      </c>
      <c r="E61" s="109" t="n">
        <v>46300</v>
      </c>
      <c r="F61" s="109" t="n">
        <v>40</v>
      </c>
      <c r="G61" s="109" t="n">
        <v>40</v>
      </c>
      <c r="H61" s="109" t="s">
        <v>390</v>
      </c>
      <c r="I61" s="109" t="n">
        <v>20</v>
      </c>
      <c r="J61" s="109" t="n">
        <v>30</v>
      </c>
      <c r="K61" s="133" t="n">
        <v>600</v>
      </c>
      <c r="L61" s="133" t="s">
        <v>390</v>
      </c>
      <c r="M61" s="109" t="n">
        <v>41600</v>
      </c>
      <c r="N61" s="127" t="s">
        <v>2</v>
      </c>
    </row>
    <row r="62" customFormat="false" ht="12.75" hidden="false" customHeight="false" outlineLevel="0" collapsed="false">
      <c r="A62" s="127" t="s">
        <v>407</v>
      </c>
      <c r="B62" s="130" t="s">
        <v>466</v>
      </c>
      <c r="C62" s="102" t="s">
        <v>399</v>
      </c>
      <c r="D62" s="133" t="s">
        <v>390</v>
      </c>
      <c r="E62" s="109" t="n">
        <v>20900</v>
      </c>
      <c r="F62" s="109" t="s">
        <v>390</v>
      </c>
      <c r="G62" s="109" t="n">
        <v>0</v>
      </c>
      <c r="H62" s="133" t="s">
        <v>390</v>
      </c>
      <c r="I62" s="133" t="s">
        <v>405</v>
      </c>
      <c r="J62" s="109" t="s">
        <v>390</v>
      </c>
      <c r="K62" s="109" t="s">
        <v>390</v>
      </c>
      <c r="L62" s="109" t="s">
        <v>405</v>
      </c>
      <c r="M62" s="109" t="s">
        <v>390</v>
      </c>
      <c r="N62" s="127" t="s">
        <v>2</v>
      </c>
    </row>
    <row r="63" customFormat="false" ht="12.75" hidden="false" customHeight="false" outlineLevel="0" collapsed="false">
      <c r="A63" s="127" t="s">
        <v>407</v>
      </c>
      <c r="B63" s="130" t="s">
        <v>474</v>
      </c>
      <c r="C63" s="105" t="s">
        <v>400</v>
      </c>
      <c r="D63" s="110" t="n">
        <v>4480</v>
      </c>
      <c r="E63" s="110" t="n">
        <v>573500</v>
      </c>
      <c r="F63" s="110" t="n">
        <v>970</v>
      </c>
      <c r="G63" s="110" t="n">
        <v>1150</v>
      </c>
      <c r="H63" s="110" t="n">
        <v>2410</v>
      </c>
      <c r="I63" s="110" t="n">
        <v>960</v>
      </c>
      <c r="J63" s="110" t="n">
        <v>1420</v>
      </c>
      <c r="K63" s="110" t="n">
        <v>21900</v>
      </c>
      <c r="L63" s="110" t="n">
        <v>1551600</v>
      </c>
      <c r="M63" s="110" t="n">
        <v>736100</v>
      </c>
      <c r="N63" s="127" t="s">
        <v>2</v>
      </c>
    </row>
    <row r="64" customFormat="false" ht="12.75" hidden="false" customHeight="false" outlineLevel="0" collapsed="false">
      <c r="A64" s="127" t="s">
        <v>407</v>
      </c>
      <c r="B64" s="130" t="s">
        <v>475</v>
      </c>
      <c r="C64" s="102" t="s">
        <v>476</v>
      </c>
      <c r="D64" s="109" t="n">
        <v>3450</v>
      </c>
      <c r="E64" s="109" t="n">
        <v>367700</v>
      </c>
      <c r="F64" s="109" t="n">
        <v>730</v>
      </c>
      <c r="G64" s="109" t="n">
        <v>870</v>
      </c>
      <c r="H64" s="109" t="n">
        <v>1750</v>
      </c>
      <c r="I64" s="109" t="n">
        <v>740</v>
      </c>
      <c r="J64" s="109" t="n">
        <v>1120</v>
      </c>
      <c r="K64" s="109" t="n">
        <v>13200</v>
      </c>
      <c r="L64" s="109" t="n">
        <v>1116500</v>
      </c>
      <c r="M64" s="109" t="n">
        <v>530700</v>
      </c>
      <c r="N64" s="127" t="s">
        <v>2</v>
      </c>
    </row>
    <row r="65" customFormat="false" ht="12.75" hidden="false" customHeight="false" outlineLevel="0" collapsed="false">
      <c r="A65" s="127" t="s">
        <v>407</v>
      </c>
      <c r="B65" s="130" t="s">
        <v>477</v>
      </c>
      <c r="C65" s="135" t="s">
        <v>478</v>
      </c>
      <c r="D65" s="109" t="n">
        <v>2700</v>
      </c>
      <c r="E65" s="109" t="n">
        <v>319900</v>
      </c>
      <c r="F65" s="109" t="n">
        <v>540</v>
      </c>
      <c r="G65" s="109" t="n">
        <v>680</v>
      </c>
      <c r="H65" s="109" t="n">
        <v>1540</v>
      </c>
      <c r="I65" s="109" t="n">
        <v>540</v>
      </c>
      <c r="J65" s="109" t="n">
        <v>780</v>
      </c>
      <c r="K65" s="109" t="n">
        <v>11800</v>
      </c>
      <c r="L65" s="109" t="n">
        <v>980200</v>
      </c>
      <c r="M65" s="109" t="n">
        <v>419400</v>
      </c>
      <c r="N65" s="127" t="s">
        <v>2</v>
      </c>
    </row>
    <row r="66" customFormat="false" ht="12.75" hidden="false" customHeight="false" outlineLevel="0" collapsed="false">
      <c r="A66" s="127" t="s">
        <v>407</v>
      </c>
      <c r="B66" s="130" t="s">
        <v>477</v>
      </c>
      <c r="C66" s="135" t="s">
        <v>479</v>
      </c>
      <c r="D66" s="109" t="n">
        <v>760</v>
      </c>
      <c r="E66" s="109" t="n">
        <v>47800</v>
      </c>
      <c r="F66" s="109" t="s">
        <v>390</v>
      </c>
      <c r="G66" s="109" t="s">
        <v>390</v>
      </c>
      <c r="H66" s="109" t="s">
        <v>390</v>
      </c>
      <c r="I66" s="109" t="s">
        <v>390</v>
      </c>
      <c r="J66" s="109" t="s">
        <v>390</v>
      </c>
      <c r="K66" s="109" t="s">
        <v>390</v>
      </c>
      <c r="L66" s="109" t="n">
        <v>136300</v>
      </c>
      <c r="M66" s="109" t="s">
        <v>390</v>
      </c>
      <c r="N66" s="127" t="s">
        <v>2</v>
      </c>
    </row>
    <row r="67" customFormat="false" ht="12.75" hidden="false" customHeight="false" outlineLevel="0" collapsed="false">
      <c r="A67" s="127" t="s">
        <v>407</v>
      </c>
      <c r="B67" s="130" t="s">
        <v>475</v>
      </c>
      <c r="C67" s="102" t="s">
        <v>480</v>
      </c>
      <c r="D67" s="109" t="n">
        <v>990</v>
      </c>
      <c r="E67" s="109" t="n">
        <v>191600</v>
      </c>
      <c r="F67" s="109" t="n">
        <v>230</v>
      </c>
      <c r="G67" s="109" t="n">
        <v>250</v>
      </c>
      <c r="H67" s="109" t="n">
        <v>660</v>
      </c>
      <c r="I67" s="109" t="n">
        <v>190</v>
      </c>
      <c r="J67" s="109" t="n">
        <v>280</v>
      </c>
      <c r="K67" s="109" t="n">
        <v>8500</v>
      </c>
      <c r="L67" s="109" t="n">
        <v>422400</v>
      </c>
      <c r="M67" s="109" t="n">
        <v>196100</v>
      </c>
      <c r="N67" s="127" t="s">
        <v>2</v>
      </c>
    </row>
    <row r="68" customFormat="false" ht="12.75" hidden="false" customHeight="false" outlineLevel="0" collapsed="false">
      <c r="A68" s="127" t="s">
        <v>407</v>
      </c>
      <c r="B68" s="130" t="s">
        <v>475</v>
      </c>
      <c r="C68" s="102" t="s">
        <v>481</v>
      </c>
      <c r="D68" s="109" t="s">
        <v>390</v>
      </c>
      <c r="E68" s="109" t="s">
        <v>390</v>
      </c>
      <c r="F68" s="109" t="s">
        <v>390</v>
      </c>
      <c r="G68" s="109" t="s">
        <v>390</v>
      </c>
      <c r="H68" s="109" t="s">
        <v>390</v>
      </c>
      <c r="I68" s="109" t="s">
        <v>390</v>
      </c>
      <c r="J68" s="109" t="s">
        <v>390</v>
      </c>
      <c r="K68" s="109" t="s">
        <v>390</v>
      </c>
      <c r="L68" s="109" t="s">
        <v>390</v>
      </c>
      <c r="M68" s="109" t="s">
        <v>390</v>
      </c>
      <c r="N68" s="127" t="s">
        <v>2</v>
      </c>
    </row>
    <row r="69" customFormat="false" ht="12.75" hidden="false" customHeight="false" outlineLevel="0" collapsed="false">
      <c r="A69" s="100" t="s">
        <v>408</v>
      </c>
      <c r="B69" s="130" t="s">
        <v>466</v>
      </c>
      <c r="C69" s="102" t="s">
        <v>402</v>
      </c>
      <c r="D69" s="109" t="s">
        <v>390</v>
      </c>
      <c r="E69" s="109" t="s">
        <v>390</v>
      </c>
      <c r="F69" s="109" t="s">
        <v>390</v>
      </c>
      <c r="G69" s="109" t="s">
        <v>390</v>
      </c>
      <c r="H69" s="109" t="s">
        <v>390</v>
      </c>
      <c r="I69" s="109" t="s">
        <v>390</v>
      </c>
      <c r="J69" s="109" t="s">
        <v>390</v>
      </c>
      <c r="K69" s="109" t="s">
        <v>390</v>
      </c>
      <c r="L69" s="109" t="s">
        <v>390</v>
      </c>
      <c r="M69" s="109" t="s">
        <v>390</v>
      </c>
      <c r="N69" s="127" t="s">
        <v>2</v>
      </c>
    </row>
    <row r="70" customFormat="false" ht="12.75" hidden="false" customHeight="false" outlineLevel="0" collapsed="false">
      <c r="A70" s="127" t="s">
        <v>408</v>
      </c>
      <c r="B70" s="130" t="s">
        <v>466</v>
      </c>
      <c r="C70" s="102" t="s">
        <v>467</v>
      </c>
      <c r="D70" s="109" t="s">
        <v>390</v>
      </c>
      <c r="E70" s="109" t="s">
        <v>390</v>
      </c>
      <c r="F70" s="109" t="s">
        <v>390</v>
      </c>
      <c r="G70" s="109" t="s">
        <v>390</v>
      </c>
      <c r="H70" s="109" t="s">
        <v>390</v>
      </c>
      <c r="I70" s="109" t="s">
        <v>390</v>
      </c>
      <c r="J70" s="109" t="s">
        <v>390</v>
      </c>
      <c r="K70" s="109" t="s">
        <v>390</v>
      </c>
      <c r="L70" s="109" t="s">
        <v>578</v>
      </c>
      <c r="M70" s="133" t="s">
        <v>578</v>
      </c>
      <c r="N70" s="127" t="s">
        <v>2</v>
      </c>
    </row>
    <row r="71" customFormat="false" ht="12.75" hidden="false" customHeight="false" outlineLevel="0" collapsed="false">
      <c r="A71" s="127" t="s">
        <v>408</v>
      </c>
      <c r="B71" s="130" t="s">
        <v>466</v>
      </c>
      <c r="C71" s="102" t="s">
        <v>468</v>
      </c>
      <c r="D71" s="109" t="n">
        <v>350</v>
      </c>
      <c r="E71" s="109" t="n">
        <v>5400</v>
      </c>
      <c r="F71" s="109" t="s">
        <v>390</v>
      </c>
      <c r="G71" s="109" t="s">
        <v>390</v>
      </c>
      <c r="H71" s="109" t="s">
        <v>390</v>
      </c>
      <c r="I71" s="109" t="s">
        <v>390</v>
      </c>
      <c r="J71" s="109" t="s">
        <v>390</v>
      </c>
      <c r="K71" s="109" t="s">
        <v>390</v>
      </c>
      <c r="L71" s="109" t="s">
        <v>390</v>
      </c>
      <c r="M71" s="109" t="s">
        <v>390</v>
      </c>
      <c r="N71" s="127" t="s">
        <v>2</v>
      </c>
    </row>
    <row r="72" customFormat="false" ht="12.75" hidden="false" customHeight="false" outlineLevel="0" collapsed="false">
      <c r="A72" s="127" t="s">
        <v>408</v>
      </c>
      <c r="B72" s="130" t="s">
        <v>466</v>
      </c>
      <c r="C72" s="102" t="s">
        <v>469</v>
      </c>
      <c r="D72" s="109" t="n">
        <v>1030</v>
      </c>
      <c r="E72" s="109" t="n">
        <v>38200</v>
      </c>
      <c r="F72" s="109" t="s">
        <v>390</v>
      </c>
      <c r="G72" s="109" t="s">
        <v>390</v>
      </c>
      <c r="H72" s="109" t="n">
        <v>690</v>
      </c>
      <c r="I72" s="109" t="s">
        <v>390</v>
      </c>
      <c r="J72" s="109" t="n">
        <v>310</v>
      </c>
      <c r="K72" s="109" t="n">
        <v>2200</v>
      </c>
      <c r="L72" s="109" t="s">
        <v>390</v>
      </c>
      <c r="M72" s="109" t="s">
        <v>390</v>
      </c>
      <c r="N72" s="127" t="s">
        <v>2</v>
      </c>
    </row>
    <row r="73" customFormat="false" ht="12.75" hidden="false" customHeight="false" outlineLevel="0" collapsed="false">
      <c r="A73" s="127" t="s">
        <v>408</v>
      </c>
      <c r="B73" s="130" t="s">
        <v>466</v>
      </c>
      <c r="C73" s="102" t="s">
        <v>470</v>
      </c>
      <c r="D73" s="109" t="n">
        <v>2140</v>
      </c>
      <c r="E73" s="109" t="n">
        <v>159000</v>
      </c>
      <c r="F73" s="109" t="n">
        <v>190</v>
      </c>
      <c r="G73" s="109" t="s">
        <v>390</v>
      </c>
      <c r="H73" s="109" t="n">
        <v>1660</v>
      </c>
      <c r="I73" s="109" t="s">
        <v>390</v>
      </c>
      <c r="J73" s="109" t="n">
        <v>540</v>
      </c>
      <c r="K73" s="109" t="n">
        <v>12200</v>
      </c>
      <c r="L73" s="109" t="s">
        <v>390</v>
      </c>
      <c r="M73" s="109" t="n">
        <v>261300</v>
      </c>
      <c r="N73" s="127" t="s">
        <v>2</v>
      </c>
    </row>
    <row r="74" customFormat="false" ht="12.75" hidden="false" customHeight="false" outlineLevel="0" collapsed="false">
      <c r="A74" s="127" t="s">
        <v>408</v>
      </c>
      <c r="B74" s="130" t="s">
        <v>466</v>
      </c>
      <c r="C74" s="102" t="s">
        <v>471</v>
      </c>
      <c r="D74" s="109" t="n">
        <v>1540</v>
      </c>
      <c r="E74" s="109" t="n">
        <v>205300</v>
      </c>
      <c r="F74" s="109" t="n">
        <v>220</v>
      </c>
      <c r="G74" s="109" t="n">
        <v>130</v>
      </c>
      <c r="H74" s="109" t="n">
        <v>1200</v>
      </c>
      <c r="I74" s="109" t="n">
        <v>80</v>
      </c>
      <c r="J74" s="109" t="n">
        <v>420</v>
      </c>
      <c r="K74" s="109" t="n">
        <v>12500</v>
      </c>
      <c r="L74" s="109" t="s">
        <v>390</v>
      </c>
      <c r="M74" s="109" t="s">
        <v>390</v>
      </c>
      <c r="N74" s="127" t="s">
        <v>2</v>
      </c>
    </row>
    <row r="75" customFormat="false" ht="12.75" hidden="false" customHeight="false" outlineLevel="0" collapsed="false">
      <c r="A75" s="127" t="s">
        <v>408</v>
      </c>
      <c r="B75" s="130" t="s">
        <v>466</v>
      </c>
      <c r="C75" s="102" t="s">
        <v>472</v>
      </c>
      <c r="D75" s="109" t="n">
        <v>390</v>
      </c>
      <c r="E75" s="109" t="n">
        <v>104700</v>
      </c>
      <c r="F75" s="109" t="n">
        <v>120</v>
      </c>
      <c r="G75" s="109" t="n">
        <v>80</v>
      </c>
      <c r="H75" s="109" t="n">
        <v>250</v>
      </c>
      <c r="I75" s="109" t="n">
        <v>60</v>
      </c>
      <c r="J75" s="109" t="n">
        <v>110</v>
      </c>
      <c r="K75" s="133" t="n">
        <v>4400</v>
      </c>
      <c r="L75" s="133" t="n">
        <v>181700</v>
      </c>
      <c r="M75" s="109" t="n">
        <v>110900</v>
      </c>
      <c r="N75" s="127" t="s">
        <v>2</v>
      </c>
    </row>
    <row r="76" customFormat="false" ht="12.75" hidden="false" customHeight="false" outlineLevel="0" collapsed="false">
      <c r="A76" s="127" t="s">
        <v>408</v>
      </c>
      <c r="B76" s="130" t="s">
        <v>466</v>
      </c>
      <c r="C76" s="102" t="s">
        <v>473</v>
      </c>
      <c r="D76" s="109" t="n">
        <v>30</v>
      </c>
      <c r="E76" s="109" t="n">
        <v>16100</v>
      </c>
      <c r="F76" s="109" t="n">
        <v>10</v>
      </c>
      <c r="G76" s="109" t="n">
        <v>10</v>
      </c>
      <c r="H76" s="109" t="s">
        <v>390</v>
      </c>
      <c r="I76" s="109" t="n">
        <v>10</v>
      </c>
      <c r="J76" s="109" t="n">
        <v>10</v>
      </c>
      <c r="K76" s="109" t="s">
        <v>390</v>
      </c>
      <c r="L76" s="109" t="s">
        <v>390</v>
      </c>
      <c r="M76" s="109" t="n">
        <v>24600</v>
      </c>
      <c r="N76" s="127" t="s">
        <v>2</v>
      </c>
    </row>
    <row r="77" customFormat="false" ht="12.75" hidden="false" customHeight="false" outlineLevel="0" collapsed="false">
      <c r="A77" s="127" t="s">
        <v>408</v>
      </c>
      <c r="B77" s="130" t="s">
        <v>466</v>
      </c>
      <c r="C77" s="102" t="s">
        <v>399</v>
      </c>
      <c r="D77" s="109" t="n">
        <v>10</v>
      </c>
      <c r="E77" s="109" t="n">
        <v>9700</v>
      </c>
      <c r="F77" s="109" t="n">
        <v>0</v>
      </c>
      <c r="G77" s="109" t="n">
        <v>0</v>
      </c>
      <c r="H77" s="109" t="n">
        <v>0</v>
      </c>
      <c r="I77" s="109" t="n">
        <v>0</v>
      </c>
      <c r="J77" s="109" t="n">
        <v>0</v>
      </c>
      <c r="K77" s="109" t="n">
        <v>0</v>
      </c>
      <c r="L77" s="109" t="s">
        <v>578</v>
      </c>
      <c r="M77" s="109" t="s">
        <v>578</v>
      </c>
      <c r="N77" s="127" t="s">
        <v>2</v>
      </c>
    </row>
    <row r="78" customFormat="false" ht="12.75" hidden="false" customHeight="false" outlineLevel="0" collapsed="false">
      <c r="A78" s="127" t="s">
        <v>408</v>
      </c>
      <c r="B78" s="130" t="s">
        <v>474</v>
      </c>
      <c r="C78" s="105" t="s">
        <v>400</v>
      </c>
      <c r="D78" s="110" t="n">
        <v>5760</v>
      </c>
      <c r="E78" s="110" t="n">
        <v>539900</v>
      </c>
      <c r="F78" s="110" t="n">
        <v>700</v>
      </c>
      <c r="G78" s="110" t="n">
        <v>480</v>
      </c>
      <c r="H78" s="110" t="n">
        <v>4040</v>
      </c>
      <c r="I78" s="110" t="n">
        <v>370</v>
      </c>
      <c r="J78" s="110" t="n">
        <v>1690</v>
      </c>
      <c r="K78" s="110" t="n">
        <v>34300</v>
      </c>
      <c r="L78" s="110" t="n">
        <v>481200</v>
      </c>
      <c r="M78" s="110" t="n">
        <v>879000</v>
      </c>
      <c r="N78" s="127" t="s">
        <v>2</v>
      </c>
    </row>
    <row r="79" customFormat="false" ht="12.75" hidden="false" customHeight="false" outlineLevel="0" collapsed="false">
      <c r="A79" s="127" t="s">
        <v>408</v>
      </c>
      <c r="B79" s="130" t="s">
        <v>475</v>
      </c>
      <c r="C79" s="102" t="s">
        <v>476</v>
      </c>
      <c r="D79" s="109" t="n">
        <v>4360</v>
      </c>
      <c r="E79" s="109" t="n">
        <v>368200</v>
      </c>
      <c r="F79" s="109" t="n">
        <v>560</v>
      </c>
      <c r="G79" s="109" t="n">
        <v>380</v>
      </c>
      <c r="H79" s="109" t="n">
        <v>2960</v>
      </c>
      <c r="I79" s="109" t="n">
        <v>260</v>
      </c>
      <c r="J79" s="109" t="n">
        <v>1380</v>
      </c>
      <c r="K79" s="109" t="n">
        <v>22900</v>
      </c>
      <c r="L79" s="109" t="n">
        <v>328000</v>
      </c>
      <c r="M79" s="109" t="n">
        <v>695500</v>
      </c>
      <c r="N79" s="127" t="s">
        <v>2</v>
      </c>
    </row>
    <row r="80" customFormat="false" ht="12.75" hidden="false" customHeight="false" outlineLevel="0" collapsed="false">
      <c r="A80" s="127" t="s">
        <v>408</v>
      </c>
      <c r="B80" s="130" t="s">
        <v>477</v>
      </c>
      <c r="C80" s="135" t="s">
        <v>478</v>
      </c>
      <c r="D80" s="109" t="n">
        <v>3500</v>
      </c>
      <c r="E80" s="109" t="n">
        <v>324500</v>
      </c>
      <c r="F80" s="109" t="n">
        <v>440</v>
      </c>
      <c r="G80" s="109" t="n">
        <v>270</v>
      </c>
      <c r="H80" s="109" t="n">
        <v>2620</v>
      </c>
      <c r="I80" s="109" t="n">
        <v>220</v>
      </c>
      <c r="J80" s="109" t="n">
        <v>930</v>
      </c>
      <c r="K80" s="109" t="n">
        <v>20400</v>
      </c>
      <c r="L80" s="109" t="n">
        <v>272400</v>
      </c>
      <c r="M80" s="133" t="n">
        <v>579400</v>
      </c>
      <c r="N80" s="127" t="s">
        <v>2</v>
      </c>
    </row>
    <row r="81" customFormat="false" ht="12.75" hidden="false" customHeight="false" outlineLevel="0" collapsed="false">
      <c r="A81" s="127" t="s">
        <v>408</v>
      </c>
      <c r="B81" s="130" t="s">
        <v>477</v>
      </c>
      <c r="C81" s="135" t="s">
        <v>479</v>
      </c>
      <c r="D81" s="109" t="n">
        <v>860</v>
      </c>
      <c r="E81" s="109" t="n">
        <v>43700</v>
      </c>
      <c r="F81" s="109" t="s">
        <v>390</v>
      </c>
      <c r="G81" s="109" t="s">
        <v>390</v>
      </c>
      <c r="H81" s="109" t="n">
        <v>340</v>
      </c>
      <c r="I81" s="109" t="s">
        <v>390</v>
      </c>
      <c r="J81" s="109" t="n">
        <v>450</v>
      </c>
      <c r="K81" s="109" t="s">
        <v>390</v>
      </c>
      <c r="L81" s="109" t="s">
        <v>390</v>
      </c>
      <c r="M81" s="109" t="s">
        <v>390</v>
      </c>
      <c r="N81" s="127" t="s">
        <v>2</v>
      </c>
    </row>
    <row r="82" customFormat="false" ht="12.75" hidden="false" customHeight="false" outlineLevel="0" collapsed="false">
      <c r="A82" s="127" t="s">
        <v>408</v>
      </c>
      <c r="B82" s="130" t="s">
        <v>475</v>
      </c>
      <c r="C82" s="102" t="s">
        <v>480</v>
      </c>
      <c r="D82" s="109" t="n">
        <v>1350</v>
      </c>
      <c r="E82" s="109" t="n">
        <v>166700</v>
      </c>
      <c r="F82" s="109" t="n">
        <v>120</v>
      </c>
      <c r="G82" s="109" t="n">
        <v>90</v>
      </c>
      <c r="H82" s="109" t="n">
        <v>1060</v>
      </c>
      <c r="I82" s="109" t="n">
        <v>100</v>
      </c>
      <c r="J82" s="109" t="n">
        <v>300</v>
      </c>
      <c r="K82" s="109" t="n">
        <v>11100</v>
      </c>
      <c r="L82" s="109" t="s">
        <v>390</v>
      </c>
      <c r="M82" s="133" t="s">
        <v>578</v>
      </c>
      <c r="N82" s="127" t="s">
        <v>2</v>
      </c>
    </row>
    <row r="83" customFormat="false" ht="12.75" hidden="false" customHeight="false" outlineLevel="0" collapsed="false">
      <c r="A83" s="127" t="s">
        <v>408</v>
      </c>
      <c r="B83" s="130" t="s">
        <v>475</v>
      </c>
      <c r="C83" s="102" t="s">
        <v>481</v>
      </c>
      <c r="D83" s="109" t="s">
        <v>390</v>
      </c>
      <c r="E83" s="109" t="s">
        <v>390</v>
      </c>
      <c r="F83" s="109" t="s">
        <v>390</v>
      </c>
      <c r="G83" s="109" t="s">
        <v>390</v>
      </c>
      <c r="H83" s="109" t="s">
        <v>390</v>
      </c>
      <c r="I83" s="109" t="s">
        <v>390</v>
      </c>
      <c r="J83" s="109" t="s">
        <v>390</v>
      </c>
      <c r="K83" s="109" t="s">
        <v>390</v>
      </c>
      <c r="L83" s="109" t="n">
        <v>15300</v>
      </c>
      <c r="M83" s="109" t="s">
        <v>578</v>
      </c>
      <c r="N83" s="127" t="s">
        <v>2</v>
      </c>
    </row>
    <row r="84" customFormat="false" ht="4.5" hidden="false" customHeight="true" outlineLevel="0" collapsed="false">
      <c r="A84" s="136" t="s">
        <v>579</v>
      </c>
      <c r="B84" s="136"/>
      <c r="C84" s="136"/>
      <c r="D84" s="136"/>
      <c r="E84" s="136"/>
      <c r="F84" s="136"/>
      <c r="G84" s="136"/>
      <c r="H84" s="136"/>
      <c r="I84" s="136"/>
      <c r="J84" s="136"/>
      <c r="K84" s="136"/>
      <c r="L84" s="136"/>
      <c r="M84" s="136"/>
      <c r="N84" s="127" t="s">
        <v>2</v>
      </c>
    </row>
    <row r="85" customFormat="false" ht="12.75" hidden="false" customHeight="false" outlineLevel="0" collapsed="false">
      <c r="A85" s="137" t="s">
        <v>580</v>
      </c>
      <c r="B85" s="137"/>
      <c r="C85" s="137"/>
      <c r="D85" s="137"/>
      <c r="E85" s="137"/>
      <c r="F85" s="137"/>
      <c r="G85" s="137"/>
      <c r="H85" s="137"/>
      <c r="I85" s="137"/>
      <c r="J85" s="137"/>
      <c r="K85" s="137"/>
      <c r="L85" s="137"/>
      <c r="M85" s="137"/>
      <c r="N85" s="127" t="s">
        <v>2</v>
      </c>
    </row>
    <row r="86" customFormat="false" ht="12.75" hidden="false" customHeight="false" outlineLevel="0" collapsed="false">
      <c r="A86" s="137" t="s">
        <v>581</v>
      </c>
      <c r="B86" s="137"/>
      <c r="C86" s="137"/>
      <c r="D86" s="137"/>
      <c r="E86" s="137"/>
      <c r="F86" s="137"/>
      <c r="G86" s="137"/>
      <c r="H86" s="137"/>
      <c r="I86" s="137"/>
      <c r="J86" s="137"/>
      <c r="K86" s="137"/>
      <c r="L86" s="137"/>
      <c r="M86" s="137"/>
      <c r="N86" s="127" t="s">
        <v>2</v>
      </c>
    </row>
    <row r="87" customFormat="false" ht="12.75" hidden="false" customHeight="false" outlineLevel="0" collapsed="false">
      <c r="A87" s="137" t="s">
        <v>582</v>
      </c>
      <c r="B87" s="137"/>
      <c r="C87" s="137"/>
      <c r="D87" s="137"/>
      <c r="E87" s="137"/>
      <c r="F87" s="137"/>
      <c r="G87" s="137"/>
      <c r="H87" s="137"/>
      <c r="I87" s="137"/>
      <c r="J87" s="137"/>
      <c r="K87" s="137"/>
      <c r="L87" s="137"/>
      <c r="M87" s="137"/>
      <c r="N87" s="127" t="s">
        <v>2</v>
      </c>
    </row>
    <row r="88" customFormat="false" ht="6" hidden="false" customHeight="true" outlineLevel="0" collapsed="false">
      <c r="A88" s="127" t="s">
        <v>9</v>
      </c>
      <c r="B88" s="127" t="s">
        <v>9</v>
      </c>
      <c r="C88" s="127" t="s">
        <v>9</v>
      </c>
      <c r="D88" s="127" t="s">
        <v>9</v>
      </c>
      <c r="E88" s="127" t="s">
        <v>9</v>
      </c>
      <c r="F88" s="127" t="s">
        <v>9</v>
      </c>
      <c r="G88" s="127" t="s">
        <v>9</v>
      </c>
      <c r="H88" s="127" t="s">
        <v>9</v>
      </c>
      <c r="I88" s="127" t="s">
        <v>9</v>
      </c>
      <c r="J88" s="127" t="s">
        <v>9</v>
      </c>
      <c r="K88" s="127" t="s">
        <v>9</v>
      </c>
      <c r="L88" s="127" t="s">
        <v>9</v>
      </c>
      <c r="M88" s="127" t="s">
        <v>9</v>
      </c>
      <c r="N88" s="127" t="s">
        <v>10</v>
      </c>
    </row>
  </sheetData>
  <mergeCells count="20">
    <mergeCell ref="A1:M1"/>
    <mergeCell ref="A2:M2"/>
    <mergeCell ref="A3:M3"/>
    <mergeCell ref="A4:A7"/>
    <mergeCell ref="B4:C7"/>
    <mergeCell ref="D4:E6"/>
    <mergeCell ref="F4:J4"/>
    <mergeCell ref="K4:M4"/>
    <mergeCell ref="F5:F6"/>
    <mergeCell ref="G5:G6"/>
    <mergeCell ref="H5:I5"/>
    <mergeCell ref="J5:J6"/>
    <mergeCell ref="K5:L5"/>
    <mergeCell ref="M5:M6"/>
    <mergeCell ref="F7:J7"/>
    <mergeCell ref="K7:M7"/>
    <mergeCell ref="A84:M84"/>
    <mergeCell ref="A85:M85"/>
    <mergeCell ref="A86:M86"/>
    <mergeCell ref="A87:M87"/>
  </mergeCells>
  <conditionalFormatting sqref="A8:M8">
    <cfRule type="cellIs" priority="2" operator="equal" aboveAverage="0" equalAverage="0" bottom="0" percent="0" rank="0" text="" dxfId="40">
      <formula>0</formula>
    </cfRule>
  </conditionalFormatting>
  <conditionalFormatting sqref="A3">
    <cfRule type="cellIs" priority="3" operator="equal" aboveAverage="0" equalAverage="0" bottom="0" percent="0" rank="0" text="" dxfId="41">
      <formula>0</formula>
    </cfRule>
  </conditionalFormatting>
  <conditionalFormatting sqref="B9:B23">
    <cfRule type="cellIs" priority="4" operator="equal" aboveAverage="0" equalAverage="0" bottom="0" percent="0" rank="0" text="" dxfId="42">
      <formula>0</formula>
    </cfRule>
  </conditionalFormatting>
  <conditionalFormatting sqref="B24:B38">
    <cfRule type="cellIs" priority="5" operator="equal" aboveAverage="0" equalAverage="0" bottom="0" percent="0" rank="0" text="" dxfId="43">
      <formula>0</formula>
    </cfRule>
  </conditionalFormatting>
  <conditionalFormatting sqref="B39:B53">
    <cfRule type="cellIs" priority="6" operator="equal" aboveAverage="0" equalAverage="0" bottom="0" percent="0" rank="0" text="" dxfId="44">
      <formula>0</formula>
    </cfRule>
  </conditionalFormatting>
  <conditionalFormatting sqref="B54:B68">
    <cfRule type="cellIs" priority="7" operator="equal" aboveAverage="0" equalAverage="0" bottom="0" percent="0" rank="0" text="" dxfId="45">
      <formula>0</formula>
    </cfRule>
  </conditionalFormatting>
  <conditionalFormatting sqref="B69:B83">
    <cfRule type="cellIs" priority="8" operator="equal" aboveAverage="0" equalAverage="0" bottom="0" percent="0" rank="0" text="" dxfId="46">
      <formula>0</formula>
    </cfRule>
  </conditionalFormatting>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7" width="26.29"/>
    <col collapsed="false" customWidth="true" hidden="false" outlineLevel="0" max="2" min="2" style="138" width="31.57"/>
    <col collapsed="false" customWidth="true" hidden="false" outlineLevel="0" max="3" min="3" style="87" width="29.86"/>
    <col collapsed="false" customWidth="true" hidden="false" outlineLevel="0" max="5" min="4" style="87" width="8.29"/>
    <col collapsed="false" customWidth="true" hidden="false" outlineLevel="0" max="13" min="6" style="87" width="15.71"/>
    <col collapsed="false" customWidth="true" hidden="false" outlineLevel="0" max="14" min="14" style="87" width="1.14"/>
    <col collapsed="false" customWidth="false" hidden="false" outlineLevel="0" max="16384" min="15" style="87" width="9.14"/>
  </cols>
  <sheetData>
    <row r="1" s="90" customFormat="true" ht="19.5" hidden="false" customHeight="true" outlineLevel="0" collapsed="false">
      <c r="A1" s="51" t="s">
        <v>11</v>
      </c>
      <c r="B1" s="51"/>
      <c r="C1" s="51"/>
      <c r="D1" s="51"/>
      <c r="E1" s="51"/>
      <c r="F1" s="51"/>
      <c r="G1" s="51"/>
      <c r="H1" s="51"/>
      <c r="I1" s="51"/>
      <c r="J1" s="51"/>
      <c r="K1" s="51"/>
      <c r="L1" s="51"/>
      <c r="M1" s="51"/>
      <c r="N1" s="89" t="s">
        <v>2</v>
      </c>
    </row>
    <row r="2" s="90" customFormat="true" ht="39.75" hidden="false" customHeight="true" outlineLevel="0" collapsed="false">
      <c r="A2" s="121" t="s">
        <v>583</v>
      </c>
      <c r="B2" s="121"/>
      <c r="C2" s="121"/>
      <c r="D2" s="121"/>
      <c r="E2" s="121"/>
      <c r="F2" s="121"/>
      <c r="G2" s="121"/>
      <c r="H2" s="121"/>
      <c r="I2" s="121"/>
      <c r="J2" s="121"/>
      <c r="K2" s="121"/>
      <c r="L2" s="121"/>
      <c r="M2" s="121"/>
      <c r="N2" s="89" t="s">
        <v>2</v>
      </c>
    </row>
    <row r="3" s="123" customFormat="true" ht="4.5" hidden="false" customHeight="true" outlineLevel="0" collapsed="false">
      <c r="A3" s="122" t="s">
        <v>413</v>
      </c>
      <c r="B3" s="122"/>
      <c r="C3" s="122"/>
      <c r="D3" s="122"/>
      <c r="E3" s="122"/>
      <c r="F3" s="122"/>
      <c r="G3" s="122"/>
      <c r="H3" s="122"/>
      <c r="I3" s="122"/>
      <c r="J3" s="122"/>
      <c r="K3" s="122"/>
      <c r="L3" s="122"/>
      <c r="M3" s="122"/>
      <c r="N3" s="94" t="s">
        <v>2</v>
      </c>
    </row>
    <row r="4" customFormat="false" ht="12.75" hidden="false" customHeight="true" outlineLevel="0" collapsed="false">
      <c r="A4" s="124" t="s">
        <v>373</v>
      </c>
      <c r="B4" s="124" t="s">
        <v>495</v>
      </c>
      <c r="C4" s="140" t="s">
        <v>584</v>
      </c>
      <c r="D4" s="125" t="s">
        <v>438</v>
      </c>
      <c r="E4" s="125"/>
      <c r="F4" s="125" t="s">
        <v>585</v>
      </c>
      <c r="G4" s="125" t="s">
        <v>586</v>
      </c>
      <c r="H4" s="125"/>
      <c r="I4" s="125" t="s">
        <v>587</v>
      </c>
      <c r="J4" s="125" t="s">
        <v>528</v>
      </c>
      <c r="K4" s="125" t="s">
        <v>588</v>
      </c>
      <c r="L4" s="125" t="s">
        <v>589</v>
      </c>
      <c r="M4" s="126" t="s">
        <v>590</v>
      </c>
      <c r="N4" s="127" t="s">
        <v>2</v>
      </c>
    </row>
    <row r="5" customFormat="false" ht="53.25" hidden="false" customHeight="true" outlineLevel="0" collapsed="false">
      <c r="A5" s="124"/>
      <c r="B5" s="124"/>
      <c r="C5" s="140"/>
      <c r="D5" s="125"/>
      <c r="E5" s="125"/>
      <c r="F5" s="125"/>
      <c r="G5" s="125" t="s">
        <v>591</v>
      </c>
      <c r="H5" s="125" t="s">
        <v>592</v>
      </c>
      <c r="I5" s="125"/>
      <c r="J5" s="125" t="s">
        <v>593</v>
      </c>
      <c r="K5" s="125"/>
      <c r="L5" s="125"/>
      <c r="M5" s="126"/>
      <c r="N5" s="127" t="s">
        <v>2</v>
      </c>
    </row>
    <row r="6" s="131" customFormat="true" ht="27.75" hidden="false" customHeight="true" outlineLevel="0" collapsed="false">
      <c r="A6" s="124"/>
      <c r="B6" s="124"/>
      <c r="C6" s="140"/>
      <c r="D6" s="125" t="s">
        <v>388</v>
      </c>
      <c r="E6" s="125" t="s">
        <v>450</v>
      </c>
      <c r="F6" s="126" t="s">
        <v>388</v>
      </c>
      <c r="G6" s="126"/>
      <c r="H6" s="126"/>
      <c r="I6" s="126"/>
      <c r="J6" s="126"/>
      <c r="K6" s="126"/>
      <c r="L6" s="126"/>
      <c r="M6" s="126"/>
      <c r="N6" s="127" t="s">
        <v>2</v>
      </c>
    </row>
    <row r="7" s="131" customFormat="true" ht="6" hidden="false" customHeight="true" outlineLevel="0" collapsed="false">
      <c r="A7" s="128" t="s">
        <v>373</v>
      </c>
      <c r="B7" s="128" t="s">
        <v>495</v>
      </c>
      <c r="C7" s="129" t="s">
        <v>584</v>
      </c>
      <c r="D7" s="128" t="s">
        <v>453</v>
      </c>
      <c r="E7" s="130" t="s">
        <v>454</v>
      </c>
      <c r="F7" s="128" t="s">
        <v>594</v>
      </c>
      <c r="G7" s="128" t="s">
        <v>595</v>
      </c>
      <c r="H7" s="128" t="s">
        <v>596</v>
      </c>
      <c r="I7" s="128" t="s">
        <v>597</v>
      </c>
      <c r="J7" s="128" t="s">
        <v>598</v>
      </c>
      <c r="K7" s="128" t="s">
        <v>599</v>
      </c>
      <c r="L7" s="128" t="s">
        <v>600</v>
      </c>
      <c r="M7" s="128" t="s">
        <v>601</v>
      </c>
      <c r="N7" s="127" t="s">
        <v>2</v>
      </c>
    </row>
    <row r="8" s="100" customFormat="true" ht="12.75" hidden="false" customHeight="true" outlineLevel="0" collapsed="false">
      <c r="A8" s="100" t="s">
        <v>465</v>
      </c>
      <c r="B8" s="145" t="s">
        <v>602</v>
      </c>
      <c r="C8" s="102" t="s">
        <v>402</v>
      </c>
      <c r="D8" s="133" t="n">
        <v>190</v>
      </c>
      <c r="E8" s="133" t="s">
        <v>390</v>
      </c>
      <c r="F8" s="133" t="n">
        <v>180</v>
      </c>
      <c r="G8" s="133" t="n">
        <v>180</v>
      </c>
      <c r="H8" s="133" t="s">
        <v>390</v>
      </c>
      <c r="I8" s="133" t="s">
        <v>390</v>
      </c>
      <c r="J8" s="133" t="s">
        <v>390</v>
      </c>
      <c r="K8" s="133" t="s">
        <v>390</v>
      </c>
      <c r="L8" s="133" t="s">
        <v>405</v>
      </c>
      <c r="M8" s="133" t="s">
        <v>390</v>
      </c>
      <c r="N8" s="127" t="s">
        <v>2</v>
      </c>
    </row>
    <row r="9" s="100" customFormat="true" ht="12.75" hidden="false" customHeight="true" outlineLevel="0" collapsed="false">
      <c r="A9" s="127" t="s">
        <v>465</v>
      </c>
      <c r="B9" s="132" t="s">
        <v>602</v>
      </c>
      <c r="C9" s="102" t="s">
        <v>467</v>
      </c>
      <c r="D9" s="133" t="n">
        <v>630</v>
      </c>
      <c r="E9" s="133" t="n">
        <v>4600</v>
      </c>
      <c r="F9" s="133" t="n">
        <v>600</v>
      </c>
      <c r="G9" s="133" t="n">
        <v>600</v>
      </c>
      <c r="H9" s="133" t="s">
        <v>390</v>
      </c>
      <c r="I9" s="133" t="s">
        <v>390</v>
      </c>
      <c r="J9" s="133" t="s">
        <v>390</v>
      </c>
      <c r="K9" s="133" t="s">
        <v>390</v>
      </c>
      <c r="L9" s="133" t="s">
        <v>390</v>
      </c>
      <c r="M9" s="133" t="s">
        <v>405</v>
      </c>
      <c r="N9" s="127" t="s">
        <v>2</v>
      </c>
    </row>
    <row r="10" s="100" customFormat="true" ht="12.75" hidden="false" customHeight="true" outlineLevel="0" collapsed="false">
      <c r="A10" s="127" t="s">
        <v>465</v>
      </c>
      <c r="B10" s="132" t="s">
        <v>602</v>
      </c>
      <c r="C10" s="102" t="s">
        <v>468</v>
      </c>
      <c r="D10" s="133" t="n">
        <v>590</v>
      </c>
      <c r="E10" s="133" t="n">
        <v>8600</v>
      </c>
      <c r="F10" s="133" t="n">
        <v>570</v>
      </c>
      <c r="G10" s="133" t="n">
        <v>570</v>
      </c>
      <c r="H10" s="133" t="s">
        <v>390</v>
      </c>
      <c r="I10" s="133" t="s">
        <v>390</v>
      </c>
      <c r="J10" s="133" t="s">
        <v>390</v>
      </c>
      <c r="K10" s="133" t="s">
        <v>390</v>
      </c>
      <c r="L10" s="133" t="s">
        <v>390</v>
      </c>
      <c r="M10" s="133" t="s">
        <v>390</v>
      </c>
      <c r="N10" s="127" t="s">
        <v>2</v>
      </c>
    </row>
    <row r="11" s="100" customFormat="true" ht="12.75" hidden="false" customHeight="true" outlineLevel="0" collapsed="false">
      <c r="A11" s="127" t="s">
        <v>465</v>
      </c>
      <c r="B11" s="132" t="s">
        <v>602</v>
      </c>
      <c r="C11" s="102" t="s">
        <v>469</v>
      </c>
      <c r="D11" s="133" t="n">
        <v>1470</v>
      </c>
      <c r="E11" s="133" t="n">
        <v>51300</v>
      </c>
      <c r="F11" s="133" t="n">
        <v>1400</v>
      </c>
      <c r="G11" s="133" t="n">
        <v>1390</v>
      </c>
      <c r="H11" s="133" t="s">
        <v>390</v>
      </c>
      <c r="I11" s="133" t="s">
        <v>390</v>
      </c>
      <c r="J11" s="133" t="s">
        <v>390</v>
      </c>
      <c r="K11" s="133" t="s">
        <v>390</v>
      </c>
      <c r="L11" s="133" t="s">
        <v>390</v>
      </c>
      <c r="M11" s="133" t="s">
        <v>390</v>
      </c>
      <c r="N11" s="127" t="s">
        <v>2</v>
      </c>
    </row>
    <row r="12" s="100" customFormat="true" ht="12.75" hidden="false" customHeight="true" outlineLevel="0" collapsed="false">
      <c r="A12" s="127" t="s">
        <v>465</v>
      </c>
      <c r="B12" s="132" t="s">
        <v>602</v>
      </c>
      <c r="C12" s="102" t="s">
        <v>470</v>
      </c>
      <c r="D12" s="133" t="n">
        <v>2510</v>
      </c>
      <c r="E12" s="133" t="n">
        <v>183300</v>
      </c>
      <c r="F12" s="133" t="n">
        <v>2300</v>
      </c>
      <c r="G12" s="133" t="n">
        <v>2300</v>
      </c>
      <c r="H12" s="133" t="s">
        <v>390</v>
      </c>
      <c r="I12" s="133" t="n">
        <v>310</v>
      </c>
      <c r="J12" s="133" t="n">
        <v>250</v>
      </c>
      <c r="K12" s="133" t="n">
        <v>280</v>
      </c>
      <c r="L12" s="133" t="s">
        <v>390</v>
      </c>
      <c r="M12" s="133" t="s">
        <v>390</v>
      </c>
      <c r="N12" s="127" t="s">
        <v>2</v>
      </c>
    </row>
    <row r="13" s="100" customFormat="true" ht="12.75" hidden="false" customHeight="true" outlineLevel="0" collapsed="false">
      <c r="A13" s="127" t="s">
        <v>465</v>
      </c>
      <c r="B13" s="132" t="s">
        <v>602</v>
      </c>
      <c r="C13" s="102" t="s">
        <v>471</v>
      </c>
      <c r="D13" s="133" t="n">
        <v>2530</v>
      </c>
      <c r="E13" s="133" t="n">
        <v>353300</v>
      </c>
      <c r="F13" s="133" t="n">
        <v>2260</v>
      </c>
      <c r="G13" s="133" t="n">
        <v>2260</v>
      </c>
      <c r="H13" s="133" t="s">
        <v>390</v>
      </c>
      <c r="I13" s="133" t="n">
        <v>630</v>
      </c>
      <c r="J13" s="133" t="n">
        <v>550</v>
      </c>
      <c r="K13" s="133" t="n">
        <v>290</v>
      </c>
      <c r="L13" s="133" t="s">
        <v>390</v>
      </c>
      <c r="M13" s="133" t="s">
        <v>390</v>
      </c>
      <c r="N13" s="127" t="s">
        <v>2</v>
      </c>
    </row>
    <row r="14" s="100" customFormat="true" ht="12.75" hidden="false" customHeight="true" outlineLevel="0" collapsed="false">
      <c r="A14" s="127" t="s">
        <v>465</v>
      </c>
      <c r="B14" s="132" t="s">
        <v>602</v>
      </c>
      <c r="C14" s="102" t="s">
        <v>472</v>
      </c>
      <c r="D14" s="133" t="n">
        <v>1290</v>
      </c>
      <c r="E14" s="133" t="n">
        <v>364100</v>
      </c>
      <c r="F14" s="133" t="n">
        <v>1110</v>
      </c>
      <c r="G14" s="133" t="n">
        <v>1110</v>
      </c>
      <c r="H14" s="133" t="s">
        <v>390</v>
      </c>
      <c r="I14" s="133" t="n">
        <v>510</v>
      </c>
      <c r="J14" s="133" t="n">
        <v>440</v>
      </c>
      <c r="K14" s="133" t="n">
        <v>140</v>
      </c>
      <c r="L14" s="133" t="s">
        <v>390</v>
      </c>
      <c r="M14" s="133" t="s">
        <v>390</v>
      </c>
      <c r="N14" s="127" t="s">
        <v>2</v>
      </c>
    </row>
    <row r="15" s="100" customFormat="true" ht="12.75" hidden="false" customHeight="true" outlineLevel="0" collapsed="false">
      <c r="A15" s="127" t="s">
        <v>465</v>
      </c>
      <c r="B15" s="132" t="s">
        <v>602</v>
      </c>
      <c r="C15" s="102" t="s">
        <v>473</v>
      </c>
      <c r="D15" s="133" t="n">
        <v>120</v>
      </c>
      <c r="E15" s="133" t="n">
        <v>74100</v>
      </c>
      <c r="F15" s="133" t="n">
        <v>100</v>
      </c>
      <c r="G15" s="133" t="n">
        <v>100</v>
      </c>
      <c r="H15" s="133" t="n">
        <v>0</v>
      </c>
      <c r="I15" s="133" t="n">
        <v>50</v>
      </c>
      <c r="J15" s="133" t="n">
        <v>40</v>
      </c>
      <c r="K15" s="133" t="n">
        <v>10</v>
      </c>
      <c r="L15" s="133" t="s">
        <v>405</v>
      </c>
      <c r="M15" s="133" t="n">
        <v>0</v>
      </c>
      <c r="N15" s="127" t="s">
        <v>2</v>
      </c>
    </row>
    <row r="16" s="100" customFormat="true" ht="12.75" hidden="false" customHeight="true" outlineLevel="0" collapsed="false">
      <c r="A16" s="127" t="s">
        <v>465</v>
      </c>
      <c r="B16" s="132" t="s">
        <v>602</v>
      </c>
      <c r="C16" s="102" t="s">
        <v>399</v>
      </c>
      <c r="D16" s="133" t="n">
        <v>10</v>
      </c>
      <c r="E16" s="133" t="n">
        <v>13400</v>
      </c>
      <c r="F16" s="133" t="n">
        <v>10</v>
      </c>
      <c r="G16" s="133" t="n">
        <v>10</v>
      </c>
      <c r="H16" s="133" t="s">
        <v>405</v>
      </c>
      <c r="I16" s="133" t="n">
        <v>0</v>
      </c>
      <c r="J16" s="133" t="n">
        <v>0</v>
      </c>
      <c r="K16" s="133" t="n">
        <v>0</v>
      </c>
      <c r="L16" s="133" t="s">
        <v>405</v>
      </c>
      <c r="M16" s="133" t="s">
        <v>405</v>
      </c>
      <c r="N16" s="127" t="s">
        <v>2</v>
      </c>
    </row>
    <row r="17" s="100" customFormat="true" ht="12.75" hidden="false" customHeight="true" outlineLevel="0" collapsed="false">
      <c r="A17" s="127" t="s">
        <v>465</v>
      </c>
      <c r="B17" s="132" t="s">
        <v>602</v>
      </c>
      <c r="C17" s="105" t="s">
        <v>400</v>
      </c>
      <c r="D17" s="134" t="n">
        <v>9340</v>
      </c>
      <c r="E17" s="134" t="n">
        <v>1052900</v>
      </c>
      <c r="F17" s="134" t="n">
        <v>8530</v>
      </c>
      <c r="G17" s="134" t="n">
        <v>8510</v>
      </c>
      <c r="H17" s="134" t="n">
        <v>380</v>
      </c>
      <c r="I17" s="134" t="n">
        <v>1720</v>
      </c>
      <c r="J17" s="134" t="n">
        <v>1360</v>
      </c>
      <c r="K17" s="134" t="n">
        <v>1020</v>
      </c>
      <c r="L17" s="134" t="s">
        <v>390</v>
      </c>
      <c r="M17" s="134" t="s">
        <v>390</v>
      </c>
      <c r="N17" s="127" t="s">
        <v>2</v>
      </c>
    </row>
    <row r="18" s="100" customFormat="true" ht="12.75" hidden="false" customHeight="true" outlineLevel="0" collapsed="false">
      <c r="A18" s="127" t="s">
        <v>465</v>
      </c>
      <c r="B18" s="145" t="s">
        <v>603</v>
      </c>
      <c r="C18" s="102" t="s">
        <v>402</v>
      </c>
      <c r="D18" s="133" t="n">
        <v>140</v>
      </c>
      <c r="E18" s="133" t="s">
        <v>390</v>
      </c>
      <c r="F18" s="133" t="n">
        <v>130</v>
      </c>
      <c r="G18" s="133" t="n">
        <v>130</v>
      </c>
      <c r="H18" s="133" t="s">
        <v>390</v>
      </c>
      <c r="I18" s="133" t="s">
        <v>390</v>
      </c>
      <c r="J18" s="133" t="s">
        <v>390</v>
      </c>
      <c r="K18" s="133" t="s">
        <v>390</v>
      </c>
      <c r="L18" s="133" t="s">
        <v>405</v>
      </c>
      <c r="M18" s="133" t="s">
        <v>390</v>
      </c>
      <c r="N18" s="127" t="s">
        <v>2</v>
      </c>
    </row>
    <row r="19" s="100" customFormat="true" ht="12.75" hidden="false" customHeight="true" outlineLevel="0" collapsed="false">
      <c r="A19" s="127" t="s">
        <v>465</v>
      </c>
      <c r="B19" s="132" t="s">
        <v>603</v>
      </c>
      <c r="C19" s="102" t="s">
        <v>467</v>
      </c>
      <c r="D19" s="133" t="s">
        <v>390</v>
      </c>
      <c r="E19" s="133" t="s">
        <v>390</v>
      </c>
      <c r="F19" s="133" t="s">
        <v>390</v>
      </c>
      <c r="G19" s="133" t="s">
        <v>390</v>
      </c>
      <c r="H19" s="133" t="s">
        <v>390</v>
      </c>
      <c r="I19" s="133" t="s">
        <v>390</v>
      </c>
      <c r="J19" s="133" t="s">
        <v>390</v>
      </c>
      <c r="K19" s="133" t="s">
        <v>390</v>
      </c>
      <c r="L19" s="133" t="s">
        <v>390</v>
      </c>
      <c r="M19" s="133" t="s">
        <v>405</v>
      </c>
      <c r="N19" s="127" t="s">
        <v>2</v>
      </c>
    </row>
    <row r="20" s="100" customFormat="true" ht="12.75" hidden="false" customHeight="true" outlineLevel="0" collapsed="false">
      <c r="A20" s="127" t="s">
        <v>465</v>
      </c>
      <c r="B20" s="132" t="s">
        <v>603</v>
      </c>
      <c r="C20" s="102" t="s">
        <v>468</v>
      </c>
      <c r="D20" s="133" t="s">
        <v>390</v>
      </c>
      <c r="E20" s="133" t="s">
        <v>390</v>
      </c>
      <c r="F20" s="133" t="s">
        <v>390</v>
      </c>
      <c r="G20" s="133" t="s">
        <v>390</v>
      </c>
      <c r="H20" s="133" t="s">
        <v>390</v>
      </c>
      <c r="I20" s="133" t="s">
        <v>390</v>
      </c>
      <c r="J20" s="133" t="s">
        <v>390</v>
      </c>
      <c r="K20" s="133" t="s">
        <v>390</v>
      </c>
      <c r="L20" s="133" t="s">
        <v>390</v>
      </c>
      <c r="M20" s="133" t="s">
        <v>390</v>
      </c>
      <c r="N20" s="127" t="s">
        <v>2</v>
      </c>
    </row>
    <row r="21" s="100" customFormat="true" ht="12.75" hidden="false" customHeight="true" outlineLevel="0" collapsed="false">
      <c r="A21" s="127" t="s">
        <v>465</v>
      </c>
      <c r="B21" s="132" t="s">
        <v>603</v>
      </c>
      <c r="C21" s="102" t="s">
        <v>469</v>
      </c>
      <c r="D21" s="133" t="n">
        <v>870</v>
      </c>
      <c r="E21" s="133" t="n">
        <v>31000</v>
      </c>
      <c r="F21" s="133" t="n">
        <v>830</v>
      </c>
      <c r="G21" s="133" t="n">
        <v>810</v>
      </c>
      <c r="H21" s="133" t="s">
        <v>390</v>
      </c>
      <c r="I21" s="133" t="s">
        <v>390</v>
      </c>
      <c r="J21" s="133" t="s">
        <v>390</v>
      </c>
      <c r="K21" s="133" t="s">
        <v>390</v>
      </c>
      <c r="L21" s="133" t="s">
        <v>390</v>
      </c>
      <c r="M21" s="133" t="s">
        <v>390</v>
      </c>
      <c r="N21" s="127" t="s">
        <v>2</v>
      </c>
    </row>
    <row r="22" s="100" customFormat="true" ht="12.75" hidden="false" customHeight="true" outlineLevel="0" collapsed="false">
      <c r="A22" s="127" t="s">
        <v>465</v>
      </c>
      <c r="B22" s="132" t="s">
        <v>603</v>
      </c>
      <c r="C22" s="102" t="s">
        <v>470</v>
      </c>
      <c r="D22" s="133" t="n">
        <v>1590</v>
      </c>
      <c r="E22" s="133" t="n">
        <v>116500</v>
      </c>
      <c r="F22" s="133" t="n">
        <v>1470</v>
      </c>
      <c r="G22" s="133" t="n">
        <v>1470</v>
      </c>
      <c r="H22" s="133" t="s">
        <v>390</v>
      </c>
      <c r="I22" s="133" t="s">
        <v>390</v>
      </c>
      <c r="J22" s="133" t="s">
        <v>390</v>
      </c>
      <c r="K22" s="133" t="s">
        <v>390</v>
      </c>
      <c r="L22" s="133" t="s">
        <v>390</v>
      </c>
      <c r="M22" s="133" t="s">
        <v>390</v>
      </c>
      <c r="N22" s="127" t="s">
        <v>2</v>
      </c>
    </row>
    <row r="23" s="100" customFormat="true" ht="12.75" hidden="false" customHeight="true" outlineLevel="0" collapsed="false">
      <c r="A23" s="127" t="s">
        <v>465</v>
      </c>
      <c r="B23" s="132" t="s">
        <v>603</v>
      </c>
      <c r="C23" s="102" t="s">
        <v>471</v>
      </c>
      <c r="D23" s="133" t="n">
        <v>1620</v>
      </c>
      <c r="E23" s="133" t="n">
        <v>226900</v>
      </c>
      <c r="F23" s="133" t="n">
        <v>1480</v>
      </c>
      <c r="G23" s="133" t="n">
        <v>1470</v>
      </c>
      <c r="H23" s="133" t="s">
        <v>390</v>
      </c>
      <c r="I23" s="133" t="n">
        <v>280</v>
      </c>
      <c r="J23" s="133" t="n">
        <v>220</v>
      </c>
      <c r="K23" s="133" t="n">
        <v>140</v>
      </c>
      <c r="L23" s="133" t="s">
        <v>405</v>
      </c>
      <c r="M23" s="133" t="s">
        <v>390</v>
      </c>
      <c r="N23" s="127" t="s">
        <v>2</v>
      </c>
    </row>
    <row r="24" s="100" customFormat="true" ht="12.75" hidden="false" customHeight="true" outlineLevel="0" collapsed="false">
      <c r="A24" s="127" t="s">
        <v>465</v>
      </c>
      <c r="B24" s="132" t="s">
        <v>603</v>
      </c>
      <c r="C24" s="102" t="s">
        <v>472</v>
      </c>
      <c r="D24" s="133" t="n">
        <v>790</v>
      </c>
      <c r="E24" s="133" t="n">
        <v>225700</v>
      </c>
      <c r="F24" s="133" t="n">
        <v>700</v>
      </c>
      <c r="G24" s="133" t="n">
        <v>690</v>
      </c>
      <c r="H24" s="133" t="s">
        <v>390</v>
      </c>
      <c r="I24" s="133" t="n">
        <v>250</v>
      </c>
      <c r="J24" s="133" t="n">
        <v>210</v>
      </c>
      <c r="K24" s="133" t="n">
        <v>60</v>
      </c>
      <c r="L24" s="133" t="s">
        <v>390</v>
      </c>
      <c r="M24" s="133" t="s">
        <v>390</v>
      </c>
      <c r="N24" s="127" t="s">
        <v>2</v>
      </c>
    </row>
    <row r="25" s="100" customFormat="true" ht="12.75" hidden="false" customHeight="true" outlineLevel="0" collapsed="false">
      <c r="A25" s="127" t="s">
        <v>465</v>
      </c>
      <c r="B25" s="132" t="s">
        <v>603</v>
      </c>
      <c r="C25" s="102" t="s">
        <v>473</v>
      </c>
      <c r="D25" s="133" t="n">
        <v>80</v>
      </c>
      <c r="E25" s="133" t="n">
        <v>52100</v>
      </c>
      <c r="F25" s="133" t="n">
        <v>70</v>
      </c>
      <c r="G25" s="133" t="n">
        <v>70</v>
      </c>
      <c r="H25" s="133" t="n">
        <v>0</v>
      </c>
      <c r="I25" s="133" t="n">
        <v>30</v>
      </c>
      <c r="J25" s="133" t="n">
        <v>30</v>
      </c>
      <c r="K25" s="133" t="n">
        <v>10</v>
      </c>
      <c r="L25" s="133" t="s">
        <v>405</v>
      </c>
      <c r="M25" s="133" t="n">
        <v>0</v>
      </c>
      <c r="N25" s="127" t="s">
        <v>2</v>
      </c>
    </row>
    <row r="26" s="100" customFormat="true" ht="12.75" hidden="false" customHeight="true" outlineLevel="0" collapsed="false">
      <c r="A26" s="127" t="s">
        <v>465</v>
      </c>
      <c r="B26" s="132" t="s">
        <v>603</v>
      </c>
      <c r="C26" s="102" t="s">
        <v>399</v>
      </c>
      <c r="D26" s="133" t="s">
        <v>390</v>
      </c>
      <c r="E26" s="133" t="s">
        <v>390</v>
      </c>
      <c r="F26" s="133" t="s">
        <v>390</v>
      </c>
      <c r="G26" s="133" t="s">
        <v>390</v>
      </c>
      <c r="H26" s="133" t="s">
        <v>405</v>
      </c>
      <c r="I26" s="133" t="n">
        <v>0</v>
      </c>
      <c r="J26" s="133" t="n">
        <v>0</v>
      </c>
      <c r="K26" s="133" t="s">
        <v>405</v>
      </c>
      <c r="L26" s="133" t="s">
        <v>405</v>
      </c>
      <c r="M26" s="133" t="s">
        <v>405</v>
      </c>
      <c r="N26" s="127" t="s">
        <v>2</v>
      </c>
    </row>
    <row r="27" s="100" customFormat="true" ht="12.75" hidden="false" customHeight="true" outlineLevel="0" collapsed="false">
      <c r="A27" s="127" t="s">
        <v>465</v>
      </c>
      <c r="B27" s="132" t="s">
        <v>603</v>
      </c>
      <c r="C27" s="105" t="s">
        <v>400</v>
      </c>
      <c r="D27" s="134" t="n">
        <v>5740</v>
      </c>
      <c r="E27" s="134" t="n">
        <v>669800</v>
      </c>
      <c r="F27" s="134" t="n">
        <v>5320</v>
      </c>
      <c r="G27" s="134" t="n">
        <v>5290</v>
      </c>
      <c r="H27" s="134" t="n">
        <v>260</v>
      </c>
      <c r="I27" s="134" t="n">
        <v>850</v>
      </c>
      <c r="J27" s="134" t="n">
        <v>590</v>
      </c>
      <c r="K27" s="134" t="n">
        <v>480</v>
      </c>
      <c r="L27" s="134" t="s">
        <v>390</v>
      </c>
      <c r="M27" s="134" t="s">
        <v>390</v>
      </c>
      <c r="N27" s="127" t="s">
        <v>2</v>
      </c>
    </row>
    <row r="28" s="100" customFormat="true" ht="12.75" hidden="false" customHeight="true" outlineLevel="0" collapsed="false">
      <c r="A28" s="127" t="s">
        <v>465</v>
      </c>
      <c r="B28" s="145" t="s">
        <v>604</v>
      </c>
      <c r="C28" s="102" t="s">
        <v>402</v>
      </c>
      <c r="D28" s="133" t="s">
        <v>390</v>
      </c>
      <c r="E28" s="133" t="s">
        <v>578</v>
      </c>
      <c r="F28" s="133" t="s">
        <v>390</v>
      </c>
      <c r="G28" s="133" t="s">
        <v>390</v>
      </c>
      <c r="H28" s="133" t="s">
        <v>405</v>
      </c>
      <c r="I28" s="133" t="s">
        <v>390</v>
      </c>
      <c r="J28" s="133" t="s">
        <v>390</v>
      </c>
      <c r="K28" s="133" t="s">
        <v>405</v>
      </c>
      <c r="L28" s="133" t="s">
        <v>405</v>
      </c>
      <c r="M28" s="133" t="s">
        <v>405</v>
      </c>
      <c r="N28" s="127" t="s">
        <v>2</v>
      </c>
    </row>
    <row r="29" s="100" customFormat="true" ht="12.75" hidden="false" customHeight="true" outlineLevel="0" collapsed="false">
      <c r="A29" s="127" t="s">
        <v>465</v>
      </c>
      <c r="B29" s="132" t="s">
        <v>604</v>
      </c>
      <c r="C29" s="102" t="s">
        <v>467</v>
      </c>
      <c r="D29" s="133" t="s">
        <v>390</v>
      </c>
      <c r="E29" s="133" t="s">
        <v>578</v>
      </c>
      <c r="F29" s="133" t="s">
        <v>390</v>
      </c>
      <c r="G29" s="133" t="s">
        <v>390</v>
      </c>
      <c r="H29" s="133" t="s">
        <v>390</v>
      </c>
      <c r="I29" s="133" t="s">
        <v>390</v>
      </c>
      <c r="J29" s="133" t="s">
        <v>390</v>
      </c>
      <c r="K29" s="133" t="s">
        <v>390</v>
      </c>
      <c r="L29" s="133" t="s">
        <v>390</v>
      </c>
      <c r="M29" s="133" t="s">
        <v>405</v>
      </c>
      <c r="N29" s="127" t="s">
        <v>2</v>
      </c>
    </row>
    <row r="30" s="100" customFormat="true" ht="12.75" hidden="false" customHeight="true" outlineLevel="0" collapsed="false">
      <c r="A30" s="127" t="s">
        <v>465</v>
      </c>
      <c r="B30" s="132" t="s">
        <v>604</v>
      </c>
      <c r="C30" s="102" t="s">
        <v>468</v>
      </c>
      <c r="D30" s="133" t="s">
        <v>390</v>
      </c>
      <c r="E30" s="133" t="s">
        <v>390</v>
      </c>
      <c r="F30" s="133" t="s">
        <v>390</v>
      </c>
      <c r="G30" s="133" t="s">
        <v>390</v>
      </c>
      <c r="H30" s="133" t="s">
        <v>405</v>
      </c>
      <c r="I30" s="133" t="s">
        <v>390</v>
      </c>
      <c r="J30" s="133" t="s">
        <v>390</v>
      </c>
      <c r="K30" s="133" t="s">
        <v>390</v>
      </c>
      <c r="L30" s="133" t="s">
        <v>405</v>
      </c>
      <c r="M30" s="133" t="s">
        <v>405</v>
      </c>
      <c r="N30" s="127" t="s">
        <v>2</v>
      </c>
    </row>
    <row r="31" s="100" customFormat="true" ht="12.75" hidden="false" customHeight="true" outlineLevel="0" collapsed="false">
      <c r="A31" s="127" t="s">
        <v>465</v>
      </c>
      <c r="B31" s="132" t="s">
        <v>604</v>
      </c>
      <c r="C31" s="102" t="s">
        <v>469</v>
      </c>
      <c r="D31" s="133" t="n">
        <v>630</v>
      </c>
      <c r="E31" s="133" t="n">
        <v>21300</v>
      </c>
      <c r="F31" s="133" t="n">
        <v>600</v>
      </c>
      <c r="G31" s="133" t="n">
        <v>600</v>
      </c>
      <c r="H31" s="133" t="s">
        <v>390</v>
      </c>
      <c r="I31" s="133" t="s">
        <v>390</v>
      </c>
      <c r="J31" s="133" t="s">
        <v>390</v>
      </c>
      <c r="K31" s="133" t="s">
        <v>390</v>
      </c>
      <c r="L31" s="133" t="s">
        <v>405</v>
      </c>
      <c r="M31" s="133" t="s">
        <v>390</v>
      </c>
      <c r="N31" s="127" t="s">
        <v>2</v>
      </c>
    </row>
    <row r="32" s="100" customFormat="true" ht="12.75" hidden="false" customHeight="true" outlineLevel="0" collapsed="false">
      <c r="A32" s="127" t="s">
        <v>465</v>
      </c>
      <c r="B32" s="132" t="s">
        <v>604</v>
      </c>
      <c r="C32" s="102" t="s">
        <v>470</v>
      </c>
      <c r="D32" s="133" t="n">
        <v>980</v>
      </c>
      <c r="E32" s="133" t="n">
        <v>71600</v>
      </c>
      <c r="F32" s="133" t="n">
        <v>840</v>
      </c>
      <c r="G32" s="133" t="n">
        <v>840</v>
      </c>
      <c r="H32" s="133" t="s">
        <v>390</v>
      </c>
      <c r="I32" s="133" t="s">
        <v>390</v>
      </c>
      <c r="J32" s="133" t="s">
        <v>390</v>
      </c>
      <c r="K32" s="133" t="s">
        <v>390</v>
      </c>
      <c r="L32" s="133" t="n">
        <v>0</v>
      </c>
      <c r="M32" s="133" t="s">
        <v>390</v>
      </c>
      <c r="N32" s="127" t="s">
        <v>2</v>
      </c>
    </row>
    <row r="33" s="100" customFormat="true" ht="12.75" hidden="false" customHeight="true" outlineLevel="0" collapsed="false">
      <c r="A33" s="127" t="s">
        <v>465</v>
      </c>
      <c r="B33" s="132" t="s">
        <v>604</v>
      </c>
      <c r="C33" s="102" t="s">
        <v>471</v>
      </c>
      <c r="D33" s="133" t="n">
        <v>1030</v>
      </c>
      <c r="E33" s="133" t="n">
        <v>142800</v>
      </c>
      <c r="F33" s="133" t="n">
        <v>830</v>
      </c>
      <c r="G33" s="133" t="n">
        <v>830</v>
      </c>
      <c r="H33" s="133" t="s">
        <v>390</v>
      </c>
      <c r="I33" s="133" t="n">
        <v>360</v>
      </c>
      <c r="J33" s="133" t="n">
        <v>330</v>
      </c>
      <c r="K33" s="133" t="n">
        <v>150</v>
      </c>
      <c r="L33" s="133" t="s">
        <v>390</v>
      </c>
      <c r="M33" s="133" t="s">
        <v>390</v>
      </c>
      <c r="N33" s="127" t="s">
        <v>2</v>
      </c>
    </row>
    <row r="34" s="100" customFormat="true" ht="12.75" hidden="false" customHeight="true" outlineLevel="0" collapsed="false">
      <c r="A34" s="127" t="s">
        <v>465</v>
      </c>
      <c r="B34" s="132" t="s">
        <v>604</v>
      </c>
      <c r="C34" s="102" t="s">
        <v>472</v>
      </c>
      <c r="D34" s="133" t="n">
        <v>560</v>
      </c>
      <c r="E34" s="133" t="n">
        <v>155700</v>
      </c>
      <c r="F34" s="133" t="n">
        <v>430</v>
      </c>
      <c r="G34" s="133" t="n">
        <v>430</v>
      </c>
      <c r="H34" s="133" t="s">
        <v>390</v>
      </c>
      <c r="I34" s="133" t="n">
        <v>260</v>
      </c>
      <c r="J34" s="133" t="n">
        <v>240</v>
      </c>
      <c r="K34" s="133" t="n">
        <v>80</v>
      </c>
      <c r="L34" s="133" t="s">
        <v>390</v>
      </c>
      <c r="M34" s="133" t="s">
        <v>390</v>
      </c>
      <c r="N34" s="127" t="s">
        <v>2</v>
      </c>
    </row>
    <row r="35" s="100" customFormat="true" ht="12.75" hidden="false" customHeight="true" outlineLevel="0" collapsed="false">
      <c r="A35" s="127" t="s">
        <v>465</v>
      </c>
      <c r="B35" s="132" t="s">
        <v>604</v>
      </c>
      <c r="C35" s="102" t="s">
        <v>473</v>
      </c>
      <c r="D35" s="133" t="n">
        <v>40</v>
      </c>
      <c r="E35" s="133" t="n">
        <v>25800</v>
      </c>
      <c r="F35" s="133" t="n">
        <v>30</v>
      </c>
      <c r="G35" s="133" t="n">
        <v>30</v>
      </c>
      <c r="H35" s="133" t="n">
        <v>0</v>
      </c>
      <c r="I35" s="133" t="n">
        <v>20</v>
      </c>
      <c r="J35" s="133" t="n">
        <v>20</v>
      </c>
      <c r="K35" s="133" t="n">
        <v>0</v>
      </c>
      <c r="L35" s="133" t="s">
        <v>405</v>
      </c>
      <c r="M35" s="133" t="s">
        <v>405</v>
      </c>
      <c r="N35" s="127" t="s">
        <v>2</v>
      </c>
    </row>
    <row r="36" s="100" customFormat="true" ht="12.75" hidden="false" customHeight="true" outlineLevel="0" collapsed="false">
      <c r="A36" s="127" t="s">
        <v>465</v>
      </c>
      <c r="B36" s="132" t="s">
        <v>604</v>
      </c>
      <c r="C36" s="102" t="s">
        <v>399</v>
      </c>
      <c r="D36" s="133" t="n">
        <v>0</v>
      </c>
      <c r="E36" s="133" t="s">
        <v>578</v>
      </c>
      <c r="F36" s="133" t="n">
        <v>0</v>
      </c>
      <c r="G36" s="133" t="n">
        <v>0</v>
      </c>
      <c r="H36" s="133" t="s">
        <v>405</v>
      </c>
      <c r="I36" s="133" t="n">
        <v>0</v>
      </c>
      <c r="J36" s="133" t="n">
        <v>0</v>
      </c>
      <c r="K36" s="133" t="n">
        <v>0</v>
      </c>
      <c r="L36" s="133" t="s">
        <v>405</v>
      </c>
      <c r="M36" s="133" t="s">
        <v>405</v>
      </c>
      <c r="N36" s="127" t="s">
        <v>2</v>
      </c>
    </row>
    <row r="37" s="100" customFormat="true" ht="12.75" hidden="false" customHeight="true" outlineLevel="0" collapsed="false">
      <c r="A37" s="127" t="s">
        <v>465</v>
      </c>
      <c r="B37" s="132" t="s">
        <v>604</v>
      </c>
      <c r="C37" s="105" t="s">
        <v>400</v>
      </c>
      <c r="D37" s="134" t="n">
        <v>3880</v>
      </c>
      <c r="E37" s="134" t="n">
        <v>426400</v>
      </c>
      <c r="F37" s="134" t="n">
        <v>3310</v>
      </c>
      <c r="G37" s="134" t="n">
        <v>3310</v>
      </c>
      <c r="H37" s="134" t="s">
        <v>390</v>
      </c>
      <c r="I37" s="134" t="n">
        <v>890</v>
      </c>
      <c r="J37" s="134" t="n">
        <v>790</v>
      </c>
      <c r="K37" s="134" t="n">
        <v>560</v>
      </c>
      <c r="L37" s="134" t="s">
        <v>390</v>
      </c>
      <c r="M37" s="134" t="s">
        <v>390</v>
      </c>
      <c r="N37" s="127" t="s">
        <v>2</v>
      </c>
    </row>
    <row r="38" s="100" customFormat="true" ht="12.75" hidden="false" customHeight="true" outlineLevel="0" collapsed="false">
      <c r="A38" s="100" t="s">
        <v>605</v>
      </c>
      <c r="B38" s="145" t="s">
        <v>602</v>
      </c>
      <c r="C38" s="102" t="s">
        <v>402</v>
      </c>
      <c r="D38" s="133" t="s">
        <v>390</v>
      </c>
      <c r="E38" s="133" t="s">
        <v>390</v>
      </c>
      <c r="F38" s="133" t="s">
        <v>390</v>
      </c>
      <c r="G38" s="133" t="s">
        <v>390</v>
      </c>
      <c r="H38" s="133" t="s">
        <v>405</v>
      </c>
      <c r="I38" s="133" t="s">
        <v>405</v>
      </c>
      <c r="J38" s="133" t="s">
        <v>405</v>
      </c>
      <c r="K38" s="133" t="s">
        <v>405</v>
      </c>
      <c r="L38" s="133" t="s">
        <v>405</v>
      </c>
      <c r="M38" s="133" t="s">
        <v>405</v>
      </c>
      <c r="N38" s="127" t="s">
        <v>2</v>
      </c>
    </row>
    <row r="39" s="100" customFormat="true" ht="12.75" hidden="false" customHeight="true" outlineLevel="0" collapsed="false">
      <c r="A39" s="127" t="s">
        <v>605</v>
      </c>
      <c r="B39" s="132" t="s">
        <v>602</v>
      </c>
      <c r="C39" s="102" t="s">
        <v>467</v>
      </c>
      <c r="D39" s="133" t="s">
        <v>390</v>
      </c>
      <c r="E39" s="133" t="s">
        <v>390</v>
      </c>
      <c r="F39" s="133" t="s">
        <v>390</v>
      </c>
      <c r="G39" s="133" t="s">
        <v>390</v>
      </c>
      <c r="H39" s="133" t="s">
        <v>405</v>
      </c>
      <c r="I39" s="133" t="s">
        <v>390</v>
      </c>
      <c r="J39" s="133" t="s">
        <v>405</v>
      </c>
      <c r="K39" s="133" t="s">
        <v>405</v>
      </c>
      <c r="L39" s="133" t="s">
        <v>405</v>
      </c>
      <c r="M39" s="133" t="s">
        <v>405</v>
      </c>
      <c r="N39" s="127" t="s">
        <v>2</v>
      </c>
    </row>
    <row r="40" s="100" customFormat="true" ht="12.75" hidden="false" customHeight="true" outlineLevel="0" collapsed="false">
      <c r="A40" s="127" t="s">
        <v>605</v>
      </c>
      <c r="B40" s="132" t="s">
        <v>602</v>
      </c>
      <c r="C40" s="102" t="s">
        <v>468</v>
      </c>
      <c r="D40" s="133" t="s">
        <v>390</v>
      </c>
      <c r="E40" s="133" t="s">
        <v>390</v>
      </c>
      <c r="F40" s="133" t="s">
        <v>390</v>
      </c>
      <c r="G40" s="133" t="s">
        <v>390</v>
      </c>
      <c r="H40" s="133" t="s">
        <v>405</v>
      </c>
      <c r="I40" s="133" t="s">
        <v>405</v>
      </c>
      <c r="J40" s="133" t="s">
        <v>405</v>
      </c>
      <c r="K40" s="133" t="s">
        <v>405</v>
      </c>
      <c r="L40" s="133" t="s">
        <v>405</v>
      </c>
      <c r="M40" s="133" t="s">
        <v>405</v>
      </c>
      <c r="N40" s="127" t="s">
        <v>2</v>
      </c>
    </row>
    <row r="41" s="100" customFormat="true" ht="12.75" hidden="false" customHeight="true" outlineLevel="0" collapsed="false">
      <c r="A41" s="127" t="s">
        <v>605</v>
      </c>
      <c r="B41" s="132" t="s">
        <v>602</v>
      </c>
      <c r="C41" s="102" t="s">
        <v>469</v>
      </c>
      <c r="D41" s="133" t="s">
        <v>390</v>
      </c>
      <c r="E41" s="133" t="s">
        <v>390</v>
      </c>
      <c r="F41" s="133" t="s">
        <v>390</v>
      </c>
      <c r="G41" s="133" t="s">
        <v>390</v>
      </c>
      <c r="H41" s="133" t="s">
        <v>390</v>
      </c>
      <c r="I41" s="133" t="s">
        <v>390</v>
      </c>
      <c r="J41" s="133" t="s">
        <v>390</v>
      </c>
      <c r="K41" s="133" t="n">
        <v>0</v>
      </c>
      <c r="L41" s="133" t="s">
        <v>405</v>
      </c>
      <c r="M41" s="133" t="s">
        <v>405</v>
      </c>
      <c r="N41" s="127" t="s">
        <v>2</v>
      </c>
    </row>
    <row r="42" s="100" customFormat="true" ht="12.75" hidden="false" customHeight="true" outlineLevel="0" collapsed="false">
      <c r="A42" s="127" t="s">
        <v>605</v>
      </c>
      <c r="B42" s="132" t="s">
        <v>602</v>
      </c>
      <c r="C42" s="102" t="s">
        <v>470</v>
      </c>
      <c r="D42" s="133" t="s">
        <v>390</v>
      </c>
      <c r="E42" s="133" t="s">
        <v>390</v>
      </c>
      <c r="F42" s="133" t="s">
        <v>390</v>
      </c>
      <c r="G42" s="133" t="s">
        <v>390</v>
      </c>
      <c r="H42" s="133" t="s">
        <v>390</v>
      </c>
      <c r="I42" s="133" t="s">
        <v>390</v>
      </c>
      <c r="J42" s="133" t="s">
        <v>390</v>
      </c>
      <c r="K42" s="133" t="s">
        <v>390</v>
      </c>
      <c r="L42" s="133" t="s">
        <v>405</v>
      </c>
      <c r="M42" s="133" t="s">
        <v>390</v>
      </c>
      <c r="N42" s="127" t="s">
        <v>2</v>
      </c>
    </row>
    <row r="43" s="100" customFormat="true" ht="12.75" hidden="false" customHeight="true" outlineLevel="0" collapsed="false">
      <c r="A43" s="127" t="s">
        <v>605</v>
      </c>
      <c r="B43" s="132" t="s">
        <v>602</v>
      </c>
      <c r="C43" s="102" t="s">
        <v>471</v>
      </c>
      <c r="D43" s="133" t="n">
        <v>310</v>
      </c>
      <c r="E43" s="133" t="n">
        <v>44000</v>
      </c>
      <c r="F43" s="133" t="n">
        <v>270</v>
      </c>
      <c r="G43" s="133" t="n">
        <v>270</v>
      </c>
      <c r="H43" s="133" t="s">
        <v>390</v>
      </c>
      <c r="I43" s="133" t="s">
        <v>390</v>
      </c>
      <c r="J43" s="133" t="s">
        <v>390</v>
      </c>
      <c r="K43" s="133" t="s">
        <v>390</v>
      </c>
      <c r="L43" s="133" t="s">
        <v>405</v>
      </c>
      <c r="M43" s="133" t="s">
        <v>405</v>
      </c>
      <c r="N43" s="127" t="s">
        <v>2</v>
      </c>
    </row>
    <row r="44" s="100" customFormat="true" ht="12.75" hidden="false" customHeight="true" outlineLevel="0" collapsed="false">
      <c r="A44" s="127" t="s">
        <v>605</v>
      </c>
      <c r="B44" s="132" t="s">
        <v>602</v>
      </c>
      <c r="C44" s="102" t="s">
        <v>472</v>
      </c>
      <c r="D44" s="133" t="n">
        <v>210</v>
      </c>
      <c r="E44" s="133" t="n">
        <v>61400</v>
      </c>
      <c r="F44" s="133" t="n">
        <v>190</v>
      </c>
      <c r="G44" s="133" t="n">
        <v>190</v>
      </c>
      <c r="H44" s="133" t="s">
        <v>390</v>
      </c>
      <c r="I44" s="133" t="n">
        <v>60</v>
      </c>
      <c r="J44" s="133" t="n">
        <v>50</v>
      </c>
      <c r="K44" s="133" t="s">
        <v>390</v>
      </c>
      <c r="L44" s="133" t="s">
        <v>405</v>
      </c>
      <c r="M44" s="133" t="s">
        <v>390</v>
      </c>
      <c r="N44" s="127" t="s">
        <v>2</v>
      </c>
    </row>
    <row r="45" s="100" customFormat="true" ht="12.75" hidden="false" customHeight="true" outlineLevel="0" collapsed="false">
      <c r="A45" s="127" t="s">
        <v>605</v>
      </c>
      <c r="B45" s="132" t="s">
        <v>602</v>
      </c>
      <c r="C45" s="102" t="s">
        <v>473</v>
      </c>
      <c r="D45" s="133" t="n">
        <v>20</v>
      </c>
      <c r="E45" s="133" t="n">
        <v>10900</v>
      </c>
      <c r="F45" s="133" t="n">
        <v>10</v>
      </c>
      <c r="G45" s="133" t="n">
        <v>10</v>
      </c>
      <c r="H45" s="133" t="s">
        <v>405</v>
      </c>
      <c r="I45" s="133" t="n">
        <v>10</v>
      </c>
      <c r="J45" s="133" t="n">
        <v>10</v>
      </c>
      <c r="K45" s="133" t="s">
        <v>405</v>
      </c>
      <c r="L45" s="133" t="s">
        <v>405</v>
      </c>
      <c r="M45" s="133" t="s">
        <v>405</v>
      </c>
      <c r="N45" s="127" t="s">
        <v>2</v>
      </c>
    </row>
    <row r="46" s="100" customFormat="true" ht="12.75" hidden="false" customHeight="true" outlineLevel="0" collapsed="false">
      <c r="A46" s="127" t="s">
        <v>605</v>
      </c>
      <c r="B46" s="132" t="s">
        <v>602</v>
      </c>
      <c r="C46" s="102" t="s">
        <v>399</v>
      </c>
      <c r="D46" s="133" t="n">
        <v>0</v>
      </c>
      <c r="E46" s="133" t="n">
        <v>3500</v>
      </c>
      <c r="F46" s="133" t="n">
        <v>0</v>
      </c>
      <c r="G46" s="133" t="n">
        <v>0</v>
      </c>
      <c r="H46" s="133" t="s">
        <v>405</v>
      </c>
      <c r="I46" s="133" t="n">
        <v>0</v>
      </c>
      <c r="J46" s="133" t="s">
        <v>405</v>
      </c>
      <c r="K46" s="133" t="s">
        <v>405</v>
      </c>
      <c r="L46" s="133" t="s">
        <v>405</v>
      </c>
      <c r="M46" s="133" t="s">
        <v>405</v>
      </c>
      <c r="N46" s="127" t="s">
        <v>2</v>
      </c>
    </row>
    <row r="47" s="100" customFormat="true" ht="12.75" hidden="false" customHeight="true" outlineLevel="0" collapsed="false">
      <c r="A47" s="127" t="s">
        <v>605</v>
      </c>
      <c r="B47" s="132" t="s">
        <v>602</v>
      </c>
      <c r="C47" s="105" t="s">
        <v>400</v>
      </c>
      <c r="D47" s="134" t="n">
        <v>920</v>
      </c>
      <c r="E47" s="134" t="n">
        <v>139200</v>
      </c>
      <c r="F47" s="134" t="n">
        <v>840</v>
      </c>
      <c r="G47" s="134" t="n">
        <v>840</v>
      </c>
      <c r="H47" s="134" t="s">
        <v>390</v>
      </c>
      <c r="I47" s="134" t="n">
        <v>180</v>
      </c>
      <c r="J47" s="134" t="n">
        <v>140</v>
      </c>
      <c r="K47" s="134" t="s">
        <v>390</v>
      </c>
      <c r="L47" s="134" t="s">
        <v>405</v>
      </c>
      <c r="M47" s="134" t="s">
        <v>390</v>
      </c>
      <c r="N47" s="127" t="s">
        <v>2</v>
      </c>
    </row>
    <row r="48" s="100" customFormat="true" ht="12.75" hidden="false" customHeight="true" outlineLevel="0" collapsed="false">
      <c r="A48" s="127" t="s">
        <v>605</v>
      </c>
      <c r="B48" s="145" t="s">
        <v>603</v>
      </c>
      <c r="C48" s="102" t="s">
        <v>402</v>
      </c>
      <c r="D48" s="133" t="s">
        <v>390</v>
      </c>
      <c r="E48" s="133" t="s">
        <v>390</v>
      </c>
      <c r="F48" s="133" t="s">
        <v>390</v>
      </c>
      <c r="G48" s="133" t="s">
        <v>390</v>
      </c>
      <c r="H48" s="133" t="s">
        <v>405</v>
      </c>
      <c r="I48" s="133" t="s">
        <v>405</v>
      </c>
      <c r="J48" s="133" t="s">
        <v>405</v>
      </c>
      <c r="K48" s="133" t="s">
        <v>405</v>
      </c>
      <c r="L48" s="133" t="s">
        <v>405</v>
      </c>
      <c r="M48" s="133" t="s">
        <v>405</v>
      </c>
      <c r="N48" s="127" t="s">
        <v>2</v>
      </c>
    </row>
    <row r="49" s="100" customFormat="true" ht="12.75" hidden="false" customHeight="true" outlineLevel="0" collapsed="false">
      <c r="A49" s="127" t="s">
        <v>605</v>
      </c>
      <c r="B49" s="132" t="s">
        <v>603</v>
      </c>
      <c r="C49" s="102" t="s">
        <v>467</v>
      </c>
      <c r="D49" s="133" t="s">
        <v>390</v>
      </c>
      <c r="E49" s="133" t="s">
        <v>390</v>
      </c>
      <c r="F49" s="133" t="s">
        <v>390</v>
      </c>
      <c r="G49" s="133" t="s">
        <v>390</v>
      </c>
      <c r="H49" s="133" t="s">
        <v>405</v>
      </c>
      <c r="I49" s="133" t="s">
        <v>390</v>
      </c>
      <c r="J49" s="133" t="s">
        <v>405</v>
      </c>
      <c r="K49" s="133" t="s">
        <v>405</v>
      </c>
      <c r="L49" s="133" t="s">
        <v>405</v>
      </c>
      <c r="M49" s="133" t="s">
        <v>405</v>
      </c>
      <c r="N49" s="127" t="s">
        <v>2</v>
      </c>
    </row>
    <row r="50" s="100" customFormat="true" ht="12.75" hidden="false" customHeight="true" outlineLevel="0" collapsed="false">
      <c r="A50" s="127" t="s">
        <v>605</v>
      </c>
      <c r="B50" s="132" t="s">
        <v>603</v>
      </c>
      <c r="C50" s="102" t="s">
        <v>468</v>
      </c>
      <c r="D50" s="133" t="s">
        <v>390</v>
      </c>
      <c r="E50" s="133" t="s">
        <v>390</v>
      </c>
      <c r="F50" s="133" t="s">
        <v>390</v>
      </c>
      <c r="G50" s="133" t="s">
        <v>390</v>
      </c>
      <c r="H50" s="133" t="s">
        <v>405</v>
      </c>
      <c r="I50" s="133" t="s">
        <v>405</v>
      </c>
      <c r="J50" s="133" t="s">
        <v>405</v>
      </c>
      <c r="K50" s="133" t="s">
        <v>405</v>
      </c>
      <c r="L50" s="133" t="s">
        <v>405</v>
      </c>
      <c r="M50" s="133" t="s">
        <v>405</v>
      </c>
      <c r="N50" s="127" t="s">
        <v>2</v>
      </c>
    </row>
    <row r="51" s="100" customFormat="true" ht="12.75" hidden="false" customHeight="true" outlineLevel="0" collapsed="false">
      <c r="A51" s="127" t="s">
        <v>605</v>
      </c>
      <c r="B51" s="132" t="s">
        <v>603</v>
      </c>
      <c r="C51" s="102" t="s">
        <v>469</v>
      </c>
      <c r="D51" s="133" t="s">
        <v>390</v>
      </c>
      <c r="E51" s="133" t="s">
        <v>390</v>
      </c>
      <c r="F51" s="133" t="s">
        <v>390</v>
      </c>
      <c r="G51" s="133" t="s">
        <v>390</v>
      </c>
      <c r="H51" s="133" t="s">
        <v>390</v>
      </c>
      <c r="I51" s="133" t="s">
        <v>390</v>
      </c>
      <c r="J51" s="133" t="s">
        <v>405</v>
      </c>
      <c r="K51" s="133" t="n">
        <v>0</v>
      </c>
      <c r="L51" s="133" t="s">
        <v>405</v>
      </c>
      <c r="M51" s="133" t="s">
        <v>405</v>
      </c>
      <c r="N51" s="127" t="s">
        <v>2</v>
      </c>
    </row>
    <row r="52" s="100" customFormat="true" ht="12.75" hidden="false" customHeight="true" outlineLevel="0" collapsed="false">
      <c r="A52" s="127" t="s">
        <v>605</v>
      </c>
      <c r="B52" s="132" t="s">
        <v>603</v>
      </c>
      <c r="C52" s="102" t="s">
        <v>470</v>
      </c>
      <c r="D52" s="133" t="s">
        <v>390</v>
      </c>
      <c r="E52" s="133" t="s">
        <v>390</v>
      </c>
      <c r="F52" s="133" t="s">
        <v>390</v>
      </c>
      <c r="G52" s="133" t="s">
        <v>390</v>
      </c>
      <c r="H52" s="133" t="s">
        <v>390</v>
      </c>
      <c r="I52" s="133" t="s">
        <v>390</v>
      </c>
      <c r="J52" s="133" t="s">
        <v>390</v>
      </c>
      <c r="K52" s="133" t="s">
        <v>390</v>
      </c>
      <c r="L52" s="133" t="s">
        <v>405</v>
      </c>
      <c r="M52" s="133" t="s">
        <v>405</v>
      </c>
      <c r="N52" s="127" t="s">
        <v>2</v>
      </c>
    </row>
    <row r="53" s="100" customFormat="true" ht="12.75" hidden="false" customHeight="true" outlineLevel="0" collapsed="false">
      <c r="A53" s="127" t="s">
        <v>605</v>
      </c>
      <c r="B53" s="132" t="s">
        <v>603</v>
      </c>
      <c r="C53" s="102" t="s">
        <v>471</v>
      </c>
      <c r="D53" s="133" t="n">
        <v>190</v>
      </c>
      <c r="E53" s="133" t="n">
        <v>26900</v>
      </c>
      <c r="F53" s="133" t="n">
        <v>160</v>
      </c>
      <c r="G53" s="133" t="n">
        <v>160</v>
      </c>
      <c r="H53" s="133" t="s">
        <v>390</v>
      </c>
      <c r="I53" s="133" t="s">
        <v>390</v>
      </c>
      <c r="J53" s="133" t="s">
        <v>390</v>
      </c>
      <c r="K53" s="133" t="s">
        <v>390</v>
      </c>
      <c r="L53" s="133" t="s">
        <v>405</v>
      </c>
      <c r="M53" s="133" t="s">
        <v>405</v>
      </c>
      <c r="N53" s="127" t="s">
        <v>2</v>
      </c>
    </row>
    <row r="54" s="100" customFormat="true" ht="12.75" hidden="false" customHeight="true" outlineLevel="0" collapsed="false">
      <c r="A54" s="127" t="s">
        <v>605</v>
      </c>
      <c r="B54" s="132" t="s">
        <v>603</v>
      </c>
      <c r="C54" s="102" t="s">
        <v>472</v>
      </c>
      <c r="D54" s="133" t="n">
        <v>110</v>
      </c>
      <c r="E54" s="133" t="n">
        <v>30100</v>
      </c>
      <c r="F54" s="133" t="n">
        <v>90</v>
      </c>
      <c r="G54" s="133" t="n">
        <v>90</v>
      </c>
      <c r="H54" s="133" t="s">
        <v>390</v>
      </c>
      <c r="I54" s="133" t="s">
        <v>390</v>
      </c>
      <c r="J54" s="133" t="s">
        <v>390</v>
      </c>
      <c r="K54" s="133" t="s">
        <v>390</v>
      </c>
      <c r="L54" s="133" t="s">
        <v>405</v>
      </c>
      <c r="M54" s="133" t="s">
        <v>390</v>
      </c>
      <c r="N54" s="127" t="s">
        <v>2</v>
      </c>
    </row>
    <row r="55" s="100" customFormat="true" ht="12.75" hidden="false" customHeight="true" outlineLevel="0" collapsed="false">
      <c r="A55" s="127" t="s">
        <v>605</v>
      </c>
      <c r="B55" s="132" t="s">
        <v>603</v>
      </c>
      <c r="C55" s="102" t="s">
        <v>473</v>
      </c>
      <c r="D55" s="133" t="n">
        <v>10</v>
      </c>
      <c r="E55" s="133" t="n">
        <v>7600</v>
      </c>
      <c r="F55" s="133" t="n">
        <v>10</v>
      </c>
      <c r="G55" s="133" t="n">
        <v>10</v>
      </c>
      <c r="H55" s="133" t="s">
        <v>405</v>
      </c>
      <c r="I55" s="133" t="n">
        <v>0</v>
      </c>
      <c r="J55" s="133" t="n">
        <v>0</v>
      </c>
      <c r="K55" s="133" t="s">
        <v>405</v>
      </c>
      <c r="L55" s="133" t="s">
        <v>405</v>
      </c>
      <c r="M55" s="133" t="s">
        <v>405</v>
      </c>
      <c r="N55" s="127" t="s">
        <v>2</v>
      </c>
    </row>
    <row r="56" s="100" customFormat="true" ht="12.75" hidden="false" customHeight="true" outlineLevel="0" collapsed="false">
      <c r="A56" s="127" t="s">
        <v>605</v>
      </c>
      <c r="B56" s="132" t="s">
        <v>603</v>
      </c>
      <c r="C56" s="102" t="s">
        <v>399</v>
      </c>
      <c r="D56" s="133" t="n">
        <v>0</v>
      </c>
      <c r="E56" s="133" t="n">
        <v>3500</v>
      </c>
      <c r="F56" s="133" t="n">
        <v>0</v>
      </c>
      <c r="G56" s="133" t="n">
        <v>0</v>
      </c>
      <c r="H56" s="133" t="s">
        <v>405</v>
      </c>
      <c r="I56" s="133" t="n">
        <v>0</v>
      </c>
      <c r="J56" s="133" t="s">
        <v>405</v>
      </c>
      <c r="K56" s="133" t="s">
        <v>405</v>
      </c>
      <c r="L56" s="133" t="s">
        <v>405</v>
      </c>
      <c r="M56" s="133" t="s">
        <v>405</v>
      </c>
      <c r="N56" s="127" t="s">
        <v>2</v>
      </c>
    </row>
    <row r="57" s="100" customFormat="true" ht="12.75" hidden="false" customHeight="true" outlineLevel="0" collapsed="false">
      <c r="A57" s="127" t="s">
        <v>605</v>
      </c>
      <c r="B57" s="132" t="s">
        <v>603</v>
      </c>
      <c r="C57" s="105" t="s">
        <v>400</v>
      </c>
      <c r="D57" s="134" t="n">
        <v>490</v>
      </c>
      <c r="E57" s="134" t="n">
        <v>78600</v>
      </c>
      <c r="F57" s="134" t="n">
        <v>440</v>
      </c>
      <c r="G57" s="134" t="n">
        <v>430</v>
      </c>
      <c r="H57" s="134" t="s">
        <v>390</v>
      </c>
      <c r="I57" s="134" t="s">
        <v>390</v>
      </c>
      <c r="J57" s="134" t="s">
        <v>390</v>
      </c>
      <c r="K57" s="134" t="s">
        <v>390</v>
      </c>
      <c r="L57" s="134" t="s">
        <v>405</v>
      </c>
      <c r="M57" s="134" t="s">
        <v>390</v>
      </c>
      <c r="N57" s="127" t="s">
        <v>2</v>
      </c>
    </row>
    <row r="58" s="100" customFormat="true" ht="12.75" hidden="false" customHeight="true" outlineLevel="0" collapsed="false">
      <c r="A58" s="127" t="s">
        <v>605</v>
      </c>
      <c r="B58" s="145" t="s">
        <v>604</v>
      </c>
      <c r="C58" s="102" t="s">
        <v>402</v>
      </c>
      <c r="D58" s="133" t="s">
        <v>405</v>
      </c>
      <c r="E58" s="133" t="s">
        <v>405</v>
      </c>
      <c r="F58" s="133" t="s">
        <v>405</v>
      </c>
      <c r="G58" s="133" t="s">
        <v>405</v>
      </c>
      <c r="H58" s="133" t="s">
        <v>405</v>
      </c>
      <c r="I58" s="133" t="s">
        <v>405</v>
      </c>
      <c r="J58" s="133" t="s">
        <v>405</v>
      </c>
      <c r="K58" s="133" t="s">
        <v>405</v>
      </c>
      <c r="L58" s="133" t="s">
        <v>405</v>
      </c>
      <c r="M58" s="133" t="s">
        <v>405</v>
      </c>
      <c r="N58" s="127" t="s">
        <v>2</v>
      </c>
    </row>
    <row r="59" s="100" customFormat="true" ht="12.75" hidden="false" customHeight="true" outlineLevel="0" collapsed="false">
      <c r="A59" s="127" t="s">
        <v>605</v>
      </c>
      <c r="B59" s="132" t="s">
        <v>604</v>
      </c>
      <c r="C59" s="102" t="s">
        <v>467</v>
      </c>
      <c r="D59" s="133" t="s">
        <v>390</v>
      </c>
      <c r="E59" s="133" t="s">
        <v>390</v>
      </c>
      <c r="F59" s="133" t="s">
        <v>390</v>
      </c>
      <c r="G59" s="133" t="s">
        <v>390</v>
      </c>
      <c r="H59" s="133" t="s">
        <v>405</v>
      </c>
      <c r="I59" s="133" t="s">
        <v>405</v>
      </c>
      <c r="J59" s="133" t="s">
        <v>405</v>
      </c>
      <c r="K59" s="133" t="s">
        <v>405</v>
      </c>
      <c r="L59" s="133" t="s">
        <v>405</v>
      </c>
      <c r="M59" s="133" t="s">
        <v>405</v>
      </c>
      <c r="N59" s="127" t="s">
        <v>2</v>
      </c>
    </row>
    <row r="60" s="100" customFormat="true" ht="12.75" hidden="false" customHeight="true" outlineLevel="0" collapsed="false">
      <c r="A60" s="127" t="s">
        <v>605</v>
      </c>
      <c r="B60" s="132" t="s">
        <v>604</v>
      </c>
      <c r="C60" s="102" t="s">
        <v>468</v>
      </c>
      <c r="D60" s="133" t="s">
        <v>390</v>
      </c>
      <c r="E60" s="133" t="s">
        <v>390</v>
      </c>
      <c r="F60" s="133" t="s">
        <v>390</v>
      </c>
      <c r="G60" s="133" t="s">
        <v>390</v>
      </c>
      <c r="H60" s="133" t="s">
        <v>405</v>
      </c>
      <c r="I60" s="133" t="s">
        <v>405</v>
      </c>
      <c r="J60" s="133" t="s">
        <v>405</v>
      </c>
      <c r="K60" s="133" t="s">
        <v>405</v>
      </c>
      <c r="L60" s="133" t="s">
        <v>405</v>
      </c>
      <c r="M60" s="133" t="s">
        <v>405</v>
      </c>
      <c r="N60" s="127" t="s">
        <v>2</v>
      </c>
    </row>
    <row r="61" s="100" customFormat="true" ht="12.75" hidden="false" customHeight="true" outlineLevel="0" collapsed="false">
      <c r="A61" s="127" t="s">
        <v>605</v>
      </c>
      <c r="B61" s="132" t="s">
        <v>604</v>
      </c>
      <c r="C61" s="102" t="s">
        <v>469</v>
      </c>
      <c r="D61" s="133" t="s">
        <v>390</v>
      </c>
      <c r="E61" s="133" t="s">
        <v>390</v>
      </c>
      <c r="F61" s="133" t="s">
        <v>390</v>
      </c>
      <c r="G61" s="133" t="s">
        <v>390</v>
      </c>
      <c r="H61" s="133" t="s">
        <v>405</v>
      </c>
      <c r="I61" s="133" t="s">
        <v>390</v>
      </c>
      <c r="J61" s="133" t="s">
        <v>390</v>
      </c>
      <c r="K61" s="133" t="s">
        <v>405</v>
      </c>
      <c r="L61" s="133" t="s">
        <v>405</v>
      </c>
      <c r="M61" s="133" t="s">
        <v>405</v>
      </c>
      <c r="N61" s="127" t="s">
        <v>2</v>
      </c>
    </row>
    <row r="62" s="100" customFormat="true" ht="12.75" hidden="false" customHeight="true" outlineLevel="0" collapsed="false">
      <c r="A62" s="127" t="s">
        <v>605</v>
      </c>
      <c r="B62" s="132" t="s">
        <v>604</v>
      </c>
      <c r="C62" s="102" t="s">
        <v>470</v>
      </c>
      <c r="D62" s="133" t="s">
        <v>390</v>
      </c>
      <c r="E62" s="133" t="s">
        <v>390</v>
      </c>
      <c r="F62" s="133" t="s">
        <v>390</v>
      </c>
      <c r="G62" s="133" t="s">
        <v>390</v>
      </c>
      <c r="H62" s="133" t="s">
        <v>405</v>
      </c>
      <c r="I62" s="133" t="s">
        <v>390</v>
      </c>
      <c r="J62" s="133" t="s">
        <v>390</v>
      </c>
      <c r="K62" s="133" t="s">
        <v>390</v>
      </c>
      <c r="L62" s="133" t="s">
        <v>405</v>
      </c>
      <c r="M62" s="133" t="s">
        <v>390</v>
      </c>
      <c r="N62" s="127" t="s">
        <v>2</v>
      </c>
    </row>
    <row r="63" s="100" customFormat="true" ht="12.75" hidden="false" customHeight="true" outlineLevel="0" collapsed="false">
      <c r="A63" s="127" t="s">
        <v>605</v>
      </c>
      <c r="B63" s="132" t="s">
        <v>604</v>
      </c>
      <c r="C63" s="102" t="s">
        <v>471</v>
      </c>
      <c r="D63" s="133" t="n">
        <v>130</v>
      </c>
      <c r="E63" s="133" t="n">
        <v>17700</v>
      </c>
      <c r="F63" s="133" t="s">
        <v>390</v>
      </c>
      <c r="G63" s="133" t="s">
        <v>390</v>
      </c>
      <c r="H63" s="133" t="s">
        <v>390</v>
      </c>
      <c r="I63" s="133" t="s">
        <v>390</v>
      </c>
      <c r="J63" s="133" t="s">
        <v>390</v>
      </c>
      <c r="K63" s="133" t="s">
        <v>390</v>
      </c>
      <c r="L63" s="133" t="s">
        <v>405</v>
      </c>
      <c r="M63" s="133" t="s">
        <v>405</v>
      </c>
      <c r="N63" s="127" t="s">
        <v>2</v>
      </c>
    </row>
    <row r="64" s="100" customFormat="true" ht="12.75" hidden="false" customHeight="true" outlineLevel="0" collapsed="false">
      <c r="A64" s="127" t="s">
        <v>605</v>
      </c>
      <c r="B64" s="132" t="s">
        <v>604</v>
      </c>
      <c r="C64" s="102" t="s">
        <v>472</v>
      </c>
      <c r="D64" s="133" t="n">
        <v>110</v>
      </c>
      <c r="E64" s="133" t="n">
        <v>33500</v>
      </c>
      <c r="F64" s="133" t="n">
        <v>100</v>
      </c>
      <c r="G64" s="133" t="n">
        <v>100</v>
      </c>
      <c r="H64" s="133" t="s">
        <v>390</v>
      </c>
      <c r="I64" s="133" t="s">
        <v>390</v>
      </c>
      <c r="J64" s="133" t="s">
        <v>390</v>
      </c>
      <c r="K64" s="133" t="s">
        <v>390</v>
      </c>
      <c r="L64" s="133" t="s">
        <v>405</v>
      </c>
      <c r="M64" s="133" t="s">
        <v>405</v>
      </c>
      <c r="N64" s="127" t="s">
        <v>2</v>
      </c>
    </row>
    <row r="65" s="100" customFormat="true" ht="12.75" hidden="false" customHeight="true" outlineLevel="0" collapsed="false">
      <c r="A65" s="127" t="s">
        <v>605</v>
      </c>
      <c r="B65" s="132" t="s">
        <v>604</v>
      </c>
      <c r="C65" s="102" t="s">
        <v>473</v>
      </c>
      <c r="D65" s="133" t="s">
        <v>390</v>
      </c>
      <c r="E65" s="133" t="s">
        <v>390</v>
      </c>
      <c r="F65" s="133" t="s">
        <v>390</v>
      </c>
      <c r="G65" s="133" t="s">
        <v>390</v>
      </c>
      <c r="H65" s="133" t="s">
        <v>405</v>
      </c>
      <c r="I65" s="133" t="n">
        <v>0</v>
      </c>
      <c r="J65" s="133" t="n">
        <v>0</v>
      </c>
      <c r="K65" s="133" t="s">
        <v>405</v>
      </c>
      <c r="L65" s="133" t="s">
        <v>405</v>
      </c>
      <c r="M65" s="133" t="s">
        <v>405</v>
      </c>
      <c r="N65" s="127" t="s">
        <v>2</v>
      </c>
    </row>
    <row r="66" s="100" customFormat="true" ht="12.75" hidden="false" customHeight="true" outlineLevel="0" collapsed="false">
      <c r="A66" s="127" t="s">
        <v>605</v>
      </c>
      <c r="B66" s="132" t="s">
        <v>604</v>
      </c>
      <c r="C66" s="102" t="s">
        <v>399</v>
      </c>
      <c r="D66" s="133" t="s">
        <v>405</v>
      </c>
      <c r="E66" s="133" t="s">
        <v>405</v>
      </c>
      <c r="F66" s="133" t="s">
        <v>405</v>
      </c>
      <c r="G66" s="133" t="s">
        <v>405</v>
      </c>
      <c r="H66" s="133" t="s">
        <v>405</v>
      </c>
      <c r="I66" s="133" t="s">
        <v>405</v>
      </c>
      <c r="J66" s="133" t="s">
        <v>405</v>
      </c>
      <c r="K66" s="133" t="s">
        <v>405</v>
      </c>
      <c r="L66" s="133" t="s">
        <v>405</v>
      </c>
      <c r="M66" s="133" t="s">
        <v>405</v>
      </c>
      <c r="N66" s="127" t="s">
        <v>2</v>
      </c>
    </row>
    <row r="67" s="100" customFormat="true" ht="12.75" hidden="false" customHeight="true" outlineLevel="0" collapsed="false">
      <c r="A67" s="127" t="s">
        <v>605</v>
      </c>
      <c r="B67" s="132" t="s">
        <v>604</v>
      </c>
      <c r="C67" s="105" t="s">
        <v>400</v>
      </c>
      <c r="D67" s="134" t="n">
        <v>450</v>
      </c>
      <c r="E67" s="134" t="n">
        <v>64100</v>
      </c>
      <c r="F67" s="134" t="n">
        <v>410</v>
      </c>
      <c r="G67" s="134" t="n">
        <v>410</v>
      </c>
      <c r="H67" s="134" t="s">
        <v>390</v>
      </c>
      <c r="I67" s="134" t="s">
        <v>390</v>
      </c>
      <c r="J67" s="134" t="s">
        <v>390</v>
      </c>
      <c r="K67" s="134" t="s">
        <v>390</v>
      </c>
      <c r="L67" s="134" t="s">
        <v>405</v>
      </c>
      <c r="M67" s="134" t="s">
        <v>390</v>
      </c>
      <c r="N67" s="127" t="s">
        <v>2</v>
      </c>
    </row>
    <row r="68" s="100" customFormat="true" ht="12.75" hidden="false" customHeight="true" outlineLevel="0" collapsed="false">
      <c r="A68" s="100" t="s">
        <v>606</v>
      </c>
      <c r="B68" s="145" t="s">
        <v>602</v>
      </c>
      <c r="C68" s="102" t="s">
        <v>402</v>
      </c>
      <c r="D68" s="133" t="s">
        <v>390</v>
      </c>
      <c r="E68" s="133" t="s">
        <v>390</v>
      </c>
      <c r="F68" s="133" t="s">
        <v>390</v>
      </c>
      <c r="G68" s="133" t="s">
        <v>390</v>
      </c>
      <c r="H68" s="133" t="s">
        <v>405</v>
      </c>
      <c r="I68" s="133" t="s">
        <v>390</v>
      </c>
      <c r="J68" s="133" t="s">
        <v>390</v>
      </c>
      <c r="K68" s="133" t="s">
        <v>405</v>
      </c>
      <c r="L68" s="133" t="s">
        <v>405</v>
      </c>
      <c r="M68" s="133" t="s">
        <v>405</v>
      </c>
      <c r="N68" s="127" t="s">
        <v>2</v>
      </c>
    </row>
    <row r="69" s="100" customFormat="true" ht="12.75" hidden="false" customHeight="true" outlineLevel="0" collapsed="false">
      <c r="A69" s="127" t="s">
        <v>606</v>
      </c>
      <c r="B69" s="132" t="s">
        <v>602</v>
      </c>
      <c r="C69" s="102" t="s">
        <v>467</v>
      </c>
      <c r="D69" s="133" t="s">
        <v>390</v>
      </c>
      <c r="E69" s="133" t="s">
        <v>390</v>
      </c>
      <c r="F69" s="133" t="s">
        <v>390</v>
      </c>
      <c r="G69" s="133" t="s">
        <v>390</v>
      </c>
      <c r="H69" s="133" t="s">
        <v>405</v>
      </c>
      <c r="I69" s="133" t="s">
        <v>405</v>
      </c>
      <c r="J69" s="133" t="s">
        <v>405</v>
      </c>
      <c r="K69" s="133" t="s">
        <v>390</v>
      </c>
      <c r="L69" s="133" t="s">
        <v>390</v>
      </c>
      <c r="M69" s="133" t="s">
        <v>405</v>
      </c>
      <c r="N69" s="127" t="s">
        <v>2</v>
      </c>
    </row>
    <row r="70" s="100" customFormat="true" ht="12.75" hidden="false" customHeight="true" outlineLevel="0" collapsed="false">
      <c r="A70" s="127" t="s">
        <v>606</v>
      </c>
      <c r="B70" s="132" t="s">
        <v>602</v>
      </c>
      <c r="C70" s="102" t="s">
        <v>468</v>
      </c>
      <c r="D70" s="133" t="s">
        <v>390</v>
      </c>
      <c r="E70" s="133" t="s">
        <v>390</v>
      </c>
      <c r="F70" s="133" t="s">
        <v>390</v>
      </c>
      <c r="G70" s="133" t="s">
        <v>390</v>
      </c>
      <c r="H70" s="133" t="s">
        <v>390</v>
      </c>
      <c r="I70" s="133" t="s">
        <v>390</v>
      </c>
      <c r="J70" s="133" t="s">
        <v>390</v>
      </c>
      <c r="K70" s="133" t="s">
        <v>405</v>
      </c>
      <c r="L70" s="133" t="s">
        <v>405</v>
      </c>
      <c r="M70" s="133" t="s">
        <v>390</v>
      </c>
      <c r="N70" s="127" t="s">
        <v>2</v>
      </c>
    </row>
    <row r="71" s="100" customFormat="true" ht="12.75" hidden="false" customHeight="true" outlineLevel="0" collapsed="false">
      <c r="A71" s="127" t="s">
        <v>606</v>
      </c>
      <c r="B71" s="132" t="s">
        <v>602</v>
      </c>
      <c r="C71" s="102" t="s">
        <v>469</v>
      </c>
      <c r="D71" s="133" t="s">
        <v>390</v>
      </c>
      <c r="E71" s="133" t="s">
        <v>390</v>
      </c>
      <c r="F71" s="133" t="s">
        <v>390</v>
      </c>
      <c r="G71" s="133" t="s">
        <v>390</v>
      </c>
      <c r="H71" s="133" t="s">
        <v>390</v>
      </c>
      <c r="I71" s="133" t="s">
        <v>390</v>
      </c>
      <c r="J71" s="133" t="s">
        <v>390</v>
      </c>
      <c r="K71" s="133" t="s">
        <v>390</v>
      </c>
      <c r="L71" s="133" t="s">
        <v>405</v>
      </c>
      <c r="M71" s="133" t="s">
        <v>390</v>
      </c>
      <c r="N71" s="127" t="s">
        <v>2</v>
      </c>
    </row>
    <row r="72" s="100" customFormat="true" ht="12.75" hidden="false" customHeight="true" outlineLevel="0" collapsed="false">
      <c r="A72" s="127" t="s">
        <v>606</v>
      </c>
      <c r="B72" s="132" t="s">
        <v>602</v>
      </c>
      <c r="C72" s="102" t="s">
        <v>470</v>
      </c>
      <c r="D72" s="133" t="n">
        <v>350</v>
      </c>
      <c r="E72" s="133" t="n">
        <v>24500</v>
      </c>
      <c r="F72" s="133" t="n">
        <v>300</v>
      </c>
      <c r="G72" s="133" t="n">
        <v>300</v>
      </c>
      <c r="H72" s="133" t="s">
        <v>390</v>
      </c>
      <c r="I72" s="133" t="s">
        <v>390</v>
      </c>
      <c r="J72" s="133" t="s">
        <v>390</v>
      </c>
      <c r="K72" s="133" t="s">
        <v>390</v>
      </c>
      <c r="L72" s="133" t="s">
        <v>405</v>
      </c>
      <c r="M72" s="133" t="s">
        <v>405</v>
      </c>
      <c r="N72" s="127" t="s">
        <v>2</v>
      </c>
    </row>
    <row r="73" s="100" customFormat="true" ht="12.75" hidden="false" customHeight="true" outlineLevel="0" collapsed="false">
      <c r="A73" s="127" t="s">
        <v>606</v>
      </c>
      <c r="B73" s="132" t="s">
        <v>602</v>
      </c>
      <c r="C73" s="102" t="s">
        <v>471</v>
      </c>
      <c r="D73" s="133" t="n">
        <v>520</v>
      </c>
      <c r="E73" s="133" t="n">
        <v>71800</v>
      </c>
      <c r="F73" s="133" t="n">
        <v>480</v>
      </c>
      <c r="G73" s="133" t="n">
        <v>470</v>
      </c>
      <c r="H73" s="133" t="s">
        <v>390</v>
      </c>
      <c r="I73" s="133" t="n">
        <v>160</v>
      </c>
      <c r="J73" s="133" t="n">
        <v>140</v>
      </c>
      <c r="K73" s="133" t="s">
        <v>390</v>
      </c>
      <c r="L73" s="133" t="s">
        <v>405</v>
      </c>
      <c r="M73" s="133" t="s">
        <v>390</v>
      </c>
      <c r="N73" s="127" t="s">
        <v>2</v>
      </c>
    </row>
    <row r="74" s="100" customFormat="true" ht="12.75" hidden="false" customHeight="true" outlineLevel="0" collapsed="false">
      <c r="A74" s="127" t="s">
        <v>606</v>
      </c>
      <c r="B74" s="132" t="s">
        <v>602</v>
      </c>
      <c r="C74" s="102" t="s">
        <v>472</v>
      </c>
      <c r="D74" s="133" t="n">
        <v>280</v>
      </c>
      <c r="E74" s="133" t="n">
        <v>77600</v>
      </c>
      <c r="F74" s="133" t="n">
        <v>240</v>
      </c>
      <c r="G74" s="133" t="n">
        <v>240</v>
      </c>
      <c r="H74" s="133" t="s">
        <v>390</v>
      </c>
      <c r="I74" s="133" t="n">
        <v>110</v>
      </c>
      <c r="J74" s="133" t="n">
        <v>90</v>
      </c>
      <c r="K74" s="133" t="s">
        <v>390</v>
      </c>
      <c r="L74" s="133" t="s">
        <v>390</v>
      </c>
      <c r="M74" s="133" t="s">
        <v>390</v>
      </c>
      <c r="N74" s="127" t="s">
        <v>2</v>
      </c>
    </row>
    <row r="75" s="100" customFormat="true" ht="12.75" hidden="false" customHeight="true" outlineLevel="0" collapsed="false">
      <c r="A75" s="127" t="s">
        <v>606</v>
      </c>
      <c r="B75" s="132" t="s">
        <v>602</v>
      </c>
      <c r="C75" s="102" t="s">
        <v>473</v>
      </c>
      <c r="D75" s="133" t="n">
        <v>20</v>
      </c>
      <c r="E75" s="133" t="n">
        <v>15200</v>
      </c>
      <c r="F75" s="133" t="n">
        <v>20</v>
      </c>
      <c r="G75" s="133" t="n">
        <v>20</v>
      </c>
      <c r="H75" s="133" t="s">
        <v>405</v>
      </c>
      <c r="I75" s="133" t="s">
        <v>390</v>
      </c>
      <c r="J75" s="133" t="s">
        <v>390</v>
      </c>
      <c r="K75" s="133" t="n">
        <v>0</v>
      </c>
      <c r="L75" s="133" t="s">
        <v>405</v>
      </c>
      <c r="M75" s="133" t="n">
        <v>0</v>
      </c>
      <c r="N75" s="127" t="s">
        <v>2</v>
      </c>
    </row>
    <row r="76" s="100" customFormat="true" ht="12.75" hidden="false" customHeight="true" outlineLevel="0" collapsed="false">
      <c r="A76" s="127" t="s">
        <v>606</v>
      </c>
      <c r="B76" s="132" t="s">
        <v>602</v>
      </c>
      <c r="C76" s="102" t="s">
        <v>399</v>
      </c>
      <c r="D76" s="133" t="s">
        <v>405</v>
      </c>
      <c r="E76" s="133" t="s">
        <v>405</v>
      </c>
      <c r="F76" s="133" t="s">
        <v>405</v>
      </c>
      <c r="G76" s="133" t="s">
        <v>405</v>
      </c>
      <c r="H76" s="133" t="s">
        <v>405</v>
      </c>
      <c r="I76" s="133" t="s">
        <v>405</v>
      </c>
      <c r="J76" s="133" t="s">
        <v>405</v>
      </c>
      <c r="K76" s="133" t="s">
        <v>405</v>
      </c>
      <c r="L76" s="133" t="s">
        <v>405</v>
      </c>
      <c r="M76" s="133" t="s">
        <v>405</v>
      </c>
      <c r="N76" s="127" t="s">
        <v>2</v>
      </c>
    </row>
    <row r="77" s="100" customFormat="true" ht="12.75" hidden="false" customHeight="true" outlineLevel="0" collapsed="false">
      <c r="A77" s="127" t="s">
        <v>606</v>
      </c>
      <c r="B77" s="132" t="s">
        <v>602</v>
      </c>
      <c r="C77" s="105" t="s">
        <v>400</v>
      </c>
      <c r="D77" s="134" t="n">
        <v>1540</v>
      </c>
      <c r="E77" s="134" t="n">
        <v>196300</v>
      </c>
      <c r="F77" s="134" t="n">
        <v>1360</v>
      </c>
      <c r="G77" s="134" t="n">
        <v>1350</v>
      </c>
      <c r="H77" s="134" t="s">
        <v>390</v>
      </c>
      <c r="I77" s="134" t="n">
        <v>350</v>
      </c>
      <c r="J77" s="134" t="n">
        <v>310</v>
      </c>
      <c r="K77" s="134" t="s">
        <v>390</v>
      </c>
      <c r="L77" s="134" t="s">
        <v>390</v>
      </c>
      <c r="M77" s="134" t="s">
        <v>390</v>
      </c>
      <c r="N77" s="127" t="s">
        <v>2</v>
      </c>
    </row>
    <row r="78" s="100" customFormat="true" ht="12.75" hidden="false" customHeight="true" outlineLevel="0" collapsed="false">
      <c r="A78" s="127" t="s">
        <v>606</v>
      </c>
      <c r="B78" s="145" t="s">
        <v>603</v>
      </c>
      <c r="C78" s="102" t="s">
        <v>402</v>
      </c>
      <c r="D78" s="133" t="s">
        <v>390</v>
      </c>
      <c r="E78" s="133" t="s">
        <v>390</v>
      </c>
      <c r="F78" s="133" t="s">
        <v>390</v>
      </c>
      <c r="G78" s="133" t="s">
        <v>390</v>
      </c>
      <c r="H78" s="133" t="s">
        <v>405</v>
      </c>
      <c r="I78" s="133" t="s">
        <v>390</v>
      </c>
      <c r="J78" s="133" t="s">
        <v>390</v>
      </c>
      <c r="K78" s="133" t="s">
        <v>405</v>
      </c>
      <c r="L78" s="133" t="s">
        <v>405</v>
      </c>
      <c r="M78" s="133" t="s">
        <v>405</v>
      </c>
      <c r="N78" s="127" t="s">
        <v>2</v>
      </c>
    </row>
    <row r="79" s="100" customFormat="true" ht="12.75" hidden="false" customHeight="true" outlineLevel="0" collapsed="false">
      <c r="A79" s="127" t="s">
        <v>606</v>
      </c>
      <c r="B79" s="132" t="s">
        <v>603</v>
      </c>
      <c r="C79" s="102" t="s">
        <v>467</v>
      </c>
      <c r="D79" s="133" t="s">
        <v>390</v>
      </c>
      <c r="E79" s="133" t="s">
        <v>390</v>
      </c>
      <c r="F79" s="133" t="s">
        <v>390</v>
      </c>
      <c r="G79" s="133" t="s">
        <v>390</v>
      </c>
      <c r="H79" s="133" t="s">
        <v>405</v>
      </c>
      <c r="I79" s="133" t="s">
        <v>405</v>
      </c>
      <c r="J79" s="133" t="s">
        <v>405</v>
      </c>
      <c r="K79" s="133" t="s">
        <v>405</v>
      </c>
      <c r="L79" s="133" t="s">
        <v>405</v>
      </c>
      <c r="M79" s="133" t="s">
        <v>405</v>
      </c>
      <c r="N79" s="127" t="s">
        <v>2</v>
      </c>
    </row>
    <row r="80" s="100" customFormat="true" ht="12.75" hidden="false" customHeight="true" outlineLevel="0" collapsed="false">
      <c r="A80" s="127" t="s">
        <v>606</v>
      </c>
      <c r="B80" s="132" t="s">
        <v>603</v>
      </c>
      <c r="C80" s="102" t="s">
        <v>468</v>
      </c>
      <c r="D80" s="133" t="s">
        <v>390</v>
      </c>
      <c r="E80" s="133" t="s">
        <v>390</v>
      </c>
      <c r="F80" s="133" t="s">
        <v>390</v>
      </c>
      <c r="G80" s="133" t="s">
        <v>390</v>
      </c>
      <c r="H80" s="133" t="s">
        <v>390</v>
      </c>
      <c r="I80" s="133" t="s">
        <v>405</v>
      </c>
      <c r="J80" s="133" t="s">
        <v>405</v>
      </c>
      <c r="K80" s="133" t="s">
        <v>405</v>
      </c>
      <c r="L80" s="133" t="s">
        <v>405</v>
      </c>
      <c r="M80" s="133" t="s">
        <v>390</v>
      </c>
      <c r="N80" s="127" t="s">
        <v>2</v>
      </c>
    </row>
    <row r="81" s="100" customFormat="true" ht="12.75" hidden="false" customHeight="true" outlineLevel="0" collapsed="false">
      <c r="A81" s="127" t="s">
        <v>606</v>
      </c>
      <c r="B81" s="132" t="s">
        <v>603</v>
      </c>
      <c r="C81" s="102" t="s">
        <v>469</v>
      </c>
      <c r="D81" s="133" t="s">
        <v>390</v>
      </c>
      <c r="E81" s="133" t="s">
        <v>390</v>
      </c>
      <c r="F81" s="133" t="s">
        <v>390</v>
      </c>
      <c r="G81" s="133" t="s">
        <v>390</v>
      </c>
      <c r="H81" s="133" t="s">
        <v>390</v>
      </c>
      <c r="I81" s="133" t="s">
        <v>405</v>
      </c>
      <c r="J81" s="133" t="s">
        <v>405</v>
      </c>
      <c r="K81" s="133" t="s">
        <v>390</v>
      </c>
      <c r="L81" s="133" t="s">
        <v>405</v>
      </c>
      <c r="M81" s="133" t="s">
        <v>390</v>
      </c>
      <c r="N81" s="127" t="s">
        <v>2</v>
      </c>
    </row>
    <row r="82" s="100" customFormat="true" ht="12.75" hidden="false" customHeight="true" outlineLevel="0" collapsed="false">
      <c r="A82" s="127" t="s">
        <v>606</v>
      </c>
      <c r="B82" s="132" t="s">
        <v>603</v>
      </c>
      <c r="C82" s="102" t="s">
        <v>470</v>
      </c>
      <c r="D82" s="133" t="n">
        <v>210</v>
      </c>
      <c r="E82" s="133" t="n">
        <v>14500</v>
      </c>
      <c r="F82" s="133" t="s">
        <v>390</v>
      </c>
      <c r="G82" s="133" t="s">
        <v>390</v>
      </c>
      <c r="H82" s="133" t="s">
        <v>390</v>
      </c>
      <c r="I82" s="133" t="s">
        <v>390</v>
      </c>
      <c r="J82" s="133" t="s">
        <v>390</v>
      </c>
      <c r="K82" s="133" t="s">
        <v>390</v>
      </c>
      <c r="L82" s="133" t="s">
        <v>405</v>
      </c>
      <c r="M82" s="133" t="s">
        <v>405</v>
      </c>
      <c r="N82" s="127" t="s">
        <v>2</v>
      </c>
    </row>
    <row r="83" s="100" customFormat="true" ht="12.75" hidden="false" customHeight="true" outlineLevel="0" collapsed="false">
      <c r="A83" s="127" t="s">
        <v>606</v>
      </c>
      <c r="B83" s="132" t="s">
        <v>603</v>
      </c>
      <c r="C83" s="102" t="s">
        <v>471</v>
      </c>
      <c r="D83" s="133" t="n">
        <v>310</v>
      </c>
      <c r="E83" s="133" t="n">
        <v>43700</v>
      </c>
      <c r="F83" s="133" t="n">
        <v>300</v>
      </c>
      <c r="G83" s="133" t="n">
        <v>290</v>
      </c>
      <c r="H83" s="133" t="s">
        <v>390</v>
      </c>
      <c r="I83" s="133" t="s">
        <v>390</v>
      </c>
      <c r="J83" s="133" t="s">
        <v>390</v>
      </c>
      <c r="K83" s="133" t="s">
        <v>390</v>
      </c>
      <c r="L83" s="133" t="s">
        <v>405</v>
      </c>
      <c r="M83" s="133" t="s">
        <v>390</v>
      </c>
      <c r="N83" s="127" t="s">
        <v>2</v>
      </c>
    </row>
    <row r="84" s="100" customFormat="true" ht="12.75" hidden="false" customHeight="true" outlineLevel="0" collapsed="false">
      <c r="A84" s="127" t="s">
        <v>606</v>
      </c>
      <c r="B84" s="132" t="s">
        <v>603</v>
      </c>
      <c r="C84" s="102" t="s">
        <v>472</v>
      </c>
      <c r="D84" s="133" t="n">
        <v>180</v>
      </c>
      <c r="E84" s="133" t="n">
        <v>50400</v>
      </c>
      <c r="F84" s="133" t="n">
        <v>160</v>
      </c>
      <c r="G84" s="133" t="n">
        <v>160</v>
      </c>
      <c r="H84" s="133" t="s">
        <v>390</v>
      </c>
      <c r="I84" s="133" t="s">
        <v>390</v>
      </c>
      <c r="J84" s="133" t="s">
        <v>390</v>
      </c>
      <c r="K84" s="133" t="s">
        <v>390</v>
      </c>
      <c r="L84" s="133" t="s">
        <v>390</v>
      </c>
      <c r="M84" s="133" t="s">
        <v>390</v>
      </c>
      <c r="N84" s="127" t="s">
        <v>2</v>
      </c>
    </row>
    <row r="85" s="100" customFormat="true" ht="12.75" hidden="false" customHeight="true" outlineLevel="0" collapsed="false">
      <c r="A85" s="127" t="s">
        <v>606</v>
      </c>
      <c r="B85" s="132" t="s">
        <v>603</v>
      </c>
      <c r="C85" s="102" t="s">
        <v>473</v>
      </c>
      <c r="D85" s="133" t="n">
        <v>20</v>
      </c>
      <c r="E85" s="133" t="n">
        <v>12300</v>
      </c>
      <c r="F85" s="133" t="s">
        <v>390</v>
      </c>
      <c r="G85" s="133" t="s">
        <v>390</v>
      </c>
      <c r="H85" s="133" t="s">
        <v>405</v>
      </c>
      <c r="I85" s="133" t="s">
        <v>390</v>
      </c>
      <c r="J85" s="133" t="s">
        <v>390</v>
      </c>
      <c r="K85" s="133" t="n">
        <v>0</v>
      </c>
      <c r="L85" s="133" t="s">
        <v>405</v>
      </c>
      <c r="M85" s="133" t="n">
        <v>0</v>
      </c>
      <c r="N85" s="127" t="s">
        <v>2</v>
      </c>
    </row>
    <row r="86" s="100" customFormat="true" ht="12.75" hidden="false" customHeight="true" outlineLevel="0" collapsed="false">
      <c r="A86" s="127" t="s">
        <v>606</v>
      </c>
      <c r="B86" s="132" t="s">
        <v>603</v>
      </c>
      <c r="C86" s="102" t="s">
        <v>399</v>
      </c>
      <c r="D86" s="133" t="s">
        <v>405</v>
      </c>
      <c r="E86" s="133" t="s">
        <v>405</v>
      </c>
      <c r="F86" s="133" t="s">
        <v>405</v>
      </c>
      <c r="G86" s="133" t="s">
        <v>405</v>
      </c>
      <c r="H86" s="133" t="s">
        <v>405</v>
      </c>
      <c r="I86" s="133" t="s">
        <v>405</v>
      </c>
      <c r="J86" s="133" t="s">
        <v>405</v>
      </c>
      <c r="K86" s="133" t="s">
        <v>405</v>
      </c>
      <c r="L86" s="133" t="s">
        <v>405</v>
      </c>
      <c r="M86" s="133" t="s">
        <v>405</v>
      </c>
      <c r="N86" s="127" t="s">
        <v>2</v>
      </c>
    </row>
    <row r="87" s="100" customFormat="true" ht="12.75" hidden="false" customHeight="true" outlineLevel="0" collapsed="false">
      <c r="A87" s="127" t="s">
        <v>606</v>
      </c>
      <c r="B87" s="132" t="s">
        <v>603</v>
      </c>
      <c r="C87" s="105" t="s">
        <v>400</v>
      </c>
      <c r="D87" s="134" t="n">
        <v>920</v>
      </c>
      <c r="E87" s="134" t="n">
        <v>125000</v>
      </c>
      <c r="F87" s="134" t="n">
        <v>860</v>
      </c>
      <c r="G87" s="134" t="n">
        <v>850</v>
      </c>
      <c r="H87" s="134" t="s">
        <v>390</v>
      </c>
      <c r="I87" s="134" t="n">
        <v>130</v>
      </c>
      <c r="J87" s="134" t="n">
        <v>110</v>
      </c>
      <c r="K87" s="134" t="s">
        <v>390</v>
      </c>
      <c r="L87" s="134" t="s">
        <v>390</v>
      </c>
      <c r="M87" s="134" t="s">
        <v>390</v>
      </c>
      <c r="N87" s="127" t="s">
        <v>2</v>
      </c>
    </row>
    <row r="88" s="100" customFormat="true" ht="12.75" hidden="false" customHeight="true" outlineLevel="0" collapsed="false">
      <c r="A88" s="127" t="s">
        <v>606</v>
      </c>
      <c r="B88" s="145" t="s">
        <v>604</v>
      </c>
      <c r="C88" s="102" t="s">
        <v>402</v>
      </c>
      <c r="D88" s="133" t="s">
        <v>390</v>
      </c>
      <c r="E88" s="133" t="s">
        <v>578</v>
      </c>
      <c r="F88" s="133" t="s">
        <v>390</v>
      </c>
      <c r="G88" s="133" t="s">
        <v>390</v>
      </c>
      <c r="H88" s="133" t="s">
        <v>405</v>
      </c>
      <c r="I88" s="133" t="s">
        <v>405</v>
      </c>
      <c r="J88" s="133" t="s">
        <v>405</v>
      </c>
      <c r="K88" s="133" t="s">
        <v>405</v>
      </c>
      <c r="L88" s="133" t="s">
        <v>405</v>
      </c>
      <c r="M88" s="133" t="s">
        <v>405</v>
      </c>
      <c r="N88" s="127" t="s">
        <v>2</v>
      </c>
    </row>
    <row r="89" s="100" customFormat="true" ht="12.75" hidden="false" customHeight="true" outlineLevel="0" collapsed="false">
      <c r="A89" s="127" t="s">
        <v>606</v>
      </c>
      <c r="B89" s="132" t="s">
        <v>604</v>
      </c>
      <c r="C89" s="102" t="s">
        <v>467</v>
      </c>
      <c r="D89" s="133" t="s">
        <v>390</v>
      </c>
      <c r="E89" s="133" t="s">
        <v>578</v>
      </c>
      <c r="F89" s="133" t="s">
        <v>390</v>
      </c>
      <c r="G89" s="133" t="s">
        <v>390</v>
      </c>
      <c r="H89" s="133" t="s">
        <v>405</v>
      </c>
      <c r="I89" s="133" t="s">
        <v>405</v>
      </c>
      <c r="J89" s="133" t="s">
        <v>405</v>
      </c>
      <c r="K89" s="133" t="s">
        <v>390</v>
      </c>
      <c r="L89" s="133" t="s">
        <v>390</v>
      </c>
      <c r="M89" s="133" t="s">
        <v>405</v>
      </c>
      <c r="N89" s="127" t="s">
        <v>2</v>
      </c>
    </row>
    <row r="90" s="100" customFormat="true" ht="12.75" hidden="false" customHeight="true" outlineLevel="0" collapsed="false">
      <c r="A90" s="127" t="s">
        <v>606</v>
      </c>
      <c r="B90" s="132" t="s">
        <v>604</v>
      </c>
      <c r="C90" s="102" t="s">
        <v>468</v>
      </c>
      <c r="D90" s="133" t="s">
        <v>390</v>
      </c>
      <c r="E90" s="133" t="s">
        <v>390</v>
      </c>
      <c r="F90" s="133" t="s">
        <v>390</v>
      </c>
      <c r="G90" s="133" t="s">
        <v>390</v>
      </c>
      <c r="H90" s="133" t="s">
        <v>405</v>
      </c>
      <c r="I90" s="133" t="s">
        <v>390</v>
      </c>
      <c r="J90" s="133" t="s">
        <v>390</v>
      </c>
      <c r="K90" s="133" t="s">
        <v>405</v>
      </c>
      <c r="L90" s="133" t="s">
        <v>405</v>
      </c>
      <c r="M90" s="133" t="s">
        <v>405</v>
      </c>
      <c r="N90" s="127" t="s">
        <v>2</v>
      </c>
    </row>
    <row r="91" s="100" customFormat="true" ht="12.75" hidden="false" customHeight="true" outlineLevel="0" collapsed="false">
      <c r="A91" s="127" t="s">
        <v>606</v>
      </c>
      <c r="B91" s="132" t="s">
        <v>604</v>
      </c>
      <c r="C91" s="102" t="s">
        <v>469</v>
      </c>
      <c r="D91" s="133" t="s">
        <v>390</v>
      </c>
      <c r="E91" s="133" t="s">
        <v>390</v>
      </c>
      <c r="F91" s="133" t="s">
        <v>390</v>
      </c>
      <c r="G91" s="133" t="s">
        <v>390</v>
      </c>
      <c r="H91" s="133" t="n">
        <v>0</v>
      </c>
      <c r="I91" s="133" t="s">
        <v>390</v>
      </c>
      <c r="J91" s="133" t="s">
        <v>390</v>
      </c>
      <c r="K91" s="133" t="s">
        <v>390</v>
      </c>
      <c r="L91" s="133" t="s">
        <v>405</v>
      </c>
      <c r="M91" s="133" t="s">
        <v>405</v>
      </c>
      <c r="N91" s="127" t="s">
        <v>2</v>
      </c>
    </row>
    <row r="92" s="100" customFormat="true" ht="12.75" hidden="false" customHeight="true" outlineLevel="0" collapsed="false">
      <c r="A92" s="127" t="s">
        <v>606</v>
      </c>
      <c r="B92" s="132" t="s">
        <v>604</v>
      </c>
      <c r="C92" s="102" t="s">
        <v>470</v>
      </c>
      <c r="D92" s="133" t="s">
        <v>390</v>
      </c>
      <c r="E92" s="133" t="s">
        <v>390</v>
      </c>
      <c r="F92" s="133" t="s">
        <v>390</v>
      </c>
      <c r="G92" s="133" t="s">
        <v>390</v>
      </c>
      <c r="H92" s="133" t="s">
        <v>405</v>
      </c>
      <c r="I92" s="133" t="s">
        <v>390</v>
      </c>
      <c r="J92" s="133" t="s">
        <v>390</v>
      </c>
      <c r="K92" s="133" t="s">
        <v>390</v>
      </c>
      <c r="L92" s="133" t="s">
        <v>405</v>
      </c>
      <c r="M92" s="133" t="s">
        <v>405</v>
      </c>
      <c r="N92" s="127" t="s">
        <v>2</v>
      </c>
    </row>
    <row r="93" s="100" customFormat="true" ht="12.75" hidden="false" customHeight="true" outlineLevel="0" collapsed="false">
      <c r="A93" s="127" t="s">
        <v>606</v>
      </c>
      <c r="B93" s="132" t="s">
        <v>604</v>
      </c>
      <c r="C93" s="102" t="s">
        <v>471</v>
      </c>
      <c r="D93" s="133" t="n">
        <v>250</v>
      </c>
      <c r="E93" s="133" t="n">
        <v>33700</v>
      </c>
      <c r="F93" s="133" t="n">
        <v>180</v>
      </c>
      <c r="G93" s="133" t="n">
        <v>180</v>
      </c>
      <c r="H93" s="133" t="s">
        <v>405</v>
      </c>
      <c r="I93" s="133" t="s">
        <v>390</v>
      </c>
      <c r="J93" s="133" t="s">
        <v>390</v>
      </c>
      <c r="K93" s="133" t="s">
        <v>390</v>
      </c>
      <c r="L93" s="133" t="s">
        <v>405</v>
      </c>
      <c r="M93" s="133" t="s">
        <v>390</v>
      </c>
      <c r="N93" s="127" t="s">
        <v>2</v>
      </c>
    </row>
    <row r="94" s="100" customFormat="true" ht="12.75" hidden="false" customHeight="true" outlineLevel="0" collapsed="false">
      <c r="A94" s="127" t="s">
        <v>606</v>
      </c>
      <c r="B94" s="132" t="s">
        <v>604</v>
      </c>
      <c r="C94" s="102" t="s">
        <v>472</v>
      </c>
      <c r="D94" s="133" t="n">
        <v>110</v>
      </c>
      <c r="E94" s="133" t="n">
        <v>30200</v>
      </c>
      <c r="F94" s="133" t="n">
        <v>80</v>
      </c>
      <c r="G94" s="133" t="n">
        <v>80</v>
      </c>
      <c r="H94" s="133" t="s">
        <v>405</v>
      </c>
      <c r="I94" s="133" t="n">
        <v>60</v>
      </c>
      <c r="J94" s="133" t="n">
        <v>50</v>
      </c>
      <c r="K94" s="133" t="s">
        <v>390</v>
      </c>
      <c r="L94" s="133" t="s">
        <v>390</v>
      </c>
      <c r="M94" s="133" t="s">
        <v>405</v>
      </c>
      <c r="N94" s="127" t="s">
        <v>2</v>
      </c>
    </row>
    <row r="95" s="100" customFormat="true" ht="12.75" hidden="false" customHeight="true" outlineLevel="0" collapsed="false">
      <c r="A95" s="127" t="s">
        <v>606</v>
      </c>
      <c r="B95" s="132" t="s">
        <v>604</v>
      </c>
      <c r="C95" s="102" t="s">
        <v>473</v>
      </c>
      <c r="D95" s="133" t="s">
        <v>390</v>
      </c>
      <c r="E95" s="133" t="s">
        <v>390</v>
      </c>
      <c r="F95" s="133" t="s">
        <v>390</v>
      </c>
      <c r="G95" s="133" t="s">
        <v>390</v>
      </c>
      <c r="H95" s="133" t="s">
        <v>405</v>
      </c>
      <c r="I95" s="133" t="n">
        <v>0</v>
      </c>
      <c r="J95" s="133" t="n">
        <v>0</v>
      </c>
      <c r="K95" s="133" t="s">
        <v>405</v>
      </c>
      <c r="L95" s="133" t="s">
        <v>405</v>
      </c>
      <c r="M95" s="133" t="s">
        <v>405</v>
      </c>
      <c r="N95" s="127" t="s">
        <v>2</v>
      </c>
    </row>
    <row r="96" s="100" customFormat="true" ht="12.75" hidden="false" customHeight="true" outlineLevel="0" collapsed="false">
      <c r="A96" s="127" t="s">
        <v>606</v>
      </c>
      <c r="B96" s="132" t="s">
        <v>604</v>
      </c>
      <c r="C96" s="102" t="s">
        <v>399</v>
      </c>
      <c r="D96" s="133" t="s">
        <v>405</v>
      </c>
      <c r="E96" s="133" t="s">
        <v>405</v>
      </c>
      <c r="F96" s="133" t="s">
        <v>405</v>
      </c>
      <c r="G96" s="133" t="s">
        <v>405</v>
      </c>
      <c r="H96" s="133" t="s">
        <v>405</v>
      </c>
      <c r="I96" s="133" t="s">
        <v>405</v>
      </c>
      <c r="J96" s="133" t="s">
        <v>405</v>
      </c>
      <c r="K96" s="133" t="s">
        <v>405</v>
      </c>
      <c r="L96" s="133" t="s">
        <v>405</v>
      </c>
      <c r="M96" s="133" t="s">
        <v>405</v>
      </c>
      <c r="N96" s="127" t="s">
        <v>2</v>
      </c>
    </row>
    <row r="97" s="100" customFormat="true" ht="12.75" hidden="false" customHeight="true" outlineLevel="0" collapsed="false">
      <c r="A97" s="127" t="s">
        <v>606</v>
      </c>
      <c r="B97" s="132" t="s">
        <v>604</v>
      </c>
      <c r="C97" s="105" t="s">
        <v>400</v>
      </c>
      <c r="D97" s="134" t="n">
        <v>670</v>
      </c>
      <c r="E97" s="134" t="n">
        <v>80700</v>
      </c>
      <c r="F97" s="134" t="n">
        <v>510</v>
      </c>
      <c r="G97" s="134" t="n">
        <v>510</v>
      </c>
      <c r="H97" s="134" t="n">
        <v>0</v>
      </c>
      <c r="I97" s="134" t="n">
        <v>220</v>
      </c>
      <c r="J97" s="134" t="n">
        <v>210</v>
      </c>
      <c r="K97" s="134" t="s">
        <v>390</v>
      </c>
      <c r="L97" s="134" t="s">
        <v>390</v>
      </c>
      <c r="M97" s="134" t="s">
        <v>390</v>
      </c>
      <c r="N97" s="127" t="s">
        <v>2</v>
      </c>
    </row>
    <row r="98" s="100" customFormat="true" ht="12.75" hidden="false" customHeight="true" outlineLevel="0" collapsed="false">
      <c r="A98" s="100" t="s">
        <v>607</v>
      </c>
      <c r="B98" s="145" t="s">
        <v>602</v>
      </c>
      <c r="C98" s="102" t="s">
        <v>402</v>
      </c>
      <c r="D98" s="133" t="s">
        <v>390</v>
      </c>
      <c r="E98" s="133" t="s">
        <v>390</v>
      </c>
      <c r="F98" s="133" t="s">
        <v>390</v>
      </c>
      <c r="G98" s="133" t="s">
        <v>390</v>
      </c>
      <c r="H98" s="133" t="s">
        <v>405</v>
      </c>
      <c r="I98" s="133" t="n">
        <v>0</v>
      </c>
      <c r="J98" s="133" t="n">
        <v>0</v>
      </c>
      <c r="K98" s="133" t="s">
        <v>405</v>
      </c>
      <c r="L98" s="133" t="s">
        <v>405</v>
      </c>
      <c r="M98" s="133" t="n">
        <v>0</v>
      </c>
      <c r="N98" s="127" t="s">
        <v>2</v>
      </c>
    </row>
    <row r="99" s="100" customFormat="true" ht="12.75" hidden="false" customHeight="true" outlineLevel="0" collapsed="false">
      <c r="A99" s="127" t="s">
        <v>607</v>
      </c>
      <c r="B99" s="132" t="s">
        <v>602</v>
      </c>
      <c r="C99" s="102" t="s">
        <v>467</v>
      </c>
      <c r="D99" s="133" t="s">
        <v>390</v>
      </c>
      <c r="E99" s="133" t="s">
        <v>390</v>
      </c>
      <c r="F99" s="133" t="s">
        <v>390</v>
      </c>
      <c r="G99" s="133" t="s">
        <v>390</v>
      </c>
      <c r="H99" s="133" t="s">
        <v>390</v>
      </c>
      <c r="I99" s="133" t="s">
        <v>390</v>
      </c>
      <c r="J99" s="133" t="s">
        <v>405</v>
      </c>
      <c r="K99" s="133" t="s">
        <v>390</v>
      </c>
      <c r="L99" s="133" t="s">
        <v>405</v>
      </c>
      <c r="M99" s="133" t="s">
        <v>405</v>
      </c>
      <c r="N99" s="127" t="s">
        <v>2</v>
      </c>
    </row>
    <row r="100" s="100" customFormat="true" ht="12.75" hidden="false" customHeight="true" outlineLevel="0" collapsed="false">
      <c r="A100" s="127" t="s">
        <v>607</v>
      </c>
      <c r="B100" s="132" t="s">
        <v>602</v>
      </c>
      <c r="C100" s="102" t="s">
        <v>468</v>
      </c>
      <c r="D100" s="133" t="s">
        <v>390</v>
      </c>
      <c r="E100" s="133" t="s">
        <v>390</v>
      </c>
      <c r="F100" s="133" t="s">
        <v>390</v>
      </c>
      <c r="G100" s="133" t="s">
        <v>390</v>
      </c>
      <c r="H100" s="133" t="n">
        <v>0</v>
      </c>
      <c r="I100" s="133" t="s">
        <v>390</v>
      </c>
      <c r="J100" s="133" t="s">
        <v>390</v>
      </c>
      <c r="K100" s="133" t="s">
        <v>390</v>
      </c>
      <c r="L100" s="133" t="s">
        <v>390</v>
      </c>
      <c r="M100" s="133" t="s">
        <v>390</v>
      </c>
      <c r="N100" s="127" t="s">
        <v>2</v>
      </c>
    </row>
    <row r="101" s="100" customFormat="true" ht="12.75" hidden="false" customHeight="true" outlineLevel="0" collapsed="false">
      <c r="A101" s="127" t="s">
        <v>607</v>
      </c>
      <c r="B101" s="132" t="s">
        <v>602</v>
      </c>
      <c r="C101" s="102" t="s">
        <v>469</v>
      </c>
      <c r="D101" s="133" t="n">
        <v>320</v>
      </c>
      <c r="E101" s="133" t="n">
        <v>10000</v>
      </c>
      <c r="F101" s="133" t="n">
        <v>310</v>
      </c>
      <c r="G101" s="133" t="n">
        <v>310</v>
      </c>
      <c r="H101" s="133" t="s">
        <v>390</v>
      </c>
      <c r="I101" s="133" t="s">
        <v>390</v>
      </c>
      <c r="J101" s="133" t="s">
        <v>390</v>
      </c>
      <c r="K101" s="133" t="s">
        <v>390</v>
      </c>
      <c r="L101" s="133" t="s">
        <v>405</v>
      </c>
      <c r="M101" s="133" t="s">
        <v>390</v>
      </c>
      <c r="N101" s="127" t="s">
        <v>2</v>
      </c>
    </row>
    <row r="102" s="100" customFormat="true" ht="12.75" hidden="false" customHeight="true" outlineLevel="0" collapsed="false">
      <c r="A102" s="127" t="s">
        <v>607</v>
      </c>
      <c r="B102" s="132" t="s">
        <v>602</v>
      </c>
      <c r="C102" s="102" t="s">
        <v>470</v>
      </c>
      <c r="D102" s="133" t="n">
        <v>460</v>
      </c>
      <c r="E102" s="133" t="n">
        <v>34600</v>
      </c>
      <c r="F102" s="133" t="n">
        <v>400</v>
      </c>
      <c r="G102" s="133" t="n">
        <v>400</v>
      </c>
      <c r="H102" s="133" t="s">
        <v>390</v>
      </c>
      <c r="I102" s="133" t="s">
        <v>390</v>
      </c>
      <c r="J102" s="133" t="s">
        <v>390</v>
      </c>
      <c r="K102" s="133" t="s">
        <v>390</v>
      </c>
      <c r="L102" s="133" t="s">
        <v>405</v>
      </c>
      <c r="M102" s="133" t="s">
        <v>405</v>
      </c>
      <c r="N102" s="127" t="s">
        <v>2</v>
      </c>
    </row>
    <row r="103" s="100" customFormat="true" ht="12.75" hidden="false" customHeight="true" outlineLevel="0" collapsed="false">
      <c r="A103" s="127" t="s">
        <v>607</v>
      </c>
      <c r="B103" s="132" t="s">
        <v>602</v>
      </c>
      <c r="C103" s="102" t="s">
        <v>471</v>
      </c>
      <c r="D103" s="133" t="n">
        <v>730</v>
      </c>
      <c r="E103" s="133" t="n">
        <v>104200</v>
      </c>
      <c r="F103" s="133" t="n">
        <v>600</v>
      </c>
      <c r="G103" s="133" t="n">
        <v>600</v>
      </c>
      <c r="H103" s="133" t="s">
        <v>390</v>
      </c>
      <c r="I103" s="133" t="n">
        <v>230</v>
      </c>
      <c r="J103" s="133" t="n">
        <v>190</v>
      </c>
      <c r="K103" s="133" t="s">
        <v>390</v>
      </c>
      <c r="L103" s="133" t="s">
        <v>405</v>
      </c>
      <c r="M103" s="133" t="s">
        <v>390</v>
      </c>
      <c r="N103" s="127" t="s">
        <v>2</v>
      </c>
    </row>
    <row r="104" s="100" customFormat="true" ht="12.75" hidden="false" customHeight="true" outlineLevel="0" collapsed="false">
      <c r="A104" s="127" t="s">
        <v>607</v>
      </c>
      <c r="B104" s="132" t="s">
        <v>602</v>
      </c>
      <c r="C104" s="102" t="s">
        <v>472</v>
      </c>
      <c r="D104" s="133" t="n">
        <v>450</v>
      </c>
      <c r="E104" s="133" t="n">
        <v>130400</v>
      </c>
      <c r="F104" s="133" t="n">
        <v>370</v>
      </c>
      <c r="G104" s="133" t="n">
        <v>370</v>
      </c>
      <c r="H104" s="133" t="s">
        <v>390</v>
      </c>
      <c r="I104" s="133" t="n">
        <v>210</v>
      </c>
      <c r="J104" s="133" t="n">
        <v>180</v>
      </c>
      <c r="K104" s="133" t="s">
        <v>390</v>
      </c>
      <c r="L104" s="133" t="n">
        <v>0</v>
      </c>
      <c r="M104" s="133" t="s">
        <v>390</v>
      </c>
      <c r="N104" s="127" t="s">
        <v>2</v>
      </c>
    </row>
    <row r="105" s="100" customFormat="true" ht="12.75" hidden="false" customHeight="true" outlineLevel="0" collapsed="false">
      <c r="A105" s="127" t="s">
        <v>607</v>
      </c>
      <c r="B105" s="132" t="s">
        <v>602</v>
      </c>
      <c r="C105" s="102" t="s">
        <v>473</v>
      </c>
      <c r="D105" s="133" t="n">
        <v>50</v>
      </c>
      <c r="E105" s="133" t="n">
        <v>32700</v>
      </c>
      <c r="F105" s="133" t="n">
        <v>40</v>
      </c>
      <c r="G105" s="133" t="n">
        <v>40</v>
      </c>
      <c r="H105" s="133" t="n">
        <v>0</v>
      </c>
      <c r="I105" s="133" t="n">
        <v>20</v>
      </c>
      <c r="J105" s="133" t="n">
        <v>20</v>
      </c>
      <c r="K105" s="133" t="n">
        <v>0</v>
      </c>
      <c r="L105" s="133" t="s">
        <v>405</v>
      </c>
      <c r="M105" s="133" t="s">
        <v>405</v>
      </c>
      <c r="N105" s="127" t="s">
        <v>2</v>
      </c>
    </row>
    <row r="106" s="100" customFormat="true" ht="12.75" hidden="false" customHeight="true" outlineLevel="0" collapsed="false">
      <c r="A106" s="127" t="s">
        <v>607</v>
      </c>
      <c r="B106" s="132" t="s">
        <v>602</v>
      </c>
      <c r="C106" s="102" t="s">
        <v>399</v>
      </c>
      <c r="D106" s="133" t="s">
        <v>390</v>
      </c>
      <c r="E106" s="133" t="s">
        <v>390</v>
      </c>
      <c r="F106" s="133" t="s">
        <v>390</v>
      </c>
      <c r="G106" s="133" t="s">
        <v>390</v>
      </c>
      <c r="H106" s="133" t="s">
        <v>405</v>
      </c>
      <c r="I106" s="133" t="n">
        <v>0</v>
      </c>
      <c r="J106" s="133" t="n">
        <v>0</v>
      </c>
      <c r="K106" s="133" t="n">
        <v>0</v>
      </c>
      <c r="L106" s="133" t="s">
        <v>405</v>
      </c>
      <c r="M106" s="133" t="s">
        <v>405</v>
      </c>
      <c r="N106" s="127" t="s">
        <v>2</v>
      </c>
    </row>
    <row r="107" s="100" customFormat="true" ht="12.75" hidden="false" customHeight="true" outlineLevel="0" collapsed="false">
      <c r="A107" s="127" t="s">
        <v>607</v>
      </c>
      <c r="B107" s="132" t="s">
        <v>602</v>
      </c>
      <c r="C107" s="105" t="s">
        <v>400</v>
      </c>
      <c r="D107" s="134" t="n">
        <v>2330</v>
      </c>
      <c r="E107" s="134" t="n">
        <v>322100</v>
      </c>
      <c r="F107" s="134" t="n">
        <v>2030</v>
      </c>
      <c r="G107" s="134" t="n">
        <v>2030</v>
      </c>
      <c r="H107" s="134" t="s">
        <v>390</v>
      </c>
      <c r="I107" s="134" t="n">
        <v>650</v>
      </c>
      <c r="J107" s="134" t="n">
        <v>510</v>
      </c>
      <c r="K107" s="134" t="s">
        <v>390</v>
      </c>
      <c r="L107" s="134" t="s">
        <v>390</v>
      </c>
      <c r="M107" s="134" t="s">
        <v>390</v>
      </c>
      <c r="N107" s="127" t="s">
        <v>2</v>
      </c>
    </row>
    <row r="108" s="100" customFormat="true" ht="12.75" hidden="false" customHeight="true" outlineLevel="0" collapsed="false">
      <c r="A108" s="127" t="s">
        <v>607</v>
      </c>
      <c r="B108" s="145" t="s">
        <v>603</v>
      </c>
      <c r="C108" s="102" t="s">
        <v>402</v>
      </c>
      <c r="D108" s="133" t="s">
        <v>390</v>
      </c>
      <c r="E108" s="133" t="s">
        <v>390</v>
      </c>
      <c r="F108" s="133" t="s">
        <v>390</v>
      </c>
      <c r="G108" s="133" t="s">
        <v>390</v>
      </c>
      <c r="H108" s="133" t="s">
        <v>405</v>
      </c>
      <c r="I108" s="133" t="n">
        <v>0</v>
      </c>
      <c r="J108" s="133" t="n">
        <v>0</v>
      </c>
      <c r="K108" s="133" t="s">
        <v>405</v>
      </c>
      <c r="L108" s="133" t="s">
        <v>405</v>
      </c>
      <c r="M108" s="133" t="n">
        <v>0</v>
      </c>
      <c r="N108" s="127" t="s">
        <v>2</v>
      </c>
    </row>
    <row r="109" s="100" customFormat="true" ht="12.75" hidden="false" customHeight="true" outlineLevel="0" collapsed="false">
      <c r="A109" s="127" t="s">
        <v>607</v>
      </c>
      <c r="B109" s="132" t="s">
        <v>603</v>
      </c>
      <c r="C109" s="102" t="s">
        <v>467</v>
      </c>
      <c r="D109" s="133" t="s">
        <v>390</v>
      </c>
      <c r="E109" s="133" t="s">
        <v>390</v>
      </c>
      <c r="F109" s="133" t="s">
        <v>390</v>
      </c>
      <c r="G109" s="133" t="s">
        <v>390</v>
      </c>
      <c r="H109" s="133" t="s">
        <v>390</v>
      </c>
      <c r="I109" s="133" t="s">
        <v>390</v>
      </c>
      <c r="J109" s="133" t="s">
        <v>405</v>
      </c>
      <c r="K109" s="133" t="s">
        <v>390</v>
      </c>
      <c r="L109" s="133" t="s">
        <v>405</v>
      </c>
      <c r="M109" s="133" t="s">
        <v>405</v>
      </c>
      <c r="N109" s="127" t="s">
        <v>2</v>
      </c>
    </row>
    <row r="110" s="100" customFormat="true" ht="12.75" hidden="false" customHeight="true" outlineLevel="0" collapsed="false">
      <c r="A110" s="127" t="s">
        <v>607</v>
      </c>
      <c r="B110" s="132" t="s">
        <v>603</v>
      </c>
      <c r="C110" s="102" t="s">
        <v>468</v>
      </c>
      <c r="D110" s="133" t="s">
        <v>390</v>
      </c>
      <c r="E110" s="133" t="s">
        <v>390</v>
      </c>
      <c r="F110" s="133" t="s">
        <v>390</v>
      </c>
      <c r="G110" s="133" t="s">
        <v>390</v>
      </c>
      <c r="H110" s="133" t="n">
        <v>0</v>
      </c>
      <c r="I110" s="133" t="s">
        <v>390</v>
      </c>
      <c r="J110" s="133" t="s">
        <v>390</v>
      </c>
      <c r="K110" s="133" t="s">
        <v>390</v>
      </c>
      <c r="L110" s="133" t="s">
        <v>390</v>
      </c>
      <c r="M110" s="133" t="s">
        <v>390</v>
      </c>
      <c r="N110" s="127" t="s">
        <v>2</v>
      </c>
    </row>
    <row r="111" s="100" customFormat="true" ht="12.75" hidden="false" customHeight="true" outlineLevel="0" collapsed="false">
      <c r="A111" s="127" t="s">
        <v>607</v>
      </c>
      <c r="B111" s="132" t="s">
        <v>603</v>
      </c>
      <c r="C111" s="102" t="s">
        <v>469</v>
      </c>
      <c r="D111" s="133" t="s">
        <v>390</v>
      </c>
      <c r="E111" s="133" t="s">
        <v>390</v>
      </c>
      <c r="F111" s="133" t="s">
        <v>390</v>
      </c>
      <c r="G111" s="133" t="s">
        <v>390</v>
      </c>
      <c r="H111" s="133" t="s">
        <v>390</v>
      </c>
      <c r="I111" s="133" t="s">
        <v>390</v>
      </c>
      <c r="J111" s="133" t="s">
        <v>405</v>
      </c>
      <c r="K111" s="133" t="s">
        <v>390</v>
      </c>
      <c r="L111" s="133" t="s">
        <v>405</v>
      </c>
      <c r="M111" s="133" t="s">
        <v>390</v>
      </c>
      <c r="N111" s="127" t="s">
        <v>2</v>
      </c>
    </row>
    <row r="112" s="100" customFormat="true" ht="12.75" hidden="false" customHeight="true" outlineLevel="0" collapsed="false">
      <c r="A112" s="127" t="s">
        <v>607</v>
      </c>
      <c r="B112" s="132" t="s">
        <v>603</v>
      </c>
      <c r="C112" s="102" t="s">
        <v>470</v>
      </c>
      <c r="D112" s="133" t="n">
        <v>270</v>
      </c>
      <c r="E112" s="133" t="n">
        <v>20200</v>
      </c>
      <c r="F112" s="133" t="n">
        <v>250</v>
      </c>
      <c r="G112" s="133" t="n">
        <v>250</v>
      </c>
      <c r="H112" s="133" t="s">
        <v>390</v>
      </c>
      <c r="I112" s="133" t="s">
        <v>390</v>
      </c>
      <c r="J112" s="133" t="s">
        <v>390</v>
      </c>
      <c r="K112" s="133" t="s">
        <v>390</v>
      </c>
      <c r="L112" s="133" t="s">
        <v>405</v>
      </c>
      <c r="M112" s="133" t="s">
        <v>405</v>
      </c>
      <c r="N112" s="127" t="s">
        <v>2</v>
      </c>
    </row>
    <row r="113" s="100" customFormat="true" ht="12.75" hidden="false" customHeight="true" outlineLevel="0" collapsed="false">
      <c r="A113" s="127" t="s">
        <v>607</v>
      </c>
      <c r="B113" s="132" t="s">
        <v>603</v>
      </c>
      <c r="C113" s="102" t="s">
        <v>471</v>
      </c>
      <c r="D113" s="133" t="n">
        <v>460</v>
      </c>
      <c r="E113" s="133" t="n">
        <v>65100</v>
      </c>
      <c r="F113" s="133" t="n">
        <v>380</v>
      </c>
      <c r="G113" s="133" t="n">
        <v>380</v>
      </c>
      <c r="H113" s="133" t="s">
        <v>390</v>
      </c>
      <c r="I113" s="133" t="n">
        <v>120</v>
      </c>
      <c r="J113" s="133" t="s">
        <v>390</v>
      </c>
      <c r="K113" s="133" t="s">
        <v>390</v>
      </c>
      <c r="L113" s="133" t="s">
        <v>405</v>
      </c>
      <c r="M113" s="133" t="s">
        <v>390</v>
      </c>
      <c r="N113" s="127" t="s">
        <v>2</v>
      </c>
    </row>
    <row r="114" s="100" customFormat="true" ht="12.75" hidden="false" customHeight="true" outlineLevel="0" collapsed="false">
      <c r="A114" s="127" t="s">
        <v>607</v>
      </c>
      <c r="B114" s="132" t="s">
        <v>603</v>
      </c>
      <c r="C114" s="102" t="s">
        <v>472</v>
      </c>
      <c r="D114" s="133" t="n">
        <v>280</v>
      </c>
      <c r="E114" s="133" t="n">
        <v>82300</v>
      </c>
      <c r="F114" s="133" t="n">
        <v>230</v>
      </c>
      <c r="G114" s="133" t="n">
        <v>230</v>
      </c>
      <c r="H114" s="133" t="s">
        <v>390</v>
      </c>
      <c r="I114" s="133" t="n">
        <v>110</v>
      </c>
      <c r="J114" s="133" t="n">
        <v>90</v>
      </c>
      <c r="K114" s="133" t="s">
        <v>390</v>
      </c>
      <c r="L114" s="133" t="s">
        <v>405</v>
      </c>
      <c r="M114" s="133" t="s">
        <v>390</v>
      </c>
      <c r="N114" s="127" t="s">
        <v>2</v>
      </c>
    </row>
    <row r="115" s="100" customFormat="true" ht="12.75" hidden="false" customHeight="true" outlineLevel="0" collapsed="false">
      <c r="A115" s="127" t="s">
        <v>607</v>
      </c>
      <c r="B115" s="132" t="s">
        <v>603</v>
      </c>
      <c r="C115" s="102" t="s">
        <v>473</v>
      </c>
      <c r="D115" s="133" t="n">
        <v>40</v>
      </c>
      <c r="E115" s="133" t="n">
        <v>23200</v>
      </c>
      <c r="F115" s="133" t="n">
        <v>30</v>
      </c>
      <c r="G115" s="133" t="n">
        <v>30</v>
      </c>
      <c r="H115" s="133" t="n">
        <v>0</v>
      </c>
      <c r="I115" s="133" t="n">
        <v>10</v>
      </c>
      <c r="J115" s="133" t="n">
        <v>10</v>
      </c>
      <c r="K115" s="133" t="n">
        <v>0</v>
      </c>
      <c r="L115" s="133" t="s">
        <v>405</v>
      </c>
      <c r="M115" s="133" t="s">
        <v>405</v>
      </c>
      <c r="N115" s="127" t="s">
        <v>2</v>
      </c>
    </row>
    <row r="116" s="100" customFormat="true" ht="12.75" hidden="false" customHeight="true" outlineLevel="0" collapsed="false">
      <c r="A116" s="127" t="s">
        <v>607</v>
      </c>
      <c r="B116" s="132" t="s">
        <v>603</v>
      </c>
      <c r="C116" s="102" t="s">
        <v>399</v>
      </c>
      <c r="D116" s="133" t="s">
        <v>390</v>
      </c>
      <c r="E116" s="133" t="s">
        <v>390</v>
      </c>
      <c r="F116" s="133" t="s">
        <v>390</v>
      </c>
      <c r="G116" s="133" t="s">
        <v>390</v>
      </c>
      <c r="H116" s="133" t="s">
        <v>405</v>
      </c>
      <c r="I116" s="133" t="n">
        <v>0</v>
      </c>
      <c r="J116" s="133" t="n">
        <v>0</v>
      </c>
      <c r="K116" s="133" t="s">
        <v>405</v>
      </c>
      <c r="L116" s="133" t="s">
        <v>405</v>
      </c>
      <c r="M116" s="133" t="s">
        <v>405</v>
      </c>
      <c r="N116" s="127" t="s">
        <v>2</v>
      </c>
    </row>
    <row r="117" s="100" customFormat="true" ht="12.75" hidden="false" customHeight="true" outlineLevel="0" collapsed="false">
      <c r="A117" s="127" t="s">
        <v>607</v>
      </c>
      <c r="B117" s="132" t="s">
        <v>603</v>
      </c>
      <c r="C117" s="105" t="s">
        <v>400</v>
      </c>
      <c r="D117" s="134" t="n">
        <v>1410</v>
      </c>
      <c r="E117" s="134" t="n">
        <v>204700</v>
      </c>
      <c r="F117" s="134" t="n">
        <v>1240</v>
      </c>
      <c r="G117" s="134" t="n">
        <v>1230</v>
      </c>
      <c r="H117" s="134" t="s">
        <v>390</v>
      </c>
      <c r="I117" s="134" t="n">
        <v>340</v>
      </c>
      <c r="J117" s="134" t="n">
        <v>230</v>
      </c>
      <c r="K117" s="134" t="s">
        <v>390</v>
      </c>
      <c r="L117" s="134" t="s">
        <v>390</v>
      </c>
      <c r="M117" s="134" t="s">
        <v>390</v>
      </c>
      <c r="N117" s="127" t="s">
        <v>2</v>
      </c>
    </row>
    <row r="118" s="100" customFormat="true" ht="12.75" hidden="false" customHeight="true" outlineLevel="0" collapsed="false">
      <c r="A118" s="127" t="s">
        <v>607</v>
      </c>
      <c r="B118" s="145" t="s">
        <v>604</v>
      </c>
      <c r="C118" s="102" t="s">
        <v>402</v>
      </c>
      <c r="D118" s="133" t="s">
        <v>390</v>
      </c>
      <c r="E118" s="133" t="s">
        <v>578</v>
      </c>
      <c r="F118" s="133" t="s">
        <v>390</v>
      </c>
      <c r="G118" s="133" t="s">
        <v>390</v>
      </c>
      <c r="H118" s="133" t="s">
        <v>405</v>
      </c>
      <c r="I118" s="133" t="s">
        <v>405</v>
      </c>
      <c r="J118" s="133" t="s">
        <v>405</v>
      </c>
      <c r="K118" s="133" t="s">
        <v>405</v>
      </c>
      <c r="L118" s="133" t="s">
        <v>405</v>
      </c>
      <c r="M118" s="133" t="s">
        <v>405</v>
      </c>
      <c r="N118" s="127" t="s">
        <v>2</v>
      </c>
    </row>
    <row r="119" s="100" customFormat="true" ht="12.75" hidden="false" customHeight="true" outlineLevel="0" collapsed="false">
      <c r="A119" s="127" t="s">
        <v>607</v>
      </c>
      <c r="B119" s="132" t="s">
        <v>604</v>
      </c>
      <c r="C119" s="102" t="s">
        <v>467</v>
      </c>
      <c r="D119" s="133" t="s">
        <v>390</v>
      </c>
      <c r="E119" s="133" t="s">
        <v>390</v>
      </c>
      <c r="F119" s="133" t="s">
        <v>390</v>
      </c>
      <c r="G119" s="133" t="s">
        <v>390</v>
      </c>
      <c r="H119" s="133" t="s">
        <v>390</v>
      </c>
      <c r="I119" s="133" t="s">
        <v>405</v>
      </c>
      <c r="J119" s="133" t="s">
        <v>405</v>
      </c>
      <c r="K119" s="133" t="s">
        <v>390</v>
      </c>
      <c r="L119" s="133" t="s">
        <v>405</v>
      </c>
      <c r="M119" s="133" t="s">
        <v>405</v>
      </c>
      <c r="N119" s="127" t="s">
        <v>2</v>
      </c>
    </row>
    <row r="120" s="100" customFormat="true" ht="12.75" hidden="false" customHeight="true" outlineLevel="0" collapsed="false">
      <c r="A120" s="127" t="s">
        <v>607</v>
      </c>
      <c r="B120" s="132" t="s">
        <v>604</v>
      </c>
      <c r="C120" s="102" t="s">
        <v>468</v>
      </c>
      <c r="D120" s="133" t="s">
        <v>390</v>
      </c>
      <c r="E120" s="133" t="s">
        <v>390</v>
      </c>
      <c r="F120" s="133" t="s">
        <v>390</v>
      </c>
      <c r="G120" s="133" t="s">
        <v>390</v>
      </c>
      <c r="H120" s="133" t="s">
        <v>405</v>
      </c>
      <c r="I120" s="133" t="s">
        <v>390</v>
      </c>
      <c r="J120" s="133" t="s">
        <v>390</v>
      </c>
      <c r="K120" s="133" t="s">
        <v>405</v>
      </c>
      <c r="L120" s="133" t="s">
        <v>405</v>
      </c>
      <c r="M120" s="133" t="s">
        <v>405</v>
      </c>
      <c r="N120" s="127" t="s">
        <v>2</v>
      </c>
    </row>
    <row r="121" s="100" customFormat="true" ht="12.75" hidden="false" customHeight="true" outlineLevel="0" collapsed="false">
      <c r="A121" s="127" t="s">
        <v>607</v>
      </c>
      <c r="B121" s="132" t="s">
        <v>604</v>
      </c>
      <c r="C121" s="102" t="s">
        <v>469</v>
      </c>
      <c r="D121" s="133" t="s">
        <v>390</v>
      </c>
      <c r="E121" s="133" t="s">
        <v>390</v>
      </c>
      <c r="F121" s="133" t="s">
        <v>390</v>
      </c>
      <c r="G121" s="133" t="s">
        <v>390</v>
      </c>
      <c r="H121" s="133" t="s">
        <v>390</v>
      </c>
      <c r="I121" s="133" t="s">
        <v>390</v>
      </c>
      <c r="J121" s="133" t="s">
        <v>390</v>
      </c>
      <c r="K121" s="133" t="s">
        <v>405</v>
      </c>
      <c r="L121" s="133" t="s">
        <v>405</v>
      </c>
      <c r="M121" s="133" t="n">
        <v>0</v>
      </c>
      <c r="N121" s="127" t="s">
        <v>2</v>
      </c>
    </row>
    <row r="122" s="100" customFormat="true" ht="12.75" hidden="false" customHeight="true" outlineLevel="0" collapsed="false">
      <c r="A122" s="127" t="s">
        <v>607</v>
      </c>
      <c r="B122" s="132" t="s">
        <v>604</v>
      </c>
      <c r="C122" s="102" t="s">
        <v>470</v>
      </c>
      <c r="D122" s="133" t="n">
        <v>210</v>
      </c>
      <c r="E122" s="133" t="n">
        <v>16300</v>
      </c>
      <c r="F122" s="133" t="s">
        <v>390</v>
      </c>
      <c r="G122" s="133" t="s">
        <v>390</v>
      </c>
      <c r="H122" s="133" t="s">
        <v>390</v>
      </c>
      <c r="I122" s="133" t="s">
        <v>390</v>
      </c>
      <c r="J122" s="133" t="s">
        <v>390</v>
      </c>
      <c r="K122" s="133" t="s">
        <v>390</v>
      </c>
      <c r="L122" s="133" t="s">
        <v>405</v>
      </c>
      <c r="M122" s="133" t="s">
        <v>405</v>
      </c>
      <c r="N122" s="127" t="s">
        <v>2</v>
      </c>
    </row>
    <row r="123" s="100" customFormat="true" ht="12.75" hidden="false" customHeight="true" outlineLevel="0" collapsed="false">
      <c r="A123" s="127" t="s">
        <v>607</v>
      </c>
      <c r="B123" s="132" t="s">
        <v>604</v>
      </c>
      <c r="C123" s="102" t="s">
        <v>471</v>
      </c>
      <c r="D123" s="133" t="n">
        <v>300</v>
      </c>
      <c r="E123" s="133" t="n">
        <v>42600</v>
      </c>
      <c r="F123" s="133" t="n">
        <v>230</v>
      </c>
      <c r="G123" s="133" t="n">
        <v>230</v>
      </c>
      <c r="H123" s="133" t="s">
        <v>390</v>
      </c>
      <c r="I123" s="133" t="s">
        <v>390</v>
      </c>
      <c r="J123" s="133" t="s">
        <v>390</v>
      </c>
      <c r="K123" s="133" t="s">
        <v>390</v>
      </c>
      <c r="L123" s="133" t="s">
        <v>405</v>
      </c>
      <c r="M123" s="133" t="s">
        <v>390</v>
      </c>
      <c r="N123" s="127" t="s">
        <v>2</v>
      </c>
    </row>
    <row r="124" s="100" customFormat="true" ht="12.75" hidden="false" customHeight="true" outlineLevel="0" collapsed="false">
      <c r="A124" s="127" t="s">
        <v>607</v>
      </c>
      <c r="B124" s="132" t="s">
        <v>604</v>
      </c>
      <c r="C124" s="102" t="s">
        <v>472</v>
      </c>
      <c r="D124" s="133" t="n">
        <v>190</v>
      </c>
      <c r="E124" s="133" t="n">
        <v>56000</v>
      </c>
      <c r="F124" s="133" t="n">
        <v>150</v>
      </c>
      <c r="G124" s="133" t="n">
        <v>150</v>
      </c>
      <c r="H124" s="133" t="s">
        <v>390</v>
      </c>
      <c r="I124" s="133" t="n">
        <v>100</v>
      </c>
      <c r="J124" s="133" t="n">
        <v>90</v>
      </c>
      <c r="K124" s="133" t="s">
        <v>390</v>
      </c>
      <c r="L124" s="133" t="n">
        <v>0</v>
      </c>
      <c r="M124" s="133" t="s">
        <v>390</v>
      </c>
      <c r="N124" s="127" t="s">
        <v>2</v>
      </c>
    </row>
    <row r="125" s="100" customFormat="true" ht="12.75" hidden="false" customHeight="true" outlineLevel="0" collapsed="false">
      <c r="A125" s="127" t="s">
        <v>607</v>
      </c>
      <c r="B125" s="132" t="s">
        <v>604</v>
      </c>
      <c r="C125" s="102" t="s">
        <v>473</v>
      </c>
      <c r="D125" s="133" t="n">
        <v>20</v>
      </c>
      <c r="E125" s="133" t="n">
        <v>11600</v>
      </c>
      <c r="F125" s="133" t="n">
        <v>10</v>
      </c>
      <c r="G125" s="133" t="n">
        <v>10</v>
      </c>
      <c r="H125" s="133" t="s">
        <v>405</v>
      </c>
      <c r="I125" s="133" t="n">
        <v>10</v>
      </c>
      <c r="J125" s="133" t="n">
        <v>10</v>
      </c>
      <c r="K125" s="133" t="s">
        <v>405</v>
      </c>
      <c r="L125" s="133" t="s">
        <v>405</v>
      </c>
      <c r="M125" s="133" t="s">
        <v>405</v>
      </c>
      <c r="N125" s="127" t="s">
        <v>2</v>
      </c>
    </row>
    <row r="126" s="100" customFormat="true" ht="12.75" hidden="false" customHeight="true" outlineLevel="0" collapsed="false">
      <c r="A126" s="127" t="s">
        <v>607</v>
      </c>
      <c r="B126" s="132" t="s">
        <v>604</v>
      </c>
      <c r="C126" s="102" t="s">
        <v>399</v>
      </c>
      <c r="D126" s="133" t="n">
        <v>0</v>
      </c>
      <c r="E126" s="133" t="s">
        <v>578</v>
      </c>
      <c r="F126" s="133" t="n">
        <v>0</v>
      </c>
      <c r="G126" s="133" t="n">
        <v>0</v>
      </c>
      <c r="H126" s="133" t="s">
        <v>405</v>
      </c>
      <c r="I126" s="133" t="s">
        <v>405</v>
      </c>
      <c r="J126" s="133" t="s">
        <v>405</v>
      </c>
      <c r="K126" s="133" t="n">
        <v>0</v>
      </c>
      <c r="L126" s="133" t="s">
        <v>405</v>
      </c>
      <c r="M126" s="133" t="s">
        <v>405</v>
      </c>
      <c r="N126" s="127" t="s">
        <v>2</v>
      </c>
    </row>
    <row r="127" s="100" customFormat="true" ht="12.75" hidden="false" customHeight="true" outlineLevel="0" collapsed="false">
      <c r="A127" s="127" t="s">
        <v>607</v>
      </c>
      <c r="B127" s="132" t="s">
        <v>604</v>
      </c>
      <c r="C127" s="105" t="s">
        <v>400</v>
      </c>
      <c r="D127" s="134" t="n">
        <v>1000</v>
      </c>
      <c r="E127" s="134" t="n">
        <v>132900</v>
      </c>
      <c r="F127" s="134" t="n">
        <v>820</v>
      </c>
      <c r="G127" s="134" t="n">
        <v>820</v>
      </c>
      <c r="H127" s="134" t="s">
        <v>390</v>
      </c>
      <c r="I127" s="134" t="n">
        <v>320</v>
      </c>
      <c r="J127" s="134" t="n">
        <v>280</v>
      </c>
      <c r="K127" s="134" t="s">
        <v>390</v>
      </c>
      <c r="L127" s="134" t="n">
        <v>0</v>
      </c>
      <c r="M127" s="134" t="s">
        <v>390</v>
      </c>
      <c r="N127" s="127" t="s">
        <v>2</v>
      </c>
    </row>
    <row r="128" s="100" customFormat="true" ht="12.75" hidden="false" customHeight="true" outlineLevel="0" collapsed="false">
      <c r="A128" s="100" t="s">
        <v>608</v>
      </c>
      <c r="B128" s="145" t="s">
        <v>602</v>
      </c>
      <c r="C128" s="102" t="s">
        <v>402</v>
      </c>
      <c r="D128" s="133" t="n">
        <v>130</v>
      </c>
      <c r="E128" s="133" t="s">
        <v>390</v>
      </c>
      <c r="F128" s="133" t="n">
        <v>130</v>
      </c>
      <c r="G128" s="133" t="n">
        <v>130</v>
      </c>
      <c r="H128" s="133" t="s">
        <v>390</v>
      </c>
      <c r="I128" s="133" t="s">
        <v>390</v>
      </c>
      <c r="J128" s="133" t="s">
        <v>390</v>
      </c>
      <c r="K128" s="133" t="s">
        <v>390</v>
      </c>
      <c r="L128" s="133" t="s">
        <v>405</v>
      </c>
      <c r="M128" s="133" t="s">
        <v>390</v>
      </c>
      <c r="N128" s="127" t="s">
        <v>2</v>
      </c>
    </row>
    <row r="129" s="100" customFormat="true" ht="12.75" hidden="false" customHeight="true" outlineLevel="0" collapsed="false">
      <c r="A129" s="127" t="s">
        <v>608</v>
      </c>
      <c r="B129" s="132" t="s">
        <v>602</v>
      </c>
      <c r="C129" s="102" t="s">
        <v>467</v>
      </c>
      <c r="D129" s="133" t="s">
        <v>390</v>
      </c>
      <c r="E129" s="133" t="s">
        <v>390</v>
      </c>
      <c r="F129" s="133" t="s">
        <v>390</v>
      </c>
      <c r="G129" s="133" t="s">
        <v>390</v>
      </c>
      <c r="H129" s="133" t="s">
        <v>390</v>
      </c>
      <c r="I129" s="133" t="s">
        <v>390</v>
      </c>
      <c r="J129" s="133" t="s">
        <v>390</v>
      </c>
      <c r="K129" s="133" t="s">
        <v>390</v>
      </c>
      <c r="L129" s="133" t="s">
        <v>390</v>
      </c>
      <c r="M129" s="133" t="s">
        <v>405</v>
      </c>
      <c r="N129" s="127" t="s">
        <v>2</v>
      </c>
    </row>
    <row r="130" s="100" customFormat="true" ht="12.75" hidden="false" customHeight="true" outlineLevel="0" collapsed="false">
      <c r="A130" s="127" t="s">
        <v>608</v>
      </c>
      <c r="B130" s="132" t="s">
        <v>602</v>
      </c>
      <c r="C130" s="102" t="s">
        <v>468</v>
      </c>
      <c r="D130" s="133" t="n">
        <v>350</v>
      </c>
      <c r="E130" s="133" t="n">
        <v>5200</v>
      </c>
      <c r="F130" s="133" t="n">
        <v>330</v>
      </c>
      <c r="G130" s="133" t="n">
        <v>330</v>
      </c>
      <c r="H130" s="133" t="s">
        <v>390</v>
      </c>
      <c r="I130" s="133" t="s">
        <v>390</v>
      </c>
      <c r="J130" s="133" t="s">
        <v>390</v>
      </c>
      <c r="K130" s="133" t="s">
        <v>390</v>
      </c>
      <c r="L130" s="133" t="s">
        <v>405</v>
      </c>
      <c r="M130" s="133" t="s">
        <v>405</v>
      </c>
      <c r="N130" s="127" t="s">
        <v>2</v>
      </c>
    </row>
    <row r="131" s="100" customFormat="true" ht="12.75" hidden="false" customHeight="true" outlineLevel="0" collapsed="false">
      <c r="A131" s="127" t="s">
        <v>608</v>
      </c>
      <c r="B131" s="132" t="s">
        <v>602</v>
      </c>
      <c r="C131" s="102" t="s">
        <v>469</v>
      </c>
      <c r="D131" s="133" t="n">
        <v>870</v>
      </c>
      <c r="E131" s="133" t="n">
        <v>31800</v>
      </c>
      <c r="F131" s="133" t="n">
        <v>830</v>
      </c>
      <c r="G131" s="133" t="n">
        <v>830</v>
      </c>
      <c r="H131" s="133" t="s">
        <v>390</v>
      </c>
      <c r="I131" s="133" t="s">
        <v>390</v>
      </c>
      <c r="J131" s="133" t="s">
        <v>390</v>
      </c>
      <c r="K131" s="133" t="s">
        <v>390</v>
      </c>
      <c r="L131" s="133" t="s">
        <v>390</v>
      </c>
      <c r="M131" s="133" t="s">
        <v>390</v>
      </c>
      <c r="N131" s="127" t="s">
        <v>2</v>
      </c>
    </row>
    <row r="132" s="100" customFormat="true" ht="12.75" hidden="false" customHeight="true" outlineLevel="0" collapsed="false">
      <c r="A132" s="127" t="s">
        <v>608</v>
      </c>
      <c r="B132" s="132" t="s">
        <v>602</v>
      </c>
      <c r="C132" s="102" t="s">
        <v>470</v>
      </c>
      <c r="D132" s="133" t="n">
        <v>1500</v>
      </c>
      <c r="E132" s="133" t="n">
        <v>109500</v>
      </c>
      <c r="F132" s="133" t="n">
        <v>1410</v>
      </c>
      <c r="G132" s="133" t="n">
        <v>1410</v>
      </c>
      <c r="H132" s="133" t="s">
        <v>390</v>
      </c>
      <c r="I132" s="133" t="s">
        <v>390</v>
      </c>
      <c r="J132" s="133" t="s">
        <v>390</v>
      </c>
      <c r="K132" s="133" t="n">
        <v>200</v>
      </c>
      <c r="L132" s="133" t="s">
        <v>390</v>
      </c>
      <c r="M132" s="133" t="s">
        <v>390</v>
      </c>
      <c r="N132" s="127" t="s">
        <v>2</v>
      </c>
    </row>
    <row r="133" s="100" customFormat="true" ht="12.75" hidden="false" customHeight="true" outlineLevel="0" collapsed="false">
      <c r="A133" s="127" t="s">
        <v>608</v>
      </c>
      <c r="B133" s="132" t="s">
        <v>602</v>
      </c>
      <c r="C133" s="102" t="s">
        <v>471</v>
      </c>
      <c r="D133" s="133" t="n">
        <v>970</v>
      </c>
      <c r="E133" s="133" t="n">
        <v>133400</v>
      </c>
      <c r="F133" s="133" t="n">
        <v>910</v>
      </c>
      <c r="G133" s="133" t="n">
        <v>910</v>
      </c>
      <c r="H133" s="133" t="s">
        <v>390</v>
      </c>
      <c r="I133" s="133" t="n">
        <v>180</v>
      </c>
      <c r="J133" s="133" t="n">
        <v>150</v>
      </c>
      <c r="K133" s="133" t="n">
        <v>150</v>
      </c>
      <c r="L133" s="133" t="s">
        <v>390</v>
      </c>
      <c r="M133" s="133" t="s">
        <v>390</v>
      </c>
      <c r="N133" s="127" t="s">
        <v>2</v>
      </c>
    </row>
    <row r="134" s="100" customFormat="true" ht="12.75" hidden="false" customHeight="true" outlineLevel="0" collapsed="false">
      <c r="A134" s="127" t="s">
        <v>608</v>
      </c>
      <c r="B134" s="132" t="s">
        <v>602</v>
      </c>
      <c r="C134" s="102" t="s">
        <v>472</v>
      </c>
      <c r="D134" s="133" t="n">
        <v>350</v>
      </c>
      <c r="E134" s="133" t="n">
        <v>94700</v>
      </c>
      <c r="F134" s="133" t="n">
        <v>320</v>
      </c>
      <c r="G134" s="133" t="n">
        <v>320</v>
      </c>
      <c r="H134" s="133" t="s">
        <v>390</v>
      </c>
      <c r="I134" s="133" t="n">
        <v>130</v>
      </c>
      <c r="J134" s="133" t="n">
        <v>120</v>
      </c>
      <c r="K134" s="133" t="n">
        <v>50</v>
      </c>
      <c r="L134" s="133" t="s">
        <v>405</v>
      </c>
      <c r="M134" s="133" t="s">
        <v>390</v>
      </c>
      <c r="N134" s="127" t="s">
        <v>2</v>
      </c>
    </row>
    <row r="135" s="100" customFormat="true" ht="12.75" hidden="false" customHeight="true" outlineLevel="0" collapsed="false">
      <c r="A135" s="127" t="s">
        <v>608</v>
      </c>
      <c r="B135" s="132" t="s">
        <v>602</v>
      </c>
      <c r="C135" s="102" t="s">
        <v>473</v>
      </c>
      <c r="D135" s="133" t="n">
        <v>30</v>
      </c>
      <c r="E135" s="133" t="n">
        <v>15200</v>
      </c>
      <c r="F135" s="133" t="n">
        <v>20</v>
      </c>
      <c r="G135" s="133" t="n">
        <v>20</v>
      </c>
      <c r="H135" s="133" t="n">
        <v>0</v>
      </c>
      <c r="I135" s="133" t="n">
        <v>10</v>
      </c>
      <c r="J135" s="133" t="n">
        <v>10</v>
      </c>
      <c r="K135" s="133" t="n">
        <v>0</v>
      </c>
      <c r="L135" s="133" t="s">
        <v>405</v>
      </c>
      <c r="M135" s="133" t="s">
        <v>405</v>
      </c>
      <c r="N135" s="127" t="s">
        <v>2</v>
      </c>
    </row>
    <row r="136" s="100" customFormat="true" ht="12.75" hidden="false" customHeight="true" outlineLevel="0" collapsed="false">
      <c r="A136" s="127" t="s">
        <v>608</v>
      </c>
      <c r="B136" s="132" t="s">
        <v>602</v>
      </c>
      <c r="C136" s="102" t="s">
        <v>399</v>
      </c>
      <c r="D136" s="133" t="n">
        <v>0</v>
      </c>
      <c r="E136" s="133" t="n">
        <v>2900</v>
      </c>
      <c r="F136" s="133" t="n">
        <v>0</v>
      </c>
      <c r="G136" s="133" t="n">
        <v>0</v>
      </c>
      <c r="H136" s="133" t="s">
        <v>405</v>
      </c>
      <c r="I136" s="133" t="n">
        <v>0</v>
      </c>
      <c r="J136" s="133" t="n">
        <v>0</v>
      </c>
      <c r="K136" s="133" t="n">
        <v>0</v>
      </c>
      <c r="L136" s="133" t="s">
        <v>405</v>
      </c>
      <c r="M136" s="133" t="s">
        <v>405</v>
      </c>
      <c r="N136" s="127" t="s">
        <v>2</v>
      </c>
    </row>
    <row r="137" s="100" customFormat="true" ht="12.75" hidden="false" customHeight="true" outlineLevel="0" collapsed="false">
      <c r="A137" s="127" t="s">
        <v>608</v>
      </c>
      <c r="B137" s="132" t="s">
        <v>602</v>
      </c>
      <c r="C137" s="105" t="s">
        <v>400</v>
      </c>
      <c r="D137" s="134" t="n">
        <v>4550</v>
      </c>
      <c r="E137" s="134" t="n">
        <v>395300</v>
      </c>
      <c r="F137" s="134" t="n">
        <v>4290</v>
      </c>
      <c r="G137" s="134" t="n">
        <v>4290</v>
      </c>
      <c r="H137" s="134" t="s">
        <v>390</v>
      </c>
      <c r="I137" s="134" t="n">
        <v>550</v>
      </c>
      <c r="J137" s="134" t="n">
        <v>400</v>
      </c>
      <c r="K137" s="134" t="n">
        <v>610</v>
      </c>
      <c r="L137" s="134" t="s">
        <v>390</v>
      </c>
      <c r="M137" s="134" t="s">
        <v>390</v>
      </c>
      <c r="N137" s="127" t="s">
        <v>2</v>
      </c>
    </row>
    <row r="138" s="100" customFormat="true" ht="12.75" hidden="false" customHeight="true" outlineLevel="0" collapsed="false">
      <c r="A138" s="127" t="s">
        <v>608</v>
      </c>
      <c r="B138" s="145" t="s">
        <v>603</v>
      </c>
      <c r="C138" s="102" t="s">
        <v>402</v>
      </c>
      <c r="D138" s="133" t="n">
        <v>100</v>
      </c>
      <c r="E138" s="133" t="s">
        <v>390</v>
      </c>
      <c r="F138" s="133" t="n">
        <v>100</v>
      </c>
      <c r="G138" s="133" t="n">
        <v>100</v>
      </c>
      <c r="H138" s="133" t="s">
        <v>390</v>
      </c>
      <c r="I138" s="133" t="s">
        <v>390</v>
      </c>
      <c r="J138" s="133" t="s">
        <v>390</v>
      </c>
      <c r="K138" s="133" t="s">
        <v>390</v>
      </c>
      <c r="L138" s="133" t="s">
        <v>405</v>
      </c>
      <c r="M138" s="133" t="s">
        <v>390</v>
      </c>
      <c r="N138" s="127" t="s">
        <v>2</v>
      </c>
    </row>
    <row r="139" s="100" customFormat="true" ht="12.75" hidden="false" customHeight="true" outlineLevel="0" collapsed="false">
      <c r="A139" s="127" t="s">
        <v>608</v>
      </c>
      <c r="B139" s="132" t="s">
        <v>603</v>
      </c>
      <c r="C139" s="102" t="s">
        <v>467</v>
      </c>
      <c r="D139" s="133" t="s">
        <v>390</v>
      </c>
      <c r="E139" s="133" t="s">
        <v>390</v>
      </c>
      <c r="F139" s="133" t="s">
        <v>390</v>
      </c>
      <c r="G139" s="133" t="s">
        <v>390</v>
      </c>
      <c r="H139" s="133" t="s">
        <v>390</v>
      </c>
      <c r="I139" s="133" t="s">
        <v>390</v>
      </c>
      <c r="J139" s="133" t="s">
        <v>390</v>
      </c>
      <c r="K139" s="133" t="s">
        <v>390</v>
      </c>
      <c r="L139" s="133" t="s">
        <v>390</v>
      </c>
      <c r="M139" s="133" t="s">
        <v>405</v>
      </c>
      <c r="N139" s="127" t="s">
        <v>2</v>
      </c>
    </row>
    <row r="140" s="100" customFormat="true" ht="12.75" hidden="false" customHeight="true" outlineLevel="0" collapsed="false">
      <c r="A140" s="127" t="s">
        <v>608</v>
      </c>
      <c r="B140" s="132" t="s">
        <v>603</v>
      </c>
      <c r="C140" s="102" t="s">
        <v>468</v>
      </c>
      <c r="D140" s="133" t="s">
        <v>390</v>
      </c>
      <c r="E140" s="133" t="s">
        <v>390</v>
      </c>
      <c r="F140" s="133" t="s">
        <v>390</v>
      </c>
      <c r="G140" s="133" t="s">
        <v>390</v>
      </c>
      <c r="H140" s="133" t="s">
        <v>390</v>
      </c>
      <c r="I140" s="133" t="s">
        <v>405</v>
      </c>
      <c r="J140" s="133" t="s">
        <v>405</v>
      </c>
      <c r="K140" s="133" t="s">
        <v>390</v>
      </c>
      <c r="L140" s="133" t="s">
        <v>405</v>
      </c>
      <c r="M140" s="133" t="s">
        <v>405</v>
      </c>
      <c r="N140" s="127" t="s">
        <v>2</v>
      </c>
    </row>
    <row r="141" s="100" customFormat="true" ht="12.75" hidden="false" customHeight="true" outlineLevel="0" collapsed="false">
      <c r="A141" s="127" t="s">
        <v>608</v>
      </c>
      <c r="B141" s="132" t="s">
        <v>603</v>
      </c>
      <c r="C141" s="102" t="s">
        <v>469</v>
      </c>
      <c r="D141" s="133" t="n">
        <v>560</v>
      </c>
      <c r="E141" s="133" t="n">
        <v>21000</v>
      </c>
      <c r="F141" s="133" t="n">
        <v>550</v>
      </c>
      <c r="G141" s="133" t="n">
        <v>540</v>
      </c>
      <c r="H141" s="133" t="s">
        <v>390</v>
      </c>
      <c r="I141" s="133" t="s">
        <v>390</v>
      </c>
      <c r="J141" s="133" t="s">
        <v>390</v>
      </c>
      <c r="K141" s="133" t="s">
        <v>390</v>
      </c>
      <c r="L141" s="133" t="s">
        <v>390</v>
      </c>
      <c r="M141" s="133" t="s">
        <v>390</v>
      </c>
      <c r="N141" s="127" t="s">
        <v>2</v>
      </c>
    </row>
    <row r="142" s="100" customFormat="true" ht="12.75" hidden="false" customHeight="true" outlineLevel="0" collapsed="false">
      <c r="A142" s="127" t="s">
        <v>608</v>
      </c>
      <c r="B142" s="132" t="s">
        <v>603</v>
      </c>
      <c r="C142" s="102" t="s">
        <v>470</v>
      </c>
      <c r="D142" s="133" t="n">
        <v>980</v>
      </c>
      <c r="E142" s="133" t="n">
        <v>72400</v>
      </c>
      <c r="F142" s="133" t="n">
        <v>930</v>
      </c>
      <c r="G142" s="133" t="n">
        <v>930</v>
      </c>
      <c r="H142" s="133" t="s">
        <v>390</v>
      </c>
      <c r="I142" s="133" t="s">
        <v>390</v>
      </c>
      <c r="J142" s="133" t="s">
        <v>390</v>
      </c>
      <c r="K142" s="133" t="s">
        <v>390</v>
      </c>
      <c r="L142" s="133" t="s">
        <v>390</v>
      </c>
      <c r="M142" s="133" t="s">
        <v>390</v>
      </c>
      <c r="N142" s="127" t="s">
        <v>2</v>
      </c>
    </row>
    <row r="143" s="100" customFormat="true" ht="12.75" hidden="false" customHeight="true" outlineLevel="0" collapsed="false">
      <c r="A143" s="127" t="s">
        <v>608</v>
      </c>
      <c r="B143" s="132" t="s">
        <v>603</v>
      </c>
      <c r="C143" s="102" t="s">
        <v>471</v>
      </c>
      <c r="D143" s="133" t="n">
        <v>670</v>
      </c>
      <c r="E143" s="133" t="n">
        <v>91100</v>
      </c>
      <c r="F143" s="133" t="n">
        <v>630</v>
      </c>
      <c r="G143" s="133" t="n">
        <v>630</v>
      </c>
      <c r="H143" s="133" t="s">
        <v>390</v>
      </c>
      <c r="I143" s="133" t="s">
        <v>390</v>
      </c>
      <c r="J143" s="133" t="s">
        <v>390</v>
      </c>
      <c r="K143" s="133" t="s">
        <v>390</v>
      </c>
      <c r="L143" s="133" t="s">
        <v>405</v>
      </c>
      <c r="M143" s="133" t="s">
        <v>390</v>
      </c>
      <c r="N143" s="127" t="s">
        <v>2</v>
      </c>
    </row>
    <row r="144" s="100" customFormat="true" ht="12.75" hidden="false" customHeight="true" outlineLevel="0" collapsed="false">
      <c r="A144" s="127" t="s">
        <v>608</v>
      </c>
      <c r="B144" s="132" t="s">
        <v>603</v>
      </c>
      <c r="C144" s="102" t="s">
        <v>472</v>
      </c>
      <c r="D144" s="133" t="n">
        <v>230</v>
      </c>
      <c r="E144" s="133" t="n">
        <v>62800</v>
      </c>
      <c r="F144" s="133" t="n">
        <v>220</v>
      </c>
      <c r="G144" s="133" t="n">
        <v>210</v>
      </c>
      <c r="H144" s="133" t="s">
        <v>390</v>
      </c>
      <c r="I144" s="133" t="n">
        <v>60</v>
      </c>
      <c r="J144" s="133" t="n">
        <v>60</v>
      </c>
      <c r="K144" s="133" t="s">
        <v>390</v>
      </c>
      <c r="L144" s="133" t="s">
        <v>405</v>
      </c>
      <c r="M144" s="133" t="s">
        <v>390</v>
      </c>
      <c r="N144" s="127" t="s">
        <v>2</v>
      </c>
    </row>
    <row r="145" s="100" customFormat="true" ht="12.75" hidden="false" customHeight="true" outlineLevel="0" collapsed="false">
      <c r="A145" s="127" t="s">
        <v>608</v>
      </c>
      <c r="B145" s="132" t="s">
        <v>603</v>
      </c>
      <c r="C145" s="102" t="s">
        <v>473</v>
      </c>
      <c r="D145" s="133" t="n">
        <v>20</v>
      </c>
      <c r="E145" s="133" t="n">
        <v>9000</v>
      </c>
      <c r="F145" s="133" t="n">
        <v>10</v>
      </c>
      <c r="G145" s="133" t="n">
        <v>10</v>
      </c>
      <c r="H145" s="133" t="s">
        <v>405</v>
      </c>
      <c r="I145" s="133" t="n">
        <v>0</v>
      </c>
      <c r="J145" s="133" t="n">
        <v>0</v>
      </c>
      <c r="K145" s="133" t="n">
        <v>0</v>
      </c>
      <c r="L145" s="133" t="s">
        <v>405</v>
      </c>
      <c r="M145" s="133" t="s">
        <v>405</v>
      </c>
      <c r="N145" s="127" t="s">
        <v>2</v>
      </c>
    </row>
    <row r="146" s="100" customFormat="true" ht="12.75" hidden="false" customHeight="true" outlineLevel="0" collapsed="false">
      <c r="A146" s="127" t="s">
        <v>608</v>
      </c>
      <c r="B146" s="132" t="s">
        <v>603</v>
      </c>
      <c r="C146" s="102" t="s">
        <v>399</v>
      </c>
      <c r="D146" s="133" t="n">
        <v>0</v>
      </c>
      <c r="E146" s="133" t="n">
        <v>1100</v>
      </c>
      <c r="F146" s="133" t="n">
        <v>0</v>
      </c>
      <c r="G146" s="133" t="n">
        <v>0</v>
      </c>
      <c r="H146" s="133" t="s">
        <v>405</v>
      </c>
      <c r="I146" s="133" t="s">
        <v>405</v>
      </c>
      <c r="J146" s="133" t="s">
        <v>405</v>
      </c>
      <c r="K146" s="133" t="s">
        <v>405</v>
      </c>
      <c r="L146" s="133" t="s">
        <v>405</v>
      </c>
      <c r="M146" s="133" t="s">
        <v>405</v>
      </c>
      <c r="N146" s="127" t="s">
        <v>2</v>
      </c>
    </row>
    <row r="147" s="100" customFormat="true" ht="12.75" hidden="false" customHeight="true" outlineLevel="0" collapsed="false">
      <c r="A147" s="127" t="s">
        <v>608</v>
      </c>
      <c r="B147" s="132" t="s">
        <v>603</v>
      </c>
      <c r="C147" s="105" t="s">
        <v>400</v>
      </c>
      <c r="D147" s="134" t="n">
        <v>2920</v>
      </c>
      <c r="E147" s="134" t="n">
        <v>261400</v>
      </c>
      <c r="F147" s="134" t="n">
        <v>2780</v>
      </c>
      <c r="G147" s="134" t="n">
        <v>2770</v>
      </c>
      <c r="H147" s="134" t="s">
        <v>390</v>
      </c>
      <c r="I147" s="134" t="n">
        <v>280</v>
      </c>
      <c r="J147" s="134" t="n">
        <v>170</v>
      </c>
      <c r="K147" s="134" t="n">
        <v>260</v>
      </c>
      <c r="L147" s="134" t="s">
        <v>390</v>
      </c>
      <c r="M147" s="134" t="s">
        <v>390</v>
      </c>
      <c r="N147" s="127" t="s">
        <v>2</v>
      </c>
    </row>
    <row r="148" s="100" customFormat="true" ht="12.75" hidden="false" customHeight="true" outlineLevel="0" collapsed="false">
      <c r="A148" s="127" t="s">
        <v>608</v>
      </c>
      <c r="B148" s="145" t="s">
        <v>604</v>
      </c>
      <c r="C148" s="102" t="s">
        <v>402</v>
      </c>
      <c r="D148" s="133" t="s">
        <v>390</v>
      </c>
      <c r="E148" s="133" t="s">
        <v>578</v>
      </c>
      <c r="F148" s="133" t="s">
        <v>390</v>
      </c>
      <c r="G148" s="133" t="s">
        <v>390</v>
      </c>
      <c r="H148" s="133" t="s">
        <v>405</v>
      </c>
      <c r="I148" s="133" t="s">
        <v>390</v>
      </c>
      <c r="J148" s="133" t="s">
        <v>390</v>
      </c>
      <c r="K148" s="133" t="s">
        <v>405</v>
      </c>
      <c r="L148" s="133" t="s">
        <v>405</v>
      </c>
      <c r="M148" s="133" t="s">
        <v>405</v>
      </c>
      <c r="N148" s="127" t="s">
        <v>2</v>
      </c>
    </row>
    <row r="149" s="100" customFormat="true" ht="12.75" hidden="false" customHeight="true" outlineLevel="0" collapsed="false">
      <c r="A149" s="127" t="s">
        <v>608</v>
      </c>
      <c r="B149" s="132" t="s">
        <v>604</v>
      </c>
      <c r="C149" s="102" t="s">
        <v>467</v>
      </c>
      <c r="D149" s="133" t="s">
        <v>390</v>
      </c>
      <c r="E149" s="133" t="s">
        <v>390</v>
      </c>
      <c r="F149" s="133" t="s">
        <v>390</v>
      </c>
      <c r="G149" s="133" t="s">
        <v>390</v>
      </c>
      <c r="H149" s="133" t="s">
        <v>390</v>
      </c>
      <c r="I149" s="133" t="s">
        <v>390</v>
      </c>
      <c r="J149" s="133" t="s">
        <v>390</v>
      </c>
      <c r="K149" s="133" t="s">
        <v>390</v>
      </c>
      <c r="L149" s="133" t="s">
        <v>405</v>
      </c>
      <c r="M149" s="133" t="s">
        <v>405</v>
      </c>
      <c r="N149" s="127" t="s">
        <v>2</v>
      </c>
    </row>
    <row r="150" s="100" customFormat="true" ht="12.75" hidden="false" customHeight="true" outlineLevel="0" collapsed="false">
      <c r="A150" s="127" t="s">
        <v>608</v>
      </c>
      <c r="B150" s="132" t="s">
        <v>604</v>
      </c>
      <c r="C150" s="102" t="s">
        <v>468</v>
      </c>
      <c r="D150" s="133" t="s">
        <v>390</v>
      </c>
      <c r="E150" s="133" t="s">
        <v>390</v>
      </c>
      <c r="F150" s="133" t="s">
        <v>390</v>
      </c>
      <c r="G150" s="133" t="s">
        <v>390</v>
      </c>
      <c r="H150" s="133" t="s">
        <v>405</v>
      </c>
      <c r="I150" s="133" t="s">
        <v>390</v>
      </c>
      <c r="J150" s="133" t="s">
        <v>390</v>
      </c>
      <c r="K150" s="133" t="s">
        <v>390</v>
      </c>
      <c r="L150" s="133" t="s">
        <v>405</v>
      </c>
      <c r="M150" s="133" t="s">
        <v>405</v>
      </c>
      <c r="N150" s="127" t="s">
        <v>2</v>
      </c>
    </row>
    <row r="151" s="100" customFormat="true" ht="12.75" hidden="false" customHeight="true" outlineLevel="0" collapsed="false">
      <c r="A151" s="127" t="s">
        <v>608</v>
      </c>
      <c r="B151" s="132" t="s">
        <v>604</v>
      </c>
      <c r="C151" s="102" t="s">
        <v>469</v>
      </c>
      <c r="D151" s="133" t="n">
        <v>330</v>
      </c>
      <c r="E151" s="133" t="n">
        <v>11600</v>
      </c>
      <c r="F151" s="133" t="n">
        <v>310</v>
      </c>
      <c r="G151" s="133" t="n">
        <v>310</v>
      </c>
      <c r="H151" s="133" t="s">
        <v>390</v>
      </c>
      <c r="I151" s="133" t="s">
        <v>390</v>
      </c>
      <c r="J151" s="133" t="s">
        <v>390</v>
      </c>
      <c r="K151" s="133" t="s">
        <v>390</v>
      </c>
      <c r="L151" s="133" t="s">
        <v>405</v>
      </c>
      <c r="M151" s="133" t="s">
        <v>390</v>
      </c>
      <c r="N151" s="127" t="s">
        <v>2</v>
      </c>
    </row>
    <row r="152" s="100" customFormat="true" ht="12.75" hidden="false" customHeight="true" outlineLevel="0" collapsed="false">
      <c r="A152" s="127" t="s">
        <v>608</v>
      </c>
      <c r="B152" s="132" t="s">
        <v>604</v>
      </c>
      <c r="C152" s="102" t="s">
        <v>470</v>
      </c>
      <c r="D152" s="133" t="n">
        <v>540</v>
      </c>
      <c r="E152" s="133" t="n">
        <v>39200</v>
      </c>
      <c r="F152" s="133" t="n">
        <v>490</v>
      </c>
      <c r="G152" s="133" t="n">
        <v>490</v>
      </c>
      <c r="H152" s="133" t="s">
        <v>390</v>
      </c>
      <c r="I152" s="133" t="s">
        <v>390</v>
      </c>
      <c r="J152" s="133" t="s">
        <v>390</v>
      </c>
      <c r="K152" s="133" t="s">
        <v>390</v>
      </c>
      <c r="L152" s="133" t="n">
        <v>0</v>
      </c>
      <c r="M152" s="133" t="s">
        <v>390</v>
      </c>
      <c r="N152" s="127" t="s">
        <v>2</v>
      </c>
    </row>
    <row r="153" s="100" customFormat="true" ht="12.75" hidden="false" customHeight="true" outlineLevel="0" collapsed="false">
      <c r="A153" s="127" t="s">
        <v>608</v>
      </c>
      <c r="B153" s="132" t="s">
        <v>604</v>
      </c>
      <c r="C153" s="102" t="s">
        <v>471</v>
      </c>
      <c r="D153" s="133" t="n">
        <v>360</v>
      </c>
      <c r="E153" s="133" t="n">
        <v>48800</v>
      </c>
      <c r="F153" s="133" t="n">
        <v>310</v>
      </c>
      <c r="G153" s="133" t="n">
        <v>310</v>
      </c>
      <c r="H153" s="133" t="s">
        <v>390</v>
      </c>
      <c r="I153" s="133" t="n">
        <v>100</v>
      </c>
      <c r="J153" s="133" t="n">
        <v>90</v>
      </c>
      <c r="K153" s="133" t="s">
        <v>390</v>
      </c>
      <c r="L153" s="133" t="s">
        <v>390</v>
      </c>
      <c r="M153" s="133" t="s">
        <v>390</v>
      </c>
      <c r="N153" s="127" t="s">
        <v>2</v>
      </c>
    </row>
    <row r="154" s="100" customFormat="true" ht="12.75" hidden="false" customHeight="true" outlineLevel="0" collapsed="false">
      <c r="A154" s="127" t="s">
        <v>608</v>
      </c>
      <c r="B154" s="132" t="s">
        <v>604</v>
      </c>
      <c r="C154" s="102" t="s">
        <v>472</v>
      </c>
      <c r="D154" s="133" t="n">
        <v>140</v>
      </c>
      <c r="E154" s="133" t="n">
        <v>36100</v>
      </c>
      <c r="F154" s="133" t="n">
        <v>110</v>
      </c>
      <c r="G154" s="133" t="n">
        <v>110</v>
      </c>
      <c r="H154" s="133" t="n">
        <v>0</v>
      </c>
      <c r="I154" s="133" t="n">
        <v>70</v>
      </c>
      <c r="J154" s="133" t="n">
        <v>70</v>
      </c>
      <c r="K154" s="133" t="n">
        <v>30</v>
      </c>
      <c r="L154" s="133" t="s">
        <v>405</v>
      </c>
      <c r="M154" s="133" t="s">
        <v>405</v>
      </c>
      <c r="N154" s="127" t="s">
        <v>2</v>
      </c>
    </row>
    <row r="155" s="100" customFormat="true" ht="12.75" hidden="false" customHeight="true" outlineLevel="0" collapsed="false">
      <c r="A155" s="127" t="s">
        <v>608</v>
      </c>
      <c r="B155" s="132" t="s">
        <v>604</v>
      </c>
      <c r="C155" s="102" t="s">
        <v>473</v>
      </c>
      <c r="D155" s="133" t="n">
        <v>10</v>
      </c>
      <c r="E155" s="133" t="n">
        <v>7300</v>
      </c>
      <c r="F155" s="133" t="n">
        <v>10</v>
      </c>
      <c r="G155" s="133" t="n">
        <v>10</v>
      </c>
      <c r="H155" s="133" t="n">
        <v>0</v>
      </c>
      <c r="I155" s="133" t="s">
        <v>390</v>
      </c>
      <c r="J155" s="133" t="s">
        <v>390</v>
      </c>
      <c r="K155" s="133" t="n">
        <v>0</v>
      </c>
      <c r="L155" s="133" t="s">
        <v>405</v>
      </c>
      <c r="M155" s="133" t="s">
        <v>405</v>
      </c>
      <c r="N155" s="127" t="s">
        <v>2</v>
      </c>
    </row>
    <row r="156" s="100" customFormat="true" ht="12.75" hidden="false" customHeight="true" outlineLevel="0" collapsed="false">
      <c r="A156" s="127" t="s">
        <v>608</v>
      </c>
      <c r="B156" s="132" t="s">
        <v>604</v>
      </c>
      <c r="C156" s="102" t="s">
        <v>399</v>
      </c>
      <c r="D156" s="133" t="n">
        <v>0</v>
      </c>
      <c r="E156" s="133" t="s">
        <v>578</v>
      </c>
      <c r="F156" s="133" t="n">
        <v>0</v>
      </c>
      <c r="G156" s="133" t="n">
        <v>0</v>
      </c>
      <c r="H156" s="133" t="s">
        <v>405</v>
      </c>
      <c r="I156" s="133" t="n">
        <v>0</v>
      </c>
      <c r="J156" s="133" t="n">
        <v>0</v>
      </c>
      <c r="K156" s="133" t="n">
        <v>0</v>
      </c>
      <c r="L156" s="133" t="s">
        <v>405</v>
      </c>
      <c r="M156" s="133" t="s">
        <v>405</v>
      </c>
      <c r="N156" s="127" t="s">
        <v>2</v>
      </c>
    </row>
    <row r="157" s="100" customFormat="true" ht="12.75" hidden="false" customHeight="true" outlineLevel="0" collapsed="false">
      <c r="A157" s="127" t="s">
        <v>608</v>
      </c>
      <c r="B157" s="132" t="s">
        <v>604</v>
      </c>
      <c r="C157" s="105" t="s">
        <v>400</v>
      </c>
      <c r="D157" s="134" t="n">
        <v>1760</v>
      </c>
      <c r="E157" s="134" t="n">
        <v>148700</v>
      </c>
      <c r="F157" s="134" t="n">
        <v>1560</v>
      </c>
      <c r="G157" s="134" t="n">
        <v>1560</v>
      </c>
      <c r="H157" s="134" t="s">
        <v>390</v>
      </c>
      <c r="I157" s="134" t="n">
        <v>270</v>
      </c>
      <c r="J157" s="134" t="n">
        <v>230</v>
      </c>
      <c r="K157" s="134" t="n">
        <v>360</v>
      </c>
      <c r="L157" s="134" t="s">
        <v>390</v>
      </c>
      <c r="M157" s="134" t="s">
        <v>390</v>
      </c>
      <c r="N157" s="127" t="s">
        <v>2</v>
      </c>
    </row>
    <row r="158" customFormat="false" ht="6" hidden="false" customHeight="true" outlineLevel="0" collapsed="false">
      <c r="A158" s="127" t="s">
        <v>9</v>
      </c>
      <c r="B158" s="127" t="s">
        <v>9</v>
      </c>
      <c r="C158" s="127" t="s">
        <v>9</v>
      </c>
      <c r="D158" s="127" t="s">
        <v>9</v>
      </c>
      <c r="E158" s="127" t="s">
        <v>9</v>
      </c>
      <c r="F158" s="127" t="s">
        <v>9</v>
      </c>
      <c r="G158" s="127" t="s">
        <v>9</v>
      </c>
      <c r="H158" s="127" t="s">
        <v>9</v>
      </c>
      <c r="I158" s="127" t="s">
        <v>9</v>
      </c>
      <c r="J158" s="127" t="s">
        <v>9</v>
      </c>
      <c r="K158" s="127" t="s">
        <v>9</v>
      </c>
      <c r="L158" s="127" t="s">
        <v>9</v>
      </c>
      <c r="M158" s="127" t="s">
        <v>9</v>
      </c>
      <c r="N158" s="127" t="s">
        <v>10</v>
      </c>
    </row>
  </sheetData>
  <mergeCells count="14">
    <mergeCell ref="A1:M1"/>
    <mergeCell ref="A2:M2"/>
    <mergeCell ref="A3:M3"/>
    <mergeCell ref="A4:A6"/>
    <mergeCell ref="B4:B6"/>
    <mergeCell ref="C4:C6"/>
    <mergeCell ref="D4:E5"/>
    <mergeCell ref="F4:F5"/>
    <mergeCell ref="G4:H4"/>
    <mergeCell ref="I4:I5"/>
    <mergeCell ref="K4:K5"/>
    <mergeCell ref="L4:L5"/>
    <mergeCell ref="M4:M5"/>
    <mergeCell ref="F6:M6"/>
  </mergeCells>
  <conditionalFormatting sqref="K7:M7 A7:H7">
    <cfRule type="cellIs" priority="2" operator="equal" aboveAverage="0" equalAverage="0" bottom="0" percent="0" rank="0" text="" dxfId="47">
      <formula>0</formula>
    </cfRule>
  </conditionalFormatting>
  <conditionalFormatting sqref="A3">
    <cfRule type="cellIs" priority="3" operator="equal" aboveAverage="0" equalAverage="0" bottom="0" percent="0" rank="0" text="" dxfId="48">
      <formula>0</formula>
    </cfRule>
  </conditionalFormatting>
  <conditionalFormatting sqref="I7:J7">
    <cfRule type="cellIs" priority="4" operator="equal" aboveAverage="0" equalAverage="0" bottom="0" percent="0" rank="0" text="" dxfId="49">
      <formula>0</formula>
    </cfRule>
  </conditionalFormatting>
  <conditionalFormatting sqref="B128:B137">
    <cfRule type="cellIs" priority="5" operator="equal" aboveAverage="0" equalAverage="0" bottom="0" percent="0" rank="0" text="" dxfId="50">
      <formula>0</formula>
    </cfRule>
  </conditionalFormatting>
  <conditionalFormatting sqref="B138:B147">
    <cfRule type="cellIs" priority="6" operator="equal" aboveAverage="0" equalAverage="0" bottom="0" percent="0" rank="0" text="" dxfId="51">
      <formula>0</formula>
    </cfRule>
  </conditionalFormatting>
  <conditionalFormatting sqref="B148:B157">
    <cfRule type="cellIs" priority="7" operator="equal" aboveAverage="0" equalAverage="0" bottom="0" percent="0" rank="0" text="" dxfId="52">
      <formula>0</formula>
    </cfRule>
  </conditionalFormatting>
  <conditionalFormatting sqref="B98:B107">
    <cfRule type="cellIs" priority="8" operator="equal" aboveAverage="0" equalAverage="0" bottom="0" percent="0" rank="0" text="" dxfId="53">
      <formula>0</formula>
    </cfRule>
  </conditionalFormatting>
  <conditionalFormatting sqref="B108:B117">
    <cfRule type="cellIs" priority="9" operator="equal" aboveAverage="0" equalAverage="0" bottom="0" percent="0" rank="0" text="" dxfId="54">
      <formula>0</formula>
    </cfRule>
  </conditionalFormatting>
  <conditionalFormatting sqref="B118:B127">
    <cfRule type="cellIs" priority="10" operator="equal" aboveAverage="0" equalAverage="0" bottom="0" percent="0" rank="0" text="" dxfId="55">
      <formula>0</formula>
    </cfRule>
  </conditionalFormatting>
  <conditionalFormatting sqref="B68:B77">
    <cfRule type="cellIs" priority="11" operator="equal" aboveAverage="0" equalAverage="0" bottom="0" percent="0" rank="0" text="" dxfId="56">
      <formula>0</formula>
    </cfRule>
  </conditionalFormatting>
  <conditionalFormatting sqref="B78:B87">
    <cfRule type="cellIs" priority="12" operator="equal" aboveAverage="0" equalAverage="0" bottom="0" percent="0" rank="0" text="" dxfId="57">
      <formula>0</formula>
    </cfRule>
  </conditionalFormatting>
  <conditionalFormatting sqref="B88:B97">
    <cfRule type="cellIs" priority="13" operator="equal" aboveAverage="0" equalAverage="0" bottom="0" percent="0" rank="0" text="" dxfId="58">
      <formula>0</formula>
    </cfRule>
  </conditionalFormatting>
  <conditionalFormatting sqref="B38:B47">
    <cfRule type="cellIs" priority="14" operator="equal" aboveAverage="0" equalAverage="0" bottom="0" percent="0" rank="0" text="" dxfId="59">
      <formula>0</formula>
    </cfRule>
  </conditionalFormatting>
  <conditionalFormatting sqref="B48:B57">
    <cfRule type="cellIs" priority="15" operator="equal" aboveAverage="0" equalAverage="0" bottom="0" percent="0" rank="0" text="" dxfId="60">
      <formula>0</formula>
    </cfRule>
  </conditionalFormatting>
  <conditionalFormatting sqref="B58:B67">
    <cfRule type="cellIs" priority="16" operator="equal" aboveAverage="0" equalAverage="0" bottom="0" percent="0" rank="0" text="" dxfId="61">
      <formula>0</formula>
    </cfRule>
  </conditionalFormatting>
  <conditionalFormatting sqref="B8:B17">
    <cfRule type="cellIs" priority="17" operator="equal" aboveAverage="0" equalAverage="0" bottom="0" percent="0" rank="0" text="" dxfId="62">
      <formula>0</formula>
    </cfRule>
  </conditionalFormatting>
  <conditionalFormatting sqref="B18:B27">
    <cfRule type="cellIs" priority="18" operator="equal" aboveAverage="0" equalAverage="0" bottom="0" percent="0" rank="0" text="" dxfId="63">
      <formula>0</formula>
    </cfRule>
  </conditionalFormatting>
  <conditionalFormatting sqref="B28:B37">
    <cfRule type="cellIs" priority="19" operator="equal" aboveAverage="0" equalAverage="0" bottom="0" percent="0" rank="0" text="" dxfId="64">
      <formula>0</formula>
    </cfRule>
  </conditionalFormatting>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2.75" zeroHeight="false" outlineLevelRow="0" outlineLevelCol="0"/>
  <cols>
    <col collapsed="false" customWidth="true" hidden="false" outlineLevel="0" max="1" min="1" style="11" width="90.29"/>
    <col collapsed="false" customWidth="true" hidden="false" outlineLevel="0" max="2" min="2" style="12" width="2.71"/>
    <col collapsed="false" customWidth="false" hidden="false" outlineLevel="0" max="16384" min="3" style="13" width="9.86"/>
  </cols>
  <sheetData>
    <row r="1" s="16" customFormat="true" ht="24.75" hidden="false" customHeight="true" outlineLevel="0" collapsed="false">
      <c r="A1" s="14" t="s">
        <v>11</v>
      </c>
      <c r="B1" s="15" t="s">
        <v>2</v>
      </c>
    </row>
    <row r="2" customFormat="false" ht="22.5" hidden="false" customHeight="true" outlineLevel="0" collapsed="false">
      <c r="A2" s="17" t="s">
        <v>12</v>
      </c>
      <c r="B2" s="15" t="s">
        <v>2</v>
      </c>
    </row>
    <row r="3" customFormat="false" ht="12.75" hidden="false" customHeight="false" outlineLevel="0" collapsed="false">
      <c r="A3" s="18" t="s">
        <v>13</v>
      </c>
      <c r="B3" s="19" t="s">
        <v>2</v>
      </c>
    </row>
    <row r="4" customFormat="false" ht="12.75" hidden="false" customHeight="false" outlineLevel="0" collapsed="false">
      <c r="A4" s="18" t="s">
        <v>14</v>
      </c>
      <c r="B4" s="19" t="s">
        <v>2</v>
      </c>
    </row>
    <row r="5" customFormat="false" ht="12.75" hidden="false" customHeight="false" outlineLevel="0" collapsed="false">
      <c r="A5" s="18" t="s">
        <v>15</v>
      </c>
      <c r="B5" s="19" t="s">
        <v>2</v>
      </c>
    </row>
    <row r="6" customFormat="false" ht="12.75" hidden="false" customHeight="false" outlineLevel="0" collapsed="false">
      <c r="A6" s="20" t="s">
        <v>16</v>
      </c>
      <c r="B6" s="19" t="s">
        <v>2</v>
      </c>
    </row>
    <row r="7" customFormat="false" ht="25.5" hidden="false" customHeight="false" outlineLevel="0" collapsed="false">
      <c r="A7" s="21" t="s">
        <v>17</v>
      </c>
      <c r="B7" s="19" t="s">
        <v>2</v>
      </c>
    </row>
    <row r="8" customFormat="false" ht="12.75" hidden="false" customHeight="false" outlineLevel="0" collapsed="false">
      <c r="A8" s="20" t="s">
        <v>18</v>
      </c>
      <c r="B8" s="19" t="s">
        <v>2</v>
      </c>
    </row>
    <row r="9" customFormat="false" ht="12.75" hidden="false" customHeight="false" outlineLevel="0" collapsed="false">
      <c r="A9" s="20" t="s">
        <v>19</v>
      </c>
      <c r="B9" s="19" t="s">
        <v>2</v>
      </c>
    </row>
    <row r="10" customFormat="false" ht="12.75" hidden="false" customHeight="false" outlineLevel="0" collapsed="false">
      <c r="A10" s="20" t="s">
        <v>20</v>
      </c>
      <c r="B10" s="19" t="s">
        <v>2</v>
      </c>
    </row>
    <row r="11" customFormat="false" ht="12.75" hidden="false" customHeight="false" outlineLevel="0" collapsed="false">
      <c r="A11" s="20" t="s">
        <v>21</v>
      </c>
      <c r="B11" s="19" t="s">
        <v>2</v>
      </c>
    </row>
    <row r="12" customFormat="false" ht="12.75" hidden="false" customHeight="false" outlineLevel="0" collapsed="false">
      <c r="A12" s="22" t="s">
        <v>22</v>
      </c>
      <c r="B12" s="19" t="s">
        <v>2</v>
      </c>
    </row>
    <row r="13" s="24" customFormat="true" ht="20.25" hidden="false" customHeight="true" outlineLevel="0" collapsed="false">
      <c r="A13" s="23" t="s">
        <v>23</v>
      </c>
      <c r="B13" s="19" t="s">
        <v>2</v>
      </c>
    </row>
    <row r="14" customFormat="false" ht="12.75" hidden="false" customHeight="false" outlineLevel="0" collapsed="false">
      <c r="A14" s="25" t="s">
        <v>24</v>
      </c>
      <c r="B14" s="19" t="s">
        <v>2</v>
      </c>
    </row>
    <row r="15" customFormat="false" ht="12.75" hidden="false" customHeight="true" outlineLevel="0" collapsed="false">
      <c r="A15" s="25" t="s">
        <v>25</v>
      </c>
      <c r="B15" s="19" t="s">
        <v>2</v>
      </c>
    </row>
    <row r="16" customFormat="false" ht="12.75" hidden="false" customHeight="true" outlineLevel="0" collapsed="false">
      <c r="A16" s="26" t="s">
        <v>26</v>
      </c>
      <c r="B16" s="19" t="s">
        <v>2</v>
      </c>
    </row>
    <row r="17" customFormat="false" ht="45" hidden="false" customHeight="true" outlineLevel="0" collapsed="false">
      <c r="A17" s="27" t="s">
        <v>27</v>
      </c>
      <c r="B17" s="19" t="s">
        <v>2</v>
      </c>
    </row>
    <row r="18" customFormat="false" ht="19.5" hidden="false" customHeight="true" outlineLevel="0" collapsed="false">
      <c r="A18" s="28" t="s">
        <v>28</v>
      </c>
      <c r="B18" s="15" t="s">
        <v>2</v>
      </c>
    </row>
    <row r="19" s="31" customFormat="true" ht="85.5" hidden="false" customHeight="true" outlineLevel="0" collapsed="false">
      <c r="A19" s="29" t="s">
        <v>29</v>
      </c>
      <c r="B19" s="30" t="s">
        <v>2</v>
      </c>
    </row>
    <row r="20" customFormat="false" ht="67.5" hidden="false" customHeight="true" outlineLevel="0" collapsed="false">
      <c r="A20" s="32" t="s">
        <v>30</v>
      </c>
      <c r="B20" s="15" t="s">
        <v>2</v>
      </c>
    </row>
    <row r="21" s="24" customFormat="true" ht="19.5" hidden="false" customHeight="true" outlineLevel="0" collapsed="false">
      <c r="A21" s="33" t="s">
        <v>31</v>
      </c>
      <c r="B21" s="15" t="s">
        <v>2</v>
      </c>
    </row>
    <row r="22" customFormat="false" ht="46.5" hidden="false" customHeight="true" outlineLevel="0" collapsed="false">
      <c r="A22" s="34" t="s">
        <v>32</v>
      </c>
      <c r="B22" s="15" t="s">
        <v>2</v>
      </c>
    </row>
    <row r="23" customFormat="false" ht="47.25" hidden="false" customHeight="true" outlineLevel="0" collapsed="false">
      <c r="A23" s="34" t="s">
        <v>33</v>
      </c>
      <c r="B23" s="15" t="s">
        <v>2</v>
      </c>
    </row>
    <row r="24" s="24" customFormat="true" ht="19.5" hidden="false" customHeight="true" outlineLevel="0" collapsed="false">
      <c r="A24" s="33" t="s">
        <v>34</v>
      </c>
      <c r="B24" s="15" t="s">
        <v>2</v>
      </c>
    </row>
    <row r="25" customFormat="false" ht="54.75" hidden="false" customHeight="true" outlineLevel="0" collapsed="false">
      <c r="A25" s="34" t="s">
        <v>35</v>
      </c>
      <c r="B25" s="15" t="s">
        <v>2</v>
      </c>
    </row>
    <row r="26" customFormat="false" ht="45" hidden="false" customHeight="true" outlineLevel="0" collapsed="false">
      <c r="A26" s="34" t="s">
        <v>36</v>
      </c>
      <c r="B26" s="15" t="s">
        <v>2</v>
      </c>
    </row>
    <row r="27" customFormat="false" ht="33.75" hidden="false" customHeight="true" outlineLevel="0" collapsed="false">
      <c r="A27" s="35" t="s">
        <v>37</v>
      </c>
      <c r="B27" s="15" t="s">
        <v>2</v>
      </c>
    </row>
    <row r="28" customFormat="false" ht="13.5" hidden="false" customHeight="true" outlineLevel="0" collapsed="false">
      <c r="A28" s="36" t="s">
        <v>9</v>
      </c>
      <c r="B28" s="15" t="s">
        <v>10</v>
      </c>
    </row>
  </sheetData>
  <hyperlinks>
    <hyperlink ref="A1" location="Inhaltsverzeichnis!A1" display="Zum Inhaltsverzeichnis"/>
    <hyperlink ref="A19" r:id="rId1" display="Sollte dem LSN nach Veröffentlichung dieser Publikation ein Fehler bekannt werden, so wird in der Online-Version darauf hingewiesen und der Fehler korrigiert. Die Online-Version finden Sie im Internet unter www.statistik.niedersachsen.de &gt; Themen &gt; Land-, Forstwirtschaft, Fischerei &gt; Landwirtschaft in Niedersachsen &gt; Agrarstrukturerhebung  &gt; Statistische Berichte&#10;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Branchen und Unternehmen, Land- und Forstwirtschaft, Fischerei zur Verfügung&#10;www.destatis.de &gt;  Menü &gt; Methoden &gt; Qualität &gt; Qualitätsberichte: Mehr erfahren &gt; Branchen und Unternehmen &gt; Land- und Forstwirtschaft, Fischerei &gt; Strukturerhebung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1.71"/>
    <col collapsed="false" customWidth="true" hidden="false" outlineLevel="0" max="2" min="2" style="0" width="3.57"/>
  </cols>
  <sheetData>
    <row r="1" s="39" customFormat="true" ht="18" hidden="false" customHeight="false" outlineLevel="0" collapsed="false">
      <c r="A1" s="37" t="s">
        <v>38</v>
      </c>
      <c r="B1" s="38" t="s">
        <v>2</v>
      </c>
    </row>
    <row r="2" s="39" customFormat="true" ht="14.25" hidden="false" customHeight="false" outlineLevel="0" collapsed="false">
      <c r="A2" s="40" t="s">
        <v>39</v>
      </c>
      <c r="B2" s="38" t="s">
        <v>2</v>
      </c>
    </row>
    <row r="3" s="39" customFormat="true" ht="14.25" hidden="false" customHeight="false" outlineLevel="0" collapsed="false">
      <c r="A3" s="40" t="s">
        <v>40</v>
      </c>
      <c r="B3" s="38" t="s">
        <v>2</v>
      </c>
    </row>
    <row r="4" s="39" customFormat="true" ht="14.25" hidden="false" customHeight="false" outlineLevel="0" collapsed="false">
      <c r="A4" s="40" t="s">
        <v>41</v>
      </c>
      <c r="B4" s="38" t="s">
        <v>2</v>
      </c>
    </row>
    <row r="5" s="39" customFormat="true" ht="14.25" hidden="false" customHeight="false" outlineLevel="0" collapsed="false">
      <c r="A5" s="40" t="s">
        <v>42</v>
      </c>
      <c r="B5" s="38" t="s">
        <v>2</v>
      </c>
    </row>
    <row r="6" s="39" customFormat="true" ht="14.25" hidden="false" customHeight="false" outlineLevel="0" collapsed="false">
      <c r="A6" s="40" t="s">
        <v>43</v>
      </c>
      <c r="B6" s="38" t="s">
        <v>2</v>
      </c>
    </row>
    <row r="7" s="39" customFormat="true" ht="14.25" hidden="false" customHeight="false" outlineLevel="0" collapsed="false">
      <c r="A7" s="41" t="s">
        <v>44</v>
      </c>
      <c r="B7" s="38" t="s">
        <v>2</v>
      </c>
    </row>
    <row r="8" s="39" customFormat="true" ht="14.25" hidden="false" customHeight="false" outlineLevel="0" collapsed="false">
      <c r="A8" s="40" t="s">
        <v>45</v>
      </c>
      <c r="B8" s="38" t="s">
        <v>2</v>
      </c>
    </row>
    <row r="9" s="39" customFormat="true" ht="31.5" hidden="false" customHeight="false" outlineLevel="0" collapsed="false">
      <c r="A9" s="42" t="s">
        <v>46</v>
      </c>
      <c r="B9" s="38" t="s">
        <v>2</v>
      </c>
    </row>
    <row r="10" s="45" customFormat="true" ht="19.5" hidden="false" customHeight="true" outlineLevel="0" collapsed="false">
      <c r="A10" s="43" t="s">
        <v>47</v>
      </c>
      <c r="B10" s="44" t="s">
        <v>2</v>
      </c>
    </row>
    <row r="11" s="39" customFormat="true" ht="49.5" hidden="false" customHeight="true" outlineLevel="0" collapsed="false">
      <c r="A11" s="46" t="s">
        <v>48</v>
      </c>
      <c r="B11" s="38" t="s">
        <v>2</v>
      </c>
    </row>
    <row r="12" s="39" customFormat="true" ht="39.75" hidden="false" customHeight="true" outlineLevel="0" collapsed="false">
      <c r="A12" s="46" t="s">
        <v>49</v>
      </c>
      <c r="B12" s="38" t="s">
        <v>2</v>
      </c>
    </row>
    <row r="13" s="45" customFormat="true" ht="19.5" hidden="false" customHeight="true" outlineLevel="0" collapsed="false">
      <c r="A13" s="43" t="s">
        <v>50</v>
      </c>
      <c r="B13" s="44" t="s">
        <v>2</v>
      </c>
    </row>
    <row r="14" s="39" customFormat="true" ht="60" hidden="false" customHeight="true" outlineLevel="0" collapsed="false">
      <c r="A14" s="46" t="s">
        <v>51</v>
      </c>
      <c r="B14" s="38" t="s">
        <v>2</v>
      </c>
    </row>
    <row r="15" customFormat="false" ht="60" hidden="false" customHeight="true" outlineLevel="0" collapsed="false">
      <c r="A15" s="46" t="s">
        <v>52</v>
      </c>
      <c r="B15" s="38" t="s">
        <v>2</v>
      </c>
    </row>
    <row r="16" customFormat="false" ht="60" hidden="false" customHeight="true" outlineLevel="0" collapsed="false">
      <c r="A16" s="46" t="s">
        <v>53</v>
      </c>
      <c r="B16" s="38" t="s">
        <v>2</v>
      </c>
    </row>
    <row r="17" customFormat="false" ht="60" hidden="false" customHeight="true" outlineLevel="0" collapsed="false">
      <c r="A17" s="46" t="s">
        <v>54</v>
      </c>
      <c r="B17" s="38" t="s">
        <v>2</v>
      </c>
    </row>
    <row r="18" customFormat="false" ht="49.5" hidden="false" customHeight="true" outlineLevel="0" collapsed="false">
      <c r="A18" s="46" t="s">
        <v>55</v>
      </c>
      <c r="B18" s="38" t="s">
        <v>2</v>
      </c>
    </row>
    <row r="19" customFormat="false" ht="49.5" hidden="false" customHeight="true" outlineLevel="0" collapsed="false">
      <c r="A19" s="46" t="s">
        <v>56</v>
      </c>
      <c r="B19" s="38" t="s">
        <v>2</v>
      </c>
    </row>
    <row r="20" s="45" customFormat="true" ht="19.5" hidden="false" customHeight="true" outlineLevel="0" collapsed="false">
      <c r="A20" s="43" t="s">
        <v>57</v>
      </c>
      <c r="B20" s="44" t="s">
        <v>2</v>
      </c>
    </row>
    <row r="21" customFormat="false" ht="39.75" hidden="false" customHeight="true" outlineLevel="0" collapsed="false">
      <c r="A21" s="46" t="s">
        <v>58</v>
      </c>
      <c r="B21" s="38" t="s">
        <v>2</v>
      </c>
    </row>
    <row r="22" customFormat="false" ht="15" hidden="false" customHeight="false" outlineLevel="0" collapsed="false">
      <c r="A22" s="47" t="s">
        <v>9</v>
      </c>
      <c r="B22" s="10" t="s">
        <v>10</v>
      </c>
    </row>
  </sheetData>
  <hyperlinks>
    <hyperlink ref="A2" location="Vorbemerkungen!A2" display=" Vorbemerkungen"/>
    <hyperlink ref="A3" location="Vorbemerkungen!A12" display="1 Rechtsgrundlagen"/>
    <hyperlink ref="A4" location="Vorbemerkungen!A18" display="2 Aufbau der Erhebung"/>
    <hyperlink ref="A5" location="Vorbemerkungen!A40" display="3 Berichtskreis"/>
    <hyperlink ref="A6" location="Vorbemerkungen!A58" display="4 Vergleichbarkeit"/>
    <hyperlink ref="A7" location="Vorbemerkungen!A66" display="5 Verwendete Begriffe und Definitionen − Umrechnungsschlüssel für Großvieheinheiten"/>
    <hyperlink ref="A8" location="Vorbemerkungen!A317" display="6 Rundungsdifferenzen"/>
    <hyperlink ref="A11" location="'1301 R Bodenbearbeitungsvefahre'!A1" display="1301 R Bodenbearbeitungsverfahren landwirtschaftlicher Betriebe auf Ackerflächen im Freiland sowie Ackerland ohne Fruchtwechsel von 2022 bis 2023 nach Größenklassen des Ackerlandes 2023"/>
    <hyperlink ref="A12" location="'1302 R Bodenbedeckung'!A1" display="1302 R Landwirtschaftliche Betriebe mit und ohne Bodenbedeckung auf Ackerflächen im Freiland von Oktober 2022 bis Februar 2023"/>
    <hyperlink ref="A14" location="'1801 R Maschinen_Alleinbesitz'!A1" display="1801 R Landwirtschaftliche Betriebe mit Maschinen 2023 im Alleinbesitz des Betriebes (einschließlich Leasing), die in den letzten 12 Monaten eingesetzt wurden, nach Größenklassen der landwirtschaftlich genutzten Fläche sowie Rechtsformen und sozialökonomischen Betriebstypen"/>
    <hyperlink ref="A15" location="'1802 R Zugmaschine_Alleinbesitz'!A1" display="1802 R Landwirtschaftliche Betriebe 2023 mit Traktoren und anderen Zugmaschinen im Alleinbesitz (einschließlich Leasing), die in den letzten 12 Monaten eingesetzt wurden  nach Leistungsklassen nach Größenklassen der landwirtschaftlich genutzten Fläche sowie Rechtsformen und sozialökonomischen Betriebstypen"/>
    <hyperlink ref="A16" location="'1803 R Maschinen_Lohnuntern.'!A1" display="1803 R Landwirtschaftliche Betriebe mit Maschinen von Lohnunternehmen, Maschinenringen und Maschinengemeinschaften, die von März 2022 bis Februar 2023 eingesetzt wurden, nach Größenklassen der landwirtschaftlich genutzten Fläche sowie Rechtsformen und sozialökonomischen Betriebstypen"/>
    <hyperlink ref="A17" location="'1804 R Bodenproben'!A1" display="1804 R Landwirtschaftliche Betriebe mit Entnahme von Bodenproben sowie Einsatz von präzisionslandwirtschaftlichen Anwendungen 2023 nach Größenklassen der landwirtschaftlich genutzten Fläche sowie Rechtsformen und sozialökonomischen Betriebstypen"/>
    <hyperlink ref="A18" location="'1805 R Maschinen Vieh'!A1" display="1805 R Landwirtschaftliche Betriebe mit Einsatz von Maschinen in der Viehhaltung 2023 nach Größenklassen des Viehbestandes sowie Rechtsformen und sozialökonomischen Betriebstypen"/>
    <hyperlink ref="A19" location="'1806 R Lagerung'!A1" display="1806 R Landwirtschaftliche Betriebe mit Lagerräumen 2023 nach Größenklassen der landwirtschaftlich genutzten Fläche sowie Rechtsformen und sozialökonomischen Betriebstypen "/>
    <hyperlink ref="A21" location="'1807 R Erneuerbare Energien'!A1" display="1807 R Landwirtschaftliche Betriebe mit Anlagen zur Erzeugung erneuerbarer Energie 2023 nach Größenklassen der landwirtschaftlich genutzten Fläch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8" width="92.57"/>
    <col collapsed="false" customWidth="true" hidden="false" outlineLevel="0" max="2" min="2" style="49" width="4.14"/>
    <col collapsed="false" customWidth="false" hidden="false" outlineLevel="0" max="16384" min="3" style="50" width="11.29"/>
  </cols>
  <sheetData>
    <row r="1" s="53" customFormat="true" ht="24.75" hidden="false" customHeight="true" outlineLevel="0" collapsed="false">
      <c r="A1" s="51" t="s">
        <v>11</v>
      </c>
      <c r="B1" s="52" t="s">
        <v>2</v>
      </c>
    </row>
    <row r="2" customFormat="false" ht="23.25" hidden="false" customHeight="true" outlineLevel="0" collapsed="false">
      <c r="A2" s="54" t="s">
        <v>59</v>
      </c>
      <c r="B2" s="52" t="s">
        <v>2</v>
      </c>
    </row>
    <row r="3" customFormat="false" ht="49.5" hidden="false" customHeight="true" outlineLevel="0" collapsed="false">
      <c r="A3" s="55" t="s">
        <v>60</v>
      </c>
      <c r="B3" s="52" t="s">
        <v>2</v>
      </c>
    </row>
    <row r="4" customFormat="false" ht="123.75" hidden="false" customHeight="true" outlineLevel="0" collapsed="false">
      <c r="A4" s="55" t="s">
        <v>61</v>
      </c>
      <c r="B4" s="52" t="s">
        <v>2</v>
      </c>
    </row>
    <row r="5" customFormat="false" ht="47.25" hidden="false" customHeight="true" outlineLevel="0" collapsed="false">
      <c r="A5" s="55" t="s">
        <v>62</v>
      </c>
      <c r="B5" s="52" t="s">
        <v>2</v>
      </c>
    </row>
    <row r="6" customFormat="false" ht="108" hidden="false" customHeight="true" outlineLevel="0" collapsed="false">
      <c r="A6" s="55" t="s">
        <v>63</v>
      </c>
      <c r="B6" s="52" t="s">
        <v>2</v>
      </c>
    </row>
    <row r="7" s="56" customFormat="true" ht="83.25" hidden="false" customHeight="true" outlineLevel="0" collapsed="false">
      <c r="A7" s="55" t="s">
        <v>64</v>
      </c>
      <c r="B7" s="52" t="s">
        <v>2</v>
      </c>
    </row>
    <row r="8" customFormat="false" ht="33.75" hidden="false" customHeight="true" outlineLevel="0" collapsed="false">
      <c r="A8" s="55" t="s">
        <v>65</v>
      </c>
      <c r="B8" s="52" t="s">
        <v>2</v>
      </c>
    </row>
    <row r="9" customFormat="false" ht="48" hidden="false" customHeight="true" outlineLevel="0" collapsed="false">
      <c r="A9" s="55" t="s">
        <v>66</v>
      </c>
      <c r="B9" s="52" t="s">
        <v>2</v>
      </c>
    </row>
    <row r="10" customFormat="false" ht="35.25" hidden="false" customHeight="true" outlineLevel="0" collapsed="false">
      <c r="A10" s="57" t="s">
        <v>67</v>
      </c>
      <c r="B10" s="52" t="s">
        <v>2</v>
      </c>
    </row>
    <row r="11" customFormat="false" ht="79.5" hidden="false" customHeight="true" outlineLevel="0" collapsed="false">
      <c r="A11" s="58" t="s">
        <v>68</v>
      </c>
      <c r="B11" s="52" t="s">
        <v>2</v>
      </c>
    </row>
    <row r="12" customFormat="false" ht="24" hidden="false" customHeight="true" outlineLevel="0" collapsed="false">
      <c r="A12" s="59" t="s">
        <v>69</v>
      </c>
      <c r="B12" s="52" t="s">
        <v>2</v>
      </c>
    </row>
    <row r="13" customFormat="false" ht="14.25" hidden="false" customHeight="false" outlineLevel="0" collapsed="false">
      <c r="A13" s="58" t="s">
        <v>70</v>
      </c>
      <c r="B13" s="52" t="s">
        <v>2</v>
      </c>
    </row>
    <row r="14" customFormat="false" ht="25.5" hidden="false" customHeight="false" outlineLevel="0" collapsed="false">
      <c r="A14" s="55" t="s">
        <v>71</v>
      </c>
      <c r="B14" s="52" t="s">
        <v>2</v>
      </c>
    </row>
    <row r="15" customFormat="false" ht="38.25" hidden="false" customHeight="false" outlineLevel="0" collapsed="false">
      <c r="A15" s="58" t="s">
        <v>72</v>
      </c>
      <c r="B15" s="52" t="s">
        <v>2</v>
      </c>
    </row>
    <row r="16" customFormat="false" ht="25.5" hidden="false" customHeight="false" outlineLevel="0" collapsed="false">
      <c r="A16" s="55" t="s">
        <v>73</v>
      </c>
      <c r="B16" s="52" t="s">
        <v>2</v>
      </c>
    </row>
    <row r="17" customFormat="false" ht="65.25" hidden="false" customHeight="true" outlineLevel="0" collapsed="false">
      <c r="A17" s="55" t="s">
        <v>74</v>
      </c>
      <c r="B17" s="52" t="s">
        <v>2</v>
      </c>
    </row>
    <row r="18" customFormat="false" ht="24" hidden="false" customHeight="true" outlineLevel="0" collapsed="false">
      <c r="A18" s="60" t="s">
        <v>41</v>
      </c>
      <c r="B18" s="52" t="s">
        <v>2</v>
      </c>
    </row>
    <row r="19" customFormat="false" ht="25.5" hidden="false" customHeight="false" outlineLevel="0" collapsed="false">
      <c r="A19" s="61" t="s">
        <v>75</v>
      </c>
      <c r="B19" s="52" t="s">
        <v>2</v>
      </c>
    </row>
    <row r="20" customFormat="false" ht="14.25" hidden="false" customHeight="false" outlineLevel="0" collapsed="false">
      <c r="A20" s="62" t="s">
        <v>76</v>
      </c>
      <c r="B20" s="52" t="s">
        <v>2</v>
      </c>
    </row>
    <row r="21" customFormat="false" ht="14.25" hidden="false" customHeight="false" outlineLevel="0" collapsed="false">
      <c r="A21" s="62" t="s">
        <v>77</v>
      </c>
      <c r="B21" s="52" t="s">
        <v>2</v>
      </c>
    </row>
    <row r="22" customFormat="false" ht="14.25" hidden="false" customHeight="false" outlineLevel="0" collapsed="false">
      <c r="A22" s="62" t="s">
        <v>78</v>
      </c>
      <c r="B22" s="52" t="s">
        <v>2</v>
      </c>
    </row>
    <row r="23" customFormat="false" ht="14.25" hidden="false" customHeight="false" outlineLevel="0" collapsed="false">
      <c r="A23" s="62" t="s">
        <v>79</v>
      </c>
      <c r="B23" s="52" t="s">
        <v>2</v>
      </c>
    </row>
    <row r="24" customFormat="false" ht="14.25" hidden="false" customHeight="false" outlineLevel="0" collapsed="false">
      <c r="A24" s="62" t="s">
        <v>80</v>
      </c>
      <c r="B24" s="52" t="s">
        <v>2</v>
      </c>
    </row>
    <row r="25" customFormat="false" ht="14.25" hidden="false" customHeight="false" outlineLevel="0" collapsed="false">
      <c r="A25" s="62" t="s">
        <v>81</v>
      </c>
      <c r="B25" s="52" t="s">
        <v>2</v>
      </c>
    </row>
    <row r="26" customFormat="false" ht="14.25" hidden="false" customHeight="false" outlineLevel="0" collapsed="false">
      <c r="A26" s="62" t="s">
        <v>82</v>
      </c>
      <c r="B26" s="52" t="s">
        <v>2</v>
      </c>
    </row>
    <row r="27" customFormat="false" ht="14.25" hidden="false" customHeight="false" outlineLevel="0" collapsed="false">
      <c r="A27" s="62" t="s">
        <v>83</v>
      </c>
      <c r="B27" s="52" t="s">
        <v>2</v>
      </c>
    </row>
    <row r="28" customFormat="false" ht="14.25" hidden="false" customHeight="false" outlineLevel="0" collapsed="false">
      <c r="A28" s="62" t="s">
        <v>84</v>
      </c>
      <c r="B28" s="52" t="s">
        <v>2</v>
      </c>
    </row>
    <row r="29" customFormat="false" ht="14.25" hidden="false" customHeight="false" outlineLevel="0" collapsed="false">
      <c r="A29" s="62" t="s">
        <v>85</v>
      </c>
      <c r="B29" s="52" t="s">
        <v>2</v>
      </c>
    </row>
    <row r="30" customFormat="false" ht="14.25" hidden="false" customHeight="false" outlineLevel="0" collapsed="false">
      <c r="A30" s="62" t="s">
        <v>86</v>
      </c>
      <c r="B30" s="52" t="s">
        <v>2</v>
      </c>
    </row>
    <row r="31" customFormat="false" ht="14.25" hidden="false" customHeight="false" outlineLevel="0" collapsed="false">
      <c r="A31" s="62" t="s">
        <v>87</v>
      </c>
      <c r="B31" s="52" t="s">
        <v>2</v>
      </c>
    </row>
    <row r="32" customFormat="false" ht="14.25" hidden="false" customHeight="false" outlineLevel="0" collapsed="false">
      <c r="A32" s="62" t="s">
        <v>88</v>
      </c>
      <c r="B32" s="52" t="s">
        <v>2</v>
      </c>
    </row>
    <row r="33" customFormat="false" ht="16.5" hidden="false" customHeight="true" outlineLevel="0" collapsed="false">
      <c r="A33" s="62" t="s">
        <v>89</v>
      </c>
      <c r="B33" s="52" t="s">
        <v>2</v>
      </c>
    </row>
    <row r="34" customFormat="false" ht="48" hidden="false" customHeight="true" outlineLevel="0" collapsed="false">
      <c r="A34" s="63" t="s">
        <v>90</v>
      </c>
      <c r="B34" s="52" t="s">
        <v>2</v>
      </c>
    </row>
    <row r="35" customFormat="false" ht="25.5" hidden="false" customHeight="false" outlineLevel="0" collapsed="false">
      <c r="A35" s="63" t="s">
        <v>91</v>
      </c>
      <c r="B35" s="52" t="s">
        <v>2</v>
      </c>
    </row>
    <row r="36" customFormat="false" ht="14.25" hidden="false" customHeight="false" outlineLevel="0" collapsed="false">
      <c r="A36" s="64" t="s">
        <v>92</v>
      </c>
      <c r="B36" s="52" t="s">
        <v>2</v>
      </c>
    </row>
    <row r="37" customFormat="false" ht="14.25" hidden="false" customHeight="false" outlineLevel="0" collapsed="false">
      <c r="A37" s="65" t="s">
        <v>93</v>
      </c>
      <c r="B37" s="52" t="s">
        <v>2</v>
      </c>
    </row>
    <row r="38" customFormat="false" ht="38.25" hidden="false" customHeight="true" outlineLevel="0" collapsed="false">
      <c r="A38" s="66" t="s">
        <v>94</v>
      </c>
      <c r="B38" s="52" t="s">
        <v>2</v>
      </c>
    </row>
    <row r="39" customFormat="false" ht="52.5" hidden="false" customHeight="true" outlineLevel="0" collapsed="false">
      <c r="A39" s="64" t="s">
        <v>95</v>
      </c>
      <c r="B39" s="52" t="s">
        <v>2</v>
      </c>
    </row>
    <row r="40" customFormat="false" ht="24" hidden="false" customHeight="true" outlineLevel="0" collapsed="false">
      <c r="A40" s="60" t="s">
        <v>96</v>
      </c>
      <c r="B40" s="52" t="s">
        <v>2</v>
      </c>
    </row>
    <row r="41" customFormat="false" ht="30.75" hidden="false" customHeight="true" outlineLevel="0" collapsed="false">
      <c r="A41" s="63" t="s">
        <v>97</v>
      </c>
      <c r="B41" s="52" t="s">
        <v>2</v>
      </c>
    </row>
    <row r="42" customFormat="false" ht="14.25" hidden="false" customHeight="false" outlineLevel="0" collapsed="false">
      <c r="A42" s="63" t="s">
        <v>98</v>
      </c>
      <c r="B42" s="52" t="s">
        <v>2</v>
      </c>
    </row>
    <row r="43" customFormat="false" ht="25.5" hidden="false" customHeight="false" outlineLevel="0" collapsed="false">
      <c r="A43" s="67" t="s">
        <v>99</v>
      </c>
      <c r="B43" s="52" t="s">
        <v>2</v>
      </c>
    </row>
    <row r="44" customFormat="false" ht="14.25" hidden="false" customHeight="false" outlineLevel="0" collapsed="false">
      <c r="A44" s="68" t="s">
        <v>100</v>
      </c>
      <c r="B44" s="52" t="s">
        <v>2</v>
      </c>
    </row>
    <row r="45" customFormat="false" ht="14.25" hidden="false" customHeight="false" outlineLevel="0" collapsed="false">
      <c r="A45" s="68" t="s">
        <v>101</v>
      </c>
      <c r="B45" s="52" t="s">
        <v>2</v>
      </c>
    </row>
    <row r="46" customFormat="false" ht="14.25" hidden="false" customHeight="false" outlineLevel="0" collapsed="false">
      <c r="A46" s="68" t="s">
        <v>102</v>
      </c>
      <c r="B46" s="52" t="s">
        <v>2</v>
      </c>
    </row>
    <row r="47" customFormat="false" ht="14.25" hidden="false" customHeight="false" outlineLevel="0" collapsed="false">
      <c r="A47" s="68" t="s">
        <v>103</v>
      </c>
      <c r="B47" s="52" t="s">
        <v>2</v>
      </c>
    </row>
    <row r="48" customFormat="false" ht="14.25" hidden="false" customHeight="false" outlineLevel="0" collapsed="false">
      <c r="A48" s="68" t="s">
        <v>104</v>
      </c>
      <c r="B48" s="52" t="s">
        <v>2</v>
      </c>
    </row>
    <row r="49" customFormat="false" ht="14.25" hidden="false" customHeight="false" outlineLevel="0" collapsed="false">
      <c r="A49" s="68" t="s">
        <v>105</v>
      </c>
      <c r="B49" s="52" t="s">
        <v>2</v>
      </c>
    </row>
    <row r="50" customFormat="false" ht="14.25" hidden="false" customHeight="false" outlineLevel="0" collapsed="false">
      <c r="A50" s="68" t="s">
        <v>106</v>
      </c>
      <c r="B50" s="52" t="s">
        <v>2</v>
      </c>
    </row>
    <row r="51" customFormat="false" ht="14.25" hidden="false" customHeight="false" outlineLevel="0" collapsed="false">
      <c r="A51" s="68" t="s">
        <v>107</v>
      </c>
      <c r="B51" s="52" t="s">
        <v>2</v>
      </c>
    </row>
    <row r="52" customFormat="false" ht="14.25" hidden="false" customHeight="false" outlineLevel="0" collapsed="false">
      <c r="A52" s="68" t="s">
        <v>108</v>
      </c>
      <c r="B52" s="52" t="s">
        <v>2</v>
      </c>
    </row>
    <row r="53" customFormat="false" ht="14.25" hidden="false" customHeight="false" outlineLevel="0" collapsed="false">
      <c r="A53" s="68" t="s">
        <v>109</v>
      </c>
      <c r="B53" s="52" t="s">
        <v>2</v>
      </c>
    </row>
    <row r="54" customFormat="false" ht="14.25" hidden="false" customHeight="false" outlineLevel="0" collapsed="false">
      <c r="A54" s="68" t="s">
        <v>110</v>
      </c>
      <c r="B54" s="52" t="s">
        <v>2</v>
      </c>
    </row>
    <row r="55" customFormat="false" ht="14.25" hidden="false" customHeight="false" outlineLevel="0" collapsed="false">
      <c r="A55" s="68" t="s">
        <v>111</v>
      </c>
      <c r="B55" s="52" t="s">
        <v>2</v>
      </c>
    </row>
    <row r="56" customFormat="false" ht="14.25" hidden="false" customHeight="false" outlineLevel="0" collapsed="false">
      <c r="A56" s="68" t="s">
        <v>112</v>
      </c>
      <c r="B56" s="52" t="s">
        <v>2</v>
      </c>
    </row>
    <row r="57" customFormat="false" ht="27.75" hidden="false" customHeight="true" outlineLevel="0" collapsed="false">
      <c r="A57" s="68" t="s">
        <v>113</v>
      </c>
      <c r="B57" s="52" t="s">
        <v>2</v>
      </c>
    </row>
    <row r="58" customFormat="false" ht="24" hidden="false" customHeight="true" outlineLevel="0" collapsed="false">
      <c r="A58" s="60" t="s">
        <v>43</v>
      </c>
      <c r="B58" s="52" t="s">
        <v>2</v>
      </c>
    </row>
    <row r="59" customFormat="false" ht="159.75" hidden="false" customHeight="true" outlineLevel="0" collapsed="false">
      <c r="A59" s="63" t="s">
        <v>114</v>
      </c>
      <c r="B59" s="52" t="s">
        <v>2</v>
      </c>
    </row>
    <row r="60" customFormat="false" ht="98.25" hidden="false" customHeight="true" outlineLevel="0" collapsed="false">
      <c r="A60" s="62" t="s">
        <v>115</v>
      </c>
      <c r="B60" s="52" t="s">
        <v>2</v>
      </c>
    </row>
    <row r="61" customFormat="false" ht="27.75" hidden="false" customHeight="true" outlineLevel="0" collapsed="false">
      <c r="A61" s="62" t="s">
        <v>116</v>
      </c>
      <c r="B61" s="52" t="s">
        <v>2</v>
      </c>
    </row>
    <row r="62" customFormat="false" ht="69.75" hidden="false" customHeight="true" outlineLevel="0" collapsed="false">
      <c r="A62" s="62" t="s">
        <v>117</v>
      </c>
      <c r="B62" s="52" t="s">
        <v>2</v>
      </c>
    </row>
    <row r="63" customFormat="false" ht="80.25" hidden="false" customHeight="true" outlineLevel="0" collapsed="false">
      <c r="A63" s="62" t="s">
        <v>118</v>
      </c>
      <c r="B63" s="52" t="s">
        <v>2</v>
      </c>
    </row>
    <row r="64" customFormat="false" ht="48" hidden="false" customHeight="true" outlineLevel="0" collapsed="false">
      <c r="A64" s="63" t="s">
        <v>119</v>
      </c>
      <c r="B64" s="52" t="s">
        <v>2</v>
      </c>
    </row>
    <row r="65" customFormat="false" ht="52.5" hidden="false" customHeight="true" outlineLevel="0" collapsed="false">
      <c r="A65" s="69" t="s">
        <v>120</v>
      </c>
      <c r="B65" s="52" t="s">
        <v>2</v>
      </c>
    </row>
    <row r="66" s="71" customFormat="true" ht="24" hidden="false" customHeight="true" outlineLevel="0" collapsed="false">
      <c r="A66" s="70" t="s">
        <v>121</v>
      </c>
      <c r="B66" s="52" t="s">
        <v>2</v>
      </c>
    </row>
    <row r="67" s="71" customFormat="true" ht="24" hidden="false" customHeight="true" outlineLevel="0" collapsed="false">
      <c r="A67" s="70" t="s">
        <v>122</v>
      </c>
      <c r="B67" s="52" t="s">
        <v>2</v>
      </c>
    </row>
    <row r="68" customFormat="false" ht="60.75" hidden="false" customHeight="true" outlineLevel="0" collapsed="false">
      <c r="A68" s="63" t="s">
        <v>123</v>
      </c>
      <c r="B68" s="52" t="s">
        <v>2</v>
      </c>
    </row>
    <row r="69" customFormat="false" ht="79.5" hidden="false" customHeight="true" outlineLevel="0" collapsed="false">
      <c r="A69" s="63" t="s">
        <v>124</v>
      </c>
      <c r="B69" s="52" t="s">
        <v>2</v>
      </c>
    </row>
    <row r="70" customFormat="false" ht="24" hidden="false" customHeight="true" outlineLevel="0" collapsed="false">
      <c r="A70" s="70" t="s">
        <v>125</v>
      </c>
      <c r="B70" s="52" t="s">
        <v>2</v>
      </c>
    </row>
    <row r="71" customFormat="false" ht="54" hidden="false" customHeight="true" outlineLevel="0" collapsed="false">
      <c r="A71" s="63" t="s">
        <v>126</v>
      </c>
      <c r="B71" s="52" t="s">
        <v>2</v>
      </c>
    </row>
    <row r="72" customFormat="false" ht="24" hidden="false" customHeight="true" outlineLevel="0" collapsed="false">
      <c r="A72" s="70" t="s">
        <v>127</v>
      </c>
      <c r="B72" s="52" t="s">
        <v>2</v>
      </c>
    </row>
    <row r="73" customFormat="false" ht="14.25" hidden="false" customHeight="false" outlineLevel="0" collapsed="false">
      <c r="A73" s="72" t="s">
        <v>128</v>
      </c>
      <c r="B73" s="52" t="s">
        <v>2</v>
      </c>
    </row>
    <row r="74" customFormat="false" ht="14.25" hidden="false" customHeight="false" outlineLevel="0" collapsed="false">
      <c r="A74" s="73" t="s">
        <v>129</v>
      </c>
      <c r="B74" s="52" t="s">
        <v>2</v>
      </c>
    </row>
    <row r="75" customFormat="false" ht="14.25" hidden="false" customHeight="false" outlineLevel="0" collapsed="false">
      <c r="A75" s="74" t="s">
        <v>130</v>
      </c>
      <c r="B75" s="52" t="s">
        <v>2</v>
      </c>
    </row>
    <row r="76" customFormat="false" ht="14.25" hidden="false" customHeight="false" outlineLevel="0" collapsed="false">
      <c r="A76" s="73" t="s">
        <v>131</v>
      </c>
      <c r="B76" s="52" t="s">
        <v>2</v>
      </c>
    </row>
    <row r="77" customFormat="false" ht="48" hidden="false" customHeight="true" outlineLevel="0" collapsed="false">
      <c r="A77" s="74" t="s">
        <v>132</v>
      </c>
      <c r="B77" s="52" t="s">
        <v>2</v>
      </c>
    </row>
    <row r="78" customFormat="false" ht="14.25" hidden="false" customHeight="false" outlineLevel="0" collapsed="false">
      <c r="A78" s="72" t="s">
        <v>133</v>
      </c>
      <c r="B78" s="52" t="s">
        <v>2</v>
      </c>
    </row>
    <row r="79" customFormat="false" ht="14.25" hidden="false" customHeight="false" outlineLevel="0" collapsed="false">
      <c r="A79" s="73" t="s">
        <v>134</v>
      </c>
      <c r="B79" s="52" t="s">
        <v>2</v>
      </c>
    </row>
    <row r="80" customFormat="false" ht="38.25" hidden="false" customHeight="false" outlineLevel="0" collapsed="false">
      <c r="A80" s="74" t="s">
        <v>135</v>
      </c>
      <c r="B80" s="52" t="s">
        <v>2</v>
      </c>
    </row>
    <row r="81" customFormat="false" ht="14.25" hidden="false" customHeight="false" outlineLevel="0" collapsed="false">
      <c r="A81" s="73" t="s">
        <v>136</v>
      </c>
      <c r="B81" s="52" t="s">
        <v>2</v>
      </c>
    </row>
    <row r="82" customFormat="false" ht="54" hidden="false" customHeight="true" outlineLevel="0" collapsed="false">
      <c r="A82" s="74" t="s">
        <v>137</v>
      </c>
      <c r="B82" s="52" t="s">
        <v>2</v>
      </c>
    </row>
    <row r="83" customFormat="false" ht="24" hidden="false" customHeight="true" outlineLevel="0" collapsed="false">
      <c r="A83" s="70" t="s">
        <v>138</v>
      </c>
      <c r="B83" s="52" t="s">
        <v>2</v>
      </c>
    </row>
    <row r="84" customFormat="false" ht="63.75" hidden="false" customHeight="false" outlineLevel="0" collapsed="false">
      <c r="A84" s="63" t="s">
        <v>139</v>
      </c>
      <c r="B84" s="52" t="s">
        <v>2</v>
      </c>
    </row>
    <row r="85" customFormat="false" ht="14.25" hidden="false" customHeight="false" outlineLevel="0" collapsed="false">
      <c r="A85" s="75" t="s">
        <v>140</v>
      </c>
      <c r="B85" s="52" t="s">
        <v>2</v>
      </c>
    </row>
    <row r="86" customFormat="false" ht="14.25" hidden="false" customHeight="false" outlineLevel="0" collapsed="false">
      <c r="A86" s="62" t="s">
        <v>141</v>
      </c>
      <c r="B86" s="52" t="s">
        <v>2</v>
      </c>
    </row>
    <row r="87" customFormat="false" ht="14.25" hidden="false" customHeight="false" outlineLevel="0" collapsed="false">
      <c r="A87" s="62" t="s">
        <v>142</v>
      </c>
      <c r="B87" s="52" t="s">
        <v>2</v>
      </c>
    </row>
    <row r="88" customFormat="false" ht="27.75" hidden="false" customHeight="true" outlineLevel="0" collapsed="false">
      <c r="A88" s="62" t="s">
        <v>143</v>
      </c>
      <c r="B88" s="52" t="s">
        <v>2</v>
      </c>
    </row>
    <row r="89" s="76" customFormat="true" ht="15" hidden="false" customHeight="false" outlineLevel="0" collapsed="false">
      <c r="A89" s="72" t="s">
        <v>144</v>
      </c>
      <c r="B89" s="52" t="s">
        <v>2</v>
      </c>
    </row>
    <row r="90" customFormat="false" ht="48" hidden="false" customHeight="true" outlineLevel="0" collapsed="false">
      <c r="A90" s="63" t="s">
        <v>145</v>
      </c>
      <c r="B90" s="52" t="s">
        <v>2</v>
      </c>
    </row>
    <row r="91" customFormat="false" ht="14.25" hidden="false" customHeight="false" outlineLevel="0" collapsed="false">
      <c r="A91" s="72" t="s">
        <v>146</v>
      </c>
      <c r="B91" s="52" t="s">
        <v>2</v>
      </c>
    </row>
    <row r="92" customFormat="false" ht="48" hidden="false" customHeight="true" outlineLevel="0" collapsed="false">
      <c r="A92" s="63" t="s">
        <v>147</v>
      </c>
      <c r="B92" s="52" t="s">
        <v>2</v>
      </c>
    </row>
    <row r="93" customFormat="false" ht="39" hidden="false" customHeight="true" outlineLevel="0" collapsed="false">
      <c r="A93" s="63" t="s">
        <v>148</v>
      </c>
      <c r="B93" s="52" t="s">
        <v>2</v>
      </c>
    </row>
    <row r="94" customFormat="false" ht="24" hidden="false" customHeight="true" outlineLevel="0" collapsed="false">
      <c r="A94" s="70" t="s">
        <v>149</v>
      </c>
      <c r="B94" s="52" t="s">
        <v>2</v>
      </c>
    </row>
    <row r="95" customFormat="false" ht="25.5" hidden="false" customHeight="false" outlineLevel="0" collapsed="false">
      <c r="A95" s="63" t="s">
        <v>150</v>
      </c>
      <c r="B95" s="52" t="s">
        <v>2</v>
      </c>
    </row>
    <row r="96" customFormat="false" ht="14.25" hidden="false" customHeight="false" outlineLevel="0" collapsed="false">
      <c r="A96" s="62" t="s">
        <v>151</v>
      </c>
      <c r="B96" s="52" t="s">
        <v>2</v>
      </c>
    </row>
    <row r="97" customFormat="false" ht="27.75" hidden="false" customHeight="true" outlineLevel="0" collapsed="false">
      <c r="A97" s="62" t="s">
        <v>152</v>
      </c>
      <c r="B97" s="52" t="s">
        <v>2</v>
      </c>
    </row>
    <row r="98" s="71" customFormat="true" ht="24" hidden="false" customHeight="true" outlineLevel="0" collapsed="false">
      <c r="A98" s="70" t="s">
        <v>153</v>
      </c>
      <c r="B98" s="52" t="s">
        <v>2</v>
      </c>
    </row>
    <row r="99" customFormat="false" ht="73.5" hidden="false" customHeight="true" outlineLevel="0" collapsed="false">
      <c r="A99" s="63" t="s">
        <v>154</v>
      </c>
      <c r="B99" s="52" t="s">
        <v>2</v>
      </c>
    </row>
    <row r="100" customFormat="false" ht="49.5" hidden="false" customHeight="true" outlineLevel="0" collapsed="false">
      <c r="A100" s="63" t="s">
        <v>155</v>
      </c>
      <c r="B100" s="52" t="s">
        <v>2</v>
      </c>
    </row>
    <row r="101" s="71" customFormat="true" ht="24" hidden="false" customHeight="true" outlineLevel="0" collapsed="false">
      <c r="A101" s="70" t="s">
        <v>156</v>
      </c>
      <c r="B101" s="52" t="s">
        <v>2</v>
      </c>
    </row>
    <row r="102" customFormat="false" ht="33.75" hidden="false" customHeight="true" outlineLevel="0" collapsed="false">
      <c r="A102" s="63" t="s">
        <v>157</v>
      </c>
      <c r="B102" s="52" t="s">
        <v>2</v>
      </c>
    </row>
    <row r="103" customFormat="false" ht="69.75" hidden="false" customHeight="true" outlineLevel="0" collapsed="false">
      <c r="A103" s="63" t="s">
        <v>158</v>
      </c>
      <c r="B103" s="52" t="s">
        <v>2</v>
      </c>
    </row>
    <row r="104" s="71" customFormat="true" ht="24" hidden="false" customHeight="true" outlineLevel="0" collapsed="false">
      <c r="A104" s="70" t="s">
        <v>159</v>
      </c>
      <c r="B104" s="52" t="s">
        <v>2</v>
      </c>
    </row>
    <row r="105" customFormat="false" ht="48" hidden="false" customHeight="true" outlineLevel="0" collapsed="false">
      <c r="A105" s="63" t="s">
        <v>160</v>
      </c>
      <c r="B105" s="52" t="s">
        <v>2</v>
      </c>
    </row>
    <row r="106" customFormat="false" ht="33.75" hidden="false" customHeight="true" outlineLevel="0" collapsed="false">
      <c r="A106" s="63" t="s">
        <v>161</v>
      </c>
      <c r="B106" s="52" t="s">
        <v>2</v>
      </c>
    </row>
    <row r="107" customFormat="false" ht="25.5" hidden="false" customHeight="false" outlineLevel="0" collapsed="false">
      <c r="A107" s="62" t="s">
        <v>162</v>
      </c>
      <c r="B107" s="52" t="s">
        <v>2</v>
      </c>
    </row>
    <row r="108" customFormat="false" ht="14.25" hidden="false" customHeight="false" outlineLevel="0" collapsed="false">
      <c r="A108" s="62" t="s">
        <v>163</v>
      </c>
      <c r="B108" s="52" t="s">
        <v>2</v>
      </c>
    </row>
    <row r="109" customFormat="false" ht="33.75" hidden="false" customHeight="true" outlineLevel="0" collapsed="false">
      <c r="A109" s="62" t="s">
        <v>164</v>
      </c>
      <c r="B109" s="52" t="s">
        <v>2</v>
      </c>
    </row>
    <row r="110" customFormat="false" ht="33.75" hidden="false" customHeight="true" outlineLevel="0" collapsed="false">
      <c r="A110" s="63" t="s">
        <v>165</v>
      </c>
      <c r="B110" s="52" t="s">
        <v>2</v>
      </c>
    </row>
    <row r="111" customFormat="false" ht="79.5" hidden="false" customHeight="true" outlineLevel="0" collapsed="false">
      <c r="A111" s="63" t="s">
        <v>166</v>
      </c>
      <c r="B111" s="52" t="s">
        <v>2</v>
      </c>
    </row>
    <row r="112" s="71" customFormat="true" ht="24" hidden="false" customHeight="true" outlineLevel="0" collapsed="false">
      <c r="A112" s="70" t="s">
        <v>167</v>
      </c>
      <c r="B112" s="52" t="s">
        <v>2</v>
      </c>
    </row>
    <row r="113" s="71" customFormat="true" ht="24" hidden="false" customHeight="true" outlineLevel="0" collapsed="false">
      <c r="A113" s="70" t="s">
        <v>168</v>
      </c>
      <c r="B113" s="52" t="s">
        <v>2</v>
      </c>
    </row>
    <row r="114" customFormat="false" ht="69.75" hidden="false" customHeight="true" outlineLevel="0" collapsed="false">
      <c r="A114" s="63" t="s">
        <v>169</v>
      </c>
      <c r="B114" s="52" t="s">
        <v>2</v>
      </c>
    </row>
    <row r="115" s="71" customFormat="true" ht="24" hidden="false" customHeight="true" outlineLevel="0" collapsed="false">
      <c r="A115" s="70" t="s">
        <v>170</v>
      </c>
      <c r="B115" s="52" t="s">
        <v>2</v>
      </c>
    </row>
    <row r="116" customFormat="false" ht="14.25" hidden="false" customHeight="false" outlineLevel="0" collapsed="false">
      <c r="A116" s="63" t="s">
        <v>171</v>
      </c>
      <c r="B116" s="52" t="s">
        <v>2</v>
      </c>
    </row>
    <row r="117" customFormat="false" ht="14.25" hidden="false" customHeight="false" outlineLevel="0" collapsed="false">
      <c r="A117" s="62" t="s">
        <v>172</v>
      </c>
      <c r="B117" s="52" t="s">
        <v>2</v>
      </c>
    </row>
    <row r="118" customFormat="false" ht="14.25" hidden="false" customHeight="false" outlineLevel="0" collapsed="false">
      <c r="A118" s="62" t="s">
        <v>173</v>
      </c>
      <c r="B118" s="52" t="s">
        <v>2</v>
      </c>
    </row>
    <row r="119" customFormat="false" ht="14.25" hidden="false" customHeight="false" outlineLevel="0" collapsed="false">
      <c r="A119" s="62" t="s">
        <v>174</v>
      </c>
      <c r="B119" s="52" t="s">
        <v>2</v>
      </c>
    </row>
    <row r="120" customFormat="false" ht="14.25" hidden="false" customHeight="false" outlineLevel="0" collapsed="false">
      <c r="A120" s="62" t="s">
        <v>175</v>
      </c>
      <c r="B120" s="52" t="s">
        <v>2</v>
      </c>
    </row>
    <row r="121" customFormat="false" ht="39.75" hidden="false" customHeight="true" outlineLevel="0" collapsed="false">
      <c r="A121" s="62" t="s">
        <v>176</v>
      </c>
      <c r="B121" s="52" t="s">
        <v>2</v>
      </c>
    </row>
    <row r="122" s="71" customFormat="true" ht="24" hidden="false" customHeight="true" outlineLevel="0" collapsed="false">
      <c r="A122" s="70" t="s">
        <v>177</v>
      </c>
      <c r="B122" s="52" t="s">
        <v>2</v>
      </c>
    </row>
    <row r="123" customFormat="false" ht="25.5" hidden="false" customHeight="false" outlineLevel="0" collapsed="false">
      <c r="A123" s="63" t="s">
        <v>178</v>
      </c>
      <c r="B123" s="52" t="s">
        <v>2</v>
      </c>
    </row>
    <row r="124" customFormat="false" ht="38.25" hidden="false" customHeight="false" outlineLevel="0" collapsed="false">
      <c r="A124" s="62" t="s">
        <v>179</v>
      </c>
      <c r="B124" s="52" t="s">
        <v>2</v>
      </c>
    </row>
    <row r="125" customFormat="false" ht="29.25" hidden="false" customHeight="true" outlineLevel="0" collapsed="false">
      <c r="A125" s="62" t="s">
        <v>180</v>
      </c>
      <c r="B125" s="52" t="s">
        <v>2</v>
      </c>
    </row>
    <row r="126" customFormat="false" ht="25.5" hidden="false" customHeight="false" outlineLevel="0" collapsed="false">
      <c r="A126" s="62" t="s">
        <v>181</v>
      </c>
      <c r="B126" s="52" t="s">
        <v>2</v>
      </c>
    </row>
    <row r="127" customFormat="false" ht="39.75" hidden="false" customHeight="true" outlineLevel="0" collapsed="false">
      <c r="A127" s="62" t="s">
        <v>182</v>
      </c>
      <c r="B127" s="52" t="s">
        <v>2</v>
      </c>
    </row>
    <row r="128" s="71" customFormat="true" ht="24" hidden="false" customHeight="true" outlineLevel="0" collapsed="false">
      <c r="A128" s="70" t="s">
        <v>183</v>
      </c>
      <c r="B128" s="52" t="s">
        <v>2</v>
      </c>
    </row>
    <row r="129" customFormat="false" ht="73.5" hidden="false" customHeight="true" outlineLevel="0" collapsed="false">
      <c r="A129" s="63" t="s">
        <v>184</v>
      </c>
      <c r="B129" s="52" t="s">
        <v>2</v>
      </c>
    </row>
    <row r="130" customFormat="false" ht="14.25" hidden="false" customHeight="false" outlineLevel="0" collapsed="false">
      <c r="A130" s="72" t="s">
        <v>185</v>
      </c>
      <c r="B130" s="52" t="s">
        <v>2</v>
      </c>
    </row>
    <row r="131" customFormat="false" ht="33.75" hidden="false" customHeight="true" outlineLevel="0" collapsed="false">
      <c r="A131" s="63" t="s">
        <v>186</v>
      </c>
      <c r="B131" s="52" t="s">
        <v>2</v>
      </c>
    </row>
    <row r="132" customFormat="false" ht="14.25" hidden="false" customHeight="false" outlineLevel="0" collapsed="false">
      <c r="A132" s="72" t="s">
        <v>187</v>
      </c>
      <c r="B132" s="52" t="s">
        <v>2</v>
      </c>
    </row>
    <row r="133" customFormat="false" ht="14.25" hidden="false" customHeight="false" outlineLevel="0" collapsed="false">
      <c r="A133" s="63" t="s">
        <v>188</v>
      </c>
      <c r="B133" s="52" t="s">
        <v>2</v>
      </c>
    </row>
    <row r="134" customFormat="false" ht="25.5" hidden="false" customHeight="false" outlineLevel="0" collapsed="false">
      <c r="A134" s="62" t="s">
        <v>189</v>
      </c>
      <c r="B134" s="52" t="s">
        <v>2</v>
      </c>
    </row>
    <row r="135" customFormat="false" ht="14.25" hidden="false" customHeight="false" outlineLevel="0" collapsed="false">
      <c r="A135" s="62" t="s">
        <v>190</v>
      </c>
      <c r="B135" s="52" t="s">
        <v>2</v>
      </c>
    </row>
    <row r="136" customFormat="false" ht="14.25" hidden="false" customHeight="false" outlineLevel="0" collapsed="false">
      <c r="A136" s="62" t="s">
        <v>191</v>
      </c>
      <c r="B136" s="52" t="s">
        <v>2</v>
      </c>
    </row>
    <row r="137" customFormat="false" ht="25.5" hidden="false" customHeight="false" outlineLevel="0" collapsed="false">
      <c r="A137" s="62" t="s">
        <v>192</v>
      </c>
      <c r="B137" s="52" t="s">
        <v>2</v>
      </c>
    </row>
    <row r="138" customFormat="false" ht="33.75" hidden="false" customHeight="true" outlineLevel="0" collapsed="false">
      <c r="A138" s="62" t="s">
        <v>193</v>
      </c>
      <c r="B138" s="52" t="s">
        <v>2</v>
      </c>
    </row>
    <row r="139" customFormat="false" ht="14.25" hidden="false" customHeight="false" outlineLevel="0" collapsed="false">
      <c r="A139" s="72" t="s">
        <v>194</v>
      </c>
      <c r="B139" s="52" t="s">
        <v>2</v>
      </c>
    </row>
    <row r="140" customFormat="false" ht="48" hidden="false" customHeight="true" outlineLevel="0" collapsed="false">
      <c r="A140" s="63" t="s">
        <v>195</v>
      </c>
      <c r="B140" s="52" t="s">
        <v>2</v>
      </c>
    </row>
    <row r="141" customFormat="false" ht="14.25" hidden="false" customHeight="false" outlineLevel="0" collapsed="false">
      <c r="A141" s="72" t="s">
        <v>196</v>
      </c>
      <c r="B141" s="52" t="s">
        <v>2</v>
      </c>
    </row>
    <row r="142" customFormat="false" ht="33.75" hidden="false" customHeight="true" outlineLevel="0" collapsed="false">
      <c r="A142" s="63" t="s">
        <v>197</v>
      </c>
      <c r="B142" s="52" t="s">
        <v>2</v>
      </c>
    </row>
    <row r="143" customFormat="false" ht="14.25" hidden="false" customHeight="false" outlineLevel="0" collapsed="false">
      <c r="A143" s="72" t="s">
        <v>198</v>
      </c>
      <c r="B143" s="52" t="s">
        <v>2</v>
      </c>
    </row>
    <row r="144" customFormat="false" ht="33.75" hidden="false" customHeight="true" outlineLevel="0" collapsed="false">
      <c r="A144" s="63" t="s">
        <v>199</v>
      </c>
      <c r="B144" s="52" t="s">
        <v>2</v>
      </c>
    </row>
    <row r="145" customFormat="false" ht="14.25" hidden="false" customHeight="false" outlineLevel="0" collapsed="false">
      <c r="A145" s="72" t="s">
        <v>200</v>
      </c>
      <c r="B145" s="52" t="s">
        <v>2</v>
      </c>
    </row>
    <row r="146" customFormat="false" ht="78" hidden="false" customHeight="true" outlineLevel="0" collapsed="false">
      <c r="A146" s="63" t="s">
        <v>201</v>
      </c>
      <c r="B146" s="52" t="s">
        <v>2</v>
      </c>
    </row>
    <row r="147" customFormat="false" ht="14.25" hidden="false" customHeight="false" outlineLevel="0" collapsed="false">
      <c r="A147" s="72" t="s">
        <v>202</v>
      </c>
      <c r="B147" s="52" t="s">
        <v>2</v>
      </c>
    </row>
    <row r="148" customFormat="false" ht="60.75" hidden="false" customHeight="true" outlineLevel="0" collapsed="false">
      <c r="A148" s="63" t="s">
        <v>203</v>
      </c>
      <c r="B148" s="52" t="s">
        <v>2</v>
      </c>
    </row>
    <row r="149" customFormat="false" ht="14.25" hidden="false" customHeight="false" outlineLevel="0" collapsed="false">
      <c r="A149" s="72" t="s">
        <v>204</v>
      </c>
      <c r="B149" s="52" t="s">
        <v>2</v>
      </c>
    </row>
    <row r="150" customFormat="false" ht="39.75" hidden="false" customHeight="true" outlineLevel="0" collapsed="false">
      <c r="A150" s="63" t="s">
        <v>205</v>
      </c>
      <c r="B150" s="52" t="s">
        <v>2</v>
      </c>
    </row>
    <row r="151" customFormat="false" ht="24" hidden="false" customHeight="true" outlineLevel="0" collapsed="false">
      <c r="A151" s="70" t="s">
        <v>206</v>
      </c>
      <c r="B151" s="52" t="s">
        <v>2</v>
      </c>
    </row>
    <row r="152" customFormat="false" ht="54.75" hidden="false" customHeight="true" outlineLevel="0" collapsed="false">
      <c r="A152" s="63" t="s">
        <v>207</v>
      </c>
      <c r="B152" s="52" t="s">
        <v>2</v>
      </c>
    </row>
    <row r="153" customFormat="false" ht="66" hidden="false" customHeight="true" outlineLevel="0" collapsed="false">
      <c r="A153" s="63" t="s">
        <v>208</v>
      </c>
      <c r="B153" s="52" t="s">
        <v>2</v>
      </c>
    </row>
    <row r="154" customFormat="false" ht="24" hidden="false" customHeight="true" outlineLevel="0" collapsed="false">
      <c r="A154" s="70" t="s">
        <v>209</v>
      </c>
      <c r="B154" s="52" t="s">
        <v>2</v>
      </c>
    </row>
    <row r="155" s="77" customFormat="true" ht="12.75" hidden="false" customHeight="false" outlineLevel="0" collapsed="false">
      <c r="A155" s="63" t="s">
        <v>210</v>
      </c>
      <c r="B155" s="52" t="s">
        <v>2</v>
      </c>
    </row>
    <row r="156" s="77" customFormat="true" ht="12.75" hidden="false" customHeight="false" outlineLevel="0" collapsed="false">
      <c r="A156" s="62" t="s">
        <v>211</v>
      </c>
      <c r="B156" s="52" t="s">
        <v>2</v>
      </c>
    </row>
    <row r="157" s="77" customFormat="true" ht="25.5" hidden="false" customHeight="false" outlineLevel="0" collapsed="false">
      <c r="A157" s="78" t="s">
        <v>212</v>
      </c>
      <c r="B157" s="52" t="s">
        <v>2</v>
      </c>
    </row>
    <row r="158" s="77" customFormat="true" ht="12.75" hidden="false" customHeight="false" outlineLevel="0" collapsed="false">
      <c r="A158" s="62" t="s">
        <v>213</v>
      </c>
      <c r="B158" s="52" t="s">
        <v>2</v>
      </c>
    </row>
    <row r="159" s="77" customFormat="true" ht="27" hidden="false" customHeight="true" outlineLevel="0" collapsed="false">
      <c r="A159" s="78" t="s">
        <v>214</v>
      </c>
      <c r="B159" s="52" t="s">
        <v>2</v>
      </c>
    </row>
    <row r="160" s="77" customFormat="true" ht="12.75" hidden="false" customHeight="false" outlineLevel="0" collapsed="false">
      <c r="A160" s="62" t="s">
        <v>215</v>
      </c>
      <c r="B160" s="52" t="s">
        <v>2</v>
      </c>
    </row>
    <row r="161" s="77" customFormat="true" ht="12.75" hidden="false" customHeight="false" outlineLevel="0" collapsed="false">
      <c r="A161" s="78" t="s">
        <v>216</v>
      </c>
      <c r="B161" s="52" t="s">
        <v>2</v>
      </c>
    </row>
    <row r="162" s="77" customFormat="true" ht="12.75" hidden="false" customHeight="false" outlineLevel="0" collapsed="false">
      <c r="A162" s="62" t="s">
        <v>217</v>
      </c>
      <c r="B162" s="52" t="s">
        <v>2</v>
      </c>
    </row>
    <row r="163" s="77" customFormat="true" ht="12.75" hidden="false" customHeight="false" outlineLevel="0" collapsed="false">
      <c r="A163" s="62" t="s">
        <v>218</v>
      </c>
      <c r="B163" s="52" t="s">
        <v>2</v>
      </c>
    </row>
    <row r="164" s="77" customFormat="true" ht="25.5" hidden="false" customHeight="false" outlineLevel="0" collapsed="false">
      <c r="A164" s="78" t="s">
        <v>219</v>
      </c>
      <c r="B164" s="52" t="s">
        <v>2</v>
      </c>
    </row>
    <row r="165" s="77" customFormat="true" ht="12.75" hidden="false" customHeight="false" outlineLevel="0" collapsed="false">
      <c r="A165" s="62" t="s">
        <v>220</v>
      </c>
      <c r="B165" s="52" t="s">
        <v>2</v>
      </c>
    </row>
    <row r="166" s="77" customFormat="true" ht="12.75" hidden="false" customHeight="false" outlineLevel="0" collapsed="false">
      <c r="A166" s="78" t="s">
        <v>221</v>
      </c>
      <c r="B166" s="52" t="s">
        <v>2</v>
      </c>
    </row>
    <row r="167" s="77" customFormat="true" ht="12.75" hidden="false" customHeight="false" outlineLevel="0" collapsed="false">
      <c r="A167" s="62" t="s">
        <v>222</v>
      </c>
      <c r="B167" s="52" t="s">
        <v>2</v>
      </c>
    </row>
    <row r="168" s="77" customFormat="true" ht="21" hidden="false" customHeight="true" outlineLevel="0" collapsed="false">
      <c r="A168" s="78" t="s">
        <v>223</v>
      </c>
      <c r="B168" s="52" t="s">
        <v>2</v>
      </c>
    </row>
    <row r="169" s="77" customFormat="true" ht="27.75" hidden="false" customHeight="true" outlineLevel="0" collapsed="false">
      <c r="A169" s="63" t="s">
        <v>224</v>
      </c>
      <c r="B169" s="52" t="s">
        <v>2</v>
      </c>
    </row>
    <row r="170" customFormat="false" ht="24" hidden="false" customHeight="true" outlineLevel="0" collapsed="false">
      <c r="A170" s="70" t="s">
        <v>225</v>
      </c>
      <c r="B170" s="52" t="s">
        <v>2</v>
      </c>
    </row>
    <row r="171" customFormat="false" ht="72.75" hidden="false" customHeight="true" outlineLevel="0" collapsed="false">
      <c r="A171" s="63" t="s">
        <v>226</v>
      </c>
      <c r="B171" s="52" t="s">
        <v>2</v>
      </c>
    </row>
    <row r="172" customFormat="false" ht="24" hidden="false" customHeight="true" outlineLevel="0" collapsed="false">
      <c r="A172" s="70" t="s">
        <v>227</v>
      </c>
      <c r="B172" s="52" t="s">
        <v>2</v>
      </c>
    </row>
    <row r="173" customFormat="false" ht="48" hidden="false" customHeight="true" outlineLevel="0" collapsed="false">
      <c r="A173" s="63" t="s">
        <v>228</v>
      </c>
      <c r="B173" s="52" t="s">
        <v>2</v>
      </c>
    </row>
    <row r="174" customFormat="false" ht="24" hidden="false" customHeight="true" outlineLevel="0" collapsed="false">
      <c r="A174" s="70" t="s">
        <v>229</v>
      </c>
      <c r="B174" s="52" t="s">
        <v>2</v>
      </c>
    </row>
    <row r="175" customFormat="false" ht="24" hidden="false" customHeight="true" outlineLevel="0" collapsed="false">
      <c r="A175" s="70" t="s">
        <v>230</v>
      </c>
      <c r="B175" s="52" t="s">
        <v>2</v>
      </c>
    </row>
    <row r="176" customFormat="false" ht="60.75" hidden="false" customHeight="true" outlineLevel="0" collapsed="false">
      <c r="A176" s="63" t="s">
        <v>231</v>
      </c>
      <c r="B176" s="52" t="s">
        <v>2</v>
      </c>
    </row>
    <row r="177" customFormat="false" ht="14.25" hidden="false" customHeight="false" outlineLevel="0" collapsed="false">
      <c r="A177" s="79" t="s">
        <v>232</v>
      </c>
      <c r="B177" s="52" t="s">
        <v>2</v>
      </c>
    </row>
    <row r="178" customFormat="false" ht="33.75" hidden="false" customHeight="true" outlineLevel="0" collapsed="false">
      <c r="A178" s="62" t="s">
        <v>233</v>
      </c>
      <c r="B178" s="52" t="s">
        <v>2</v>
      </c>
    </row>
    <row r="179" customFormat="false" ht="14.25" hidden="false" customHeight="false" outlineLevel="0" collapsed="false">
      <c r="A179" s="80" t="s">
        <v>234</v>
      </c>
      <c r="B179" s="52" t="s">
        <v>2</v>
      </c>
    </row>
    <row r="180" customFormat="false" ht="48" hidden="false" customHeight="true" outlineLevel="0" collapsed="false">
      <c r="A180" s="81" t="s">
        <v>235</v>
      </c>
      <c r="B180" s="52" t="s">
        <v>2</v>
      </c>
    </row>
    <row r="181" customFormat="false" ht="14.25" hidden="false" customHeight="false" outlineLevel="0" collapsed="false">
      <c r="A181" s="80" t="s">
        <v>236</v>
      </c>
      <c r="B181" s="52" t="s">
        <v>2</v>
      </c>
    </row>
    <row r="182" customFormat="false" ht="61.5" hidden="false" customHeight="true" outlineLevel="0" collapsed="false">
      <c r="A182" s="81" t="s">
        <v>237</v>
      </c>
      <c r="B182" s="52" t="s">
        <v>2</v>
      </c>
    </row>
    <row r="183" customFormat="false" ht="14.25" hidden="false" customHeight="false" outlineLevel="0" collapsed="false">
      <c r="A183" s="80" t="s">
        <v>238</v>
      </c>
      <c r="B183" s="52" t="s">
        <v>2</v>
      </c>
    </row>
    <row r="184" customFormat="false" ht="33.75" hidden="false" customHeight="true" outlineLevel="0" collapsed="false">
      <c r="A184" s="81" t="s">
        <v>239</v>
      </c>
      <c r="B184" s="52" t="s">
        <v>2</v>
      </c>
    </row>
    <row r="185" customFormat="false" ht="14.25" hidden="false" customHeight="false" outlineLevel="0" collapsed="false">
      <c r="A185" s="79" t="s">
        <v>240</v>
      </c>
      <c r="B185" s="52" t="s">
        <v>2</v>
      </c>
    </row>
    <row r="186" customFormat="false" ht="14.25" hidden="false" customHeight="false" outlineLevel="0" collapsed="false">
      <c r="A186" s="82" t="s">
        <v>241</v>
      </c>
      <c r="B186" s="52" t="s">
        <v>2</v>
      </c>
    </row>
    <row r="187" customFormat="false" ht="14.25" hidden="false" customHeight="false" outlineLevel="0" collapsed="false">
      <c r="A187" s="80" t="s">
        <v>242</v>
      </c>
      <c r="B187" s="52" t="s">
        <v>2</v>
      </c>
    </row>
    <row r="188" customFormat="false" ht="21" hidden="false" customHeight="true" outlineLevel="0" collapsed="false">
      <c r="A188" s="81" t="s">
        <v>243</v>
      </c>
      <c r="B188" s="52" t="s">
        <v>2</v>
      </c>
    </row>
    <row r="189" customFormat="false" ht="14.25" hidden="false" customHeight="false" outlineLevel="0" collapsed="false">
      <c r="A189" s="80" t="s">
        <v>244</v>
      </c>
      <c r="B189" s="52" t="s">
        <v>2</v>
      </c>
    </row>
    <row r="190" customFormat="false" ht="21" hidden="false" customHeight="true" outlineLevel="0" collapsed="false">
      <c r="A190" s="81" t="s">
        <v>245</v>
      </c>
      <c r="B190" s="52" t="s">
        <v>2</v>
      </c>
    </row>
    <row r="191" customFormat="false" ht="14.25" hidden="false" customHeight="false" outlineLevel="0" collapsed="false">
      <c r="A191" s="80" t="s">
        <v>246</v>
      </c>
      <c r="B191" s="52" t="s">
        <v>2</v>
      </c>
    </row>
    <row r="192" customFormat="false" ht="33.75" hidden="false" customHeight="true" outlineLevel="0" collapsed="false">
      <c r="A192" s="81" t="s">
        <v>247</v>
      </c>
      <c r="B192" s="52" t="s">
        <v>2</v>
      </c>
    </row>
    <row r="193" customFormat="false" ht="14.25" hidden="false" customHeight="false" outlineLevel="0" collapsed="false">
      <c r="A193" s="79" t="s">
        <v>248</v>
      </c>
      <c r="B193" s="52" t="s">
        <v>2</v>
      </c>
    </row>
    <row r="194" customFormat="false" ht="14.25" hidden="false" customHeight="false" outlineLevel="0" collapsed="false">
      <c r="A194" s="82" t="s">
        <v>249</v>
      </c>
      <c r="B194" s="52" t="s">
        <v>2</v>
      </c>
    </row>
    <row r="195" customFormat="false" ht="14.25" hidden="false" customHeight="false" outlineLevel="0" collapsed="false">
      <c r="A195" s="80" t="s">
        <v>250</v>
      </c>
      <c r="B195" s="52" t="s">
        <v>2</v>
      </c>
    </row>
    <row r="196" customFormat="false" ht="33.75" hidden="false" customHeight="true" outlineLevel="0" collapsed="false">
      <c r="A196" s="81" t="s">
        <v>251</v>
      </c>
      <c r="B196" s="52" t="s">
        <v>2</v>
      </c>
    </row>
    <row r="197" customFormat="false" ht="14.25" hidden="false" customHeight="false" outlineLevel="0" collapsed="false">
      <c r="A197" s="80" t="s">
        <v>252</v>
      </c>
      <c r="B197" s="52" t="s">
        <v>2</v>
      </c>
    </row>
    <row r="198" customFormat="false" ht="14.25" hidden="false" customHeight="false" outlineLevel="0" collapsed="false">
      <c r="A198" s="81" t="s">
        <v>253</v>
      </c>
      <c r="B198" s="52" t="s">
        <v>2</v>
      </c>
    </row>
    <row r="199" customFormat="false" ht="14.25" hidden="false" customHeight="false" outlineLevel="0" collapsed="false">
      <c r="A199" s="80" t="s">
        <v>254</v>
      </c>
      <c r="B199" s="52" t="s">
        <v>2</v>
      </c>
    </row>
    <row r="200" customFormat="false" ht="14.25" hidden="false" customHeight="false" outlineLevel="0" collapsed="false">
      <c r="A200" s="81" t="s">
        <v>255</v>
      </c>
      <c r="B200" s="52" t="s">
        <v>2</v>
      </c>
    </row>
    <row r="201" customFormat="false" ht="14.25" hidden="false" customHeight="false" outlineLevel="0" collapsed="false">
      <c r="A201" s="80" t="s">
        <v>256</v>
      </c>
      <c r="B201" s="52" t="s">
        <v>2</v>
      </c>
    </row>
    <row r="202" customFormat="false" ht="14.25" hidden="false" customHeight="false" outlineLevel="0" collapsed="false">
      <c r="A202" s="81" t="s">
        <v>257</v>
      </c>
      <c r="B202" s="52" t="s">
        <v>2</v>
      </c>
    </row>
    <row r="203" customFormat="false" ht="14.25" hidden="false" customHeight="false" outlineLevel="0" collapsed="false">
      <c r="A203" s="80" t="s">
        <v>258</v>
      </c>
      <c r="B203" s="52" t="s">
        <v>2</v>
      </c>
    </row>
    <row r="204" customFormat="false" ht="33.75" hidden="false" customHeight="true" outlineLevel="0" collapsed="false">
      <c r="A204" s="81" t="s">
        <v>259</v>
      </c>
      <c r="B204" s="52" t="s">
        <v>2</v>
      </c>
    </row>
    <row r="205" customFormat="false" ht="27" hidden="false" customHeight="true" outlineLevel="0" collapsed="false">
      <c r="A205" s="81" t="s">
        <v>260</v>
      </c>
      <c r="B205" s="52" t="s">
        <v>2</v>
      </c>
    </row>
    <row r="206" customFormat="false" ht="14.25" hidden="false" customHeight="false" outlineLevel="0" collapsed="false">
      <c r="A206" s="79" t="s">
        <v>261</v>
      </c>
      <c r="B206" s="52" t="s">
        <v>2</v>
      </c>
    </row>
    <row r="207" customFormat="false" ht="14.25" hidden="false" customHeight="false" outlineLevel="0" collapsed="false">
      <c r="A207" s="82" t="s">
        <v>249</v>
      </c>
      <c r="B207" s="52" t="s">
        <v>2</v>
      </c>
    </row>
    <row r="208" s="83" customFormat="true" ht="14.25" hidden="false" customHeight="false" outlineLevel="0" collapsed="false">
      <c r="A208" s="80" t="s">
        <v>262</v>
      </c>
      <c r="B208" s="52" t="s">
        <v>2</v>
      </c>
    </row>
    <row r="209" customFormat="false" ht="33.75" hidden="false" customHeight="true" outlineLevel="0" collapsed="false">
      <c r="A209" s="81" t="s">
        <v>263</v>
      </c>
      <c r="B209" s="52" t="s">
        <v>2</v>
      </c>
    </row>
    <row r="210" s="83" customFormat="true" ht="14.25" hidden="false" customHeight="false" outlineLevel="0" collapsed="false">
      <c r="A210" s="80" t="s">
        <v>264</v>
      </c>
      <c r="B210" s="52" t="s">
        <v>2</v>
      </c>
    </row>
    <row r="211" customFormat="false" ht="33.75" hidden="false" customHeight="true" outlineLevel="0" collapsed="false">
      <c r="A211" s="81" t="s">
        <v>265</v>
      </c>
      <c r="B211" s="52" t="s">
        <v>2</v>
      </c>
    </row>
    <row r="212" customFormat="false" ht="14.25" hidden="false" customHeight="false" outlineLevel="0" collapsed="false">
      <c r="A212" s="79" t="s">
        <v>266</v>
      </c>
      <c r="B212" s="52" t="s">
        <v>2</v>
      </c>
    </row>
    <row r="213" customFormat="false" ht="14.25" hidden="false" customHeight="false" outlineLevel="0" collapsed="false">
      <c r="A213" s="82" t="s">
        <v>249</v>
      </c>
      <c r="B213" s="52" t="s">
        <v>2</v>
      </c>
    </row>
    <row r="214" s="83" customFormat="true" ht="21" hidden="false" customHeight="true" outlineLevel="0" collapsed="false">
      <c r="A214" s="80" t="s">
        <v>267</v>
      </c>
      <c r="B214" s="52" t="s">
        <v>2</v>
      </c>
    </row>
    <row r="215" s="83" customFormat="true" ht="14.25" hidden="false" customHeight="false" outlineLevel="0" collapsed="false">
      <c r="A215" s="80" t="s">
        <v>268</v>
      </c>
      <c r="B215" s="52" t="s">
        <v>2</v>
      </c>
    </row>
    <row r="216" customFormat="false" ht="21" hidden="false" customHeight="true" outlineLevel="0" collapsed="false">
      <c r="A216" s="81" t="s">
        <v>269</v>
      </c>
      <c r="B216" s="52" t="s">
        <v>2</v>
      </c>
    </row>
    <row r="217" s="83" customFormat="true" ht="14.25" hidden="false" customHeight="false" outlineLevel="0" collapsed="false">
      <c r="A217" s="80" t="s">
        <v>270</v>
      </c>
      <c r="B217" s="52" t="s">
        <v>2</v>
      </c>
    </row>
    <row r="218" customFormat="false" ht="33.75" hidden="false" customHeight="true" outlineLevel="0" collapsed="false">
      <c r="A218" s="81" t="s">
        <v>271</v>
      </c>
      <c r="B218" s="52" t="s">
        <v>2</v>
      </c>
    </row>
    <row r="219" s="83" customFormat="true" ht="14.25" hidden="false" customHeight="false" outlineLevel="0" collapsed="false">
      <c r="A219" s="80" t="s">
        <v>272</v>
      </c>
      <c r="B219" s="52" t="s">
        <v>2</v>
      </c>
    </row>
    <row r="220" customFormat="false" ht="33.75" hidden="false" customHeight="true" outlineLevel="0" collapsed="false">
      <c r="A220" s="81" t="s">
        <v>273</v>
      </c>
      <c r="B220" s="52" t="s">
        <v>2</v>
      </c>
    </row>
    <row r="221" customFormat="false" ht="14.25" hidden="false" customHeight="false" outlineLevel="0" collapsed="false">
      <c r="A221" s="79" t="s">
        <v>274</v>
      </c>
      <c r="B221" s="52" t="s">
        <v>2</v>
      </c>
    </row>
    <row r="222" customFormat="false" ht="33.75" hidden="false" customHeight="true" outlineLevel="0" collapsed="false">
      <c r="A222" s="78" t="s">
        <v>275</v>
      </c>
      <c r="B222" s="52" t="s">
        <v>2</v>
      </c>
    </row>
    <row r="223" customFormat="false" ht="24" hidden="false" customHeight="true" outlineLevel="0" collapsed="false">
      <c r="A223" s="70" t="s">
        <v>276</v>
      </c>
      <c r="B223" s="52" t="s">
        <v>2</v>
      </c>
    </row>
    <row r="224" customFormat="false" ht="14.25" hidden="false" customHeight="false" outlineLevel="0" collapsed="false">
      <c r="A224" s="82" t="s">
        <v>277</v>
      </c>
      <c r="B224" s="52" t="s">
        <v>2</v>
      </c>
    </row>
    <row r="225" s="84" customFormat="true" ht="127.5" hidden="false" customHeight="false" outlineLevel="0" collapsed="false">
      <c r="A225" s="61" t="s">
        <v>278</v>
      </c>
      <c r="B225" s="52" t="s">
        <v>2</v>
      </c>
    </row>
    <row r="226" customFormat="false" ht="14.25" hidden="false" customHeight="false" outlineLevel="0" collapsed="false">
      <c r="A226" s="79" t="s">
        <v>279</v>
      </c>
      <c r="B226" s="52" t="s">
        <v>2</v>
      </c>
    </row>
    <row r="227" customFormat="false" ht="14.25" hidden="false" customHeight="false" outlineLevel="0" collapsed="false">
      <c r="A227" s="79" t="s">
        <v>280</v>
      </c>
      <c r="B227" s="52" t="s">
        <v>2</v>
      </c>
    </row>
    <row r="228" customFormat="false" ht="14.25" hidden="false" customHeight="false" outlineLevel="0" collapsed="false">
      <c r="A228" s="82" t="s">
        <v>281</v>
      </c>
      <c r="B228" s="52" t="s">
        <v>2</v>
      </c>
    </row>
    <row r="229" customFormat="false" ht="14.25" hidden="false" customHeight="false" outlineLevel="0" collapsed="false">
      <c r="A229" s="82" t="s">
        <v>282</v>
      </c>
      <c r="B229" s="52" t="s">
        <v>2</v>
      </c>
    </row>
    <row r="230" customFormat="false" ht="14.25" hidden="false" customHeight="false" outlineLevel="0" collapsed="false">
      <c r="A230" s="82" t="s">
        <v>283</v>
      </c>
      <c r="B230" s="52" t="s">
        <v>2</v>
      </c>
    </row>
    <row r="231" customFormat="false" ht="14.25" hidden="false" customHeight="false" outlineLevel="0" collapsed="false">
      <c r="A231" s="82" t="s">
        <v>284</v>
      </c>
      <c r="B231" s="52" t="s">
        <v>2</v>
      </c>
    </row>
    <row r="232" customFormat="false" ht="14.25" hidden="false" customHeight="false" outlineLevel="0" collapsed="false">
      <c r="A232" s="82" t="s">
        <v>285</v>
      </c>
      <c r="B232" s="52" t="s">
        <v>2</v>
      </c>
    </row>
    <row r="233" customFormat="false" ht="14.25" hidden="false" customHeight="false" outlineLevel="0" collapsed="false">
      <c r="A233" s="82" t="s">
        <v>286</v>
      </c>
      <c r="B233" s="52" t="s">
        <v>2</v>
      </c>
    </row>
    <row r="234" customFormat="false" ht="14.25" hidden="false" customHeight="false" outlineLevel="0" collapsed="false">
      <c r="A234" s="82" t="s">
        <v>287</v>
      </c>
      <c r="B234" s="52" t="s">
        <v>2</v>
      </c>
    </row>
    <row r="235" customFormat="false" ht="14.25" hidden="false" customHeight="false" outlineLevel="0" collapsed="false">
      <c r="A235" s="82" t="s">
        <v>288</v>
      </c>
      <c r="B235" s="52" t="s">
        <v>2</v>
      </c>
    </row>
    <row r="236" customFormat="false" ht="14.25" hidden="false" customHeight="false" outlineLevel="0" collapsed="false">
      <c r="A236" s="82" t="s">
        <v>289</v>
      </c>
      <c r="B236" s="52" t="s">
        <v>2</v>
      </c>
    </row>
    <row r="237" customFormat="false" ht="14.25" hidden="false" customHeight="false" outlineLevel="0" collapsed="false">
      <c r="A237" s="82" t="s">
        <v>290</v>
      </c>
      <c r="B237" s="52" t="s">
        <v>2</v>
      </c>
    </row>
    <row r="238" customFormat="false" ht="14.25" hidden="false" customHeight="false" outlineLevel="0" collapsed="false">
      <c r="A238" s="82" t="s">
        <v>291</v>
      </c>
      <c r="B238" s="52" t="s">
        <v>2</v>
      </c>
    </row>
    <row r="239" customFormat="false" ht="14.25" hidden="false" customHeight="false" outlineLevel="0" collapsed="false">
      <c r="A239" s="82" t="s">
        <v>292</v>
      </c>
      <c r="B239" s="52" t="s">
        <v>2</v>
      </c>
    </row>
    <row r="240" customFormat="false" ht="14.25" hidden="false" customHeight="false" outlineLevel="0" collapsed="false">
      <c r="A240" s="82" t="s">
        <v>293</v>
      </c>
      <c r="B240" s="52" t="s">
        <v>2</v>
      </c>
    </row>
    <row r="241" customFormat="false" ht="14.25" hidden="false" customHeight="false" outlineLevel="0" collapsed="false">
      <c r="A241" s="82" t="s">
        <v>294</v>
      </c>
      <c r="B241" s="52" t="s">
        <v>2</v>
      </c>
    </row>
    <row r="242" customFormat="false" ht="21" hidden="false" customHeight="true" outlineLevel="0" collapsed="false">
      <c r="A242" s="82" t="s">
        <v>295</v>
      </c>
      <c r="B242" s="52" t="s">
        <v>2</v>
      </c>
    </row>
    <row r="243" customFormat="false" ht="24" hidden="false" customHeight="true" outlineLevel="0" collapsed="false">
      <c r="A243" s="70" t="s">
        <v>296</v>
      </c>
      <c r="B243" s="52" t="s">
        <v>2</v>
      </c>
    </row>
    <row r="244" customFormat="false" ht="60.75" hidden="false" customHeight="true" outlineLevel="0" collapsed="false">
      <c r="A244" s="63" t="s">
        <v>297</v>
      </c>
      <c r="B244" s="52" t="s">
        <v>2</v>
      </c>
    </row>
    <row r="245" customFormat="false" ht="33.75" hidden="false" customHeight="true" outlineLevel="0" collapsed="false">
      <c r="A245" s="63" t="s">
        <v>298</v>
      </c>
      <c r="B245" s="52" t="s">
        <v>2</v>
      </c>
    </row>
    <row r="246" customFormat="false" ht="24" hidden="false" customHeight="true" outlineLevel="0" collapsed="false">
      <c r="A246" s="70" t="s">
        <v>299</v>
      </c>
      <c r="B246" s="52" t="s">
        <v>2</v>
      </c>
    </row>
    <row r="247" customFormat="false" ht="14.25" hidden="false" customHeight="false" outlineLevel="0" collapsed="false">
      <c r="A247" s="63" t="s">
        <v>300</v>
      </c>
      <c r="B247" s="52" t="s">
        <v>2</v>
      </c>
    </row>
    <row r="248" customFormat="false" ht="14.25" hidden="false" customHeight="false" outlineLevel="0" collapsed="false">
      <c r="A248" s="62" t="s">
        <v>301</v>
      </c>
      <c r="B248" s="52" t="s">
        <v>2</v>
      </c>
    </row>
    <row r="249" customFormat="false" ht="14.25" hidden="false" customHeight="false" outlineLevel="0" collapsed="false">
      <c r="A249" s="62" t="s">
        <v>302</v>
      </c>
      <c r="B249" s="52" t="s">
        <v>2</v>
      </c>
    </row>
    <row r="250" customFormat="false" ht="21" hidden="false" customHeight="true" outlineLevel="0" collapsed="false">
      <c r="A250" s="62" t="s">
        <v>303</v>
      </c>
      <c r="B250" s="52" t="s">
        <v>2</v>
      </c>
    </row>
    <row r="251" customFormat="false" ht="14.25" hidden="false" customHeight="false" outlineLevel="0" collapsed="false">
      <c r="A251" s="72" t="s">
        <v>304</v>
      </c>
      <c r="B251" s="52" t="s">
        <v>2</v>
      </c>
    </row>
    <row r="252" customFormat="false" ht="53.25" hidden="false" customHeight="true" outlineLevel="0" collapsed="false">
      <c r="A252" s="74" t="s">
        <v>305</v>
      </c>
      <c r="B252" s="52" t="s">
        <v>2</v>
      </c>
    </row>
    <row r="253" customFormat="false" ht="14.25" hidden="false" customHeight="false" outlineLevel="0" collapsed="false">
      <c r="A253" s="72" t="s">
        <v>306</v>
      </c>
      <c r="B253" s="52" t="s">
        <v>2</v>
      </c>
    </row>
    <row r="254" customFormat="false" ht="60.75" hidden="false" customHeight="true" outlineLevel="0" collapsed="false">
      <c r="A254" s="74" t="s">
        <v>307</v>
      </c>
      <c r="B254" s="52" t="s">
        <v>2</v>
      </c>
    </row>
    <row r="255" customFormat="false" ht="14.25" hidden="false" customHeight="false" outlineLevel="0" collapsed="false">
      <c r="A255" s="72" t="s">
        <v>308</v>
      </c>
      <c r="B255" s="52" t="s">
        <v>2</v>
      </c>
    </row>
    <row r="256" customFormat="false" ht="90" hidden="false" customHeight="true" outlineLevel="0" collapsed="false">
      <c r="A256" s="74" t="s">
        <v>309</v>
      </c>
      <c r="B256" s="52" t="s">
        <v>2</v>
      </c>
    </row>
    <row r="257" customFormat="false" ht="24" hidden="false" customHeight="true" outlineLevel="0" collapsed="false">
      <c r="A257" s="70" t="s">
        <v>310</v>
      </c>
      <c r="B257" s="52" t="s">
        <v>2</v>
      </c>
    </row>
    <row r="258" customFormat="false" ht="73.5" hidden="false" customHeight="true" outlineLevel="0" collapsed="false">
      <c r="A258" s="63" t="s">
        <v>311</v>
      </c>
      <c r="B258" s="52" t="s">
        <v>2</v>
      </c>
    </row>
    <row r="259" customFormat="false" ht="33.75" hidden="false" customHeight="true" outlineLevel="0" collapsed="false">
      <c r="A259" s="63" t="s">
        <v>312</v>
      </c>
      <c r="B259" s="52" t="s">
        <v>2</v>
      </c>
    </row>
    <row r="260" customFormat="false" ht="60.75" hidden="false" customHeight="true" outlineLevel="0" collapsed="false">
      <c r="A260" s="63" t="s">
        <v>313</v>
      </c>
      <c r="B260" s="52" t="s">
        <v>2</v>
      </c>
    </row>
    <row r="261" customFormat="false" ht="24" hidden="false" customHeight="true" outlineLevel="0" collapsed="false">
      <c r="A261" s="70" t="s">
        <v>314</v>
      </c>
      <c r="B261" s="52" t="s">
        <v>2</v>
      </c>
    </row>
    <row r="262" customFormat="false" ht="60.75" hidden="false" customHeight="true" outlineLevel="0" collapsed="false">
      <c r="A262" s="63" t="s">
        <v>315</v>
      </c>
      <c r="B262" s="52" t="s">
        <v>2</v>
      </c>
    </row>
    <row r="263" customFormat="false" ht="14.25" hidden="false" customHeight="false" outlineLevel="0" collapsed="false">
      <c r="A263" s="85" t="s">
        <v>316</v>
      </c>
      <c r="B263" s="52" t="s">
        <v>2</v>
      </c>
    </row>
    <row r="264" customFormat="false" ht="38.25" hidden="false" customHeight="false" outlineLevel="0" collapsed="false">
      <c r="A264" s="78" t="s">
        <v>317</v>
      </c>
      <c r="B264" s="52" t="s">
        <v>2</v>
      </c>
    </row>
    <row r="265" customFormat="false" ht="14.25" hidden="false" customHeight="false" outlineLevel="0" collapsed="false">
      <c r="A265" s="85" t="s">
        <v>318</v>
      </c>
      <c r="B265" s="52" t="s">
        <v>2</v>
      </c>
    </row>
    <row r="266" customFormat="false" ht="69" hidden="false" customHeight="true" outlineLevel="0" collapsed="false">
      <c r="A266" s="78" t="s">
        <v>319</v>
      </c>
      <c r="B266" s="52" t="s">
        <v>2</v>
      </c>
    </row>
    <row r="267" customFormat="false" ht="14.25" hidden="false" customHeight="false" outlineLevel="0" collapsed="false">
      <c r="A267" s="82" t="s">
        <v>320</v>
      </c>
      <c r="B267" s="52" t="s">
        <v>2</v>
      </c>
    </row>
    <row r="268" customFormat="false" ht="14.25" hidden="false" customHeight="false" outlineLevel="0" collapsed="false">
      <c r="A268" s="62" t="s">
        <v>321</v>
      </c>
      <c r="B268" s="52" t="s">
        <v>2</v>
      </c>
    </row>
    <row r="269" customFormat="false" ht="14.25" hidden="false" customHeight="false" outlineLevel="0" collapsed="false">
      <c r="A269" s="62" t="s">
        <v>322</v>
      </c>
      <c r="B269" s="52" t="s">
        <v>2</v>
      </c>
    </row>
    <row r="270" customFormat="false" ht="14.25" hidden="false" customHeight="false" outlineLevel="0" collapsed="false">
      <c r="A270" s="62" t="s">
        <v>323</v>
      </c>
      <c r="B270" s="52" t="s">
        <v>2</v>
      </c>
    </row>
    <row r="271" customFormat="false" ht="14.25" hidden="false" customHeight="false" outlineLevel="0" collapsed="false">
      <c r="A271" s="62" t="s">
        <v>324</v>
      </c>
      <c r="B271" s="52" t="s">
        <v>2</v>
      </c>
    </row>
    <row r="272" customFormat="false" ht="14.25" hidden="false" customHeight="false" outlineLevel="0" collapsed="false">
      <c r="A272" s="62" t="s">
        <v>325</v>
      </c>
      <c r="B272" s="52" t="s">
        <v>2</v>
      </c>
    </row>
    <row r="273" customFormat="false" ht="14.25" hidden="false" customHeight="false" outlineLevel="0" collapsed="false">
      <c r="A273" s="62" t="s">
        <v>326</v>
      </c>
      <c r="B273" s="52" t="s">
        <v>2</v>
      </c>
    </row>
    <row r="274" customFormat="false" ht="14.25" hidden="false" customHeight="false" outlineLevel="0" collapsed="false">
      <c r="A274" s="62" t="s">
        <v>327</v>
      </c>
      <c r="B274" s="52" t="s">
        <v>2</v>
      </c>
    </row>
    <row r="275" customFormat="false" ht="14.25" hidden="false" customHeight="false" outlineLevel="0" collapsed="false">
      <c r="A275" s="62" t="s">
        <v>328</v>
      </c>
      <c r="B275" s="52" t="s">
        <v>2</v>
      </c>
    </row>
    <row r="276" customFormat="false" ht="14.25" hidden="false" customHeight="false" outlineLevel="0" collapsed="false">
      <c r="A276" s="62" t="s">
        <v>329</v>
      </c>
      <c r="B276" s="52" t="s">
        <v>2</v>
      </c>
    </row>
    <row r="277" customFormat="false" ht="14.25" hidden="false" customHeight="false" outlineLevel="0" collapsed="false">
      <c r="A277" s="62" t="s">
        <v>330</v>
      </c>
      <c r="B277" s="52" t="s">
        <v>2</v>
      </c>
    </row>
    <row r="278" customFormat="false" ht="14.25" hidden="false" customHeight="false" outlineLevel="0" collapsed="false">
      <c r="A278" s="62" t="s">
        <v>331</v>
      </c>
      <c r="B278" s="52" t="s">
        <v>2</v>
      </c>
    </row>
    <row r="279" customFormat="false" ht="14.25" hidden="false" customHeight="false" outlineLevel="0" collapsed="false">
      <c r="A279" s="62" t="s">
        <v>332</v>
      </c>
      <c r="B279" s="52" t="s">
        <v>2</v>
      </c>
    </row>
    <row r="280" customFormat="false" ht="21" hidden="false" customHeight="true" outlineLevel="0" collapsed="false">
      <c r="A280" s="62" t="s">
        <v>333</v>
      </c>
      <c r="B280" s="52" t="s">
        <v>2</v>
      </c>
    </row>
    <row r="281" customFormat="false" ht="24" hidden="false" customHeight="true" outlineLevel="0" collapsed="false">
      <c r="A281" s="70" t="s">
        <v>334</v>
      </c>
      <c r="B281" s="52" t="s">
        <v>2</v>
      </c>
    </row>
    <row r="282" customFormat="false" ht="73.5" hidden="false" customHeight="true" outlineLevel="0" collapsed="false">
      <c r="A282" s="63" t="s">
        <v>335</v>
      </c>
      <c r="B282" s="52" t="s">
        <v>2</v>
      </c>
    </row>
    <row r="283" customFormat="false" ht="48" hidden="false" customHeight="true" outlineLevel="0" collapsed="false">
      <c r="A283" s="63" t="s">
        <v>336</v>
      </c>
      <c r="B283" s="52" t="s">
        <v>2</v>
      </c>
    </row>
    <row r="284" customFormat="false" ht="14.25" hidden="false" customHeight="false" outlineLevel="0" collapsed="false">
      <c r="A284" s="72" t="s">
        <v>337</v>
      </c>
      <c r="B284" s="52" t="s">
        <v>2</v>
      </c>
    </row>
    <row r="285" customFormat="false" ht="73.5" hidden="false" customHeight="true" outlineLevel="0" collapsed="false">
      <c r="A285" s="74" t="s">
        <v>338</v>
      </c>
      <c r="B285" s="52" t="s">
        <v>2</v>
      </c>
    </row>
    <row r="286" customFormat="false" ht="14.25" hidden="false" customHeight="false" outlineLevel="0" collapsed="false">
      <c r="A286" s="72" t="s">
        <v>339</v>
      </c>
      <c r="B286" s="52" t="s">
        <v>2</v>
      </c>
    </row>
    <row r="287" customFormat="false" ht="25.5" hidden="false" customHeight="false" outlineLevel="0" collapsed="false">
      <c r="A287" s="74" t="s">
        <v>340</v>
      </c>
      <c r="B287" s="52" t="s">
        <v>2</v>
      </c>
    </row>
    <row r="288" customFormat="false" ht="14.25" hidden="false" customHeight="false" outlineLevel="0" collapsed="false">
      <c r="A288" s="72" t="s">
        <v>341</v>
      </c>
      <c r="B288" s="52" t="s">
        <v>2</v>
      </c>
    </row>
    <row r="289" customFormat="false" ht="60.75" hidden="false" customHeight="true" outlineLevel="0" collapsed="false">
      <c r="A289" s="74" t="s">
        <v>342</v>
      </c>
      <c r="B289" s="52" t="s">
        <v>2</v>
      </c>
    </row>
    <row r="290" customFormat="false" ht="14.25" hidden="false" customHeight="false" outlineLevel="0" collapsed="false">
      <c r="A290" s="72" t="s">
        <v>343</v>
      </c>
      <c r="B290" s="52" t="s">
        <v>2</v>
      </c>
    </row>
    <row r="291" customFormat="false" ht="33.75" hidden="false" customHeight="true" outlineLevel="0" collapsed="false">
      <c r="A291" s="74" t="s">
        <v>344</v>
      </c>
      <c r="B291" s="52" t="s">
        <v>2</v>
      </c>
    </row>
    <row r="292" customFormat="false" ht="14.25" hidden="false" customHeight="false" outlineLevel="0" collapsed="false">
      <c r="A292" s="72" t="s">
        <v>345</v>
      </c>
      <c r="B292" s="52" t="s">
        <v>2</v>
      </c>
    </row>
    <row r="293" customFormat="false" ht="33.75" hidden="false" customHeight="true" outlineLevel="0" collapsed="false">
      <c r="A293" s="74" t="s">
        <v>346</v>
      </c>
      <c r="B293" s="52" t="s">
        <v>2</v>
      </c>
    </row>
    <row r="294" customFormat="false" ht="48" hidden="false" customHeight="true" outlineLevel="0" collapsed="false">
      <c r="A294" s="63" t="s">
        <v>347</v>
      </c>
      <c r="B294" s="52" t="s">
        <v>2</v>
      </c>
    </row>
    <row r="295" customFormat="false" ht="38.25" hidden="false" customHeight="false" outlineLevel="0" collapsed="false">
      <c r="A295" s="63" t="s">
        <v>348</v>
      </c>
      <c r="B295" s="52" t="s">
        <v>2</v>
      </c>
    </row>
    <row r="296" customFormat="false" ht="48" hidden="false" customHeight="true" outlineLevel="0" collapsed="false">
      <c r="A296" s="63" t="s">
        <v>349</v>
      </c>
      <c r="B296" s="52" t="s">
        <v>2</v>
      </c>
    </row>
    <row r="297" customFormat="false" ht="33.75" hidden="false" customHeight="true" outlineLevel="0" collapsed="false">
      <c r="A297" s="63" t="s">
        <v>350</v>
      </c>
      <c r="B297" s="52" t="s">
        <v>2</v>
      </c>
    </row>
    <row r="298" customFormat="false" ht="24" hidden="false" customHeight="true" outlineLevel="0" collapsed="false">
      <c r="A298" s="70" t="s">
        <v>351</v>
      </c>
      <c r="B298" s="52" t="s">
        <v>2</v>
      </c>
    </row>
    <row r="299" customFormat="false" ht="48" hidden="false" customHeight="true" outlineLevel="0" collapsed="false">
      <c r="A299" s="63" t="s">
        <v>352</v>
      </c>
      <c r="B299" s="52" t="s">
        <v>2</v>
      </c>
    </row>
    <row r="300" customFormat="false" ht="14.25" hidden="false" customHeight="false" outlineLevel="0" collapsed="false">
      <c r="A300" s="63" t="s">
        <v>353</v>
      </c>
      <c r="B300" s="52" t="s">
        <v>2</v>
      </c>
    </row>
    <row r="301" customFormat="false" ht="14.25" hidden="false" customHeight="false" outlineLevel="0" collapsed="false">
      <c r="A301" s="72" t="s">
        <v>354</v>
      </c>
      <c r="B301" s="52" t="s">
        <v>2</v>
      </c>
    </row>
    <row r="302" customFormat="false" ht="73.5" hidden="false" customHeight="true" outlineLevel="0" collapsed="false">
      <c r="A302" s="74" t="s">
        <v>355</v>
      </c>
      <c r="B302" s="52" t="s">
        <v>2</v>
      </c>
    </row>
    <row r="303" customFormat="false" ht="14.25" hidden="false" customHeight="false" outlineLevel="0" collapsed="false">
      <c r="A303" s="72" t="s">
        <v>356</v>
      </c>
      <c r="B303" s="52" t="s">
        <v>2</v>
      </c>
    </row>
    <row r="304" customFormat="false" ht="21" hidden="false" customHeight="true" outlineLevel="0" collapsed="false">
      <c r="A304" s="74" t="s">
        <v>357</v>
      </c>
      <c r="B304" s="52" t="s">
        <v>2</v>
      </c>
    </row>
    <row r="305" customFormat="false" ht="14.25" hidden="false" customHeight="false" outlineLevel="0" collapsed="false">
      <c r="A305" s="72" t="s">
        <v>358</v>
      </c>
      <c r="B305" s="52" t="s">
        <v>2</v>
      </c>
    </row>
    <row r="306" customFormat="false" ht="33.75" hidden="false" customHeight="true" outlineLevel="0" collapsed="false">
      <c r="A306" s="74" t="s">
        <v>359</v>
      </c>
      <c r="B306" s="52" t="s">
        <v>2</v>
      </c>
    </row>
    <row r="307" customFormat="false" ht="14.25" hidden="false" customHeight="false" outlineLevel="0" collapsed="false">
      <c r="A307" s="72" t="s">
        <v>360</v>
      </c>
      <c r="B307" s="52" t="s">
        <v>2</v>
      </c>
    </row>
    <row r="308" customFormat="false" ht="48" hidden="false" customHeight="true" outlineLevel="0" collapsed="false">
      <c r="A308" s="74" t="s">
        <v>361</v>
      </c>
      <c r="B308" s="52" t="s">
        <v>2</v>
      </c>
    </row>
    <row r="309" customFormat="false" ht="14.25" hidden="false" customHeight="false" outlineLevel="0" collapsed="false">
      <c r="A309" s="72" t="s">
        <v>362</v>
      </c>
      <c r="B309" s="52" t="s">
        <v>2</v>
      </c>
    </row>
    <row r="310" customFormat="false" ht="48" hidden="false" customHeight="true" outlineLevel="0" collapsed="false">
      <c r="A310" s="74" t="s">
        <v>363</v>
      </c>
      <c r="B310" s="52" t="s">
        <v>2</v>
      </c>
    </row>
    <row r="311" customFormat="false" ht="14.25" hidden="false" customHeight="false" outlineLevel="0" collapsed="false">
      <c r="A311" s="72" t="s">
        <v>364</v>
      </c>
      <c r="B311" s="52" t="s">
        <v>2</v>
      </c>
    </row>
    <row r="312" customFormat="false" ht="38.25" hidden="false" customHeight="false" outlineLevel="0" collapsed="false">
      <c r="A312" s="74" t="s">
        <v>365</v>
      </c>
      <c r="B312" s="52" t="s">
        <v>2</v>
      </c>
    </row>
    <row r="313" customFormat="false" ht="14.25" hidden="false" customHeight="false" outlineLevel="0" collapsed="false">
      <c r="A313" s="72" t="s">
        <v>366</v>
      </c>
      <c r="B313" s="52" t="s">
        <v>2</v>
      </c>
    </row>
    <row r="314" customFormat="false" ht="48" hidden="false" customHeight="true" outlineLevel="0" collapsed="false">
      <c r="A314" s="74" t="s">
        <v>367</v>
      </c>
      <c r="B314" s="52" t="s">
        <v>2</v>
      </c>
    </row>
    <row r="315" customFormat="false" ht="14.25" hidden="false" customHeight="false" outlineLevel="0" collapsed="false">
      <c r="A315" s="72" t="s">
        <v>368</v>
      </c>
      <c r="B315" s="52" t="s">
        <v>2</v>
      </c>
    </row>
    <row r="316" customFormat="false" ht="39.75" hidden="false" customHeight="true" outlineLevel="0" collapsed="false">
      <c r="A316" s="74" t="s">
        <v>369</v>
      </c>
      <c r="B316" s="52" t="s">
        <v>2</v>
      </c>
    </row>
    <row r="317" customFormat="false" ht="24" hidden="false" customHeight="true" outlineLevel="0" collapsed="false">
      <c r="A317" s="70" t="s">
        <v>45</v>
      </c>
      <c r="B317" s="52" t="s">
        <v>2</v>
      </c>
    </row>
    <row r="318" customFormat="false" ht="39.75" hidden="false" customHeight="true" outlineLevel="0" collapsed="false">
      <c r="A318" s="63" t="s">
        <v>370</v>
      </c>
      <c r="B318" s="52" t="s">
        <v>2</v>
      </c>
    </row>
    <row r="319" s="86" customFormat="true" ht="13.5" hidden="false" customHeight="true" outlineLevel="0" collapsed="false">
      <c r="A319" s="47" t="s">
        <v>9</v>
      </c>
      <c r="B319" s="10" t="s">
        <v>10</v>
      </c>
    </row>
  </sheetData>
  <hyperlinks>
    <hyperlink ref="A1" location="Inhaltsverzeichnis!A1" display="Zum Inhaltsverzeichnis"/>
    <hyperlink ref="A36" r:id="rId1" display="Für Niedersachsen siehe https://www.statistik.niedersachsen.de/"/>
    <hyperlink ref="A37" r:id="rId2" display="sowie zusammengefasst unter https://www.statistikportal.de/."/>
    <hyperlink ref="A38" r:id="rId3" display="Die Daten für Deutschland nach Ländern sind unter https://www.destatis.de/ (Themenbereich Land- und Forstwirtschaft) abrufbar."/>
    <hyperlink ref="A39" r:id="rId4" display="Die ASE 2023 wurde EU-weit durchgeführt. Die Daten der Mitgliedstaaten werden bei der europäischen Statistikbehörde Eurostat eingestellt und sind im Internet unter folgendem Link zugänglich: https://ec.europa.eu/eurostat/web/agriculture/publications"/>
    <hyperlink ref="A65" r:id="rId5" display="Eine vollständige Dokumentation der Inhalte und Methodik der ASE 2023 sowie eine Verdeutlichung der Veränderungen zu vorangegangenen Strukturerhebungen finden Sie in der Fachserie 3, Reihe 2.S.5 „Methodische Grundlagen der Agrarstrukturerhebung“, die unter https://www.destatis.de/ heruntergeladen werden kan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11" man="true" max="16383" min="0"/>
    <brk id="39" man="true" max="16383" min="0"/>
    <brk id="121" man="true" max="16383" min="0"/>
    <brk id="144" man="true" max="16383" min="0"/>
    <brk id="192" man="true" max="16383" min="0"/>
    <brk id="222" man="true" max="16383" min="0"/>
    <brk id="245" man="true" max="16383" min="0"/>
    <brk id="260" man="true" max="16383" min="0"/>
    <brk id="28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7" width="26.29"/>
    <col collapsed="false" customWidth="true" hidden="false" outlineLevel="0" max="2" min="2" style="87" width="17.15"/>
    <col collapsed="false" customWidth="true" hidden="false" outlineLevel="0" max="3" min="3" style="88" width="16.85"/>
    <col collapsed="false" customWidth="true" hidden="false" outlineLevel="0" max="8" min="4" style="87" width="13.86"/>
    <col collapsed="false" customWidth="true" hidden="false" outlineLevel="0" max="9" min="9" style="87" width="1.85"/>
    <col collapsed="false" customWidth="false" hidden="false" outlineLevel="0" max="16384" min="10" style="87" width="9.14"/>
  </cols>
  <sheetData>
    <row r="1" s="90" customFormat="true" ht="19.5" hidden="false" customHeight="true" outlineLevel="0" collapsed="false">
      <c r="A1" s="51" t="s">
        <v>11</v>
      </c>
      <c r="B1" s="51"/>
      <c r="C1" s="51"/>
      <c r="D1" s="51"/>
      <c r="E1" s="51"/>
      <c r="F1" s="51"/>
      <c r="G1" s="51"/>
      <c r="H1" s="51"/>
      <c r="I1" s="89" t="s">
        <v>2</v>
      </c>
    </row>
    <row r="2" s="90" customFormat="true" ht="39.75" hidden="false" customHeight="true" outlineLevel="0" collapsed="false">
      <c r="A2" s="91" t="s">
        <v>371</v>
      </c>
      <c r="B2" s="91"/>
      <c r="C2" s="91"/>
      <c r="D2" s="91"/>
      <c r="E2" s="91"/>
      <c r="F2" s="91"/>
      <c r="G2" s="91"/>
      <c r="H2" s="91"/>
      <c r="I2" s="92" t="s">
        <v>2</v>
      </c>
    </row>
    <row r="3" s="95" customFormat="true" ht="4.5" hidden="false" customHeight="true" outlineLevel="0" collapsed="false">
      <c r="A3" s="93" t="s">
        <v>372</v>
      </c>
      <c r="B3" s="93"/>
      <c r="C3" s="93"/>
      <c r="D3" s="93"/>
      <c r="E3" s="93"/>
      <c r="F3" s="93"/>
      <c r="G3" s="93"/>
      <c r="H3" s="93"/>
      <c r="I3" s="94" t="s">
        <v>2</v>
      </c>
    </row>
    <row r="4" s="99" customFormat="true" ht="11.25" hidden="false" customHeight="true" outlineLevel="0" collapsed="false">
      <c r="A4" s="96" t="s">
        <v>373</v>
      </c>
      <c r="B4" s="97" t="s">
        <v>374</v>
      </c>
      <c r="C4" s="97" t="s">
        <v>375</v>
      </c>
      <c r="D4" s="97" t="s">
        <v>376</v>
      </c>
      <c r="E4" s="97" t="s">
        <v>377</v>
      </c>
      <c r="F4" s="97"/>
      <c r="G4" s="97"/>
      <c r="H4" s="98" t="s">
        <v>378</v>
      </c>
      <c r="I4" s="94" t="s">
        <v>2</v>
      </c>
    </row>
    <row r="5" s="100" customFormat="true" ht="80.25" hidden="false" customHeight="true" outlineLevel="0" collapsed="false">
      <c r="A5" s="96"/>
      <c r="B5" s="97"/>
      <c r="C5" s="97"/>
      <c r="D5" s="97"/>
      <c r="E5" s="97" t="s">
        <v>379</v>
      </c>
      <c r="F5" s="97" t="s">
        <v>380</v>
      </c>
      <c r="G5" s="97" t="s">
        <v>381</v>
      </c>
      <c r="H5" s="98"/>
      <c r="I5" s="94" t="s">
        <v>2</v>
      </c>
    </row>
    <row r="6" s="100" customFormat="true" ht="9.75" hidden="false" customHeight="true" outlineLevel="0" collapsed="false">
      <c r="A6" s="10" t="s">
        <v>373</v>
      </c>
      <c r="B6" s="101" t="s">
        <v>382</v>
      </c>
      <c r="C6" s="10" t="s">
        <v>375</v>
      </c>
      <c r="D6" s="10" t="s">
        <v>376</v>
      </c>
      <c r="E6" s="101" t="s">
        <v>383</v>
      </c>
      <c r="F6" s="101" t="s">
        <v>384</v>
      </c>
      <c r="G6" s="101" t="s">
        <v>385</v>
      </c>
      <c r="H6" s="101" t="s">
        <v>386</v>
      </c>
      <c r="I6" s="94" t="s">
        <v>2</v>
      </c>
    </row>
    <row r="7" s="100" customFormat="true" ht="10.5" hidden="false" customHeight="true" outlineLevel="0" collapsed="false">
      <c r="A7" s="100" t="s">
        <v>387</v>
      </c>
      <c r="B7" s="102" t="s">
        <v>388</v>
      </c>
      <c r="C7" s="102" t="s">
        <v>389</v>
      </c>
      <c r="D7" s="103" t="n">
        <v>3000</v>
      </c>
      <c r="E7" s="103" t="n">
        <v>1130</v>
      </c>
      <c r="F7" s="103" t="s">
        <v>390</v>
      </c>
      <c r="G7" s="103" t="s">
        <v>390</v>
      </c>
      <c r="H7" s="103" t="n">
        <v>520</v>
      </c>
      <c r="I7" s="94" t="s">
        <v>2</v>
      </c>
    </row>
    <row r="8" s="100" customFormat="true" ht="10.5" hidden="false" customHeight="true" outlineLevel="0" collapsed="false">
      <c r="A8" s="94" t="s">
        <v>387</v>
      </c>
      <c r="B8" s="104" t="s">
        <v>391</v>
      </c>
      <c r="C8" s="102" t="s">
        <v>392</v>
      </c>
      <c r="D8" s="103" t="n">
        <v>3010</v>
      </c>
      <c r="E8" s="103" t="n">
        <v>1920</v>
      </c>
      <c r="F8" s="103" t="n">
        <v>790</v>
      </c>
      <c r="G8" s="103" t="s">
        <v>390</v>
      </c>
      <c r="H8" s="103" t="n">
        <v>1130</v>
      </c>
      <c r="I8" s="94" t="s">
        <v>2</v>
      </c>
    </row>
    <row r="9" s="100" customFormat="true" ht="10.5" hidden="false" customHeight="true" outlineLevel="0" collapsed="false">
      <c r="A9" s="94" t="s">
        <v>387</v>
      </c>
      <c r="B9" s="104" t="s">
        <v>391</v>
      </c>
      <c r="C9" s="102" t="s">
        <v>393</v>
      </c>
      <c r="D9" s="103" t="n">
        <v>2920</v>
      </c>
      <c r="E9" s="103" t="n">
        <v>2050</v>
      </c>
      <c r="F9" s="103" t="n">
        <v>860</v>
      </c>
      <c r="G9" s="103" t="s">
        <v>390</v>
      </c>
      <c r="H9" s="103" t="n">
        <v>930</v>
      </c>
      <c r="I9" s="94" t="s">
        <v>2</v>
      </c>
    </row>
    <row r="10" s="100" customFormat="true" ht="10.5" hidden="false" customHeight="true" outlineLevel="0" collapsed="false">
      <c r="A10" s="94" t="s">
        <v>387</v>
      </c>
      <c r="B10" s="104" t="s">
        <v>391</v>
      </c>
      <c r="C10" s="102" t="s">
        <v>394</v>
      </c>
      <c r="D10" s="103" t="n">
        <v>2230</v>
      </c>
      <c r="E10" s="103" t="n">
        <v>1660</v>
      </c>
      <c r="F10" s="103" t="n">
        <v>990</v>
      </c>
      <c r="G10" s="103" t="s">
        <v>390</v>
      </c>
      <c r="H10" s="103" t="n">
        <v>1020</v>
      </c>
      <c r="I10" s="94" t="s">
        <v>2</v>
      </c>
    </row>
    <row r="11" s="100" customFormat="true" ht="10.5" hidden="false" customHeight="true" outlineLevel="0" collapsed="false">
      <c r="A11" s="94" t="s">
        <v>387</v>
      </c>
      <c r="B11" s="104" t="s">
        <v>391</v>
      </c>
      <c r="C11" s="102" t="s">
        <v>395</v>
      </c>
      <c r="D11" s="103" t="n">
        <v>4000</v>
      </c>
      <c r="E11" s="103" t="n">
        <v>3200</v>
      </c>
      <c r="F11" s="103" t="n">
        <v>2000</v>
      </c>
      <c r="G11" s="103" t="s">
        <v>390</v>
      </c>
      <c r="H11" s="103" t="n">
        <v>1870</v>
      </c>
      <c r="I11" s="94" t="s">
        <v>2</v>
      </c>
    </row>
    <row r="12" s="100" customFormat="true" ht="10.5" hidden="false" customHeight="true" outlineLevel="0" collapsed="false">
      <c r="A12" s="94" t="s">
        <v>387</v>
      </c>
      <c r="B12" s="104" t="s">
        <v>391</v>
      </c>
      <c r="C12" s="102" t="s">
        <v>396</v>
      </c>
      <c r="D12" s="103" t="n">
        <v>5940</v>
      </c>
      <c r="E12" s="103" t="n">
        <v>4710</v>
      </c>
      <c r="F12" s="103" t="n">
        <v>3670</v>
      </c>
      <c r="G12" s="103" t="n">
        <v>310</v>
      </c>
      <c r="H12" s="103" t="n">
        <v>3210</v>
      </c>
      <c r="I12" s="94" t="s">
        <v>2</v>
      </c>
    </row>
    <row r="13" s="100" customFormat="true" ht="10.5" hidden="false" customHeight="true" outlineLevel="0" collapsed="false">
      <c r="A13" s="94" t="s">
        <v>387</v>
      </c>
      <c r="B13" s="104" t="s">
        <v>391</v>
      </c>
      <c r="C13" s="102" t="s">
        <v>397</v>
      </c>
      <c r="D13" s="103" t="n">
        <v>3860</v>
      </c>
      <c r="E13" s="103" t="n">
        <v>3050</v>
      </c>
      <c r="F13" s="103" t="n">
        <v>2920</v>
      </c>
      <c r="G13" s="103" t="n">
        <v>210</v>
      </c>
      <c r="H13" s="103" t="n">
        <v>2150</v>
      </c>
      <c r="I13" s="94" t="s">
        <v>2</v>
      </c>
    </row>
    <row r="14" s="100" customFormat="true" ht="10.5" hidden="false" customHeight="true" outlineLevel="0" collapsed="false">
      <c r="A14" s="94" t="s">
        <v>387</v>
      </c>
      <c r="B14" s="104" t="s">
        <v>391</v>
      </c>
      <c r="C14" s="102" t="s">
        <v>398</v>
      </c>
      <c r="D14" s="103" t="n">
        <v>1650</v>
      </c>
      <c r="E14" s="103" t="n">
        <v>1210</v>
      </c>
      <c r="F14" s="103" t="n">
        <v>1350</v>
      </c>
      <c r="G14" s="103" t="n">
        <v>140</v>
      </c>
      <c r="H14" s="103" t="n">
        <v>900</v>
      </c>
      <c r="I14" s="94" t="s">
        <v>2</v>
      </c>
    </row>
    <row r="15" s="100" customFormat="true" ht="10.5" hidden="false" customHeight="true" outlineLevel="0" collapsed="false">
      <c r="A15" s="94" t="s">
        <v>387</v>
      </c>
      <c r="B15" s="104" t="s">
        <v>391</v>
      </c>
      <c r="C15" s="102" t="s">
        <v>399</v>
      </c>
      <c r="D15" s="103" t="n">
        <v>230</v>
      </c>
      <c r="E15" s="103" t="n">
        <v>170</v>
      </c>
      <c r="F15" s="103" t="n">
        <v>210</v>
      </c>
      <c r="G15" s="103" t="n">
        <v>20</v>
      </c>
      <c r="H15" s="103" t="n">
        <v>150</v>
      </c>
      <c r="I15" s="94" t="s">
        <v>2</v>
      </c>
    </row>
    <row r="16" s="100" customFormat="true" ht="10.5" hidden="false" customHeight="true" outlineLevel="0" collapsed="false">
      <c r="A16" s="94" t="s">
        <v>387</v>
      </c>
      <c r="B16" s="104" t="s">
        <v>391</v>
      </c>
      <c r="C16" s="105" t="s">
        <v>400</v>
      </c>
      <c r="D16" s="106" t="n">
        <v>26830</v>
      </c>
      <c r="E16" s="106" t="n">
        <v>19110</v>
      </c>
      <c r="F16" s="106" t="n">
        <v>13080</v>
      </c>
      <c r="G16" s="106" t="n">
        <v>940</v>
      </c>
      <c r="H16" s="106" t="n">
        <v>11880</v>
      </c>
      <c r="I16" s="94" t="s">
        <v>2</v>
      </c>
    </row>
    <row r="17" s="100" customFormat="true" ht="10.5" hidden="false" customHeight="true" outlineLevel="0" collapsed="false">
      <c r="A17" s="94" t="s">
        <v>387</v>
      </c>
      <c r="B17" s="107" t="s">
        <v>401</v>
      </c>
      <c r="C17" s="102" t="s">
        <v>402</v>
      </c>
      <c r="D17" s="103" t="n">
        <v>6900</v>
      </c>
      <c r="E17" s="103" t="n">
        <v>3700</v>
      </c>
      <c r="F17" s="103" t="s">
        <v>390</v>
      </c>
      <c r="G17" s="103" t="s">
        <v>390</v>
      </c>
      <c r="H17" s="103" t="s">
        <v>390</v>
      </c>
      <c r="I17" s="94" t="s">
        <v>2</v>
      </c>
    </row>
    <row r="18" s="100" customFormat="true" ht="10.5" hidden="false" customHeight="true" outlineLevel="0" collapsed="false">
      <c r="A18" s="94" t="s">
        <v>387</v>
      </c>
      <c r="B18" s="108" t="s">
        <v>403</v>
      </c>
      <c r="C18" s="102" t="s">
        <v>392</v>
      </c>
      <c r="D18" s="103" t="n">
        <v>22400</v>
      </c>
      <c r="E18" s="103" t="n">
        <v>13100</v>
      </c>
      <c r="F18" s="103" t="n">
        <v>4800</v>
      </c>
      <c r="G18" s="103" t="s">
        <v>390</v>
      </c>
      <c r="H18" s="103" t="n">
        <v>6200</v>
      </c>
      <c r="I18" s="94" t="s">
        <v>2</v>
      </c>
    </row>
    <row r="19" s="100" customFormat="true" ht="10.5" hidden="false" customHeight="true" outlineLevel="0" collapsed="false">
      <c r="A19" s="94" t="s">
        <v>387</v>
      </c>
      <c r="B19" s="108" t="s">
        <v>403</v>
      </c>
      <c r="C19" s="102" t="s">
        <v>393</v>
      </c>
      <c r="D19" s="103" t="n">
        <v>43400</v>
      </c>
      <c r="E19" s="103" t="n">
        <v>25400</v>
      </c>
      <c r="F19" s="103" t="n">
        <v>9800</v>
      </c>
      <c r="G19" s="103" t="s">
        <v>390</v>
      </c>
      <c r="H19" s="103" t="n">
        <v>7200</v>
      </c>
      <c r="I19" s="94" t="s">
        <v>2</v>
      </c>
    </row>
    <row r="20" customFormat="false" ht="10.5" hidden="false" customHeight="true" outlineLevel="0" collapsed="false">
      <c r="A20" s="94" t="s">
        <v>387</v>
      </c>
      <c r="B20" s="108" t="s">
        <v>403</v>
      </c>
      <c r="C20" s="102" t="s">
        <v>394</v>
      </c>
      <c r="D20" s="103" t="n">
        <v>55600</v>
      </c>
      <c r="E20" s="103" t="n">
        <v>31500</v>
      </c>
      <c r="F20" s="103" t="n">
        <v>14200</v>
      </c>
      <c r="G20" s="103" t="s">
        <v>390</v>
      </c>
      <c r="H20" s="103" t="n">
        <v>9600</v>
      </c>
      <c r="I20" s="94" t="s">
        <v>2</v>
      </c>
    </row>
    <row r="21" customFormat="false" ht="10.5" hidden="false" customHeight="true" outlineLevel="0" collapsed="false">
      <c r="A21" s="94" t="s">
        <v>387</v>
      </c>
      <c r="B21" s="108" t="s">
        <v>403</v>
      </c>
      <c r="C21" s="102" t="s">
        <v>395</v>
      </c>
      <c r="D21" s="103" t="n">
        <v>158500</v>
      </c>
      <c r="E21" s="103" t="n">
        <v>88800</v>
      </c>
      <c r="F21" s="103" t="n">
        <v>46900</v>
      </c>
      <c r="G21" s="103" t="s">
        <v>390</v>
      </c>
      <c r="H21" s="103" t="s">
        <v>390</v>
      </c>
      <c r="I21" s="94" t="s">
        <v>2</v>
      </c>
    </row>
    <row r="22" customFormat="false" ht="10.5" hidden="false" customHeight="true" outlineLevel="0" collapsed="false">
      <c r="A22" s="94" t="s">
        <v>387</v>
      </c>
      <c r="B22" s="108" t="s">
        <v>403</v>
      </c>
      <c r="C22" s="102" t="s">
        <v>396</v>
      </c>
      <c r="D22" s="103" t="n">
        <v>423200</v>
      </c>
      <c r="E22" s="103" t="n">
        <v>207600</v>
      </c>
      <c r="F22" s="103" t="n">
        <v>149600</v>
      </c>
      <c r="G22" s="103" t="n">
        <v>5700</v>
      </c>
      <c r="H22" s="103" t="n">
        <v>58400</v>
      </c>
      <c r="I22" s="94" t="s">
        <v>2</v>
      </c>
    </row>
    <row r="23" customFormat="false" ht="10.5" hidden="false" customHeight="true" outlineLevel="0" collapsed="false">
      <c r="A23" s="94" t="s">
        <v>387</v>
      </c>
      <c r="B23" s="108" t="s">
        <v>403</v>
      </c>
      <c r="C23" s="102" t="s">
        <v>397</v>
      </c>
      <c r="D23" s="103" t="n">
        <v>529700</v>
      </c>
      <c r="E23" s="103" t="n">
        <v>215100</v>
      </c>
      <c r="F23" s="103" t="n">
        <v>239200</v>
      </c>
      <c r="G23" s="103" t="s">
        <v>390</v>
      </c>
      <c r="H23" s="103" t="n">
        <v>58600</v>
      </c>
      <c r="I23" s="94" t="s">
        <v>2</v>
      </c>
    </row>
    <row r="24" customFormat="false" ht="10.5" hidden="false" customHeight="true" outlineLevel="0" collapsed="false">
      <c r="A24" s="94" t="s">
        <v>387</v>
      </c>
      <c r="B24" s="108" t="s">
        <v>403</v>
      </c>
      <c r="C24" s="102" t="s">
        <v>398</v>
      </c>
      <c r="D24" s="103" t="n">
        <v>472600</v>
      </c>
      <c r="E24" s="103" t="n">
        <v>144100</v>
      </c>
      <c r="F24" s="103" t="n">
        <v>253800</v>
      </c>
      <c r="G24" s="103" t="n">
        <v>5800</v>
      </c>
      <c r="H24" s="103" t="n">
        <v>45800</v>
      </c>
      <c r="I24" s="94" t="s">
        <v>2</v>
      </c>
    </row>
    <row r="25" customFormat="false" ht="10.5" hidden="false" customHeight="true" outlineLevel="0" collapsed="false">
      <c r="A25" s="94" t="s">
        <v>387</v>
      </c>
      <c r="B25" s="108" t="s">
        <v>403</v>
      </c>
      <c r="C25" s="102" t="s">
        <v>399</v>
      </c>
      <c r="D25" s="103" t="n">
        <v>165400</v>
      </c>
      <c r="E25" s="103" t="n">
        <v>40200</v>
      </c>
      <c r="F25" s="103" t="n">
        <v>100900</v>
      </c>
      <c r="G25" s="103" t="n">
        <v>1300</v>
      </c>
      <c r="H25" s="103" t="n">
        <v>14900</v>
      </c>
      <c r="I25" s="94" t="s">
        <v>2</v>
      </c>
    </row>
    <row r="26" customFormat="false" ht="10.5" hidden="false" customHeight="true" outlineLevel="0" collapsed="false">
      <c r="A26" s="94" t="s">
        <v>387</v>
      </c>
      <c r="B26" s="108" t="s">
        <v>403</v>
      </c>
      <c r="C26" s="105" t="s">
        <v>400</v>
      </c>
      <c r="D26" s="106" t="n">
        <v>1877800</v>
      </c>
      <c r="E26" s="106" t="n">
        <v>769600</v>
      </c>
      <c r="F26" s="106" t="n">
        <v>820100</v>
      </c>
      <c r="G26" s="106" t="n">
        <v>20800</v>
      </c>
      <c r="H26" s="106" t="n">
        <v>258300</v>
      </c>
      <c r="I26" s="94" t="s">
        <v>2</v>
      </c>
    </row>
    <row r="27" customFormat="false" ht="10.5" hidden="false" customHeight="true" outlineLevel="0" collapsed="false">
      <c r="A27" s="100" t="s">
        <v>404</v>
      </c>
      <c r="B27" s="102" t="s">
        <v>388</v>
      </c>
      <c r="C27" s="102" t="s">
        <v>389</v>
      </c>
      <c r="D27" s="109" t="s">
        <v>390</v>
      </c>
      <c r="E27" s="109" t="s">
        <v>390</v>
      </c>
      <c r="F27" s="109" t="s">
        <v>390</v>
      </c>
      <c r="G27" s="109" t="s">
        <v>390</v>
      </c>
      <c r="H27" s="109" t="s">
        <v>390</v>
      </c>
      <c r="I27" s="94" t="s">
        <v>2</v>
      </c>
    </row>
    <row r="28" customFormat="false" ht="10.5" hidden="false" customHeight="true" outlineLevel="0" collapsed="false">
      <c r="A28" s="94" t="s">
        <v>404</v>
      </c>
      <c r="B28" s="104" t="s">
        <v>391</v>
      </c>
      <c r="C28" s="102" t="s">
        <v>392</v>
      </c>
      <c r="D28" s="109" t="s">
        <v>390</v>
      </c>
      <c r="E28" s="109" t="s">
        <v>390</v>
      </c>
      <c r="F28" s="109" t="s">
        <v>390</v>
      </c>
      <c r="G28" s="109" t="s">
        <v>405</v>
      </c>
      <c r="H28" s="109" t="s">
        <v>390</v>
      </c>
      <c r="I28" s="94" t="s">
        <v>2</v>
      </c>
    </row>
    <row r="29" customFormat="false" ht="10.5" hidden="false" customHeight="true" outlineLevel="0" collapsed="false">
      <c r="A29" s="94" t="s">
        <v>404</v>
      </c>
      <c r="B29" s="104" t="s">
        <v>391</v>
      </c>
      <c r="C29" s="102" t="s">
        <v>393</v>
      </c>
      <c r="D29" s="109" t="s">
        <v>390</v>
      </c>
      <c r="E29" s="109" t="s">
        <v>390</v>
      </c>
      <c r="F29" s="109" t="s">
        <v>390</v>
      </c>
      <c r="G29" s="109" t="s">
        <v>390</v>
      </c>
      <c r="H29" s="109" t="s">
        <v>390</v>
      </c>
      <c r="I29" s="94" t="s">
        <v>2</v>
      </c>
    </row>
    <row r="30" customFormat="false" ht="10.5" hidden="false" customHeight="true" outlineLevel="0" collapsed="false">
      <c r="A30" s="94" t="s">
        <v>404</v>
      </c>
      <c r="B30" s="104" t="s">
        <v>391</v>
      </c>
      <c r="C30" s="102" t="s">
        <v>394</v>
      </c>
      <c r="D30" s="109" t="s">
        <v>390</v>
      </c>
      <c r="E30" s="109" t="s">
        <v>390</v>
      </c>
      <c r="F30" s="109" t="s">
        <v>390</v>
      </c>
      <c r="G30" s="109" t="s">
        <v>405</v>
      </c>
      <c r="H30" s="109" t="s">
        <v>390</v>
      </c>
      <c r="I30" s="94" t="s">
        <v>2</v>
      </c>
    </row>
    <row r="31" customFormat="false" ht="10.5" hidden="false" customHeight="true" outlineLevel="0" collapsed="false">
      <c r="A31" s="94" t="s">
        <v>404</v>
      </c>
      <c r="B31" s="104" t="s">
        <v>391</v>
      </c>
      <c r="C31" s="102" t="s">
        <v>395</v>
      </c>
      <c r="D31" s="109" t="n">
        <v>340</v>
      </c>
      <c r="E31" s="109" t="s">
        <v>390</v>
      </c>
      <c r="F31" s="109" t="s">
        <v>390</v>
      </c>
      <c r="G31" s="109" t="s">
        <v>390</v>
      </c>
      <c r="H31" s="109" t="s">
        <v>390</v>
      </c>
      <c r="I31" s="94" t="s">
        <v>2</v>
      </c>
    </row>
    <row r="32" customFormat="false" ht="10.5" hidden="false" customHeight="true" outlineLevel="0" collapsed="false">
      <c r="A32" s="94" t="s">
        <v>404</v>
      </c>
      <c r="B32" s="104" t="s">
        <v>391</v>
      </c>
      <c r="C32" s="102" t="s">
        <v>396</v>
      </c>
      <c r="D32" s="109" t="n">
        <v>700</v>
      </c>
      <c r="E32" s="109" t="n">
        <v>530</v>
      </c>
      <c r="F32" s="109" t="n">
        <v>550</v>
      </c>
      <c r="G32" s="109" t="s">
        <v>390</v>
      </c>
      <c r="H32" s="109" t="n">
        <v>350</v>
      </c>
      <c r="I32" s="94" t="s">
        <v>2</v>
      </c>
    </row>
    <row r="33" customFormat="false" ht="10.5" hidden="false" customHeight="true" outlineLevel="0" collapsed="false">
      <c r="A33" s="94" t="s">
        <v>404</v>
      </c>
      <c r="B33" s="104" t="s">
        <v>391</v>
      </c>
      <c r="C33" s="102" t="s">
        <v>397</v>
      </c>
      <c r="D33" s="109" t="n">
        <v>710</v>
      </c>
      <c r="E33" s="109" t="n">
        <v>540</v>
      </c>
      <c r="F33" s="109" t="n">
        <v>590</v>
      </c>
      <c r="G33" s="109" t="s">
        <v>390</v>
      </c>
      <c r="H33" s="109" t="n">
        <v>400</v>
      </c>
      <c r="I33" s="94" t="s">
        <v>2</v>
      </c>
    </row>
    <row r="34" customFormat="false" ht="10.5" hidden="false" customHeight="true" outlineLevel="0" collapsed="false">
      <c r="A34" s="94" t="s">
        <v>404</v>
      </c>
      <c r="B34" s="104" t="s">
        <v>391</v>
      </c>
      <c r="C34" s="102" t="s">
        <v>398</v>
      </c>
      <c r="D34" s="109" t="n">
        <v>380</v>
      </c>
      <c r="E34" s="109" t="n">
        <v>260</v>
      </c>
      <c r="F34" s="109" t="n">
        <v>330</v>
      </c>
      <c r="G34" s="109" t="s">
        <v>390</v>
      </c>
      <c r="H34" s="109" t="n">
        <v>210</v>
      </c>
      <c r="I34" s="94" t="s">
        <v>2</v>
      </c>
    </row>
    <row r="35" customFormat="false" ht="10.5" hidden="false" customHeight="true" outlineLevel="0" collapsed="false">
      <c r="A35" s="94" t="s">
        <v>404</v>
      </c>
      <c r="B35" s="104" t="s">
        <v>391</v>
      </c>
      <c r="C35" s="102" t="s">
        <v>399</v>
      </c>
      <c r="D35" s="109" t="n">
        <v>70</v>
      </c>
      <c r="E35" s="109" t="n">
        <v>60</v>
      </c>
      <c r="F35" s="109" t="n">
        <v>70</v>
      </c>
      <c r="G35" s="109" t="n">
        <v>0</v>
      </c>
      <c r="H35" s="109" t="n">
        <v>50</v>
      </c>
      <c r="I35" s="94" t="s">
        <v>2</v>
      </c>
    </row>
    <row r="36" customFormat="false" ht="10.5" hidden="false" customHeight="true" outlineLevel="0" collapsed="false">
      <c r="A36" s="94" t="s">
        <v>404</v>
      </c>
      <c r="B36" s="104" t="s">
        <v>391</v>
      </c>
      <c r="C36" s="105" t="s">
        <v>400</v>
      </c>
      <c r="D36" s="110" t="n">
        <v>3140</v>
      </c>
      <c r="E36" s="110" t="n">
        <v>2140</v>
      </c>
      <c r="F36" s="110" t="n">
        <v>2070</v>
      </c>
      <c r="G36" s="110" t="s">
        <v>390</v>
      </c>
      <c r="H36" s="110" t="n">
        <v>1350</v>
      </c>
      <c r="I36" s="94" t="s">
        <v>2</v>
      </c>
    </row>
    <row r="37" customFormat="false" ht="10.5" hidden="false" customHeight="true" outlineLevel="0" collapsed="false">
      <c r="A37" s="94" t="s">
        <v>404</v>
      </c>
      <c r="B37" s="107" t="s">
        <v>401</v>
      </c>
      <c r="C37" s="102" t="s">
        <v>402</v>
      </c>
      <c r="D37" s="109" t="s">
        <v>390</v>
      </c>
      <c r="E37" s="109" t="s">
        <v>390</v>
      </c>
      <c r="F37" s="109" t="s">
        <v>390</v>
      </c>
      <c r="G37" s="109" t="s">
        <v>390</v>
      </c>
      <c r="H37" s="109" t="s">
        <v>390</v>
      </c>
      <c r="I37" s="94" t="s">
        <v>2</v>
      </c>
    </row>
    <row r="38" customFormat="false" ht="10.5" hidden="false" customHeight="true" outlineLevel="0" collapsed="false">
      <c r="A38" s="94" t="s">
        <v>404</v>
      </c>
      <c r="B38" s="108" t="s">
        <v>403</v>
      </c>
      <c r="C38" s="102" t="s">
        <v>392</v>
      </c>
      <c r="D38" s="109" t="s">
        <v>390</v>
      </c>
      <c r="E38" s="109" t="s">
        <v>390</v>
      </c>
      <c r="F38" s="109" t="s">
        <v>390</v>
      </c>
      <c r="G38" s="109" t="s">
        <v>405</v>
      </c>
      <c r="H38" s="109" t="s">
        <v>390</v>
      </c>
      <c r="I38" s="94" t="s">
        <v>2</v>
      </c>
    </row>
    <row r="39" customFormat="false" ht="10.5" hidden="false" customHeight="true" outlineLevel="0" collapsed="false">
      <c r="A39" s="94" t="s">
        <v>404</v>
      </c>
      <c r="B39" s="108" t="s">
        <v>403</v>
      </c>
      <c r="C39" s="102" t="s">
        <v>393</v>
      </c>
      <c r="D39" s="109" t="s">
        <v>390</v>
      </c>
      <c r="E39" s="109" t="s">
        <v>390</v>
      </c>
      <c r="F39" s="109" t="s">
        <v>390</v>
      </c>
      <c r="G39" s="109" t="s">
        <v>390</v>
      </c>
      <c r="H39" s="109" t="s">
        <v>390</v>
      </c>
      <c r="I39" s="94" t="s">
        <v>2</v>
      </c>
    </row>
    <row r="40" customFormat="false" ht="10.5" hidden="false" customHeight="true" outlineLevel="0" collapsed="false">
      <c r="A40" s="94" t="s">
        <v>404</v>
      </c>
      <c r="B40" s="108" t="s">
        <v>403</v>
      </c>
      <c r="C40" s="102" t="s">
        <v>394</v>
      </c>
      <c r="D40" s="109" t="s">
        <v>390</v>
      </c>
      <c r="E40" s="109" t="s">
        <v>390</v>
      </c>
      <c r="F40" s="109" t="s">
        <v>390</v>
      </c>
      <c r="G40" s="109" t="s">
        <v>405</v>
      </c>
      <c r="H40" s="109" t="s">
        <v>390</v>
      </c>
      <c r="I40" s="94" t="s">
        <v>2</v>
      </c>
    </row>
    <row r="41" customFormat="false" ht="10.5" hidden="false" customHeight="true" outlineLevel="0" collapsed="false">
      <c r="A41" s="94" t="s">
        <v>404</v>
      </c>
      <c r="B41" s="108" t="s">
        <v>403</v>
      </c>
      <c r="C41" s="102" t="s">
        <v>395</v>
      </c>
      <c r="D41" s="109" t="n">
        <v>13400</v>
      </c>
      <c r="E41" s="109" t="s">
        <v>390</v>
      </c>
      <c r="F41" s="109" t="s">
        <v>390</v>
      </c>
      <c r="G41" s="109" t="s">
        <v>390</v>
      </c>
      <c r="H41" s="109" t="s">
        <v>390</v>
      </c>
      <c r="I41" s="94" t="s">
        <v>2</v>
      </c>
    </row>
    <row r="42" customFormat="false" ht="10.5" hidden="false" customHeight="true" outlineLevel="0" collapsed="false">
      <c r="A42" s="94" t="s">
        <v>404</v>
      </c>
      <c r="B42" s="108" t="s">
        <v>403</v>
      </c>
      <c r="C42" s="102" t="s">
        <v>396</v>
      </c>
      <c r="D42" s="109" t="n">
        <v>50600</v>
      </c>
      <c r="E42" s="109" t="n">
        <v>18800</v>
      </c>
      <c r="F42" s="109" t="n">
        <v>24600</v>
      </c>
      <c r="G42" s="109" t="s">
        <v>390</v>
      </c>
      <c r="H42" s="109" t="n">
        <v>4400</v>
      </c>
      <c r="I42" s="94" t="s">
        <v>2</v>
      </c>
    </row>
    <row r="43" customFormat="false" ht="10.5" hidden="false" customHeight="true" outlineLevel="0" collapsed="false">
      <c r="A43" s="94" t="s">
        <v>404</v>
      </c>
      <c r="B43" s="108" t="s">
        <v>403</v>
      </c>
      <c r="C43" s="102" t="s">
        <v>397</v>
      </c>
      <c r="D43" s="109" t="n">
        <v>97400</v>
      </c>
      <c r="E43" s="109" t="n">
        <v>28100</v>
      </c>
      <c r="F43" s="109" t="n">
        <v>53100</v>
      </c>
      <c r="G43" s="109" t="s">
        <v>390</v>
      </c>
      <c r="H43" s="109" t="n">
        <v>8600</v>
      </c>
      <c r="I43" s="94" t="s">
        <v>2</v>
      </c>
    </row>
    <row r="44" customFormat="false" ht="10.5" hidden="false" customHeight="true" outlineLevel="0" collapsed="false">
      <c r="A44" s="94" t="s">
        <v>404</v>
      </c>
      <c r="B44" s="108" t="s">
        <v>403</v>
      </c>
      <c r="C44" s="102" t="s">
        <v>398</v>
      </c>
      <c r="D44" s="109" t="n">
        <v>114100</v>
      </c>
      <c r="E44" s="109" t="n">
        <v>23500</v>
      </c>
      <c r="F44" s="109" t="n">
        <v>72700</v>
      </c>
      <c r="G44" s="109" t="s">
        <v>390</v>
      </c>
      <c r="H44" s="109" t="n">
        <v>7900</v>
      </c>
      <c r="I44" s="94" t="s">
        <v>2</v>
      </c>
    </row>
    <row r="45" customFormat="false" ht="10.5" hidden="false" customHeight="true" outlineLevel="0" collapsed="false">
      <c r="A45" s="94" t="s">
        <v>404</v>
      </c>
      <c r="B45" s="108" t="s">
        <v>403</v>
      </c>
      <c r="C45" s="102" t="s">
        <v>399</v>
      </c>
      <c r="D45" s="109" t="n">
        <v>52200</v>
      </c>
      <c r="E45" s="109" t="n">
        <v>8400</v>
      </c>
      <c r="F45" s="109" t="n">
        <v>33900</v>
      </c>
      <c r="G45" s="109" t="n">
        <v>100</v>
      </c>
      <c r="H45" s="109" t="n">
        <v>3100</v>
      </c>
      <c r="I45" s="94" t="s">
        <v>2</v>
      </c>
    </row>
    <row r="46" customFormat="false" ht="10.5" hidden="false" customHeight="true" outlineLevel="0" collapsed="false">
      <c r="A46" s="94" t="s">
        <v>404</v>
      </c>
      <c r="B46" s="108" t="s">
        <v>403</v>
      </c>
      <c r="C46" s="105" t="s">
        <v>400</v>
      </c>
      <c r="D46" s="110" t="n">
        <v>338900</v>
      </c>
      <c r="E46" s="110" t="n">
        <v>89100</v>
      </c>
      <c r="F46" s="110" t="n">
        <v>193700</v>
      </c>
      <c r="G46" s="110" t="s">
        <v>390</v>
      </c>
      <c r="H46" s="110" t="n">
        <v>26600</v>
      </c>
      <c r="I46" s="94" t="s">
        <v>2</v>
      </c>
    </row>
    <row r="47" customFormat="false" ht="10.5" hidden="false" customHeight="true" outlineLevel="0" collapsed="false">
      <c r="A47" s="100" t="s">
        <v>406</v>
      </c>
      <c r="B47" s="102" t="s">
        <v>388</v>
      </c>
      <c r="C47" s="102" t="s">
        <v>389</v>
      </c>
      <c r="D47" s="109" t="s">
        <v>390</v>
      </c>
      <c r="E47" s="109" t="s">
        <v>390</v>
      </c>
      <c r="F47" s="109" t="s">
        <v>390</v>
      </c>
      <c r="G47" s="109" t="n">
        <v>0</v>
      </c>
      <c r="H47" s="109" t="s">
        <v>390</v>
      </c>
      <c r="I47" s="94" t="s">
        <v>2</v>
      </c>
    </row>
    <row r="48" customFormat="false" ht="10.5" hidden="false" customHeight="true" outlineLevel="0" collapsed="false">
      <c r="A48" s="94" t="s">
        <v>406</v>
      </c>
      <c r="B48" s="104" t="s">
        <v>391</v>
      </c>
      <c r="C48" s="102" t="s">
        <v>392</v>
      </c>
      <c r="D48" s="109" t="s">
        <v>390</v>
      </c>
      <c r="E48" s="109" t="s">
        <v>390</v>
      </c>
      <c r="F48" s="109" t="s">
        <v>390</v>
      </c>
      <c r="G48" s="109" t="s">
        <v>390</v>
      </c>
      <c r="H48" s="109" t="s">
        <v>390</v>
      </c>
      <c r="I48" s="94" t="s">
        <v>2</v>
      </c>
    </row>
    <row r="49" customFormat="false" ht="10.5" hidden="false" customHeight="true" outlineLevel="0" collapsed="false">
      <c r="A49" s="94" t="s">
        <v>406</v>
      </c>
      <c r="B49" s="104" t="s">
        <v>391</v>
      </c>
      <c r="C49" s="102" t="s">
        <v>393</v>
      </c>
      <c r="D49" s="109" t="s">
        <v>390</v>
      </c>
      <c r="E49" s="109" t="s">
        <v>390</v>
      </c>
      <c r="F49" s="109" t="s">
        <v>390</v>
      </c>
      <c r="G49" s="109" t="s">
        <v>390</v>
      </c>
      <c r="H49" s="109" t="s">
        <v>390</v>
      </c>
      <c r="I49" s="94" t="s">
        <v>2</v>
      </c>
    </row>
    <row r="50" customFormat="false" ht="10.5" hidden="false" customHeight="true" outlineLevel="0" collapsed="false">
      <c r="A50" s="94" t="s">
        <v>406</v>
      </c>
      <c r="B50" s="104" t="s">
        <v>391</v>
      </c>
      <c r="C50" s="102" t="s">
        <v>394</v>
      </c>
      <c r="D50" s="109" t="n">
        <v>360</v>
      </c>
      <c r="E50" s="109" t="s">
        <v>390</v>
      </c>
      <c r="F50" s="109" t="s">
        <v>390</v>
      </c>
      <c r="G50" s="109" t="s">
        <v>390</v>
      </c>
      <c r="H50" s="109" t="s">
        <v>390</v>
      </c>
      <c r="I50" s="94" t="s">
        <v>2</v>
      </c>
    </row>
    <row r="51" customFormat="false" ht="10.5" hidden="false" customHeight="true" outlineLevel="0" collapsed="false">
      <c r="A51" s="94" t="s">
        <v>406</v>
      </c>
      <c r="B51" s="104" t="s">
        <v>391</v>
      </c>
      <c r="C51" s="102" t="s">
        <v>395</v>
      </c>
      <c r="D51" s="109" t="n">
        <v>640</v>
      </c>
      <c r="E51" s="109" t="n">
        <v>490</v>
      </c>
      <c r="F51" s="109" t="n">
        <v>460</v>
      </c>
      <c r="G51" s="109" t="s">
        <v>390</v>
      </c>
      <c r="H51" s="109" t="s">
        <v>390</v>
      </c>
      <c r="I51" s="94" t="s">
        <v>2</v>
      </c>
    </row>
    <row r="52" customFormat="false" ht="10.5" hidden="false" customHeight="true" outlineLevel="0" collapsed="false">
      <c r="A52" s="94" t="s">
        <v>406</v>
      </c>
      <c r="B52" s="104" t="s">
        <v>391</v>
      </c>
      <c r="C52" s="102" t="s">
        <v>396</v>
      </c>
      <c r="D52" s="109" t="n">
        <v>1090</v>
      </c>
      <c r="E52" s="109" t="n">
        <v>850</v>
      </c>
      <c r="F52" s="109" t="n">
        <v>810</v>
      </c>
      <c r="G52" s="109" t="s">
        <v>390</v>
      </c>
      <c r="H52" s="109" t="n">
        <v>510</v>
      </c>
      <c r="I52" s="94" t="s">
        <v>2</v>
      </c>
    </row>
    <row r="53" customFormat="false" ht="10.5" hidden="false" customHeight="true" outlineLevel="0" collapsed="false">
      <c r="A53" s="94" t="s">
        <v>406</v>
      </c>
      <c r="B53" s="104" t="s">
        <v>391</v>
      </c>
      <c r="C53" s="102" t="s">
        <v>397</v>
      </c>
      <c r="D53" s="109" t="n">
        <v>970</v>
      </c>
      <c r="E53" s="109" t="n">
        <v>750</v>
      </c>
      <c r="F53" s="109" t="n">
        <v>830</v>
      </c>
      <c r="G53" s="109" t="s">
        <v>390</v>
      </c>
      <c r="H53" s="109" t="n">
        <v>530</v>
      </c>
      <c r="I53" s="94" t="s">
        <v>2</v>
      </c>
    </row>
    <row r="54" customFormat="false" ht="10.5" hidden="false" customHeight="true" outlineLevel="0" collapsed="false">
      <c r="A54" s="94" t="s">
        <v>406</v>
      </c>
      <c r="B54" s="104" t="s">
        <v>391</v>
      </c>
      <c r="C54" s="102" t="s">
        <v>398</v>
      </c>
      <c r="D54" s="109" t="n">
        <v>390</v>
      </c>
      <c r="E54" s="109" t="n">
        <v>290</v>
      </c>
      <c r="F54" s="109" t="n">
        <v>320</v>
      </c>
      <c r="G54" s="109" t="s">
        <v>390</v>
      </c>
      <c r="H54" s="109" t="n">
        <v>200</v>
      </c>
      <c r="I54" s="94" t="s">
        <v>2</v>
      </c>
    </row>
    <row r="55" customFormat="false" ht="10.5" hidden="false" customHeight="true" outlineLevel="0" collapsed="false">
      <c r="A55" s="94" t="s">
        <v>406</v>
      </c>
      <c r="B55" s="104" t="s">
        <v>391</v>
      </c>
      <c r="C55" s="102" t="s">
        <v>399</v>
      </c>
      <c r="D55" s="109" t="n">
        <v>50</v>
      </c>
      <c r="E55" s="109" t="n">
        <v>40</v>
      </c>
      <c r="F55" s="109" t="n">
        <v>50</v>
      </c>
      <c r="G55" s="109" t="n">
        <v>0</v>
      </c>
      <c r="H55" s="109" t="n">
        <v>30</v>
      </c>
      <c r="I55" s="94" t="s">
        <v>2</v>
      </c>
    </row>
    <row r="56" customFormat="false" ht="10.5" hidden="false" customHeight="true" outlineLevel="0" collapsed="false">
      <c r="A56" s="94" t="s">
        <v>406</v>
      </c>
      <c r="B56" s="104" t="s">
        <v>391</v>
      </c>
      <c r="C56" s="105" t="s">
        <v>400</v>
      </c>
      <c r="D56" s="110" t="n">
        <v>4550</v>
      </c>
      <c r="E56" s="110" t="n">
        <v>3190</v>
      </c>
      <c r="F56" s="110" t="n">
        <v>3030</v>
      </c>
      <c r="G56" s="110" t="s">
        <v>390</v>
      </c>
      <c r="H56" s="110" t="n">
        <v>1800</v>
      </c>
      <c r="I56" s="94" t="s">
        <v>2</v>
      </c>
    </row>
    <row r="57" customFormat="false" ht="10.5" hidden="false" customHeight="true" outlineLevel="0" collapsed="false">
      <c r="A57" s="94" t="s">
        <v>406</v>
      </c>
      <c r="B57" s="107" t="s">
        <v>401</v>
      </c>
      <c r="C57" s="102" t="s">
        <v>402</v>
      </c>
      <c r="D57" s="109" t="s">
        <v>390</v>
      </c>
      <c r="E57" s="109" t="s">
        <v>390</v>
      </c>
      <c r="F57" s="109" t="s">
        <v>390</v>
      </c>
      <c r="G57" s="109" t="n">
        <v>0</v>
      </c>
      <c r="H57" s="109" t="s">
        <v>390</v>
      </c>
      <c r="I57" s="94" t="s">
        <v>2</v>
      </c>
    </row>
    <row r="58" customFormat="false" ht="10.5" hidden="false" customHeight="true" outlineLevel="0" collapsed="false">
      <c r="A58" s="94" t="s">
        <v>406</v>
      </c>
      <c r="B58" s="108" t="s">
        <v>403</v>
      </c>
      <c r="C58" s="102" t="s">
        <v>392</v>
      </c>
      <c r="D58" s="109" t="s">
        <v>390</v>
      </c>
      <c r="E58" s="109" t="s">
        <v>390</v>
      </c>
      <c r="F58" s="109" t="s">
        <v>390</v>
      </c>
      <c r="G58" s="109" t="s">
        <v>390</v>
      </c>
      <c r="H58" s="109" t="s">
        <v>390</v>
      </c>
      <c r="I58" s="94" t="s">
        <v>2</v>
      </c>
    </row>
    <row r="59" customFormat="false" ht="10.5" hidden="false" customHeight="true" outlineLevel="0" collapsed="false">
      <c r="A59" s="94" t="s">
        <v>406</v>
      </c>
      <c r="B59" s="108" t="s">
        <v>403</v>
      </c>
      <c r="C59" s="102" t="s">
        <v>393</v>
      </c>
      <c r="D59" s="109" t="s">
        <v>390</v>
      </c>
      <c r="E59" s="109" t="s">
        <v>390</v>
      </c>
      <c r="F59" s="109" t="s">
        <v>390</v>
      </c>
      <c r="G59" s="109" t="s">
        <v>390</v>
      </c>
      <c r="H59" s="109" t="s">
        <v>390</v>
      </c>
      <c r="I59" s="94" t="s">
        <v>2</v>
      </c>
    </row>
    <row r="60" customFormat="false" ht="10.5" hidden="false" customHeight="true" outlineLevel="0" collapsed="false">
      <c r="A60" s="94" t="s">
        <v>406</v>
      </c>
      <c r="B60" s="108" t="s">
        <v>403</v>
      </c>
      <c r="C60" s="102" t="s">
        <v>394</v>
      </c>
      <c r="D60" s="109" t="s">
        <v>390</v>
      </c>
      <c r="E60" s="109" t="s">
        <v>390</v>
      </c>
      <c r="F60" s="109" t="s">
        <v>390</v>
      </c>
      <c r="G60" s="109" t="s">
        <v>390</v>
      </c>
      <c r="H60" s="109" t="s">
        <v>390</v>
      </c>
      <c r="I60" s="94" t="s">
        <v>2</v>
      </c>
    </row>
    <row r="61" customFormat="false" ht="10.5" hidden="false" customHeight="true" outlineLevel="0" collapsed="false">
      <c r="A61" s="94" t="s">
        <v>406</v>
      </c>
      <c r="B61" s="108" t="s">
        <v>403</v>
      </c>
      <c r="C61" s="102" t="s">
        <v>395</v>
      </c>
      <c r="D61" s="109" t="n">
        <v>25400</v>
      </c>
      <c r="E61" s="109" t="n">
        <v>10900</v>
      </c>
      <c r="F61" s="109" t="n">
        <v>11100</v>
      </c>
      <c r="G61" s="109" t="s">
        <v>390</v>
      </c>
      <c r="H61" s="109" t="s">
        <v>390</v>
      </c>
      <c r="I61" s="94" t="s">
        <v>2</v>
      </c>
    </row>
    <row r="62" customFormat="false" ht="10.5" hidden="false" customHeight="true" outlineLevel="0" collapsed="false">
      <c r="A62" s="94" t="s">
        <v>406</v>
      </c>
      <c r="B62" s="108" t="s">
        <v>403</v>
      </c>
      <c r="C62" s="102" t="s">
        <v>396</v>
      </c>
      <c r="D62" s="109" t="n">
        <v>79200</v>
      </c>
      <c r="E62" s="109" t="n">
        <v>32700</v>
      </c>
      <c r="F62" s="109" t="n">
        <v>36900</v>
      </c>
      <c r="G62" s="109" t="s">
        <v>390</v>
      </c>
      <c r="H62" s="109" t="n">
        <v>6200</v>
      </c>
      <c r="I62" s="94" t="s">
        <v>2</v>
      </c>
    </row>
    <row r="63" customFormat="false" ht="10.5" hidden="false" customHeight="true" outlineLevel="0" collapsed="false">
      <c r="A63" s="94" t="s">
        <v>406</v>
      </c>
      <c r="B63" s="108" t="s">
        <v>403</v>
      </c>
      <c r="C63" s="102" t="s">
        <v>397</v>
      </c>
      <c r="D63" s="109" t="n">
        <v>134400</v>
      </c>
      <c r="E63" s="109" t="n">
        <v>42700</v>
      </c>
      <c r="F63" s="109" t="n">
        <v>75300</v>
      </c>
      <c r="G63" s="109" t="s">
        <v>390</v>
      </c>
      <c r="H63" s="109" t="n">
        <v>10100</v>
      </c>
      <c r="I63" s="94" t="s">
        <v>2</v>
      </c>
    </row>
    <row r="64" customFormat="false" ht="10.5" hidden="false" customHeight="true" outlineLevel="0" collapsed="false">
      <c r="A64" s="94" t="s">
        <v>406</v>
      </c>
      <c r="B64" s="108" t="s">
        <v>403</v>
      </c>
      <c r="C64" s="102" t="s">
        <v>398</v>
      </c>
      <c r="D64" s="109" t="n">
        <v>109300</v>
      </c>
      <c r="E64" s="109" t="n">
        <v>28600</v>
      </c>
      <c r="F64" s="109" t="n">
        <v>61900</v>
      </c>
      <c r="G64" s="109" t="s">
        <v>390</v>
      </c>
      <c r="H64" s="109" t="n">
        <v>7900</v>
      </c>
      <c r="I64" s="94" t="s">
        <v>2</v>
      </c>
    </row>
    <row r="65" customFormat="false" ht="10.5" hidden="false" customHeight="true" outlineLevel="0" collapsed="false">
      <c r="A65" s="94" t="s">
        <v>406</v>
      </c>
      <c r="B65" s="108" t="s">
        <v>403</v>
      </c>
      <c r="C65" s="102" t="s">
        <v>399</v>
      </c>
      <c r="D65" s="109" t="n">
        <v>36300</v>
      </c>
      <c r="E65" s="109" t="n">
        <v>8600</v>
      </c>
      <c r="F65" s="109" t="n">
        <v>22200</v>
      </c>
      <c r="G65" s="109" t="n">
        <v>300</v>
      </c>
      <c r="H65" s="109" t="n">
        <v>2100</v>
      </c>
      <c r="I65" s="94" t="s">
        <v>2</v>
      </c>
    </row>
    <row r="66" customFormat="false" ht="10.5" hidden="false" customHeight="true" outlineLevel="0" collapsed="false">
      <c r="A66" s="94" t="s">
        <v>406</v>
      </c>
      <c r="B66" s="108" t="s">
        <v>403</v>
      </c>
      <c r="C66" s="105" t="s">
        <v>400</v>
      </c>
      <c r="D66" s="110" t="n">
        <v>402300</v>
      </c>
      <c r="E66" s="110" t="n">
        <v>131400</v>
      </c>
      <c r="F66" s="110" t="n">
        <v>213600</v>
      </c>
      <c r="G66" s="110" t="s">
        <v>390</v>
      </c>
      <c r="H66" s="110" t="n">
        <v>29600</v>
      </c>
      <c r="I66" s="94" t="s">
        <v>2</v>
      </c>
    </row>
    <row r="67" customFormat="false" ht="10.5" hidden="false" customHeight="true" outlineLevel="0" collapsed="false">
      <c r="A67" s="100" t="s">
        <v>407</v>
      </c>
      <c r="B67" s="102" t="s">
        <v>388</v>
      </c>
      <c r="C67" s="102" t="s">
        <v>389</v>
      </c>
      <c r="D67" s="109" t="n">
        <v>1200</v>
      </c>
      <c r="E67" s="109" t="n">
        <v>540</v>
      </c>
      <c r="F67" s="109" t="s">
        <v>390</v>
      </c>
      <c r="G67" s="109" t="s">
        <v>390</v>
      </c>
      <c r="H67" s="109" t="s">
        <v>390</v>
      </c>
      <c r="I67" s="94" t="s">
        <v>2</v>
      </c>
    </row>
    <row r="68" customFormat="false" ht="10.5" hidden="false" customHeight="true" outlineLevel="0" collapsed="false">
      <c r="A68" s="94" t="s">
        <v>407</v>
      </c>
      <c r="B68" s="104" t="s">
        <v>391</v>
      </c>
      <c r="C68" s="102" t="s">
        <v>392</v>
      </c>
      <c r="D68" s="109" t="n">
        <v>710</v>
      </c>
      <c r="E68" s="109" t="s">
        <v>390</v>
      </c>
      <c r="F68" s="109" t="s">
        <v>390</v>
      </c>
      <c r="G68" s="109" t="s">
        <v>390</v>
      </c>
      <c r="H68" s="109" t="s">
        <v>390</v>
      </c>
      <c r="I68" s="94" t="s">
        <v>2</v>
      </c>
    </row>
    <row r="69" customFormat="false" ht="10.5" hidden="false" customHeight="true" outlineLevel="0" collapsed="false">
      <c r="A69" s="94" t="s">
        <v>407</v>
      </c>
      <c r="B69" s="104" t="s">
        <v>391</v>
      </c>
      <c r="C69" s="102" t="s">
        <v>393</v>
      </c>
      <c r="D69" s="109" t="n">
        <v>750</v>
      </c>
      <c r="E69" s="109" t="n">
        <v>530</v>
      </c>
      <c r="F69" s="109" t="s">
        <v>390</v>
      </c>
      <c r="G69" s="109" t="s">
        <v>390</v>
      </c>
      <c r="H69" s="109" t="s">
        <v>390</v>
      </c>
      <c r="I69" s="94" t="s">
        <v>2</v>
      </c>
    </row>
    <row r="70" customFormat="false" ht="10.5" hidden="false" customHeight="true" outlineLevel="0" collapsed="false">
      <c r="A70" s="94" t="s">
        <v>407</v>
      </c>
      <c r="B70" s="104" t="s">
        <v>391</v>
      </c>
      <c r="C70" s="102" t="s">
        <v>394</v>
      </c>
      <c r="D70" s="109" t="n">
        <v>530</v>
      </c>
      <c r="E70" s="109" t="n">
        <v>370</v>
      </c>
      <c r="F70" s="109" t="s">
        <v>390</v>
      </c>
      <c r="G70" s="109" t="n">
        <v>0</v>
      </c>
      <c r="H70" s="109" t="s">
        <v>390</v>
      </c>
      <c r="I70" s="94" t="s">
        <v>2</v>
      </c>
    </row>
    <row r="71" customFormat="false" ht="10.5" hidden="false" customHeight="true" outlineLevel="0" collapsed="false">
      <c r="A71" s="94" t="s">
        <v>407</v>
      </c>
      <c r="B71" s="104" t="s">
        <v>391</v>
      </c>
      <c r="C71" s="102" t="s">
        <v>395</v>
      </c>
      <c r="D71" s="109" t="n">
        <v>940</v>
      </c>
      <c r="E71" s="109" t="n">
        <v>730</v>
      </c>
      <c r="F71" s="109" t="n">
        <v>430</v>
      </c>
      <c r="G71" s="109" t="s">
        <v>390</v>
      </c>
      <c r="H71" s="109" t="n">
        <v>430</v>
      </c>
      <c r="I71" s="94" t="s">
        <v>2</v>
      </c>
    </row>
    <row r="72" customFormat="false" ht="10.5" hidden="false" customHeight="true" outlineLevel="0" collapsed="false">
      <c r="A72" s="94" t="s">
        <v>407</v>
      </c>
      <c r="B72" s="104" t="s">
        <v>391</v>
      </c>
      <c r="C72" s="102" t="s">
        <v>396</v>
      </c>
      <c r="D72" s="109" t="n">
        <v>1610</v>
      </c>
      <c r="E72" s="109" t="n">
        <v>1340</v>
      </c>
      <c r="F72" s="109" t="n">
        <v>940</v>
      </c>
      <c r="G72" s="109" t="s">
        <v>390</v>
      </c>
      <c r="H72" s="109" t="n">
        <v>860</v>
      </c>
      <c r="I72" s="94" t="s">
        <v>2</v>
      </c>
    </row>
    <row r="73" customFormat="false" ht="10.5" hidden="false" customHeight="true" outlineLevel="0" collapsed="false">
      <c r="A73" s="94" t="s">
        <v>407</v>
      </c>
      <c r="B73" s="104" t="s">
        <v>391</v>
      </c>
      <c r="C73" s="102" t="s">
        <v>397</v>
      </c>
      <c r="D73" s="109" t="n">
        <v>1010</v>
      </c>
      <c r="E73" s="109" t="n">
        <v>840</v>
      </c>
      <c r="F73" s="109" t="n">
        <v>730</v>
      </c>
      <c r="G73" s="109" t="s">
        <v>390</v>
      </c>
      <c r="H73" s="109" t="n">
        <v>590</v>
      </c>
      <c r="I73" s="94" t="s">
        <v>2</v>
      </c>
    </row>
    <row r="74" customFormat="false" ht="10.5" hidden="false" customHeight="true" outlineLevel="0" collapsed="false">
      <c r="A74" s="94" t="s">
        <v>407</v>
      </c>
      <c r="B74" s="104" t="s">
        <v>391</v>
      </c>
      <c r="C74" s="102" t="s">
        <v>398</v>
      </c>
      <c r="D74" s="109" t="n">
        <v>540</v>
      </c>
      <c r="E74" s="109" t="n">
        <v>410</v>
      </c>
      <c r="F74" s="109" t="n">
        <v>430</v>
      </c>
      <c r="G74" s="109" t="s">
        <v>390</v>
      </c>
      <c r="H74" s="109" t="n">
        <v>290</v>
      </c>
      <c r="I74" s="94" t="s">
        <v>2</v>
      </c>
    </row>
    <row r="75" customFormat="false" ht="10.5" hidden="false" customHeight="true" outlineLevel="0" collapsed="false">
      <c r="A75" s="94" t="s">
        <v>407</v>
      </c>
      <c r="B75" s="104" t="s">
        <v>391</v>
      </c>
      <c r="C75" s="102" t="s">
        <v>399</v>
      </c>
      <c r="D75" s="109" t="n">
        <v>70</v>
      </c>
      <c r="E75" s="109" t="n">
        <v>50</v>
      </c>
      <c r="F75" s="109" t="n">
        <v>60</v>
      </c>
      <c r="G75" s="109" t="n">
        <v>0</v>
      </c>
      <c r="H75" s="109" t="n">
        <v>50</v>
      </c>
      <c r="I75" s="94" t="s">
        <v>2</v>
      </c>
    </row>
    <row r="76" customFormat="false" ht="10.5" hidden="false" customHeight="true" outlineLevel="0" collapsed="false">
      <c r="A76" s="94" t="s">
        <v>407</v>
      </c>
      <c r="B76" s="104" t="s">
        <v>391</v>
      </c>
      <c r="C76" s="105" t="s">
        <v>400</v>
      </c>
      <c r="D76" s="110" t="n">
        <v>7350</v>
      </c>
      <c r="E76" s="110" t="n">
        <v>5300</v>
      </c>
      <c r="F76" s="110" t="n">
        <v>3390</v>
      </c>
      <c r="G76" s="110" t="n">
        <v>210</v>
      </c>
      <c r="H76" s="110" t="n">
        <v>3210</v>
      </c>
      <c r="I76" s="94" t="s">
        <v>2</v>
      </c>
    </row>
    <row r="77" customFormat="false" ht="10.5" hidden="false" customHeight="true" outlineLevel="0" collapsed="false">
      <c r="A77" s="94" t="s">
        <v>407</v>
      </c>
      <c r="B77" s="107" t="s">
        <v>401</v>
      </c>
      <c r="C77" s="102" t="s">
        <v>402</v>
      </c>
      <c r="D77" s="109" t="n">
        <v>2800</v>
      </c>
      <c r="E77" s="109" t="s">
        <v>390</v>
      </c>
      <c r="F77" s="109" t="s">
        <v>390</v>
      </c>
      <c r="G77" s="109" t="s">
        <v>390</v>
      </c>
      <c r="H77" s="109" t="s">
        <v>390</v>
      </c>
      <c r="I77" s="94" t="s">
        <v>2</v>
      </c>
    </row>
    <row r="78" customFormat="false" ht="10.5" hidden="false" customHeight="true" outlineLevel="0" collapsed="false">
      <c r="A78" s="94" t="s">
        <v>407</v>
      </c>
      <c r="B78" s="108" t="s">
        <v>403</v>
      </c>
      <c r="C78" s="102" t="s">
        <v>392</v>
      </c>
      <c r="D78" s="109" t="n">
        <v>5400</v>
      </c>
      <c r="E78" s="109" t="s">
        <v>390</v>
      </c>
      <c r="F78" s="109" t="s">
        <v>390</v>
      </c>
      <c r="G78" s="109" t="s">
        <v>390</v>
      </c>
      <c r="H78" s="109" t="s">
        <v>390</v>
      </c>
      <c r="I78" s="94" t="s">
        <v>2</v>
      </c>
    </row>
    <row r="79" customFormat="false" ht="10.5" hidden="false" customHeight="true" outlineLevel="0" collapsed="false">
      <c r="A79" s="94" t="s">
        <v>407</v>
      </c>
      <c r="B79" s="108" t="s">
        <v>403</v>
      </c>
      <c r="C79" s="102" t="s">
        <v>393</v>
      </c>
      <c r="D79" s="109" t="n">
        <v>10800</v>
      </c>
      <c r="E79" s="109" t="n">
        <v>6300</v>
      </c>
      <c r="F79" s="109" t="s">
        <v>390</v>
      </c>
      <c r="G79" s="109" t="s">
        <v>390</v>
      </c>
      <c r="H79" s="109" t="s">
        <v>390</v>
      </c>
      <c r="I79" s="94" t="s">
        <v>2</v>
      </c>
    </row>
    <row r="80" customFormat="false" ht="10.5" hidden="false" customHeight="true" outlineLevel="0" collapsed="false">
      <c r="A80" s="94" t="s">
        <v>407</v>
      </c>
      <c r="B80" s="108" t="s">
        <v>403</v>
      </c>
      <c r="C80" s="102" t="s">
        <v>394</v>
      </c>
      <c r="D80" s="109" t="n">
        <v>13100</v>
      </c>
      <c r="E80" s="109" t="n">
        <v>8000</v>
      </c>
      <c r="F80" s="109" t="s">
        <v>390</v>
      </c>
      <c r="G80" s="109" t="n">
        <v>0</v>
      </c>
      <c r="H80" s="109" t="s">
        <v>390</v>
      </c>
      <c r="I80" s="94" t="s">
        <v>2</v>
      </c>
    </row>
    <row r="81" customFormat="false" ht="10.5" hidden="false" customHeight="true" outlineLevel="0" collapsed="false">
      <c r="A81" s="94" t="s">
        <v>407</v>
      </c>
      <c r="B81" s="108" t="s">
        <v>403</v>
      </c>
      <c r="C81" s="102" t="s">
        <v>395</v>
      </c>
      <c r="D81" s="109" t="n">
        <v>37400</v>
      </c>
      <c r="E81" s="109" t="n">
        <v>21200</v>
      </c>
      <c r="F81" s="109" t="n">
        <v>10200</v>
      </c>
      <c r="G81" s="109" t="s">
        <v>390</v>
      </c>
      <c r="H81" s="109" t="s">
        <v>390</v>
      </c>
      <c r="I81" s="94" t="s">
        <v>2</v>
      </c>
    </row>
    <row r="82" customFormat="false" ht="10.5" hidden="false" customHeight="true" outlineLevel="0" collapsed="false">
      <c r="A82" s="94" t="s">
        <v>407</v>
      </c>
      <c r="B82" s="108" t="s">
        <v>403</v>
      </c>
      <c r="C82" s="102" t="s">
        <v>396</v>
      </c>
      <c r="D82" s="109" t="n">
        <v>115500</v>
      </c>
      <c r="E82" s="109" t="n">
        <v>65100</v>
      </c>
      <c r="F82" s="109" t="n">
        <v>36200</v>
      </c>
      <c r="G82" s="109" t="s">
        <v>390</v>
      </c>
      <c r="H82" s="109" t="n">
        <v>18900</v>
      </c>
      <c r="I82" s="94" t="s">
        <v>2</v>
      </c>
    </row>
    <row r="83" customFormat="false" ht="10.5" hidden="false" customHeight="true" outlineLevel="0" collapsed="false">
      <c r="A83" s="94" t="s">
        <v>407</v>
      </c>
      <c r="B83" s="108" t="s">
        <v>403</v>
      </c>
      <c r="C83" s="102" t="s">
        <v>397</v>
      </c>
      <c r="D83" s="109" t="n">
        <v>141200</v>
      </c>
      <c r="E83" s="109" t="n">
        <v>70000</v>
      </c>
      <c r="F83" s="109" t="n">
        <v>56600</v>
      </c>
      <c r="G83" s="109" t="s">
        <v>390</v>
      </c>
      <c r="H83" s="109" t="n">
        <v>19600</v>
      </c>
      <c r="I83" s="94" t="s">
        <v>2</v>
      </c>
    </row>
    <row r="84" customFormat="false" ht="10.5" hidden="false" customHeight="true" outlineLevel="0" collapsed="false">
      <c r="A84" s="94" t="s">
        <v>407</v>
      </c>
      <c r="B84" s="108" t="s">
        <v>403</v>
      </c>
      <c r="C84" s="102" t="s">
        <v>398</v>
      </c>
      <c r="D84" s="109" t="n">
        <v>154000</v>
      </c>
      <c r="E84" s="109" t="n">
        <v>54800</v>
      </c>
      <c r="F84" s="109" t="n">
        <v>76800</v>
      </c>
      <c r="G84" s="109" t="s">
        <v>390</v>
      </c>
      <c r="H84" s="109" t="n">
        <v>17100</v>
      </c>
      <c r="I84" s="94" t="s">
        <v>2</v>
      </c>
    </row>
    <row r="85" customFormat="false" ht="10.5" hidden="false" customHeight="true" outlineLevel="0" collapsed="false">
      <c r="A85" s="94" t="s">
        <v>407</v>
      </c>
      <c r="B85" s="108" t="s">
        <v>403</v>
      </c>
      <c r="C85" s="102" t="s">
        <v>399</v>
      </c>
      <c r="D85" s="109" t="n">
        <v>49000</v>
      </c>
      <c r="E85" s="109" t="n">
        <v>13100</v>
      </c>
      <c r="F85" s="109" t="n">
        <v>31900</v>
      </c>
      <c r="G85" s="109" t="n">
        <v>300</v>
      </c>
      <c r="H85" s="109" t="s">
        <v>390</v>
      </c>
      <c r="I85" s="94" t="s">
        <v>2</v>
      </c>
    </row>
    <row r="86" customFormat="false" ht="10.5" hidden="false" customHeight="true" outlineLevel="0" collapsed="false">
      <c r="A86" s="94" t="s">
        <v>407</v>
      </c>
      <c r="B86" s="108" t="s">
        <v>403</v>
      </c>
      <c r="C86" s="105" t="s">
        <v>400</v>
      </c>
      <c r="D86" s="110" t="n">
        <v>529000</v>
      </c>
      <c r="E86" s="110" t="n">
        <v>243600</v>
      </c>
      <c r="F86" s="110" t="n">
        <v>218800</v>
      </c>
      <c r="G86" s="110" t="n">
        <v>4400</v>
      </c>
      <c r="H86" s="110" t="n">
        <v>75100</v>
      </c>
      <c r="I86" s="94" t="s">
        <v>2</v>
      </c>
    </row>
    <row r="87" customFormat="false" ht="10.5" hidden="false" customHeight="true" outlineLevel="0" collapsed="false">
      <c r="A87" s="100" t="s">
        <v>408</v>
      </c>
      <c r="B87" s="102" t="s">
        <v>388</v>
      </c>
      <c r="C87" s="102" t="s">
        <v>389</v>
      </c>
      <c r="D87" s="109" t="n">
        <v>1230</v>
      </c>
      <c r="E87" s="109" t="n">
        <v>490</v>
      </c>
      <c r="F87" s="109" t="s">
        <v>390</v>
      </c>
      <c r="G87" s="109" t="s">
        <v>405</v>
      </c>
      <c r="H87" s="109" t="s">
        <v>390</v>
      </c>
      <c r="I87" s="94" t="s">
        <v>2</v>
      </c>
    </row>
    <row r="88" customFormat="false" ht="10.5" hidden="false" customHeight="true" outlineLevel="0" collapsed="false">
      <c r="A88" s="94" t="s">
        <v>408</v>
      </c>
      <c r="B88" s="104" t="s">
        <v>391</v>
      </c>
      <c r="C88" s="102" t="s">
        <v>392</v>
      </c>
      <c r="D88" s="109" t="n">
        <v>1680</v>
      </c>
      <c r="E88" s="109" t="n">
        <v>1050</v>
      </c>
      <c r="F88" s="109" t="n">
        <v>400</v>
      </c>
      <c r="G88" s="109" t="s">
        <v>390</v>
      </c>
      <c r="H88" s="109" t="n">
        <v>690</v>
      </c>
      <c r="I88" s="94" t="s">
        <v>2</v>
      </c>
    </row>
    <row r="89" customFormat="false" ht="10.5" hidden="false" customHeight="true" outlineLevel="0" collapsed="false">
      <c r="A89" s="94" t="s">
        <v>408</v>
      </c>
      <c r="B89" s="104" t="s">
        <v>391</v>
      </c>
      <c r="C89" s="102" t="s">
        <v>393</v>
      </c>
      <c r="D89" s="109" t="n">
        <v>1540</v>
      </c>
      <c r="E89" s="109" t="n">
        <v>1140</v>
      </c>
      <c r="F89" s="109" t="n">
        <v>340</v>
      </c>
      <c r="G89" s="109" t="s">
        <v>390</v>
      </c>
      <c r="H89" s="109" t="n">
        <v>540</v>
      </c>
      <c r="I89" s="94" t="s">
        <v>2</v>
      </c>
    </row>
    <row r="90" customFormat="false" ht="10.5" hidden="false" customHeight="true" outlineLevel="0" collapsed="false">
      <c r="A90" s="94" t="s">
        <v>408</v>
      </c>
      <c r="B90" s="104" t="s">
        <v>391</v>
      </c>
      <c r="C90" s="102" t="s">
        <v>394</v>
      </c>
      <c r="D90" s="109" t="n">
        <v>1160</v>
      </c>
      <c r="E90" s="109" t="n">
        <v>900</v>
      </c>
      <c r="F90" s="109" t="n">
        <v>480</v>
      </c>
      <c r="G90" s="109" t="s">
        <v>390</v>
      </c>
      <c r="H90" s="109" t="n">
        <v>560</v>
      </c>
      <c r="I90" s="94" t="s">
        <v>2</v>
      </c>
    </row>
    <row r="91" customFormat="false" ht="10.5" hidden="false" customHeight="true" outlineLevel="0" collapsed="false">
      <c r="A91" s="94" t="s">
        <v>408</v>
      </c>
      <c r="B91" s="104" t="s">
        <v>391</v>
      </c>
      <c r="C91" s="102" t="s">
        <v>395</v>
      </c>
      <c r="D91" s="109" t="n">
        <v>2090</v>
      </c>
      <c r="E91" s="109" t="n">
        <v>1720</v>
      </c>
      <c r="F91" s="109" t="n">
        <v>840</v>
      </c>
      <c r="G91" s="109" t="s">
        <v>390</v>
      </c>
      <c r="H91" s="109" t="n">
        <v>1090</v>
      </c>
      <c r="I91" s="94" t="s">
        <v>2</v>
      </c>
    </row>
    <row r="92" customFormat="false" ht="10.5" hidden="false" customHeight="true" outlineLevel="0" collapsed="false">
      <c r="A92" s="94" t="s">
        <v>408</v>
      </c>
      <c r="B92" s="104" t="s">
        <v>391</v>
      </c>
      <c r="C92" s="102" t="s">
        <v>396</v>
      </c>
      <c r="D92" s="109" t="n">
        <v>2540</v>
      </c>
      <c r="E92" s="109" t="n">
        <v>2000</v>
      </c>
      <c r="F92" s="109" t="n">
        <v>1370</v>
      </c>
      <c r="G92" s="109" t="n">
        <v>150</v>
      </c>
      <c r="H92" s="109" t="n">
        <v>1490</v>
      </c>
      <c r="I92" s="94" t="s">
        <v>2</v>
      </c>
    </row>
    <row r="93" customFormat="false" ht="10.5" hidden="false" customHeight="true" outlineLevel="0" collapsed="false">
      <c r="A93" s="94" t="s">
        <v>408</v>
      </c>
      <c r="B93" s="104" t="s">
        <v>391</v>
      </c>
      <c r="C93" s="102" t="s">
        <v>397</v>
      </c>
      <c r="D93" s="109" t="n">
        <v>1180</v>
      </c>
      <c r="E93" s="109" t="n">
        <v>910</v>
      </c>
      <c r="F93" s="109" t="n">
        <v>770</v>
      </c>
      <c r="G93" s="109" t="n">
        <v>80</v>
      </c>
      <c r="H93" s="109" t="n">
        <v>640</v>
      </c>
      <c r="I93" s="94" t="s">
        <v>2</v>
      </c>
    </row>
    <row r="94" customFormat="false" ht="10.5" hidden="false" customHeight="true" outlineLevel="0" collapsed="false">
      <c r="A94" s="94" t="s">
        <v>408</v>
      </c>
      <c r="B94" s="104" t="s">
        <v>391</v>
      </c>
      <c r="C94" s="102" t="s">
        <v>398</v>
      </c>
      <c r="D94" s="109" t="n">
        <v>350</v>
      </c>
      <c r="E94" s="109" t="n">
        <v>250</v>
      </c>
      <c r="F94" s="109" t="n">
        <v>270</v>
      </c>
      <c r="G94" s="109" t="n">
        <v>40</v>
      </c>
      <c r="H94" s="109" t="n">
        <v>200</v>
      </c>
      <c r="I94" s="94" t="s">
        <v>2</v>
      </c>
    </row>
    <row r="95" customFormat="false" ht="10.5" hidden="false" customHeight="true" outlineLevel="0" collapsed="false">
      <c r="A95" s="94" t="s">
        <v>408</v>
      </c>
      <c r="B95" s="104" t="s">
        <v>391</v>
      </c>
      <c r="C95" s="102" t="s">
        <v>399</v>
      </c>
      <c r="D95" s="109" t="n">
        <v>40</v>
      </c>
      <c r="E95" s="109" t="n">
        <v>20</v>
      </c>
      <c r="F95" s="109" t="n">
        <v>30</v>
      </c>
      <c r="G95" s="109" t="n">
        <v>0</v>
      </c>
      <c r="H95" s="109" t="n">
        <v>20</v>
      </c>
      <c r="I95" s="94" t="s">
        <v>2</v>
      </c>
    </row>
    <row r="96" customFormat="false" ht="10.5" hidden="false" customHeight="true" outlineLevel="0" collapsed="false">
      <c r="A96" s="94" t="s">
        <v>408</v>
      </c>
      <c r="B96" s="104" t="s">
        <v>391</v>
      </c>
      <c r="C96" s="105" t="s">
        <v>400</v>
      </c>
      <c r="D96" s="110" t="n">
        <v>11790</v>
      </c>
      <c r="E96" s="110" t="n">
        <v>8480</v>
      </c>
      <c r="F96" s="110" t="n">
        <v>4600</v>
      </c>
      <c r="G96" s="110" t="n">
        <v>420</v>
      </c>
      <c r="H96" s="110" t="n">
        <v>5520</v>
      </c>
      <c r="I96" s="94" t="s">
        <v>2</v>
      </c>
    </row>
    <row r="97" customFormat="false" ht="10.5" hidden="false" customHeight="true" outlineLevel="0" collapsed="false">
      <c r="A97" s="94" t="s">
        <v>408</v>
      </c>
      <c r="B97" s="107" t="s">
        <v>401</v>
      </c>
      <c r="C97" s="102" t="s">
        <v>402</v>
      </c>
      <c r="D97" s="109" t="n">
        <v>3100</v>
      </c>
      <c r="E97" s="109" t="n">
        <v>1600</v>
      </c>
      <c r="F97" s="109" t="s">
        <v>390</v>
      </c>
      <c r="G97" s="109" t="s">
        <v>405</v>
      </c>
      <c r="H97" s="109" t="s">
        <v>390</v>
      </c>
      <c r="I97" s="94" t="s">
        <v>2</v>
      </c>
    </row>
    <row r="98" customFormat="false" ht="10.5" hidden="false" customHeight="true" outlineLevel="0" collapsed="false">
      <c r="A98" s="94" t="s">
        <v>408</v>
      </c>
      <c r="B98" s="108" t="s">
        <v>403</v>
      </c>
      <c r="C98" s="102" t="s">
        <v>392</v>
      </c>
      <c r="D98" s="109" t="n">
        <v>12400</v>
      </c>
      <c r="E98" s="109" t="n">
        <v>7300</v>
      </c>
      <c r="F98" s="109" t="s">
        <v>390</v>
      </c>
      <c r="G98" s="109" t="s">
        <v>390</v>
      </c>
      <c r="H98" s="109" t="n">
        <v>3800</v>
      </c>
      <c r="I98" s="94" t="s">
        <v>2</v>
      </c>
    </row>
    <row r="99" customFormat="false" ht="10.5" hidden="false" customHeight="true" outlineLevel="0" collapsed="false">
      <c r="A99" s="94" t="s">
        <v>408</v>
      </c>
      <c r="B99" s="108" t="s">
        <v>403</v>
      </c>
      <c r="C99" s="102" t="s">
        <v>393</v>
      </c>
      <c r="D99" s="109" t="n">
        <v>23000</v>
      </c>
      <c r="E99" s="109" t="n">
        <v>15000</v>
      </c>
      <c r="F99" s="109" t="n">
        <v>4000</v>
      </c>
      <c r="G99" s="109" t="s">
        <v>390</v>
      </c>
      <c r="H99" s="109" t="n">
        <v>4500</v>
      </c>
      <c r="I99" s="94" t="s">
        <v>2</v>
      </c>
    </row>
    <row r="100" customFormat="false" ht="10.5" hidden="false" customHeight="true" outlineLevel="0" collapsed="false">
      <c r="A100" s="94" t="s">
        <v>408</v>
      </c>
      <c r="B100" s="108" t="s">
        <v>403</v>
      </c>
      <c r="C100" s="102" t="s">
        <v>394</v>
      </c>
      <c r="D100" s="109" t="n">
        <v>29000</v>
      </c>
      <c r="E100" s="109" t="n">
        <v>17100</v>
      </c>
      <c r="F100" s="109" t="n">
        <v>6500</v>
      </c>
      <c r="G100" s="109" t="s">
        <v>390</v>
      </c>
      <c r="H100" s="109" t="n">
        <v>5500</v>
      </c>
      <c r="I100" s="94" t="s">
        <v>2</v>
      </c>
    </row>
    <row r="101" customFormat="false" ht="10.5" hidden="false" customHeight="true" outlineLevel="0" collapsed="false">
      <c r="A101" s="94" t="s">
        <v>408</v>
      </c>
      <c r="B101" s="108" t="s">
        <v>403</v>
      </c>
      <c r="C101" s="102" t="s">
        <v>395</v>
      </c>
      <c r="D101" s="109" t="n">
        <v>82400</v>
      </c>
      <c r="E101" s="109" t="n">
        <v>51900</v>
      </c>
      <c r="F101" s="109" t="n">
        <v>19100</v>
      </c>
      <c r="G101" s="109" t="s">
        <v>390</v>
      </c>
      <c r="H101" s="109" t="s">
        <v>390</v>
      </c>
      <c r="I101" s="94" t="s">
        <v>2</v>
      </c>
    </row>
    <row r="102" customFormat="false" ht="10.5" hidden="false" customHeight="true" outlineLevel="0" collapsed="false">
      <c r="A102" s="94" t="s">
        <v>408</v>
      </c>
      <c r="B102" s="108" t="s">
        <v>403</v>
      </c>
      <c r="C102" s="102" t="s">
        <v>396</v>
      </c>
      <c r="D102" s="109" t="n">
        <v>177900</v>
      </c>
      <c r="E102" s="109" t="n">
        <v>91000</v>
      </c>
      <c r="F102" s="109" t="n">
        <v>51900</v>
      </c>
      <c r="G102" s="109" t="n">
        <v>2700</v>
      </c>
      <c r="H102" s="109" t="n">
        <v>29000</v>
      </c>
      <c r="I102" s="94" t="s">
        <v>2</v>
      </c>
    </row>
    <row r="103" customFormat="false" ht="10.5" hidden="false" customHeight="true" outlineLevel="0" collapsed="false">
      <c r="A103" s="94" t="s">
        <v>408</v>
      </c>
      <c r="B103" s="108" t="s">
        <v>403</v>
      </c>
      <c r="C103" s="102" t="s">
        <v>397</v>
      </c>
      <c r="D103" s="109" t="n">
        <v>156700</v>
      </c>
      <c r="E103" s="109" t="n">
        <v>74300</v>
      </c>
      <c r="F103" s="109" t="n">
        <v>54200</v>
      </c>
      <c r="G103" s="109" t="s">
        <v>390</v>
      </c>
      <c r="H103" s="109" t="n">
        <v>20300</v>
      </c>
      <c r="I103" s="94" t="s">
        <v>2</v>
      </c>
    </row>
    <row r="104" customFormat="false" ht="10.5" hidden="false" customHeight="true" outlineLevel="0" collapsed="false">
      <c r="A104" s="94" t="s">
        <v>408</v>
      </c>
      <c r="B104" s="108" t="s">
        <v>403</v>
      </c>
      <c r="C104" s="102" t="s">
        <v>398</v>
      </c>
      <c r="D104" s="109" t="n">
        <v>95200</v>
      </c>
      <c r="E104" s="109" t="n">
        <v>37200</v>
      </c>
      <c r="F104" s="109" t="n">
        <v>42500</v>
      </c>
      <c r="G104" s="109" t="s">
        <v>390</v>
      </c>
      <c r="H104" s="109" t="n">
        <v>12800</v>
      </c>
      <c r="I104" s="94" t="s">
        <v>2</v>
      </c>
    </row>
    <row r="105" customFormat="false" ht="10.5" hidden="false" customHeight="true" outlineLevel="0" collapsed="false">
      <c r="A105" s="94" t="s">
        <v>408</v>
      </c>
      <c r="B105" s="108" t="s">
        <v>403</v>
      </c>
      <c r="C105" s="102" t="s">
        <v>399</v>
      </c>
      <c r="D105" s="109" t="n">
        <v>27900</v>
      </c>
      <c r="E105" s="109" t="n">
        <v>10100</v>
      </c>
      <c r="F105" s="109" t="n">
        <v>13000</v>
      </c>
      <c r="G105" s="109" t="n">
        <v>600</v>
      </c>
      <c r="H105" s="109" t="n">
        <v>4700</v>
      </c>
      <c r="I105" s="94" t="s">
        <v>2</v>
      </c>
    </row>
    <row r="106" customFormat="false" ht="10.5" hidden="false" customHeight="true" outlineLevel="0" collapsed="false">
      <c r="A106" s="94" t="s">
        <v>408</v>
      </c>
      <c r="B106" s="108" t="s">
        <v>403</v>
      </c>
      <c r="C106" s="105" t="s">
        <v>400</v>
      </c>
      <c r="D106" s="110" t="n">
        <v>607500</v>
      </c>
      <c r="E106" s="110" t="n">
        <v>305500</v>
      </c>
      <c r="F106" s="110" t="n">
        <v>194000</v>
      </c>
      <c r="G106" s="110" t="n">
        <v>8500</v>
      </c>
      <c r="H106" s="110" t="s">
        <v>390</v>
      </c>
      <c r="I106" s="94" t="s">
        <v>2</v>
      </c>
    </row>
    <row r="107" customFormat="false" ht="6" hidden="false" customHeight="true" outlineLevel="0" collapsed="false">
      <c r="A107" s="111" t="s">
        <v>409</v>
      </c>
      <c r="B107" s="111"/>
      <c r="C107" s="111"/>
      <c r="D107" s="111"/>
      <c r="E107" s="111"/>
      <c r="F107" s="111"/>
      <c r="G107" s="111"/>
      <c r="H107" s="111"/>
      <c r="I107" s="94" t="s">
        <v>2</v>
      </c>
    </row>
    <row r="108" customFormat="false" ht="18.75" hidden="false" customHeight="true" outlineLevel="0" collapsed="false">
      <c r="A108" s="112" t="s">
        <v>410</v>
      </c>
      <c r="B108" s="112"/>
      <c r="C108" s="112"/>
      <c r="D108" s="112"/>
      <c r="E108" s="112"/>
      <c r="F108" s="112"/>
      <c r="G108" s="112"/>
      <c r="H108" s="112"/>
      <c r="I108" s="94" t="s">
        <v>2</v>
      </c>
    </row>
    <row r="109" customFormat="false" ht="22.5" hidden="false" customHeight="true" outlineLevel="0" collapsed="false">
      <c r="A109" s="112" t="s">
        <v>411</v>
      </c>
      <c r="B109" s="112"/>
      <c r="C109" s="112"/>
      <c r="D109" s="112"/>
      <c r="E109" s="112"/>
      <c r="F109" s="112"/>
      <c r="G109" s="112"/>
      <c r="H109" s="112"/>
      <c r="I109" s="94" t="s">
        <v>2</v>
      </c>
    </row>
    <row r="110" customFormat="false" ht="12.75" hidden="false" customHeight="false" outlineLevel="0" collapsed="false">
      <c r="A110" s="94" t="s">
        <v>9</v>
      </c>
      <c r="B110" s="94" t="s">
        <v>9</v>
      </c>
      <c r="C110" s="94" t="s">
        <v>9</v>
      </c>
      <c r="D110" s="94" t="s">
        <v>9</v>
      </c>
      <c r="E110" s="94" t="s">
        <v>9</v>
      </c>
      <c r="F110" s="94" t="s">
        <v>9</v>
      </c>
      <c r="G110" s="94" t="s">
        <v>9</v>
      </c>
      <c r="H110" s="94" t="s">
        <v>9</v>
      </c>
      <c r="I110" s="94" t="s">
        <v>10</v>
      </c>
    </row>
  </sheetData>
  <mergeCells count="12">
    <mergeCell ref="A1:H1"/>
    <mergeCell ref="A2:H2"/>
    <mergeCell ref="A3:H3"/>
    <mergeCell ref="A4:A5"/>
    <mergeCell ref="B4:B5"/>
    <mergeCell ref="C4:C5"/>
    <mergeCell ref="D4:D5"/>
    <mergeCell ref="E4:G4"/>
    <mergeCell ref="H4:H5"/>
    <mergeCell ref="A107:H107"/>
    <mergeCell ref="A108:H108"/>
    <mergeCell ref="A109:H109"/>
  </mergeCells>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6.29"/>
    <col collapsed="false" customWidth="true" hidden="false" outlineLevel="0" max="2" min="2" style="0" width="12.42"/>
    <col collapsed="false" customWidth="true" hidden="false" outlineLevel="0" max="5" min="5" style="0" width="11.85"/>
    <col collapsed="false" customWidth="true" hidden="false" outlineLevel="0" max="6" min="6" style="0" width="13.71"/>
    <col collapsed="false" customWidth="true" hidden="false" outlineLevel="0" max="9" min="9" style="0" width="13"/>
    <col collapsed="false" customWidth="true" hidden="false" outlineLevel="0" max="10" min="10" style="0" width="1.42"/>
  </cols>
  <sheetData>
    <row r="1" s="8" customFormat="true" ht="19.5" hidden="false" customHeight="true" outlineLevel="0" collapsed="false">
      <c r="A1" s="51" t="s">
        <v>11</v>
      </c>
      <c r="B1" s="51"/>
      <c r="C1" s="51"/>
      <c r="D1" s="51"/>
      <c r="E1" s="51"/>
      <c r="F1" s="51"/>
      <c r="G1" s="51"/>
      <c r="H1" s="51"/>
      <c r="I1" s="51"/>
      <c r="J1" s="89" t="s">
        <v>2</v>
      </c>
    </row>
    <row r="2" s="8" customFormat="true" ht="39.75" hidden="false" customHeight="true" outlineLevel="0" collapsed="false">
      <c r="A2" s="91" t="s">
        <v>412</v>
      </c>
      <c r="B2" s="91"/>
      <c r="C2" s="91"/>
      <c r="D2" s="91"/>
      <c r="E2" s="91"/>
      <c r="F2" s="91"/>
      <c r="G2" s="91"/>
      <c r="H2" s="91"/>
      <c r="I2" s="91"/>
      <c r="J2" s="92" t="s">
        <v>2</v>
      </c>
    </row>
    <row r="3" s="113" customFormat="true" ht="4.5" hidden="false" customHeight="true" outlineLevel="0" collapsed="false">
      <c r="A3" s="93" t="s">
        <v>413</v>
      </c>
      <c r="B3" s="93"/>
      <c r="C3" s="93"/>
      <c r="D3" s="93"/>
      <c r="E3" s="93"/>
      <c r="F3" s="93"/>
      <c r="G3" s="93"/>
      <c r="H3" s="93"/>
      <c r="I3" s="93"/>
      <c r="J3" s="94" t="s">
        <v>2</v>
      </c>
    </row>
    <row r="4" customFormat="false" ht="15" hidden="false" customHeight="true" outlineLevel="0" collapsed="false">
      <c r="A4" s="96" t="s">
        <v>373</v>
      </c>
      <c r="B4" s="97" t="s">
        <v>414</v>
      </c>
      <c r="C4" s="97" t="s">
        <v>376</v>
      </c>
      <c r="D4" s="97" t="s">
        <v>415</v>
      </c>
      <c r="E4" s="97"/>
      <c r="F4" s="97"/>
      <c r="G4" s="97"/>
      <c r="H4" s="97"/>
      <c r="I4" s="98" t="s">
        <v>416</v>
      </c>
      <c r="J4" s="94" t="s">
        <v>2</v>
      </c>
    </row>
    <row r="5" customFormat="false" ht="15" hidden="false" customHeight="true" outlineLevel="0" collapsed="false">
      <c r="A5" s="96"/>
      <c r="B5" s="97"/>
      <c r="C5" s="97"/>
      <c r="D5" s="97" t="s">
        <v>417</v>
      </c>
      <c r="E5" s="97" t="s">
        <v>418</v>
      </c>
      <c r="F5" s="97"/>
      <c r="G5" s="97"/>
      <c r="H5" s="97"/>
      <c r="I5" s="98"/>
      <c r="J5" s="94" t="s">
        <v>2</v>
      </c>
    </row>
    <row r="6" customFormat="false" ht="67.5" hidden="false" customHeight="false" outlineLevel="0" collapsed="false">
      <c r="A6" s="96"/>
      <c r="B6" s="97"/>
      <c r="C6" s="97"/>
      <c r="D6" s="97"/>
      <c r="E6" s="97" t="s">
        <v>419</v>
      </c>
      <c r="F6" s="97" t="s">
        <v>420</v>
      </c>
      <c r="G6" s="97" t="s">
        <v>421</v>
      </c>
      <c r="H6" s="97" t="s">
        <v>422</v>
      </c>
      <c r="I6" s="98"/>
      <c r="J6" s="94" t="s">
        <v>2</v>
      </c>
    </row>
    <row r="7" customFormat="false" ht="5.25" hidden="false" customHeight="true" outlineLevel="0" collapsed="false">
      <c r="A7" s="114" t="s">
        <v>373</v>
      </c>
      <c r="B7" s="114" t="s">
        <v>414</v>
      </c>
      <c r="C7" s="114" t="s">
        <v>376</v>
      </c>
      <c r="D7" s="115" t="s">
        <v>423</v>
      </c>
      <c r="E7" s="114" t="s">
        <v>424</v>
      </c>
      <c r="F7" s="114" t="s">
        <v>425</v>
      </c>
      <c r="G7" s="115" t="s">
        <v>426</v>
      </c>
      <c r="H7" s="114" t="s">
        <v>427</v>
      </c>
      <c r="I7" s="115" t="s">
        <v>428</v>
      </c>
      <c r="J7" s="94" t="s">
        <v>2</v>
      </c>
    </row>
    <row r="8" customFormat="false" ht="15" hidden="false" customHeight="false" outlineLevel="0" collapsed="false">
      <c r="A8" s="100" t="s">
        <v>387</v>
      </c>
      <c r="B8" s="102" t="s">
        <v>429</v>
      </c>
      <c r="C8" s="103" t="n">
        <v>26830</v>
      </c>
      <c r="D8" s="103" t="n">
        <v>26500</v>
      </c>
      <c r="E8" s="103" t="n">
        <v>20390</v>
      </c>
      <c r="F8" s="103" t="n">
        <v>15100</v>
      </c>
      <c r="G8" s="103" t="n">
        <v>20940</v>
      </c>
      <c r="H8" s="103" t="n">
        <v>10750</v>
      </c>
      <c r="I8" s="103" t="n">
        <v>6350</v>
      </c>
      <c r="J8" s="94" t="s">
        <v>2</v>
      </c>
    </row>
    <row r="9" customFormat="false" ht="15" hidden="false" customHeight="false" outlineLevel="0" collapsed="false">
      <c r="A9" s="94" t="s">
        <v>387</v>
      </c>
      <c r="B9" s="102" t="s">
        <v>430</v>
      </c>
      <c r="C9" s="103" t="n">
        <v>1877800</v>
      </c>
      <c r="D9" s="103" t="n">
        <v>1790300</v>
      </c>
      <c r="E9" s="103" t="n">
        <v>836100</v>
      </c>
      <c r="F9" s="103" t="n">
        <v>395900</v>
      </c>
      <c r="G9" s="103" t="n">
        <v>483900</v>
      </c>
      <c r="H9" s="103" t="n">
        <v>74500</v>
      </c>
      <c r="I9" s="103" t="n">
        <v>129900</v>
      </c>
      <c r="J9" s="94" t="s">
        <v>2</v>
      </c>
    </row>
    <row r="10" customFormat="false" ht="15" hidden="false" customHeight="false" outlineLevel="0" collapsed="false">
      <c r="A10" s="100" t="s">
        <v>404</v>
      </c>
      <c r="B10" s="102" t="s">
        <v>429</v>
      </c>
      <c r="C10" s="109" t="n">
        <v>3140</v>
      </c>
      <c r="D10" s="109" t="n">
        <v>3130</v>
      </c>
      <c r="E10" s="109" t="n">
        <v>2720</v>
      </c>
      <c r="F10" s="109" t="n">
        <v>1460</v>
      </c>
      <c r="G10" s="109" t="n">
        <v>2690</v>
      </c>
      <c r="H10" s="109" t="n">
        <v>1020</v>
      </c>
      <c r="I10" s="109" t="n">
        <v>860</v>
      </c>
      <c r="J10" s="94" t="s">
        <v>2</v>
      </c>
    </row>
    <row r="11" customFormat="false" ht="15" hidden="false" customHeight="false" outlineLevel="0" collapsed="false">
      <c r="A11" s="116" t="s">
        <v>404</v>
      </c>
      <c r="B11" s="102" t="s">
        <v>430</v>
      </c>
      <c r="C11" s="109" t="n">
        <v>338900</v>
      </c>
      <c r="D11" s="109" t="n">
        <v>324900</v>
      </c>
      <c r="E11" s="109" t="n">
        <v>206700</v>
      </c>
      <c r="F11" s="109" t="n">
        <v>40500</v>
      </c>
      <c r="G11" s="109" t="n">
        <v>70000</v>
      </c>
      <c r="H11" s="109" t="n">
        <v>7700</v>
      </c>
      <c r="I11" s="109" t="n">
        <v>16100</v>
      </c>
      <c r="J11" s="94" t="s">
        <v>2</v>
      </c>
    </row>
    <row r="12" customFormat="false" ht="15" hidden="false" customHeight="false" outlineLevel="0" collapsed="false">
      <c r="A12" s="100" t="s">
        <v>406</v>
      </c>
      <c r="B12" s="102" t="s">
        <v>429</v>
      </c>
      <c r="C12" s="109" t="n">
        <v>4550</v>
      </c>
      <c r="D12" s="109" t="n">
        <v>4550</v>
      </c>
      <c r="E12" s="109" t="n">
        <v>4110</v>
      </c>
      <c r="F12" s="109" t="n">
        <v>2830</v>
      </c>
      <c r="G12" s="109" t="n">
        <v>3600</v>
      </c>
      <c r="H12" s="109" t="n">
        <v>1460</v>
      </c>
      <c r="I12" s="109" t="n">
        <v>950</v>
      </c>
      <c r="J12" s="94" t="s">
        <v>2</v>
      </c>
    </row>
    <row r="13" customFormat="false" ht="15" hidden="false" customHeight="false" outlineLevel="0" collapsed="false">
      <c r="A13" s="94" t="s">
        <v>406</v>
      </c>
      <c r="B13" s="102" t="s">
        <v>430</v>
      </c>
      <c r="C13" s="109" t="n">
        <v>402300</v>
      </c>
      <c r="D13" s="109" t="n">
        <v>392100</v>
      </c>
      <c r="E13" s="109" t="n">
        <v>229300</v>
      </c>
      <c r="F13" s="109" t="n">
        <v>75400</v>
      </c>
      <c r="G13" s="109" t="n">
        <v>78600</v>
      </c>
      <c r="H13" s="109" t="n">
        <v>8700</v>
      </c>
      <c r="I13" s="109" t="n">
        <v>14800</v>
      </c>
      <c r="J13" s="94" t="s">
        <v>2</v>
      </c>
    </row>
    <row r="14" customFormat="false" ht="15" hidden="false" customHeight="false" outlineLevel="0" collapsed="false">
      <c r="A14" s="100" t="s">
        <v>407</v>
      </c>
      <c r="B14" s="102" t="s">
        <v>429</v>
      </c>
      <c r="C14" s="109" t="n">
        <v>7350</v>
      </c>
      <c r="D14" s="109" t="n">
        <v>7260</v>
      </c>
      <c r="E14" s="109" t="n">
        <v>5210</v>
      </c>
      <c r="F14" s="109" t="n">
        <v>4070</v>
      </c>
      <c r="G14" s="109" t="n">
        <v>5770</v>
      </c>
      <c r="H14" s="109" t="n">
        <v>3050</v>
      </c>
      <c r="I14" s="109" t="n">
        <v>1710</v>
      </c>
      <c r="J14" s="94" t="s">
        <v>2</v>
      </c>
    </row>
    <row r="15" customFormat="false" ht="15" hidden="false" customHeight="false" outlineLevel="0" collapsed="false">
      <c r="A15" s="94" t="s">
        <v>407</v>
      </c>
      <c r="B15" s="102" t="s">
        <v>430</v>
      </c>
      <c r="C15" s="109" t="n">
        <v>529000</v>
      </c>
      <c r="D15" s="109" t="n">
        <v>499400</v>
      </c>
      <c r="E15" s="109" t="n">
        <v>183200</v>
      </c>
      <c r="F15" s="109" t="n">
        <v>140100</v>
      </c>
      <c r="G15" s="109" t="n">
        <v>157300</v>
      </c>
      <c r="H15" s="109" t="n">
        <v>18800</v>
      </c>
      <c r="I15" s="109" t="n">
        <v>36500</v>
      </c>
      <c r="J15" s="94" t="s">
        <v>2</v>
      </c>
    </row>
    <row r="16" customFormat="false" ht="15" hidden="false" customHeight="false" outlineLevel="0" collapsed="false">
      <c r="A16" s="100" t="s">
        <v>408</v>
      </c>
      <c r="B16" s="102" t="s">
        <v>429</v>
      </c>
      <c r="C16" s="109" t="n">
        <v>11790</v>
      </c>
      <c r="D16" s="109" t="n">
        <v>11550</v>
      </c>
      <c r="E16" s="109" t="n">
        <v>8350</v>
      </c>
      <c r="F16" s="109" t="n">
        <v>6740</v>
      </c>
      <c r="G16" s="109" t="n">
        <v>8870</v>
      </c>
      <c r="H16" s="109" t="n">
        <v>5220</v>
      </c>
      <c r="I16" s="109" t="n">
        <v>2820</v>
      </c>
      <c r="J16" s="94" t="s">
        <v>2</v>
      </c>
    </row>
    <row r="17" customFormat="false" ht="15" hidden="false" customHeight="false" outlineLevel="0" collapsed="false">
      <c r="A17" s="94" t="s">
        <v>408</v>
      </c>
      <c r="B17" s="102" t="s">
        <v>430</v>
      </c>
      <c r="C17" s="109" t="n">
        <v>607500</v>
      </c>
      <c r="D17" s="109" t="n">
        <v>573900</v>
      </c>
      <c r="E17" s="109" t="n">
        <v>216800</v>
      </c>
      <c r="F17" s="109" t="n">
        <v>139900</v>
      </c>
      <c r="G17" s="109" t="n">
        <v>177900</v>
      </c>
      <c r="H17" s="109" t="n">
        <v>39300</v>
      </c>
      <c r="I17" s="109" t="s">
        <v>390</v>
      </c>
      <c r="J17" s="94" t="s">
        <v>2</v>
      </c>
    </row>
    <row r="18" customFormat="false" ht="5.25" hidden="false" customHeight="true" outlineLevel="0" collapsed="false">
      <c r="A18" s="111" t="s">
        <v>431</v>
      </c>
      <c r="B18" s="111"/>
      <c r="C18" s="111"/>
      <c r="D18" s="111"/>
      <c r="E18" s="111"/>
      <c r="F18" s="111"/>
      <c r="G18" s="111"/>
      <c r="H18" s="111"/>
      <c r="I18" s="111"/>
      <c r="J18" s="94" t="s">
        <v>2</v>
      </c>
    </row>
    <row r="19" customFormat="false" ht="15" hidden="false" customHeight="true" outlineLevel="0" collapsed="false">
      <c r="A19" s="117" t="s">
        <v>432</v>
      </c>
      <c r="B19" s="117"/>
      <c r="C19" s="117"/>
      <c r="D19" s="117"/>
      <c r="E19" s="117"/>
      <c r="F19" s="117"/>
      <c r="G19" s="117"/>
      <c r="H19" s="117"/>
      <c r="I19" s="117"/>
      <c r="J19" s="94" t="s">
        <v>2</v>
      </c>
    </row>
    <row r="20" customFormat="false" ht="15" hidden="false" customHeight="true" outlineLevel="0" collapsed="false">
      <c r="A20" s="118" t="s">
        <v>433</v>
      </c>
      <c r="B20" s="118"/>
      <c r="C20" s="118"/>
      <c r="D20" s="118"/>
      <c r="E20" s="118"/>
      <c r="F20" s="118"/>
      <c r="G20" s="118"/>
      <c r="H20" s="118"/>
      <c r="I20" s="118"/>
      <c r="J20" s="94" t="s">
        <v>2</v>
      </c>
    </row>
    <row r="21" customFormat="false" ht="15" hidden="false" customHeight="true" outlineLevel="0" collapsed="false">
      <c r="A21" s="118" t="s">
        <v>434</v>
      </c>
      <c r="B21" s="118"/>
      <c r="C21" s="118"/>
      <c r="D21" s="118"/>
      <c r="E21" s="118"/>
      <c r="F21" s="118"/>
      <c r="G21" s="118"/>
      <c r="H21" s="118"/>
      <c r="I21" s="118"/>
      <c r="J21" s="94" t="s">
        <v>2</v>
      </c>
    </row>
    <row r="22" customFormat="false" ht="15" hidden="false" customHeight="true" outlineLevel="0" collapsed="false">
      <c r="A22" s="119" t="s">
        <v>435</v>
      </c>
      <c r="B22" s="119"/>
      <c r="C22" s="119"/>
      <c r="D22" s="119"/>
      <c r="E22" s="119"/>
      <c r="F22" s="119"/>
      <c r="G22" s="119"/>
      <c r="H22" s="119"/>
      <c r="I22" s="119"/>
      <c r="J22" s="94" t="s">
        <v>2</v>
      </c>
    </row>
    <row r="23" customFormat="false" ht="3.75" hidden="false" customHeight="true" outlineLevel="0" collapsed="false">
      <c r="A23" s="94" t="s">
        <v>9</v>
      </c>
      <c r="B23" s="94" t="s">
        <v>9</v>
      </c>
      <c r="C23" s="94" t="s">
        <v>9</v>
      </c>
      <c r="D23" s="94" t="s">
        <v>9</v>
      </c>
      <c r="E23" s="94" t="s">
        <v>9</v>
      </c>
      <c r="F23" s="94" t="s">
        <v>9</v>
      </c>
      <c r="G23" s="94" t="s">
        <v>9</v>
      </c>
      <c r="H23" s="94" t="s">
        <v>9</v>
      </c>
      <c r="I23" s="94" t="s">
        <v>9</v>
      </c>
      <c r="J23" s="94" t="s">
        <v>10</v>
      </c>
    </row>
  </sheetData>
  <mergeCells count="15">
    <mergeCell ref="A1:I1"/>
    <mergeCell ref="A2:I2"/>
    <mergeCell ref="A3:I3"/>
    <mergeCell ref="A4:A6"/>
    <mergeCell ref="B4:B6"/>
    <mergeCell ref="C4:C6"/>
    <mergeCell ref="D4:H4"/>
    <mergeCell ref="I4:I6"/>
    <mergeCell ref="D5:D6"/>
    <mergeCell ref="E5:H5"/>
    <mergeCell ref="A18:I18"/>
    <mergeCell ref="A19:I19"/>
    <mergeCell ref="A20:I20"/>
    <mergeCell ref="A21:I21"/>
    <mergeCell ref="A22:I22"/>
  </mergeCells>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26.29"/>
    <col collapsed="false" customWidth="true" hidden="false" outlineLevel="0" max="2" min="2" style="120" width="1.14"/>
    <col collapsed="false" customWidth="true" hidden="false" outlineLevel="0" max="3" min="3" style="13" width="29.86"/>
    <col collapsed="false" customWidth="true" hidden="false" outlineLevel="0" max="5" min="4" style="13" width="8.29"/>
    <col collapsed="false" customWidth="true" hidden="false" outlineLevel="0" max="15" min="6" style="13" width="15.71"/>
    <col collapsed="false" customWidth="true" hidden="false" outlineLevel="0" max="16" min="16" style="87" width="2"/>
    <col collapsed="false" customWidth="false" hidden="false" outlineLevel="0" max="16384" min="17" style="87" width="9.14"/>
  </cols>
  <sheetData>
    <row r="1" s="90" customFormat="true" ht="19.5" hidden="false" customHeight="true" outlineLevel="0" collapsed="false">
      <c r="A1" s="51" t="s">
        <v>11</v>
      </c>
      <c r="B1" s="51"/>
      <c r="C1" s="51"/>
      <c r="D1" s="51"/>
      <c r="E1" s="51"/>
      <c r="F1" s="51"/>
      <c r="G1" s="51"/>
      <c r="H1" s="51"/>
      <c r="I1" s="51"/>
      <c r="J1" s="51"/>
      <c r="K1" s="51"/>
      <c r="L1" s="51"/>
      <c r="M1" s="51"/>
      <c r="N1" s="51"/>
      <c r="O1" s="51"/>
      <c r="P1" s="89" t="s">
        <v>2</v>
      </c>
    </row>
    <row r="2" s="90" customFormat="true" ht="39.75" hidden="false" customHeight="true" outlineLevel="0" collapsed="false">
      <c r="A2" s="121" t="s">
        <v>436</v>
      </c>
      <c r="B2" s="121"/>
      <c r="C2" s="121"/>
      <c r="D2" s="121"/>
      <c r="E2" s="121"/>
      <c r="F2" s="121"/>
      <c r="G2" s="121"/>
      <c r="H2" s="121"/>
      <c r="I2" s="121"/>
      <c r="J2" s="121"/>
      <c r="K2" s="121"/>
      <c r="L2" s="121"/>
      <c r="M2" s="121"/>
      <c r="N2" s="121"/>
      <c r="O2" s="121"/>
      <c r="P2" s="89" t="s">
        <v>2</v>
      </c>
    </row>
    <row r="3" s="123" customFormat="true" ht="4.5" hidden="false" customHeight="true" outlineLevel="0" collapsed="false">
      <c r="A3" s="122" t="s">
        <v>413</v>
      </c>
      <c r="B3" s="122"/>
      <c r="C3" s="122"/>
      <c r="D3" s="122"/>
      <c r="E3" s="122"/>
      <c r="F3" s="122"/>
      <c r="G3" s="122"/>
      <c r="H3" s="122"/>
      <c r="I3" s="122"/>
      <c r="J3" s="122"/>
      <c r="K3" s="122"/>
      <c r="L3" s="122"/>
      <c r="M3" s="122"/>
      <c r="N3" s="122"/>
      <c r="O3" s="122"/>
      <c r="P3" s="94" t="s">
        <v>2</v>
      </c>
    </row>
    <row r="4" customFormat="false" ht="18.75" hidden="false" customHeight="true" outlineLevel="0" collapsed="false">
      <c r="A4" s="124" t="s">
        <v>373</v>
      </c>
      <c r="B4" s="125" t="s">
        <v>437</v>
      </c>
      <c r="C4" s="125"/>
      <c r="D4" s="125" t="s">
        <v>438</v>
      </c>
      <c r="E4" s="125"/>
      <c r="F4" s="125" t="s">
        <v>439</v>
      </c>
      <c r="G4" s="125" t="s">
        <v>440</v>
      </c>
      <c r="H4" s="125" t="s">
        <v>441</v>
      </c>
      <c r="I4" s="125" t="s">
        <v>442</v>
      </c>
      <c r="J4" s="125" t="s">
        <v>443</v>
      </c>
      <c r="K4" s="125" t="s">
        <v>444</v>
      </c>
      <c r="L4" s="125" t="s">
        <v>445</v>
      </c>
      <c r="M4" s="126" t="s">
        <v>446</v>
      </c>
      <c r="N4" s="126"/>
      <c r="O4" s="126"/>
      <c r="P4" s="127" t="s">
        <v>2</v>
      </c>
    </row>
    <row r="5" customFormat="false" ht="32.25" hidden="false" customHeight="true" outlineLevel="0" collapsed="false">
      <c r="A5" s="124"/>
      <c r="B5" s="125"/>
      <c r="C5" s="125"/>
      <c r="D5" s="125"/>
      <c r="E5" s="125"/>
      <c r="F5" s="125"/>
      <c r="G5" s="125"/>
      <c r="H5" s="125"/>
      <c r="I5" s="125"/>
      <c r="J5" s="125"/>
      <c r="K5" s="125"/>
      <c r="L5" s="125"/>
      <c r="M5" s="125" t="s">
        <v>447</v>
      </c>
      <c r="N5" s="125" t="s">
        <v>448</v>
      </c>
      <c r="O5" s="126" t="s">
        <v>449</v>
      </c>
      <c r="P5" s="127" t="s">
        <v>2</v>
      </c>
    </row>
    <row r="6" customFormat="false" ht="27" hidden="false" customHeight="true" outlineLevel="0" collapsed="false">
      <c r="A6" s="124"/>
      <c r="B6" s="125"/>
      <c r="C6" s="125"/>
      <c r="D6" s="125" t="s">
        <v>388</v>
      </c>
      <c r="E6" s="125" t="s">
        <v>450</v>
      </c>
      <c r="F6" s="126" t="s">
        <v>388</v>
      </c>
      <c r="G6" s="126"/>
      <c r="H6" s="126"/>
      <c r="I6" s="126"/>
      <c r="J6" s="126"/>
      <c r="K6" s="126"/>
      <c r="L6" s="126"/>
      <c r="M6" s="126"/>
      <c r="N6" s="126"/>
      <c r="O6" s="126"/>
      <c r="P6" s="127" t="s">
        <v>2</v>
      </c>
    </row>
    <row r="7" s="131" customFormat="true" ht="6" hidden="false" customHeight="true" outlineLevel="0" collapsed="false">
      <c r="A7" s="128" t="s">
        <v>373</v>
      </c>
      <c r="B7" s="128" t="s">
        <v>451</v>
      </c>
      <c r="C7" s="129" t="s">
        <v>452</v>
      </c>
      <c r="D7" s="128" t="s">
        <v>453</v>
      </c>
      <c r="E7" s="130" t="s">
        <v>454</v>
      </c>
      <c r="F7" s="128" t="s">
        <v>455</v>
      </c>
      <c r="G7" s="128" t="s">
        <v>456</v>
      </c>
      <c r="H7" s="128" t="s">
        <v>457</v>
      </c>
      <c r="I7" s="128" t="s">
        <v>458</v>
      </c>
      <c r="J7" s="128" t="s">
        <v>459</v>
      </c>
      <c r="K7" s="128" t="s">
        <v>460</v>
      </c>
      <c r="L7" s="128" t="s">
        <v>461</v>
      </c>
      <c r="M7" s="128" t="s">
        <v>462</v>
      </c>
      <c r="N7" s="128" t="s">
        <v>463</v>
      </c>
      <c r="O7" s="128" t="s">
        <v>464</v>
      </c>
      <c r="P7" s="127" t="s">
        <v>2</v>
      </c>
    </row>
    <row r="8" s="100" customFormat="true" ht="12.75" hidden="false" customHeight="true" outlineLevel="0" collapsed="false">
      <c r="A8" s="100" t="s">
        <v>465</v>
      </c>
      <c r="B8" s="132" t="s">
        <v>466</v>
      </c>
      <c r="C8" s="102" t="s">
        <v>402</v>
      </c>
      <c r="D8" s="133" t="n">
        <v>1050</v>
      </c>
      <c r="E8" s="133" t="n">
        <v>2200</v>
      </c>
      <c r="F8" s="133" t="n">
        <v>980</v>
      </c>
      <c r="G8" s="133" t="n">
        <v>480</v>
      </c>
      <c r="H8" s="133" t="n">
        <v>220</v>
      </c>
      <c r="I8" s="133" t="s">
        <v>390</v>
      </c>
      <c r="J8" s="133" t="s">
        <v>390</v>
      </c>
      <c r="K8" s="133" t="n">
        <v>310</v>
      </c>
      <c r="L8" s="133" t="n">
        <v>260</v>
      </c>
      <c r="M8" s="133" t="s">
        <v>390</v>
      </c>
      <c r="N8" s="133" t="s">
        <v>390</v>
      </c>
      <c r="O8" s="133" t="s">
        <v>390</v>
      </c>
      <c r="P8" s="127" t="s">
        <v>2</v>
      </c>
    </row>
    <row r="9" s="100" customFormat="true" ht="12.75" hidden="false" customHeight="true" outlineLevel="0" collapsed="false">
      <c r="A9" s="127" t="s">
        <v>465</v>
      </c>
      <c r="B9" s="132" t="s">
        <v>466</v>
      </c>
      <c r="C9" s="102" t="s">
        <v>467</v>
      </c>
      <c r="D9" s="133" t="n">
        <v>4780</v>
      </c>
      <c r="E9" s="133" t="n">
        <v>34900</v>
      </c>
      <c r="F9" s="133" t="n">
        <v>4590</v>
      </c>
      <c r="G9" s="133" t="n">
        <v>2440</v>
      </c>
      <c r="H9" s="133" t="n">
        <v>1360</v>
      </c>
      <c r="I9" s="133" t="s">
        <v>390</v>
      </c>
      <c r="J9" s="133" t="n">
        <v>650</v>
      </c>
      <c r="K9" s="133" t="n">
        <v>2220</v>
      </c>
      <c r="L9" s="133" t="n">
        <v>640</v>
      </c>
      <c r="M9" s="133" t="s">
        <v>390</v>
      </c>
      <c r="N9" s="133" t="s">
        <v>390</v>
      </c>
      <c r="O9" s="133" t="s">
        <v>390</v>
      </c>
      <c r="P9" s="127" t="s">
        <v>2</v>
      </c>
    </row>
    <row r="10" s="100" customFormat="true" ht="12.75" hidden="false" customHeight="true" outlineLevel="0" collapsed="false">
      <c r="A10" s="127" t="s">
        <v>465</v>
      </c>
      <c r="B10" s="132" t="s">
        <v>466</v>
      </c>
      <c r="C10" s="102" t="s">
        <v>468</v>
      </c>
      <c r="D10" s="133" t="n">
        <v>4080</v>
      </c>
      <c r="E10" s="133" t="n">
        <v>59900</v>
      </c>
      <c r="F10" s="133" t="n">
        <v>3950</v>
      </c>
      <c r="G10" s="133" t="n">
        <v>2590</v>
      </c>
      <c r="H10" s="133" t="n">
        <v>1780</v>
      </c>
      <c r="I10" s="133" t="s">
        <v>390</v>
      </c>
      <c r="J10" s="133" t="n">
        <v>630</v>
      </c>
      <c r="K10" s="133" t="n">
        <v>2350</v>
      </c>
      <c r="L10" s="133" t="n">
        <v>1020</v>
      </c>
      <c r="M10" s="133" t="n">
        <v>690</v>
      </c>
      <c r="N10" s="133" t="s">
        <v>390</v>
      </c>
      <c r="O10" s="133" t="s">
        <v>390</v>
      </c>
      <c r="P10" s="127" t="s">
        <v>2</v>
      </c>
    </row>
    <row r="11" s="100" customFormat="true" ht="12.75" hidden="false" customHeight="true" outlineLevel="0" collapsed="false">
      <c r="A11" s="127" t="s">
        <v>465</v>
      </c>
      <c r="B11" s="132" t="s">
        <v>466</v>
      </c>
      <c r="C11" s="102" t="s">
        <v>469</v>
      </c>
      <c r="D11" s="133" t="n">
        <v>6390</v>
      </c>
      <c r="E11" s="133" t="n">
        <v>217700</v>
      </c>
      <c r="F11" s="133" t="n">
        <v>6270</v>
      </c>
      <c r="G11" s="133" t="n">
        <v>5140</v>
      </c>
      <c r="H11" s="133" t="n">
        <v>3800</v>
      </c>
      <c r="I11" s="133" t="n">
        <v>760</v>
      </c>
      <c r="J11" s="133" t="n">
        <v>1380</v>
      </c>
      <c r="K11" s="133" t="n">
        <v>4670</v>
      </c>
      <c r="L11" s="133" t="n">
        <v>2740</v>
      </c>
      <c r="M11" s="133" t="n">
        <v>2120</v>
      </c>
      <c r="N11" s="133" t="n">
        <v>480</v>
      </c>
      <c r="O11" s="133" t="s">
        <v>390</v>
      </c>
      <c r="P11" s="127" t="s">
        <v>2</v>
      </c>
    </row>
    <row r="12" s="100" customFormat="true" ht="12.75" hidden="false" customHeight="true" outlineLevel="0" collapsed="false">
      <c r="A12" s="127" t="s">
        <v>465</v>
      </c>
      <c r="B12" s="132" t="s">
        <v>466</v>
      </c>
      <c r="C12" s="102" t="s">
        <v>470</v>
      </c>
      <c r="D12" s="133" t="n">
        <v>7110</v>
      </c>
      <c r="E12" s="133" t="n">
        <v>521000</v>
      </c>
      <c r="F12" s="133" t="n">
        <v>6990</v>
      </c>
      <c r="G12" s="133" t="n">
        <v>6280</v>
      </c>
      <c r="H12" s="133" t="n">
        <v>4960</v>
      </c>
      <c r="I12" s="133" t="n">
        <v>1360</v>
      </c>
      <c r="J12" s="133" t="n">
        <v>1510</v>
      </c>
      <c r="K12" s="133" t="n">
        <v>5660</v>
      </c>
      <c r="L12" s="133" t="n">
        <v>3850</v>
      </c>
      <c r="M12" s="133" t="n">
        <v>3100</v>
      </c>
      <c r="N12" s="133" t="n">
        <v>580</v>
      </c>
      <c r="O12" s="133" t="s">
        <v>390</v>
      </c>
      <c r="P12" s="127" t="s">
        <v>2</v>
      </c>
    </row>
    <row r="13" s="100" customFormat="true" ht="12.75" hidden="false" customHeight="true" outlineLevel="0" collapsed="false">
      <c r="A13" s="127" t="s">
        <v>465</v>
      </c>
      <c r="B13" s="132" t="s">
        <v>466</v>
      </c>
      <c r="C13" s="102" t="s">
        <v>471</v>
      </c>
      <c r="D13" s="133" t="n">
        <v>5840</v>
      </c>
      <c r="E13" s="133" t="n">
        <v>804300</v>
      </c>
      <c r="F13" s="133" t="n">
        <v>5770</v>
      </c>
      <c r="G13" s="133" t="n">
        <v>5250</v>
      </c>
      <c r="H13" s="133" t="n">
        <v>4370</v>
      </c>
      <c r="I13" s="133" t="n">
        <v>1540</v>
      </c>
      <c r="J13" s="133" t="n">
        <v>1500</v>
      </c>
      <c r="K13" s="133" t="n">
        <v>4940</v>
      </c>
      <c r="L13" s="133" t="n">
        <v>3740</v>
      </c>
      <c r="M13" s="133" t="n">
        <v>3100</v>
      </c>
      <c r="N13" s="133" t="n">
        <v>570</v>
      </c>
      <c r="O13" s="133" t="s">
        <v>390</v>
      </c>
      <c r="P13" s="127" t="s">
        <v>2</v>
      </c>
    </row>
    <row r="14" s="100" customFormat="true" ht="12.75" hidden="false" customHeight="true" outlineLevel="0" collapsed="false">
      <c r="A14" s="127" t="s">
        <v>465</v>
      </c>
      <c r="B14" s="132" t="s">
        <v>466</v>
      </c>
      <c r="C14" s="102" t="s">
        <v>472</v>
      </c>
      <c r="D14" s="133" t="n">
        <v>2330</v>
      </c>
      <c r="E14" s="133" t="n">
        <v>657800</v>
      </c>
      <c r="F14" s="133" t="n">
        <v>2290</v>
      </c>
      <c r="G14" s="133" t="n">
        <v>2080</v>
      </c>
      <c r="H14" s="133" t="n">
        <v>1890</v>
      </c>
      <c r="I14" s="133" t="n">
        <v>940</v>
      </c>
      <c r="J14" s="133" t="n">
        <v>760</v>
      </c>
      <c r="K14" s="133" t="n">
        <v>1940</v>
      </c>
      <c r="L14" s="133" t="n">
        <v>1670</v>
      </c>
      <c r="M14" s="133" t="n">
        <v>1430</v>
      </c>
      <c r="N14" s="133" t="n">
        <v>220</v>
      </c>
      <c r="O14" s="133" t="s">
        <v>390</v>
      </c>
      <c r="P14" s="127" t="s">
        <v>2</v>
      </c>
    </row>
    <row r="15" s="100" customFormat="true" ht="12.75" hidden="false" customHeight="true" outlineLevel="0" collapsed="false">
      <c r="A15" s="127" t="s">
        <v>465</v>
      </c>
      <c r="B15" s="132" t="s">
        <v>466</v>
      </c>
      <c r="C15" s="102" t="s">
        <v>473</v>
      </c>
      <c r="D15" s="133" t="n">
        <v>240</v>
      </c>
      <c r="E15" s="133" t="n">
        <v>156000</v>
      </c>
      <c r="F15" s="133" t="n">
        <v>230</v>
      </c>
      <c r="G15" s="133" t="n">
        <v>220</v>
      </c>
      <c r="H15" s="133" t="n">
        <v>210</v>
      </c>
      <c r="I15" s="133" t="n">
        <v>140</v>
      </c>
      <c r="J15" s="133" t="n">
        <v>100</v>
      </c>
      <c r="K15" s="133" t="n">
        <v>210</v>
      </c>
      <c r="L15" s="133" t="n">
        <v>190</v>
      </c>
      <c r="M15" s="133" t="n">
        <v>170</v>
      </c>
      <c r="N15" s="133" t="n">
        <v>20</v>
      </c>
      <c r="O15" s="133" t="n">
        <v>0</v>
      </c>
      <c r="P15" s="127" t="s">
        <v>2</v>
      </c>
    </row>
    <row r="16" s="100" customFormat="true" ht="12.75" hidden="false" customHeight="true" outlineLevel="0" collapsed="false">
      <c r="A16" s="127" t="s">
        <v>465</v>
      </c>
      <c r="B16" s="132" t="s">
        <v>466</v>
      </c>
      <c r="C16" s="102" t="s">
        <v>399</v>
      </c>
      <c r="D16" s="133" t="n">
        <v>30</v>
      </c>
      <c r="E16" s="133" t="n">
        <v>48500</v>
      </c>
      <c r="F16" s="133" t="n">
        <v>30</v>
      </c>
      <c r="G16" s="133" t="n">
        <v>30</v>
      </c>
      <c r="H16" s="133" t="n">
        <v>30</v>
      </c>
      <c r="I16" s="133" t="n">
        <v>20</v>
      </c>
      <c r="J16" s="133" t="n">
        <v>20</v>
      </c>
      <c r="K16" s="133" t="n">
        <v>30</v>
      </c>
      <c r="L16" s="133" t="n">
        <v>30</v>
      </c>
      <c r="M16" s="133" t="n">
        <v>20</v>
      </c>
      <c r="N16" s="133" t="s">
        <v>390</v>
      </c>
      <c r="O16" s="133" t="n">
        <v>0</v>
      </c>
      <c r="P16" s="127" t="s">
        <v>2</v>
      </c>
    </row>
    <row r="17" s="100" customFormat="true" ht="12.75" hidden="false" customHeight="true" outlineLevel="0" collapsed="false">
      <c r="A17" s="127" t="s">
        <v>465</v>
      </c>
      <c r="B17" s="132" t="s">
        <v>474</v>
      </c>
      <c r="C17" s="105" t="s">
        <v>400</v>
      </c>
      <c r="D17" s="134" t="n">
        <v>31850</v>
      </c>
      <c r="E17" s="134" t="n">
        <v>2502300</v>
      </c>
      <c r="F17" s="134" t="n">
        <v>31090</v>
      </c>
      <c r="G17" s="134" t="n">
        <v>24520</v>
      </c>
      <c r="H17" s="134" t="n">
        <v>18620</v>
      </c>
      <c r="I17" s="134" t="n">
        <v>5370</v>
      </c>
      <c r="J17" s="134" t="n">
        <v>6600</v>
      </c>
      <c r="K17" s="134" t="n">
        <v>22330</v>
      </c>
      <c r="L17" s="134" t="n">
        <v>14150</v>
      </c>
      <c r="M17" s="134" t="n">
        <v>11070</v>
      </c>
      <c r="N17" s="134" t="n">
        <v>2450</v>
      </c>
      <c r="O17" s="134" t="n">
        <v>630</v>
      </c>
      <c r="P17" s="127" t="s">
        <v>2</v>
      </c>
    </row>
    <row r="18" s="100" customFormat="true" ht="12.75" hidden="false" customHeight="true" outlineLevel="0" collapsed="false">
      <c r="A18" s="127" t="s">
        <v>465</v>
      </c>
      <c r="B18" s="132" t="s">
        <v>475</v>
      </c>
      <c r="C18" s="102" t="s">
        <v>476</v>
      </c>
      <c r="D18" s="133" t="n">
        <v>26630</v>
      </c>
      <c r="E18" s="133" t="n">
        <v>1789600</v>
      </c>
      <c r="F18" s="133" t="n">
        <v>26050</v>
      </c>
      <c r="G18" s="133" t="n">
        <v>20280</v>
      </c>
      <c r="H18" s="133" t="n">
        <v>15370</v>
      </c>
      <c r="I18" s="133" t="n">
        <v>4480</v>
      </c>
      <c r="J18" s="133" t="n">
        <v>5450</v>
      </c>
      <c r="K18" s="133" t="n">
        <v>18500</v>
      </c>
      <c r="L18" s="133" t="n">
        <v>11470</v>
      </c>
      <c r="M18" s="133" t="n">
        <v>8960</v>
      </c>
      <c r="N18" s="133" t="n">
        <v>1960</v>
      </c>
      <c r="O18" s="133" t="n">
        <v>550</v>
      </c>
      <c r="P18" s="127" t="s">
        <v>2</v>
      </c>
    </row>
    <row r="19" s="100" customFormat="true" ht="12.75" hidden="false" customHeight="true" outlineLevel="0" collapsed="false">
      <c r="A19" s="127" t="s">
        <v>465</v>
      </c>
      <c r="B19" s="132" t="s">
        <v>477</v>
      </c>
      <c r="C19" s="135" t="s">
        <v>478</v>
      </c>
      <c r="D19" s="133" t="n">
        <v>14990</v>
      </c>
      <c r="E19" s="133" t="n">
        <v>1395900</v>
      </c>
      <c r="F19" s="133" t="n">
        <v>14690</v>
      </c>
      <c r="G19" s="133" t="n">
        <v>12520</v>
      </c>
      <c r="H19" s="133" t="n">
        <v>9860</v>
      </c>
      <c r="I19" s="133" t="n">
        <v>3080</v>
      </c>
      <c r="J19" s="133" t="n">
        <v>3370</v>
      </c>
      <c r="K19" s="133" t="n">
        <v>11510</v>
      </c>
      <c r="L19" s="133" t="n">
        <v>8070</v>
      </c>
      <c r="M19" s="133" t="n">
        <v>6490</v>
      </c>
      <c r="N19" s="133" t="n">
        <v>1250</v>
      </c>
      <c r="O19" s="133" t="n">
        <v>330</v>
      </c>
      <c r="P19" s="127" t="s">
        <v>2</v>
      </c>
    </row>
    <row r="20" s="100" customFormat="true" ht="12.75" hidden="false" customHeight="true" outlineLevel="0" collapsed="false">
      <c r="A20" s="127" t="s">
        <v>465</v>
      </c>
      <c r="B20" s="132" t="s">
        <v>477</v>
      </c>
      <c r="C20" s="135" t="s">
        <v>479</v>
      </c>
      <c r="D20" s="133" t="n">
        <v>11630</v>
      </c>
      <c r="E20" s="133" t="n">
        <v>393700</v>
      </c>
      <c r="F20" s="133" t="n">
        <v>11350</v>
      </c>
      <c r="G20" s="133" t="n">
        <v>7770</v>
      </c>
      <c r="H20" s="133" t="n">
        <v>5510</v>
      </c>
      <c r="I20" s="133" t="n">
        <v>1400</v>
      </c>
      <c r="J20" s="133" t="n">
        <v>2080</v>
      </c>
      <c r="K20" s="133" t="n">
        <v>6990</v>
      </c>
      <c r="L20" s="133" t="n">
        <v>3400</v>
      </c>
      <c r="M20" s="133" t="n">
        <v>2480</v>
      </c>
      <c r="N20" s="133" t="n">
        <v>700</v>
      </c>
      <c r="O20" s="133" t="s">
        <v>390</v>
      </c>
      <c r="P20" s="127" t="s">
        <v>2</v>
      </c>
    </row>
    <row r="21" s="100" customFormat="true" ht="12.75" hidden="false" customHeight="true" outlineLevel="0" collapsed="false">
      <c r="A21" s="127" t="s">
        <v>465</v>
      </c>
      <c r="B21" s="132" t="s">
        <v>475</v>
      </c>
      <c r="C21" s="102" t="s">
        <v>480</v>
      </c>
      <c r="D21" s="133" t="n">
        <v>4910</v>
      </c>
      <c r="E21" s="133" t="n">
        <v>680400</v>
      </c>
      <c r="F21" s="133" t="n">
        <v>4770</v>
      </c>
      <c r="G21" s="133" t="n">
        <v>4040</v>
      </c>
      <c r="H21" s="133" t="n">
        <v>3150</v>
      </c>
      <c r="I21" s="133" t="n">
        <v>880</v>
      </c>
      <c r="J21" s="133" t="n">
        <v>1100</v>
      </c>
      <c r="K21" s="133" t="n">
        <v>3700</v>
      </c>
      <c r="L21" s="133" t="n">
        <v>2580</v>
      </c>
      <c r="M21" s="133" t="n">
        <v>2060</v>
      </c>
      <c r="N21" s="133" t="n">
        <v>450</v>
      </c>
      <c r="O21" s="133" t="s">
        <v>390</v>
      </c>
      <c r="P21" s="127" t="s">
        <v>2</v>
      </c>
    </row>
    <row r="22" s="100" customFormat="true" ht="12.75" hidden="false" customHeight="true" outlineLevel="0" collapsed="false">
      <c r="A22" s="127" t="s">
        <v>465</v>
      </c>
      <c r="B22" s="132" t="s">
        <v>475</v>
      </c>
      <c r="C22" s="102" t="s">
        <v>481</v>
      </c>
      <c r="D22" s="133" t="n">
        <v>310</v>
      </c>
      <c r="E22" s="133" t="n">
        <v>32400</v>
      </c>
      <c r="F22" s="133" t="n">
        <v>270</v>
      </c>
      <c r="G22" s="133" t="s">
        <v>390</v>
      </c>
      <c r="H22" s="133" t="n">
        <v>100</v>
      </c>
      <c r="I22" s="133" t="s">
        <v>390</v>
      </c>
      <c r="J22" s="133" t="s">
        <v>390</v>
      </c>
      <c r="K22" s="133" t="s">
        <v>390</v>
      </c>
      <c r="L22" s="133" t="s">
        <v>390</v>
      </c>
      <c r="M22" s="133" t="s">
        <v>390</v>
      </c>
      <c r="N22" s="133" t="s">
        <v>390</v>
      </c>
      <c r="O22" s="133" t="s">
        <v>390</v>
      </c>
      <c r="P22" s="127" t="s">
        <v>2</v>
      </c>
    </row>
    <row r="23" customFormat="false" ht="12.75" hidden="false" customHeight="false" outlineLevel="0" collapsed="false">
      <c r="A23" s="100" t="s">
        <v>404</v>
      </c>
      <c r="B23" s="132" t="s">
        <v>466</v>
      </c>
      <c r="C23" s="102" t="s">
        <v>402</v>
      </c>
      <c r="D23" s="109" t="s">
        <v>390</v>
      </c>
      <c r="E23" s="133" t="s">
        <v>390</v>
      </c>
      <c r="F23" s="133" t="s">
        <v>390</v>
      </c>
      <c r="G23" s="133" t="s">
        <v>390</v>
      </c>
      <c r="H23" s="133" t="s">
        <v>390</v>
      </c>
      <c r="I23" s="133" t="s">
        <v>390</v>
      </c>
      <c r="J23" s="109" t="s">
        <v>390</v>
      </c>
      <c r="K23" s="109" t="s">
        <v>390</v>
      </c>
      <c r="L23" s="109" t="s">
        <v>390</v>
      </c>
      <c r="M23" s="133" t="s">
        <v>390</v>
      </c>
      <c r="N23" s="133" t="s">
        <v>390</v>
      </c>
      <c r="O23" s="133" t="s">
        <v>390</v>
      </c>
      <c r="P23" s="127" t="s">
        <v>2</v>
      </c>
    </row>
    <row r="24" customFormat="false" ht="12.75" hidden="false" customHeight="false" outlineLevel="0" collapsed="false">
      <c r="A24" s="127" t="s">
        <v>404</v>
      </c>
      <c r="B24" s="132" t="s">
        <v>466</v>
      </c>
      <c r="C24" s="102" t="s">
        <v>467</v>
      </c>
      <c r="D24" s="109" t="s">
        <v>390</v>
      </c>
      <c r="E24" s="109" t="s">
        <v>390</v>
      </c>
      <c r="F24" s="109" t="s">
        <v>390</v>
      </c>
      <c r="G24" s="109" t="s">
        <v>390</v>
      </c>
      <c r="H24" s="109" t="s">
        <v>390</v>
      </c>
      <c r="I24" s="109" t="s">
        <v>390</v>
      </c>
      <c r="J24" s="109" t="s">
        <v>390</v>
      </c>
      <c r="K24" s="109" t="s">
        <v>390</v>
      </c>
      <c r="L24" s="109" t="s">
        <v>390</v>
      </c>
      <c r="M24" s="109" t="s">
        <v>390</v>
      </c>
      <c r="N24" s="109" t="s">
        <v>390</v>
      </c>
      <c r="O24" s="133" t="s">
        <v>390</v>
      </c>
      <c r="P24" s="127" t="s">
        <v>2</v>
      </c>
    </row>
    <row r="25" customFormat="false" ht="12.75" hidden="false" customHeight="false" outlineLevel="0" collapsed="false">
      <c r="A25" s="127" t="s">
        <v>404</v>
      </c>
      <c r="B25" s="132" t="s">
        <v>466</v>
      </c>
      <c r="C25" s="102" t="s">
        <v>468</v>
      </c>
      <c r="D25" s="109" t="s">
        <v>390</v>
      </c>
      <c r="E25" s="109" t="s">
        <v>390</v>
      </c>
      <c r="F25" s="109" t="s">
        <v>390</v>
      </c>
      <c r="G25" s="109" t="s">
        <v>390</v>
      </c>
      <c r="H25" s="109" t="s">
        <v>390</v>
      </c>
      <c r="I25" s="109" t="s">
        <v>390</v>
      </c>
      <c r="J25" s="109" t="s">
        <v>390</v>
      </c>
      <c r="K25" s="109" t="s">
        <v>390</v>
      </c>
      <c r="L25" s="109" t="s">
        <v>390</v>
      </c>
      <c r="M25" s="109" t="s">
        <v>390</v>
      </c>
      <c r="N25" s="133" t="s">
        <v>390</v>
      </c>
      <c r="O25" s="133" t="s">
        <v>405</v>
      </c>
      <c r="P25" s="127" t="s">
        <v>2</v>
      </c>
    </row>
    <row r="26" customFormat="false" ht="12.75" hidden="false" customHeight="false" outlineLevel="0" collapsed="false">
      <c r="A26" s="127" t="s">
        <v>404</v>
      </c>
      <c r="B26" s="132" t="s">
        <v>466</v>
      </c>
      <c r="C26" s="102" t="s">
        <v>469</v>
      </c>
      <c r="D26" s="109" t="n">
        <v>650</v>
      </c>
      <c r="E26" s="109" t="n">
        <v>22000</v>
      </c>
      <c r="F26" s="109" t="n">
        <v>650</v>
      </c>
      <c r="G26" s="109" t="n">
        <v>530</v>
      </c>
      <c r="H26" s="109" t="n">
        <v>450</v>
      </c>
      <c r="I26" s="109" t="s">
        <v>390</v>
      </c>
      <c r="J26" s="109" t="s">
        <v>390</v>
      </c>
      <c r="K26" s="109" t="n">
        <v>470</v>
      </c>
      <c r="L26" s="109" t="s">
        <v>390</v>
      </c>
      <c r="M26" s="109" t="s">
        <v>390</v>
      </c>
      <c r="N26" s="109" t="s">
        <v>390</v>
      </c>
      <c r="O26" s="109" t="s">
        <v>390</v>
      </c>
      <c r="P26" s="127" t="s">
        <v>2</v>
      </c>
    </row>
    <row r="27" customFormat="false" ht="12.75" hidden="false" customHeight="false" outlineLevel="0" collapsed="false">
      <c r="A27" s="127" t="s">
        <v>404</v>
      </c>
      <c r="B27" s="132" t="s">
        <v>466</v>
      </c>
      <c r="C27" s="102" t="s">
        <v>470</v>
      </c>
      <c r="D27" s="109" t="n">
        <v>700</v>
      </c>
      <c r="E27" s="109" t="n">
        <v>52400</v>
      </c>
      <c r="F27" s="109" t="n">
        <v>700</v>
      </c>
      <c r="G27" s="109" t="n">
        <v>650</v>
      </c>
      <c r="H27" s="109" t="n">
        <v>540</v>
      </c>
      <c r="I27" s="109" t="n">
        <v>260</v>
      </c>
      <c r="J27" s="109" t="n">
        <v>210</v>
      </c>
      <c r="K27" s="109" t="n">
        <v>520</v>
      </c>
      <c r="L27" s="109" t="n">
        <v>460</v>
      </c>
      <c r="M27" s="109" t="n">
        <v>380</v>
      </c>
      <c r="N27" s="133" t="s">
        <v>390</v>
      </c>
      <c r="O27" s="109" t="s">
        <v>390</v>
      </c>
      <c r="P27" s="127" t="s">
        <v>2</v>
      </c>
    </row>
    <row r="28" customFormat="false" ht="12.75" hidden="false" customHeight="false" outlineLevel="0" collapsed="false">
      <c r="A28" s="127" t="s">
        <v>404</v>
      </c>
      <c r="B28" s="132" t="s">
        <v>466</v>
      </c>
      <c r="C28" s="102" t="s">
        <v>471</v>
      </c>
      <c r="D28" s="109" t="n">
        <v>800</v>
      </c>
      <c r="E28" s="109" t="n">
        <v>112000</v>
      </c>
      <c r="F28" s="109" t="n">
        <v>790</v>
      </c>
      <c r="G28" s="109" t="n">
        <v>720</v>
      </c>
      <c r="H28" s="109" t="n">
        <v>670</v>
      </c>
      <c r="I28" s="109" t="n">
        <v>410</v>
      </c>
      <c r="J28" s="109" t="n">
        <v>240</v>
      </c>
      <c r="K28" s="109" t="n">
        <v>670</v>
      </c>
      <c r="L28" s="109" t="n">
        <v>660</v>
      </c>
      <c r="M28" s="109" t="n">
        <v>540</v>
      </c>
      <c r="N28" s="109" t="s">
        <v>390</v>
      </c>
      <c r="O28" s="133" t="s">
        <v>390</v>
      </c>
      <c r="P28" s="127" t="s">
        <v>2</v>
      </c>
    </row>
    <row r="29" customFormat="false" ht="12.75" hidden="false" customHeight="false" outlineLevel="0" collapsed="false">
      <c r="A29" s="127" t="s">
        <v>404</v>
      </c>
      <c r="B29" s="132" t="s">
        <v>466</v>
      </c>
      <c r="C29" s="102" t="s">
        <v>472</v>
      </c>
      <c r="D29" s="109" t="n">
        <v>430</v>
      </c>
      <c r="E29" s="109" t="n">
        <v>128200</v>
      </c>
      <c r="F29" s="109" t="n">
        <v>420</v>
      </c>
      <c r="G29" s="109" t="n">
        <v>390</v>
      </c>
      <c r="H29" s="109" t="n">
        <v>360</v>
      </c>
      <c r="I29" s="109" t="n">
        <v>260</v>
      </c>
      <c r="J29" s="109" t="n">
        <v>120</v>
      </c>
      <c r="K29" s="133" t="n">
        <v>350</v>
      </c>
      <c r="L29" s="133" t="n">
        <v>360</v>
      </c>
      <c r="M29" s="109" t="n">
        <v>330</v>
      </c>
      <c r="N29" s="109" t="s">
        <v>390</v>
      </c>
      <c r="O29" s="109" t="s">
        <v>405</v>
      </c>
      <c r="P29" s="127" t="s">
        <v>2</v>
      </c>
    </row>
    <row r="30" customFormat="false" ht="12.75" hidden="false" customHeight="false" outlineLevel="0" collapsed="false">
      <c r="A30" s="127" t="s">
        <v>404</v>
      </c>
      <c r="B30" s="132" t="s">
        <v>466</v>
      </c>
      <c r="C30" s="102" t="s">
        <v>473</v>
      </c>
      <c r="D30" s="109" t="n">
        <v>70</v>
      </c>
      <c r="E30" s="109" t="n">
        <v>45000</v>
      </c>
      <c r="F30" s="109" t="n">
        <v>70</v>
      </c>
      <c r="G30" s="109" t="n">
        <v>60</v>
      </c>
      <c r="H30" s="109" t="n">
        <v>60</v>
      </c>
      <c r="I30" s="133" t="n">
        <v>50</v>
      </c>
      <c r="J30" s="109" t="n">
        <v>20</v>
      </c>
      <c r="K30" s="109" t="n">
        <v>60</v>
      </c>
      <c r="L30" s="109" t="n">
        <v>60</v>
      </c>
      <c r="M30" s="109" t="n">
        <v>60</v>
      </c>
      <c r="N30" s="133" t="n">
        <v>10</v>
      </c>
      <c r="O30" s="133" t="s">
        <v>405</v>
      </c>
      <c r="P30" s="127" t="s">
        <v>2</v>
      </c>
    </row>
    <row r="31" customFormat="false" ht="12.75" hidden="false" customHeight="false" outlineLevel="0" collapsed="false">
      <c r="A31" s="127" t="s">
        <v>404</v>
      </c>
      <c r="B31" s="132" t="s">
        <v>466</v>
      </c>
      <c r="C31" s="102" t="s">
        <v>399</v>
      </c>
      <c r="D31" s="133" t="n">
        <v>10</v>
      </c>
      <c r="E31" s="109" t="n">
        <v>10500</v>
      </c>
      <c r="F31" s="109" t="n">
        <v>10</v>
      </c>
      <c r="G31" s="109" t="n">
        <v>10</v>
      </c>
      <c r="H31" s="133" t="n">
        <v>10</v>
      </c>
      <c r="I31" s="133" t="n">
        <v>10</v>
      </c>
      <c r="J31" s="109" t="n">
        <v>0</v>
      </c>
      <c r="K31" s="109" t="n">
        <v>10</v>
      </c>
      <c r="L31" s="109" t="n">
        <v>10</v>
      </c>
      <c r="M31" s="109" t="n">
        <v>10</v>
      </c>
      <c r="N31" s="133" t="s">
        <v>405</v>
      </c>
      <c r="O31" s="133" t="s">
        <v>405</v>
      </c>
      <c r="P31" s="127" t="s">
        <v>2</v>
      </c>
    </row>
    <row r="32" customFormat="false" ht="12.75" hidden="false" customHeight="false" outlineLevel="0" collapsed="false">
      <c r="A32" s="127" t="s">
        <v>404</v>
      </c>
      <c r="B32" s="132" t="s">
        <v>474</v>
      </c>
      <c r="C32" s="105" t="s">
        <v>400</v>
      </c>
      <c r="D32" s="134" t="n">
        <v>3550</v>
      </c>
      <c r="E32" s="134" t="n">
        <v>378700</v>
      </c>
      <c r="F32" s="134" t="n">
        <v>3490</v>
      </c>
      <c r="G32" s="134" t="n">
        <v>2780</v>
      </c>
      <c r="H32" s="134" t="n">
        <v>2430</v>
      </c>
      <c r="I32" s="134" t="n">
        <v>1280</v>
      </c>
      <c r="J32" s="134" t="n">
        <v>900</v>
      </c>
      <c r="K32" s="134" t="n">
        <v>2440</v>
      </c>
      <c r="L32" s="134" t="n">
        <v>2140</v>
      </c>
      <c r="M32" s="134" t="n">
        <v>1800</v>
      </c>
      <c r="N32" s="134" t="n">
        <v>300</v>
      </c>
      <c r="O32" s="134" t="s">
        <v>390</v>
      </c>
      <c r="P32" s="127" t="s">
        <v>2</v>
      </c>
    </row>
    <row r="33" customFormat="false" ht="12.75" hidden="false" customHeight="false" outlineLevel="0" collapsed="false">
      <c r="A33" s="127" t="s">
        <v>404</v>
      </c>
      <c r="B33" s="132" t="s">
        <v>475</v>
      </c>
      <c r="C33" s="102" t="s">
        <v>476</v>
      </c>
      <c r="D33" s="109" t="n">
        <v>3030</v>
      </c>
      <c r="E33" s="109" t="n">
        <v>266400</v>
      </c>
      <c r="F33" s="133" t="n">
        <v>2990</v>
      </c>
      <c r="G33" s="109" t="n">
        <v>2340</v>
      </c>
      <c r="H33" s="133" t="n">
        <v>2060</v>
      </c>
      <c r="I33" s="109" t="n">
        <v>1050</v>
      </c>
      <c r="J33" s="109" t="n">
        <v>740</v>
      </c>
      <c r="K33" s="109" t="n">
        <v>2080</v>
      </c>
      <c r="L33" s="109" t="n">
        <v>1780</v>
      </c>
      <c r="M33" s="109" t="n">
        <v>1470</v>
      </c>
      <c r="N33" s="109" t="n">
        <v>270</v>
      </c>
      <c r="O33" s="133" t="s">
        <v>390</v>
      </c>
      <c r="P33" s="127" t="s">
        <v>2</v>
      </c>
    </row>
    <row r="34" customFormat="false" ht="12.75" hidden="false" customHeight="false" outlineLevel="0" collapsed="false">
      <c r="A34" s="127" t="s">
        <v>404</v>
      </c>
      <c r="B34" s="132" t="s">
        <v>477</v>
      </c>
      <c r="C34" s="135" t="s">
        <v>478</v>
      </c>
      <c r="D34" s="109" t="n">
        <v>1600</v>
      </c>
      <c r="E34" s="109" t="n">
        <v>205400</v>
      </c>
      <c r="F34" s="109" t="n">
        <v>1580</v>
      </c>
      <c r="G34" s="109" t="n">
        <v>1380</v>
      </c>
      <c r="H34" s="109" t="n">
        <v>1240</v>
      </c>
      <c r="I34" s="109" t="n">
        <v>690</v>
      </c>
      <c r="J34" s="109" t="n">
        <v>430</v>
      </c>
      <c r="K34" s="109" t="n">
        <v>1240</v>
      </c>
      <c r="L34" s="109" t="n">
        <v>1170</v>
      </c>
      <c r="M34" s="133" t="n">
        <v>950</v>
      </c>
      <c r="N34" s="133" t="n">
        <v>190</v>
      </c>
      <c r="O34" s="133" t="s">
        <v>390</v>
      </c>
      <c r="P34" s="127" t="s">
        <v>2</v>
      </c>
    </row>
    <row r="35" customFormat="false" ht="12.75" hidden="false" customHeight="false" outlineLevel="0" collapsed="false">
      <c r="A35" s="127" t="s">
        <v>404</v>
      </c>
      <c r="B35" s="132" t="s">
        <v>477</v>
      </c>
      <c r="C35" s="135" t="s">
        <v>479</v>
      </c>
      <c r="D35" s="109" t="n">
        <v>1430</v>
      </c>
      <c r="E35" s="109" t="n">
        <v>61000</v>
      </c>
      <c r="F35" s="109" t="n">
        <v>1400</v>
      </c>
      <c r="G35" s="109" t="n">
        <v>960</v>
      </c>
      <c r="H35" s="109" t="n">
        <v>820</v>
      </c>
      <c r="I35" s="109" t="s">
        <v>390</v>
      </c>
      <c r="J35" s="109" t="s">
        <v>390</v>
      </c>
      <c r="K35" s="109" t="n">
        <v>840</v>
      </c>
      <c r="L35" s="109" t="n">
        <v>610</v>
      </c>
      <c r="M35" s="109" t="n">
        <v>520</v>
      </c>
      <c r="N35" s="109" t="s">
        <v>390</v>
      </c>
      <c r="O35" s="133" t="s">
        <v>390</v>
      </c>
      <c r="P35" s="127" t="s">
        <v>2</v>
      </c>
    </row>
    <row r="36" customFormat="false" ht="12.75" hidden="false" customHeight="false" outlineLevel="0" collapsed="false">
      <c r="A36" s="127" t="s">
        <v>404</v>
      </c>
      <c r="B36" s="132" t="s">
        <v>475</v>
      </c>
      <c r="C36" s="102" t="s">
        <v>480</v>
      </c>
      <c r="D36" s="109" t="n">
        <v>500</v>
      </c>
      <c r="E36" s="109" t="n">
        <v>105500</v>
      </c>
      <c r="F36" s="109" t="n">
        <v>490</v>
      </c>
      <c r="G36" s="109" t="n">
        <v>430</v>
      </c>
      <c r="H36" s="109" t="n">
        <v>350</v>
      </c>
      <c r="I36" s="109" t="n">
        <v>220</v>
      </c>
      <c r="J36" s="109" t="s">
        <v>390</v>
      </c>
      <c r="K36" s="109" t="n">
        <v>350</v>
      </c>
      <c r="L36" s="109" t="n">
        <v>350</v>
      </c>
      <c r="M36" s="109" t="n">
        <v>320</v>
      </c>
      <c r="N36" s="109" t="s">
        <v>390</v>
      </c>
      <c r="O36" s="109" t="n">
        <v>0</v>
      </c>
      <c r="P36" s="127" t="s">
        <v>2</v>
      </c>
    </row>
    <row r="37" customFormat="false" ht="12.75" hidden="false" customHeight="false" outlineLevel="0" collapsed="false">
      <c r="A37" s="127" t="s">
        <v>404</v>
      </c>
      <c r="B37" s="132" t="s">
        <v>475</v>
      </c>
      <c r="C37" s="102" t="s">
        <v>481</v>
      </c>
      <c r="D37" s="109" t="s">
        <v>390</v>
      </c>
      <c r="E37" s="109" t="n">
        <v>6800</v>
      </c>
      <c r="F37" s="109" t="n">
        <v>10</v>
      </c>
      <c r="G37" s="109" t="s">
        <v>390</v>
      </c>
      <c r="H37" s="109" t="s">
        <v>390</v>
      </c>
      <c r="I37" s="109" t="s">
        <v>390</v>
      </c>
      <c r="J37" s="109" t="s">
        <v>390</v>
      </c>
      <c r="K37" s="109" t="s">
        <v>390</v>
      </c>
      <c r="L37" s="109" t="s">
        <v>390</v>
      </c>
      <c r="M37" s="109" t="s">
        <v>390</v>
      </c>
      <c r="N37" s="109" t="s">
        <v>405</v>
      </c>
      <c r="O37" s="109" t="s">
        <v>405</v>
      </c>
      <c r="P37" s="127" t="s">
        <v>2</v>
      </c>
    </row>
    <row r="38" customFormat="false" ht="12.75" hidden="false" customHeight="false" outlineLevel="0" collapsed="false">
      <c r="A38" s="100" t="s">
        <v>406</v>
      </c>
      <c r="B38" s="132" t="s">
        <v>466</v>
      </c>
      <c r="C38" s="102" t="s">
        <v>402</v>
      </c>
      <c r="D38" s="109" t="n">
        <v>130</v>
      </c>
      <c r="E38" s="109" t="s">
        <v>390</v>
      </c>
      <c r="F38" s="109" t="s">
        <v>390</v>
      </c>
      <c r="G38" s="109" t="s">
        <v>390</v>
      </c>
      <c r="H38" s="109" t="s">
        <v>390</v>
      </c>
      <c r="I38" s="109" t="s">
        <v>405</v>
      </c>
      <c r="J38" s="109" t="s">
        <v>390</v>
      </c>
      <c r="K38" s="133" t="s">
        <v>390</v>
      </c>
      <c r="L38" s="133" t="s">
        <v>390</v>
      </c>
      <c r="M38" s="109" t="s">
        <v>390</v>
      </c>
      <c r="N38" s="109" t="s">
        <v>390</v>
      </c>
      <c r="O38" s="133" t="s">
        <v>390</v>
      </c>
      <c r="P38" s="127" t="s">
        <v>2</v>
      </c>
    </row>
    <row r="39" customFormat="false" ht="12.75" hidden="false" customHeight="false" outlineLevel="0" collapsed="false">
      <c r="A39" s="127" t="s">
        <v>406</v>
      </c>
      <c r="B39" s="132" t="s">
        <v>466</v>
      </c>
      <c r="C39" s="102" t="s">
        <v>467</v>
      </c>
      <c r="D39" s="109" t="n">
        <v>730</v>
      </c>
      <c r="E39" s="109" t="n">
        <v>5500</v>
      </c>
      <c r="F39" s="109" t="n">
        <v>710</v>
      </c>
      <c r="G39" s="109" t="s">
        <v>390</v>
      </c>
      <c r="H39" s="109" t="s">
        <v>390</v>
      </c>
      <c r="I39" s="109" t="s">
        <v>390</v>
      </c>
      <c r="J39" s="109" t="s">
        <v>390</v>
      </c>
      <c r="K39" s="109" t="s">
        <v>390</v>
      </c>
      <c r="L39" s="109" t="s">
        <v>390</v>
      </c>
      <c r="M39" s="109" t="s">
        <v>390</v>
      </c>
      <c r="N39" s="109" t="s">
        <v>390</v>
      </c>
      <c r="O39" s="109" t="s">
        <v>390</v>
      </c>
      <c r="P39" s="127" t="s">
        <v>2</v>
      </c>
    </row>
    <row r="40" customFormat="false" ht="12.75" hidden="false" customHeight="false" outlineLevel="0" collapsed="false">
      <c r="A40" s="127" t="s">
        <v>406</v>
      </c>
      <c r="B40" s="132" t="s">
        <v>466</v>
      </c>
      <c r="C40" s="102" t="s">
        <v>468</v>
      </c>
      <c r="D40" s="109" t="s">
        <v>390</v>
      </c>
      <c r="E40" s="109" t="s">
        <v>390</v>
      </c>
      <c r="F40" s="109" t="s">
        <v>390</v>
      </c>
      <c r="G40" s="109" t="s">
        <v>390</v>
      </c>
      <c r="H40" s="109" t="s">
        <v>390</v>
      </c>
      <c r="I40" s="109" t="s">
        <v>390</v>
      </c>
      <c r="J40" s="109" t="s">
        <v>390</v>
      </c>
      <c r="K40" s="109" t="s">
        <v>390</v>
      </c>
      <c r="L40" s="109" t="s">
        <v>390</v>
      </c>
      <c r="M40" s="109" t="s">
        <v>390</v>
      </c>
      <c r="N40" s="109" t="s">
        <v>390</v>
      </c>
      <c r="O40" s="109" t="s">
        <v>390</v>
      </c>
      <c r="P40" s="127" t="s">
        <v>2</v>
      </c>
    </row>
    <row r="41" customFormat="false" ht="12.75" hidden="false" customHeight="false" outlineLevel="0" collapsed="false">
      <c r="A41" s="127" t="s">
        <v>406</v>
      </c>
      <c r="B41" s="132" t="s">
        <v>466</v>
      </c>
      <c r="C41" s="102" t="s">
        <v>469</v>
      </c>
      <c r="D41" s="109" t="n">
        <v>1000</v>
      </c>
      <c r="E41" s="109" t="n">
        <v>34600</v>
      </c>
      <c r="F41" s="109" t="n">
        <v>980</v>
      </c>
      <c r="G41" s="109" t="n">
        <v>810</v>
      </c>
      <c r="H41" s="109" t="n">
        <v>660</v>
      </c>
      <c r="I41" s="109" t="s">
        <v>390</v>
      </c>
      <c r="J41" s="109" t="s">
        <v>390</v>
      </c>
      <c r="K41" s="109" t="n">
        <v>770</v>
      </c>
      <c r="L41" s="109" t="n">
        <v>500</v>
      </c>
      <c r="M41" s="109" t="n">
        <v>370</v>
      </c>
      <c r="N41" s="109" t="s">
        <v>390</v>
      </c>
      <c r="O41" s="109" t="s">
        <v>390</v>
      </c>
      <c r="P41" s="127" t="s">
        <v>2</v>
      </c>
    </row>
    <row r="42" customFormat="false" ht="12.75" hidden="false" customHeight="false" outlineLevel="0" collapsed="false">
      <c r="A42" s="127" t="s">
        <v>406</v>
      </c>
      <c r="B42" s="132" t="s">
        <v>466</v>
      </c>
      <c r="C42" s="102" t="s">
        <v>470</v>
      </c>
      <c r="D42" s="109" t="n">
        <v>1100</v>
      </c>
      <c r="E42" s="109" t="n">
        <v>78900</v>
      </c>
      <c r="F42" s="109" t="n">
        <v>1080</v>
      </c>
      <c r="G42" s="109" t="n">
        <v>990</v>
      </c>
      <c r="H42" s="109" t="n">
        <v>900</v>
      </c>
      <c r="I42" s="109" t="n">
        <v>330</v>
      </c>
      <c r="J42" s="109" t="n">
        <v>200</v>
      </c>
      <c r="K42" s="109" t="n">
        <v>870</v>
      </c>
      <c r="L42" s="109" t="n">
        <v>760</v>
      </c>
      <c r="M42" s="109" t="n">
        <v>640</v>
      </c>
      <c r="N42" s="109" t="s">
        <v>390</v>
      </c>
      <c r="O42" s="109" t="s">
        <v>390</v>
      </c>
      <c r="P42" s="127" t="s">
        <v>2</v>
      </c>
    </row>
    <row r="43" customFormat="false" ht="12.75" hidden="false" customHeight="false" outlineLevel="0" collapsed="false">
      <c r="A43" s="127" t="s">
        <v>406</v>
      </c>
      <c r="B43" s="132" t="s">
        <v>466</v>
      </c>
      <c r="C43" s="102" t="s">
        <v>471</v>
      </c>
      <c r="D43" s="109" t="n">
        <v>1130</v>
      </c>
      <c r="E43" s="109" t="n">
        <v>159500</v>
      </c>
      <c r="F43" s="109" t="n">
        <v>1110</v>
      </c>
      <c r="G43" s="109" t="n">
        <v>1000</v>
      </c>
      <c r="H43" s="109" t="n">
        <v>940</v>
      </c>
      <c r="I43" s="109" t="n">
        <v>480</v>
      </c>
      <c r="J43" s="109" t="n">
        <v>310</v>
      </c>
      <c r="K43" s="109" t="n">
        <v>920</v>
      </c>
      <c r="L43" s="109" t="n">
        <v>850</v>
      </c>
      <c r="M43" s="109" t="n">
        <v>730</v>
      </c>
      <c r="N43" s="109" t="s">
        <v>390</v>
      </c>
      <c r="O43" s="109" t="s">
        <v>390</v>
      </c>
      <c r="P43" s="127" t="s">
        <v>2</v>
      </c>
    </row>
    <row r="44" customFormat="false" ht="12.75" hidden="false" customHeight="false" outlineLevel="0" collapsed="false">
      <c r="A44" s="127" t="s">
        <v>406</v>
      </c>
      <c r="B44" s="132" t="s">
        <v>466</v>
      </c>
      <c r="C44" s="102" t="s">
        <v>472</v>
      </c>
      <c r="D44" s="109" t="n">
        <v>470</v>
      </c>
      <c r="E44" s="109" t="n">
        <v>132300</v>
      </c>
      <c r="F44" s="109" t="n">
        <v>460</v>
      </c>
      <c r="G44" s="109" t="n">
        <v>420</v>
      </c>
      <c r="H44" s="109" t="n">
        <v>400</v>
      </c>
      <c r="I44" s="109" t="n">
        <v>240</v>
      </c>
      <c r="J44" s="109" t="n">
        <v>150</v>
      </c>
      <c r="K44" s="133" t="n">
        <v>380</v>
      </c>
      <c r="L44" s="133" t="n">
        <v>380</v>
      </c>
      <c r="M44" s="109" t="n">
        <v>340</v>
      </c>
      <c r="N44" s="109" t="s">
        <v>390</v>
      </c>
      <c r="O44" s="109" t="s">
        <v>390</v>
      </c>
      <c r="P44" s="127" t="s">
        <v>2</v>
      </c>
    </row>
    <row r="45" customFormat="false" ht="12.75" hidden="false" customHeight="false" outlineLevel="0" collapsed="false">
      <c r="A45" s="127" t="s">
        <v>406</v>
      </c>
      <c r="B45" s="132" t="s">
        <v>466</v>
      </c>
      <c r="C45" s="102" t="s">
        <v>473</v>
      </c>
      <c r="D45" s="109" t="n">
        <v>60</v>
      </c>
      <c r="E45" s="109" t="n">
        <v>35900</v>
      </c>
      <c r="F45" s="109" t="n">
        <v>50</v>
      </c>
      <c r="G45" s="109" t="n">
        <v>50</v>
      </c>
      <c r="H45" s="109" t="n">
        <v>50</v>
      </c>
      <c r="I45" s="109" t="n">
        <v>30</v>
      </c>
      <c r="J45" s="109" t="n">
        <v>20</v>
      </c>
      <c r="K45" s="109" t="n">
        <v>50</v>
      </c>
      <c r="L45" s="109" t="n">
        <v>50</v>
      </c>
      <c r="M45" s="109" t="n">
        <v>40</v>
      </c>
      <c r="N45" s="109" t="s">
        <v>390</v>
      </c>
      <c r="O45" s="133" t="s">
        <v>405</v>
      </c>
      <c r="P45" s="127" t="s">
        <v>2</v>
      </c>
    </row>
    <row r="46" customFormat="false" ht="12.75" hidden="false" customHeight="false" outlineLevel="0" collapsed="false">
      <c r="A46" s="127" t="s">
        <v>406</v>
      </c>
      <c r="B46" s="132" t="s">
        <v>466</v>
      </c>
      <c r="C46" s="102" t="s">
        <v>399</v>
      </c>
      <c r="D46" s="109" t="s">
        <v>390</v>
      </c>
      <c r="E46" s="109" t="s">
        <v>390</v>
      </c>
      <c r="F46" s="109" t="s">
        <v>390</v>
      </c>
      <c r="G46" s="109" t="s">
        <v>390</v>
      </c>
      <c r="H46" s="109" t="s">
        <v>390</v>
      </c>
      <c r="I46" s="109" t="n">
        <v>0</v>
      </c>
      <c r="J46" s="109" t="n">
        <v>0</v>
      </c>
      <c r="K46" s="109" t="s">
        <v>390</v>
      </c>
      <c r="L46" s="109" t="s">
        <v>390</v>
      </c>
      <c r="M46" s="109" t="s">
        <v>390</v>
      </c>
      <c r="N46" s="109" t="n">
        <v>0</v>
      </c>
      <c r="O46" s="109" t="s">
        <v>405</v>
      </c>
      <c r="P46" s="127" t="s">
        <v>2</v>
      </c>
    </row>
    <row r="47" customFormat="false" ht="12.75" hidden="false" customHeight="false" outlineLevel="0" collapsed="false">
      <c r="A47" s="127" t="s">
        <v>406</v>
      </c>
      <c r="B47" s="132" t="s">
        <v>474</v>
      </c>
      <c r="C47" s="105" t="s">
        <v>400</v>
      </c>
      <c r="D47" s="134" t="n">
        <v>5140</v>
      </c>
      <c r="E47" s="134" t="n">
        <v>459800</v>
      </c>
      <c r="F47" s="134" t="n">
        <v>5020</v>
      </c>
      <c r="G47" s="134" t="n">
        <v>4030</v>
      </c>
      <c r="H47" s="134" t="n">
        <v>3410</v>
      </c>
      <c r="I47" s="134" t="n">
        <v>1290</v>
      </c>
      <c r="J47" s="134" t="n">
        <v>1090</v>
      </c>
      <c r="K47" s="134" t="n">
        <v>3670</v>
      </c>
      <c r="L47" s="134" t="n">
        <v>2810</v>
      </c>
      <c r="M47" s="134" t="n">
        <v>2280</v>
      </c>
      <c r="N47" s="134" t="n">
        <v>430</v>
      </c>
      <c r="O47" s="134" t="s">
        <v>390</v>
      </c>
      <c r="P47" s="127" t="s">
        <v>2</v>
      </c>
    </row>
    <row r="48" customFormat="false" ht="12.75" hidden="false" customHeight="false" outlineLevel="0" collapsed="false">
      <c r="A48" s="127" t="s">
        <v>406</v>
      </c>
      <c r="B48" s="132" t="s">
        <v>475</v>
      </c>
      <c r="C48" s="102" t="s">
        <v>476</v>
      </c>
      <c r="D48" s="109" t="n">
        <v>4330</v>
      </c>
      <c r="E48" s="133" t="n">
        <v>331900</v>
      </c>
      <c r="F48" s="109" t="n">
        <v>4260</v>
      </c>
      <c r="G48" s="133" t="n">
        <v>3370</v>
      </c>
      <c r="H48" s="109" t="n">
        <v>2810</v>
      </c>
      <c r="I48" s="133" t="n">
        <v>1050</v>
      </c>
      <c r="J48" s="109" t="n">
        <v>860</v>
      </c>
      <c r="K48" s="133" t="n">
        <v>3070</v>
      </c>
      <c r="L48" s="133" t="n">
        <v>2300</v>
      </c>
      <c r="M48" s="133" t="n">
        <v>1860</v>
      </c>
      <c r="N48" s="133" t="n">
        <v>360</v>
      </c>
      <c r="O48" s="133" t="s">
        <v>390</v>
      </c>
      <c r="P48" s="127" t="s">
        <v>2</v>
      </c>
    </row>
    <row r="49" customFormat="false" ht="12.75" hidden="false" customHeight="false" outlineLevel="0" collapsed="false">
      <c r="A49" s="127" t="s">
        <v>406</v>
      </c>
      <c r="B49" s="132" t="s">
        <v>477</v>
      </c>
      <c r="C49" s="135" t="s">
        <v>478</v>
      </c>
      <c r="D49" s="109" t="n">
        <v>2330</v>
      </c>
      <c r="E49" s="109" t="n">
        <v>252100</v>
      </c>
      <c r="F49" s="109" t="n">
        <v>2300</v>
      </c>
      <c r="G49" s="109" t="n">
        <v>1980</v>
      </c>
      <c r="H49" s="109" t="n">
        <v>1710</v>
      </c>
      <c r="I49" s="109" t="n">
        <v>770</v>
      </c>
      <c r="J49" s="109" t="n">
        <v>520</v>
      </c>
      <c r="K49" s="109" t="n">
        <v>1760</v>
      </c>
      <c r="L49" s="109" t="n">
        <v>1540</v>
      </c>
      <c r="M49" s="109" t="n">
        <v>1260</v>
      </c>
      <c r="N49" s="109" t="n">
        <v>230</v>
      </c>
      <c r="O49" s="109" t="s">
        <v>390</v>
      </c>
      <c r="P49" s="127" t="s">
        <v>2</v>
      </c>
    </row>
    <row r="50" customFormat="false" ht="12.75" hidden="false" customHeight="false" outlineLevel="0" collapsed="false">
      <c r="A50" s="127" t="s">
        <v>406</v>
      </c>
      <c r="B50" s="132" t="s">
        <v>477</v>
      </c>
      <c r="C50" s="135" t="s">
        <v>479</v>
      </c>
      <c r="D50" s="109" t="n">
        <v>2000</v>
      </c>
      <c r="E50" s="109" t="n">
        <v>79800</v>
      </c>
      <c r="F50" s="109" t="n">
        <v>1970</v>
      </c>
      <c r="G50" s="109" t="n">
        <v>1380</v>
      </c>
      <c r="H50" s="109" t="n">
        <v>1100</v>
      </c>
      <c r="I50" s="109" t="s">
        <v>390</v>
      </c>
      <c r="J50" s="109" t="s">
        <v>390</v>
      </c>
      <c r="K50" s="109" t="n">
        <v>1310</v>
      </c>
      <c r="L50" s="109" t="n">
        <v>760</v>
      </c>
      <c r="M50" s="133" t="n">
        <v>600</v>
      </c>
      <c r="N50" s="133" t="s">
        <v>390</v>
      </c>
      <c r="O50" s="109" t="s">
        <v>390</v>
      </c>
      <c r="P50" s="127" t="s">
        <v>2</v>
      </c>
    </row>
    <row r="51" customFormat="false" ht="12.75" hidden="false" customHeight="false" outlineLevel="0" collapsed="false">
      <c r="A51" s="127" t="s">
        <v>406</v>
      </c>
      <c r="B51" s="132" t="s">
        <v>475</v>
      </c>
      <c r="C51" s="102" t="s">
        <v>480</v>
      </c>
      <c r="D51" s="109" t="n">
        <v>760</v>
      </c>
      <c r="E51" s="109" t="n">
        <v>124900</v>
      </c>
      <c r="F51" s="109" t="n">
        <v>720</v>
      </c>
      <c r="G51" s="109" t="n">
        <v>620</v>
      </c>
      <c r="H51" s="109" t="n">
        <v>590</v>
      </c>
      <c r="I51" s="109" t="n">
        <v>230</v>
      </c>
      <c r="J51" s="109" t="n">
        <v>240</v>
      </c>
      <c r="K51" s="109" t="n">
        <v>580</v>
      </c>
      <c r="L51" s="109" t="n">
        <v>480</v>
      </c>
      <c r="M51" s="109" t="n">
        <v>410</v>
      </c>
      <c r="N51" s="109" t="s">
        <v>390</v>
      </c>
      <c r="O51" s="109" t="s">
        <v>390</v>
      </c>
      <c r="P51" s="127" t="s">
        <v>2</v>
      </c>
    </row>
    <row r="52" customFormat="false" ht="12.75" hidden="false" customHeight="false" outlineLevel="0" collapsed="false">
      <c r="A52" s="127" t="s">
        <v>406</v>
      </c>
      <c r="B52" s="132" t="s">
        <v>475</v>
      </c>
      <c r="C52" s="102" t="s">
        <v>481</v>
      </c>
      <c r="D52" s="109" t="s">
        <v>390</v>
      </c>
      <c r="E52" s="109" t="s">
        <v>390</v>
      </c>
      <c r="F52" s="109" t="s">
        <v>390</v>
      </c>
      <c r="G52" s="109" t="s">
        <v>390</v>
      </c>
      <c r="H52" s="109" t="s">
        <v>390</v>
      </c>
      <c r="I52" s="109" t="s">
        <v>390</v>
      </c>
      <c r="J52" s="109" t="s">
        <v>390</v>
      </c>
      <c r="K52" s="109" t="s">
        <v>390</v>
      </c>
      <c r="L52" s="109" t="s">
        <v>390</v>
      </c>
      <c r="M52" s="109" t="s">
        <v>390</v>
      </c>
      <c r="N52" s="109" t="s">
        <v>390</v>
      </c>
      <c r="O52" s="109" t="s">
        <v>405</v>
      </c>
      <c r="P52" s="127" t="s">
        <v>2</v>
      </c>
    </row>
    <row r="53" customFormat="false" ht="12.75" hidden="false" customHeight="false" outlineLevel="0" collapsed="false">
      <c r="A53" s="100" t="s">
        <v>407</v>
      </c>
      <c r="B53" s="132" t="s">
        <v>466</v>
      </c>
      <c r="C53" s="102" t="s">
        <v>402</v>
      </c>
      <c r="D53" s="109" t="n">
        <v>290</v>
      </c>
      <c r="E53" s="109" t="s">
        <v>390</v>
      </c>
      <c r="F53" s="109" t="n">
        <v>290</v>
      </c>
      <c r="G53" s="109" t="s">
        <v>390</v>
      </c>
      <c r="H53" s="109" t="s">
        <v>390</v>
      </c>
      <c r="I53" s="109" t="s">
        <v>390</v>
      </c>
      <c r="J53" s="109" t="s">
        <v>390</v>
      </c>
      <c r="K53" s="109" t="s">
        <v>390</v>
      </c>
      <c r="L53" s="109" t="s">
        <v>390</v>
      </c>
      <c r="M53" s="109" t="s">
        <v>390</v>
      </c>
      <c r="N53" s="109" t="s">
        <v>390</v>
      </c>
      <c r="O53" s="109" t="s">
        <v>390</v>
      </c>
      <c r="P53" s="127" t="s">
        <v>2</v>
      </c>
    </row>
    <row r="54" customFormat="false" ht="12.75" hidden="false" customHeight="false" outlineLevel="0" collapsed="false">
      <c r="A54" s="127" t="s">
        <v>407</v>
      </c>
      <c r="B54" s="132" t="s">
        <v>466</v>
      </c>
      <c r="C54" s="102" t="s">
        <v>467</v>
      </c>
      <c r="D54" s="109" t="n">
        <v>1610</v>
      </c>
      <c r="E54" s="109" t="n">
        <v>11600</v>
      </c>
      <c r="F54" s="109" t="n">
        <v>1520</v>
      </c>
      <c r="G54" s="109" t="n">
        <v>770</v>
      </c>
      <c r="H54" s="109" t="s">
        <v>390</v>
      </c>
      <c r="I54" s="109" t="s">
        <v>390</v>
      </c>
      <c r="J54" s="109" t="s">
        <v>390</v>
      </c>
      <c r="K54" s="109" t="n">
        <v>680</v>
      </c>
      <c r="L54" s="109" t="s">
        <v>390</v>
      </c>
      <c r="M54" s="109" t="s">
        <v>390</v>
      </c>
      <c r="N54" s="109" t="s">
        <v>390</v>
      </c>
      <c r="O54" s="109" t="s">
        <v>390</v>
      </c>
      <c r="P54" s="127" t="s">
        <v>2</v>
      </c>
    </row>
    <row r="55" customFormat="false" ht="12.75" hidden="false" customHeight="false" outlineLevel="0" collapsed="false">
      <c r="A55" s="127" t="s">
        <v>407</v>
      </c>
      <c r="B55" s="132" t="s">
        <v>466</v>
      </c>
      <c r="C55" s="102" t="s">
        <v>468</v>
      </c>
      <c r="D55" s="109" t="n">
        <v>1380</v>
      </c>
      <c r="E55" s="109" t="n">
        <v>19800</v>
      </c>
      <c r="F55" s="109" t="n">
        <v>1330</v>
      </c>
      <c r="G55" s="109" t="n">
        <v>750</v>
      </c>
      <c r="H55" s="109" t="n">
        <v>500</v>
      </c>
      <c r="I55" s="109" t="s">
        <v>390</v>
      </c>
      <c r="J55" s="109" t="s">
        <v>390</v>
      </c>
      <c r="K55" s="109" t="n">
        <v>740</v>
      </c>
      <c r="L55" s="109" t="s">
        <v>390</v>
      </c>
      <c r="M55" s="109" t="s">
        <v>390</v>
      </c>
      <c r="N55" s="109" t="s">
        <v>390</v>
      </c>
      <c r="O55" s="109" t="s">
        <v>390</v>
      </c>
      <c r="P55" s="127" t="s">
        <v>2</v>
      </c>
    </row>
    <row r="56" customFormat="false" ht="12.75" hidden="false" customHeight="false" outlineLevel="0" collapsed="false">
      <c r="A56" s="127" t="s">
        <v>407</v>
      </c>
      <c r="B56" s="132" t="s">
        <v>466</v>
      </c>
      <c r="C56" s="102" t="s">
        <v>469</v>
      </c>
      <c r="D56" s="109" t="n">
        <v>1880</v>
      </c>
      <c r="E56" s="109" t="n">
        <v>60500</v>
      </c>
      <c r="F56" s="109" t="n">
        <v>1830</v>
      </c>
      <c r="G56" s="109" t="n">
        <v>1380</v>
      </c>
      <c r="H56" s="109" t="n">
        <v>900</v>
      </c>
      <c r="I56" s="109" t="s">
        <v>390</v>
      </c>
      <c r="J56" s="109" t="n">
        <v>550</v>
      </c>
      <c r="K56" s="109" t="n">
        <v>1280</v>
      </c>
      <c r="L56" s="109" t="n">
        <v>670</v>
      </c>
      <c r="M56" s="109" t="n">
        <v>520</v>
      </c>
      <c r="N56" s="109" t="s">
        <v>390</v>
      </c>
      <c r="O56" s="109" t="s">
        <v>390</v>
      </c>
      <c r="P56" s="127" t="s">
        <v>2</v>
      </c>
    </row>
    <row r="57" customFormat="false" ht="12.75" hidden="false" customHeight="false" outlineLevel="0" collapsed="false">
      <c r="A57" s="127" t="s">
        <v>407</v>
      </c>
      <c r="B57" s="132" t="s">
        <v>466</v>
      </c>
      <c r="C57" s="102" t="s">
        <v>470</v>
      </c>
      <c r="D57" s="109" t="n">
        <v>1830</v>
      </c>
      <c r="E57" s="109" t="n">
        <v>136800</v>
      </c>
      <c r="F57" s="109" t="n">
        <v>1790</v>
      </c>
      <c r="G57" s="109" t="n">
        <v>1580</v>
      </c>
      <c r="H57" s="109" t="n">
        <v>1190</v>
      </c>
      <c r="I57" s="109" t="n">
        <v>390</v>
      </c>
      <c r="J57" s="109" t="n">
        <v>510</v>
      </c>
      <c r="K57" s="109" t="n">
        <v>1340</v>
      </c>
      <c r="L57" s="109" t="n">
        <v>940</v>
      </c>
      <c r="M57" s="109" t="n">
        <v>710</v>
      </c>
      <c r="N57" s="109" t="s">
        <v>390</v>
      </c>
      <c r="O57" s="109" t="s">
        <v>390</v>
      </c>
      <c r="P57" s="127" t="s">
        <v>2</v>
      </c>
    </row>
    <row r="58" customFormat="false" ht="12.75" hidden="false" customHeight="false" outlineLevel="0" collapsed="false">
      <c r="A58" s="127" t="s">
        <v>407</v>
      </c>
      <c r="B58" s="132" t="s">
        <v>466</v>
      </c>
      <c r="C58" s="102" t="s">
        <v>471</v>
      </c>
      <c r="D58" s="109" t="n">
        <v>1730</v>
      </c>
      <c r="E58" s="109" t="n">
        <v>243300</v>
      </c>
      <c r="F58" s="109" t="n">
        <v>1710</v>
      </c>
      <c r="G58" s="109" t="n">
        <v>1620</v>
      </c>
      <c r="H58" s="109" t="n">
        <v>1260</v>
      </c>
      <c r="I58" s="109" t="n">
        <v>370</v>
      </c>
      <c r="J58" s="109" t="n">
        <v>500</v>
      </c>
      <c r="K58" s="109" t="n">
        <v>1450</v>
      </c>
      <c r="L58" s="109" t="n">
        <v>1080</v>
      </c>
      <c r="M58" s="109" t="n">
        <v>900</v>
      </c>
      <c r="N58" s="109" t="n">
        <v>160</v>
      </c>
      <c r="O58" s="109" t="s">
        <v>390</v>
      </c>
      <c r="P58" s="127" t="s">
        <v>2</v>
      </c>
    </row>
    <row r="59" customFormat="false" ht="12.75" hidden="false" customHeight="false" outlineLevel="0" collapsed="false">
      <c r="A59" s="127" t="s">
        <v>407</v>
      </c>
      <c r="B59" s="132" t="s">
        <v>466</v>
      </c>
      <c r="C59" s="102" t="s">
        <v>472</v>
      </c>
      <c r="D59" s="109" t="n">
        <v>860</v>
      </c>
      <c r="E59" s="109" t="n">
        <v>245400</v>
      </c>
      <c r="F59" s="109" t="n">
        <v>850</v>
      </c>
      <c r="G59" s="109" t="n">
        <v>780</v>
      </c>
      <c r="H59" s="109" t="n">
        <v>700</v>
      </c>
      <c r="I59" s="109" t="n">
        <v>320</v>
      </c>
      <c r="J59" s="109" t="n">
        <v>290</v>
      </c>
      <c r="K59" s="109" t="n">
        <v>730</v>
      </c>
      <c r="L59" s="109" t="n">
        <v>620</v>
      </c>
      <c r="M59" s="109" t="n">
        <v>500</v>
      </c>
      <c r="N59" s="109" t="n">
        <v>110</v>
      </c>
      <c r="O59" s="109" t="s">
        <v>390</v>
      </c>
      <c r="P59" s="127" t="s">
        <v>2</v>
      </c>
    </row>
    <row r="60" customFormat="false" ht="12.75" hidden="false" customHeight="false" outlineLevel="0" collapsed="false">
      <c r="A60" s="127" t="s">
        <v>407</v>
      </c>
      <c r="B60" s="132" t="s">
        <v>466</v>
      </c>
      <c r="C60" s="102" t="s">
        <v>473</v>
      </c>
      <c r="D60" s="109" t="n">
        <v>90</v>
      </c>
      <c r="E60" s="109" t="n">
        <v>55800</v>
      </c>
      <c r="F60" s="109" t="n">
        <v>80</v>
      </c>
      <c r="G60" s="109" t="n">
        <v>80</v>
      </c>
      <c r="H60" s="109" t="n">
        <v>70</v>
      </c>
      <c r="I60" s="109" t="n">
        <v>50</v>
      </c>
      <c r="J60" s="109" t="n">
        <v>40</v>
      </c>
      <c r="K60" s="133" t="n">
        <v>70</v>
      </c>
      <c r="L60" s="133" t="n">
        <v>60</v>
      </c>
      <c r="M60" s="109" t="n">
        <v>50</v>
      </c>
      <c r="N60" s="109" t="s">
        <v>390</v>
      </c>
      <c r="O60" s="133" t="n">
        <v>0</v>
      </c>
      <c r="P60" s="127" t="s">
        <v>2</v>
      </c>
    </row>
    <row r="61" customFormat="false" ht="12.75" hidden="false" customHeight="false" outlineLevel="0" collapsed="false">
      <c r="A61" s="127" t="s">
        <v>407</v>
      </c>
      <c r="B61" s="132" t="s">
        <v>466</v>
      </c>
      <c r="C61" s="102" t="s">
        <v>399</v>
      </c>
      <c r="D61" s="133" t="s">
        <v>390</v>
      </c>
      <c r="E61" s="109" t="n">
        <v>23100</v>
      </c>
      <c r="F61" s="109" t="s">
        <v>390</v>
      </c>
      <c r="G61" s="109" t="s">
        <v>390</v>
      </c>
      <c r="H61" s="133" t="s">
        <v>390</v>
      </c>
      <c r="I61" s="133" t="s">
        <v>390</v>
      </c>
      <c r="J61" s="109" t="s">
        <v>390</v>
      </c>
      <c r="K61" s="109" t="s">
        <v>390</v>
      </c>
      <c r="L61" s="109" t="s">
        <v>390</v>
      </c>
      <c r="M61" s="109" t="s">
        <v>390</v>
      </c>
      <c r="N61" s="133" t="s">
        <v>390</v>
      </c>
      <c r="O61" s="109" t="n">
        <v>0</v>
      </c>
      <c r="P61" s="127" t="s">
        <v>2</v>
      </c>
    </row>
    <row r="62" customFormat="false" ht="12.75" hidden="false" customHeight="false" outlineLevel="0" collapsed="false">
      <c r="A62" s="127" t="s">
        <v>407</v>
      </c>
      <c r="B62" s="132" t="s">
        <v>474</v>
      </c>
      <c r="C62" s="105" t="s">
        <v>400</v>
      </c>
      <c r="D62" s="134" t="n">
        <v>9700</v>
      </c>
      <c r="E62" s="134" t="n">
        <v>796900</v>
      </c>
      <c r="F62" s="134" t="n">
        <v>9420</v>
      </c>
      <c r="G62" s="134" t="n">
        <v>7130</v>
      </c>
      <c r="H62" s="134" t="n">
        <v>5120</v>
      </c>
      <c r="I62" s="134" t="n">
        <v>1620</v>
      </c>
      <c r="J62" s="134" t="n">
        <v>2360</v>
      </c>
      <c r="K62" s="134" t="n">
        <v>6440</v>
      </c>
      <c r="L62" s="134" t="n">
        <v>4030</v>
      </c>
      <c r="M62" s="134" t="n">
        <v>3030</v>
      </c>
      <c r="N62" s="134" t="n">
        <v>800</v>
      </c>
      <c r="O62" s="134" t="s">
        <v>390</v>
      </c>
      <c r="P62" s="127" t="s">
        <v>2</v>
      </c>
    </row>
    <row r="63" customFormat="false" ht="12.75" hidden="false" customHeight="false" outlineLevel="0" collapsed="false">
      <c r="A63" s="127" t="s">
        <v>407</v>
      </c>
      <c r="B63" s="132" t="s">
        <v>475</v>
      </c>
      <c r="C63" s="102" t="s">
        <v>476</v>
      </c>
      <c r="D63" s="109" t="n">
        <v>8100</v>
      </c>
      <c r="E63" s="109" t="n">
        <v>552800</v>
      </c>
      <c r="F63" s="109" t="n">
        <v>7880</v>
      </c>
      <c r="G63" s="109" t="n">
        <v>5870</v>
      </c>
      <c r="H63" s="109" t="n">
        <v>4190</v>
      </c>
      <c r="I63" s="109" t="n">
        <v>1350</v>
      </c>
      <c r="J63" s="109" t="n">
        <v>1960</v>
      </c>
      <c r="K63" s="109" t="n">
        <v>5300</v>
      </c>
      <c r="L63" s="109" t="n">
        <v>3170</v>
      </c>
      <c r="M63" s="109" t="n">
        <v>2430</v>
      </c>
      <c r="N63" s="109" t="n">
        <v>580</v>
      </c>
      <c r="O63" s="109" t="s">
        <v>390</v>
      </c>
      <c r="P63" s="127" t="s">
        <v>2</v>
      </c>
    </row>
    <row r="64" customFormat="false" ht="12.75" hidden="false" customHeight="false" outlineLevel="0" collapsed="false">
      <c r="A64" s="127" t="s">
        <v>407</v>
      </c>
      <c r="B64" s="132" t="s">
        <v>477</v>
      </c>
      <c r="C64" s="135" t="s">
        <v>478</v>
      </c>
      <c r="D64" s="109" t="n">
        <v>4480</v>
      </c>
      <c r="E64" s="109" t="n">
        <v>436300</v>
      </c>
      <c r="F64" s="109" t="n">
        <v>4380</v>
      </c>
      <c r="G64" s="109" t="n">
        <v>3620</v>
      </c>
      <c r="H64" s="109" t="n">
        <v>2680</v>
      </c>
      <c r="I64" s="109" t="n">
        <v>920</v>
      </c>
      <c r="J64" s="109" t="n">
        <v>1170</v>
      </c>
      <c r="K64" s="109" t="n">
        <v>3290</v>
      </c>
      <c r="L64" s="109" t="n">
        <v>2350</v>
      </c>
      <c r="M64" s="109" t="n">
        <v>1880</v>
      </c>
      <c r="N64" s="109" t="n">
        <v>390</v>
      </c>
      <c r="O64" s="109" t="s">
        <v>390</v>
      </c>
      <c r="P64" s="127" t="s">
        <v>2</v>
      </c>
    </row>
    <row r="65" customFormat="false" ht="12.75" hidden="false" customHeight="false" outlineLevel="0" collapsed="false">
      <c r="A65" s="127" t="s">
        <v>407</v>
      </c>
      <c r="B65" s="132" t="s">
        <v>477</v>
      </c>
      <c r="C65" s="135" t="s">
        <v>479</v>
      </c>
      <c r="D65" s="109" t="n">
        <v>3620</v>
      </c>
      <c r="E65" s="109" t="n">
        <v>116500</v>
      </c>
      <c r="F65" s="109" t="n">
        <v>3500</v>
      </c>
      <c r="G65" s="109" t="n">
        <v>2250</v>
      </c>
      <c r="H65" s="109" t="n">
        <v>1510</v>
      </c>
      <c r="I65" s="109" t="s">
        <v>390</v>
      </c>
      <c r="J65" s="109" t="n">
        <v>790</v>
      </c>
      <c r="K65" s="109" t="n">
        <v>2010</v>
      </c>
      <c r="L65" s="109" t="n">
        <v>820</v>
      </c>
      <c r="M65" s="109" t="n">
        <v>550</v>
      </c>
      <c r="N65" s="109" t="s">
        <v>390</v>
      </c>
      <c r="O65" s="109" t="s">
        <v>390</v>
      </c>
      <c r="P65" s="127" t="s">
        <v>2</v>
      </c>
    </row>
    <row r="66" customFormat="false" ht="12.75" hidden="false" customHeight="false" outlineLevel="0" collapsed="false">
      <c r="A66" s="127" t="s">
        <v>407</v>
      </c>
      <c r="B66" s="132" t="s">
        <v>475</v>
      </c>
      <c r="C66" s="102" t="s">
        <v>480</v>
      </c>
      <c r="D66" s="109" t="n">
        <v>1490</v>
      </c>
      <c r="E66" s="109" t="n">
        <v>228100</v>
      </c>
      <c r="F66" s="109" t="n">
        <v>1440</v>
      </c>
      <c r="G66" s="109" t="n">
        <v>1200</v>
      </c>
      <c r="H66" s="109" t="n">
        <v>900</v>
      </c>
      <c r="I66" s="109" t="n">
        <v>260</v>
      </c>
      <c r="J66" s="109" t="n">
        <v>380</v>
      </c>
      <c r="K66" s="109" t="n">
        <v>1080</v>
      </c>
      <c r="L66" s="109" t="n">
        <v>840</v>
      </c>
      <c r="M66" s="109" t="n">
        <v>590</v>
      </c>
      <c r="N66" s="109" t="s">
        <v>390</v>
      </c>
      <c r="O66" s="109" t="s">
        <v>390</v>
      </c>
      <c r="P66" s="127" t="s">
        <v>2</v>
      </c>
    </row>
    <row r="67" customFormat="false" ht="12.75" hidden="false" customHeight="false" outlineLevel="0" collapsed="false">
      <c r="A67" s="127" t="s">
        <v>407</v>
      </c>
      <c r="B67" s="132" t="s">
        <v>475</v>
      </c>
      <c r="C67" s="102" t="s">
        <v>481</v>
      </c>
      <c r="D67" s="109" t="s">
        <v>390</v>
      </c>
      <c r="E67" s="109" t="s">
        <v>390</v>
      </c>
      <c r="F67" s="109" t="s">
        <v>390</v>
      </c>
      <c r="G67" s="109" t="s">
        <v>390</v>
      </c>
      <c r="H67" s="109" t="s">
        <v>390</v>
      </c>
      <c r="I67" s="109" t="s">
        <v>390</v>
      </c>
      <c r="J67" s="109" t="s">
        <v>390</v>
      </c>
      <c r="K67" s="109" t="s">
        <v>390</v>
      </c>
      <c r="L67" s="109" t="s">
        <v>390</v>
      </c>
      <c r="M67" s="109" t="s">
        <v>390</v>
      </c>
      <c r="N67" s="109" t="s">
        <v>390</v>
      </c>
      <c r="O67" s="109" t="s">
        <v>390</v>
      </c>
      <c r="P67" s="127" t="s">
        <v>2</v>
      </c>
    </row>
    <row r="68" customFormat="false" ht="12.75" hidden="false" customHeight="false" outlineLevel="0" collapsed="false">
      <c r="A68" s="100" t="s">
        <v>408</v>
      </c>
      <c r="B68" s="132" t="s">
        <v>466</v>
      </c>
      <c r="C68" s="102" t="s">
        <v>402</v>
      </c>
      <c r="D68" s="109" t="n">
        <v>520</v>
      </c>
      <c r="E68" s="109" t="n">
        <v>1100</v>
      </c>
      <c r="F68" s="109" t="n">
        <v>480</v>
      </c>
      <c r="G68" s="109" t="n">
        <v>220</v>
      </c>
      <c r="H68" s="109" t="s">
        <v>390</v>
      </c>
      <c r="I68" s="109" t="s">
        <v>390</v>
      </c>
      <c r="J68" s="109" t="s">
        <v>390</v>
      </c>
      <c r="K68" s="109" t="s">
        <v>390</v>
      </c>
      <c r="L68" s="109" t="n">
        <v>90</v>
      </c>
      <c r="M68" s="109" t="s">
        <v>390</v>
      </c>
      <c r="N68" s="109" t="s">
        <v>390</v>
      </c>
      <c r="O68" s="109" t="s">
        <v>390</v>
      </c>
      <c r="P68" s="127" t="s">
        <v>2</v>
      </c>
    </row>
    <row r="69" customFormat="false" ht="12.75" hidden="false" customHeight="false" outlineLevel="0" collapsed="false">
      <c r="A69" s="127" t="s">
        <v>408</v>
      </c>
      <c r="B69" s="132" t="s">
        <v>466</v>
      </c>
      <c r="C69" s="102" t="s">
        <v>467</v>
      </c>
      <c r="D69" s="109" t="n">
        <v>1970</v>
      </c>
      <c r="E69" s="109" t="n">
        <v>14300</v>
      </c>
      <c r="F69" s="109" t="n">
        <v>1910</v>
      </c>
      <c r="G69" s="109" t="n">
        <v>1090</v>
      </c>
      <c r="H69" s="109" t="n">
        <v>570</v>
      </c>
      <c r="I69" s="109" t="s">
        <v>390</v>
      </c>
      <c r="J69" s="109" t="s">
        <v>390</v>
      </c>
      <c r="K69" s="109" t="n">
        <v>970</v>
      </c>
      <c r="L69" s="109" t="s">
        <v>390</v>
      </c>
      <c r="M69" s="133" t="s">
        <v>390</v>
      </c>
      <c r="N69" s="133" t="s">
        <v>390</v>
      </c>
      <c r="O69" s="109" t="s">
        <v>390</v>
      </c>
      <c r="P69" s="127" t="s">
        <v>2</v>
      </c>
    </row>
    <row r="70" customFormat="false" ht="12.75" hidden="false" customHeight="false" outlineLevel="0" collapsed="false">
      <c r="A70" s="127" t="s">
        <v>408</v>
      </c>
      <c r="B70" s="132" t="s">
        <v>466</v>
      </c>
      <c r="C70" s="102" t="s">
        <v>468</v>
      </c>
      <c r="D70" s="109" t="n">
        <v>1860</v>
      </c>
      <c r="E70" s="109" t="n">
        <v>27600</v>
      </c>
      <c r="F70" s="109" t="n">
        <v>1800</v>
      </c>
      <c r="G70" s="109" t="n">
        <v>1360</v>
      </c>
      <c r="H70" s="109" t="n">
        <v>900</v>
      </c>
      <c r="I70" s="109" t="s">
        <v>390</v>
      </c>
      <c r="J70" s="109" t="s">
        <v>390</v>
      </c>
      <c r="K70" s="109" t="n">
        <v>1210</v>
      </c>
      <c r="L70" s="109" t="n">
        <v>460</v>
      </c>
      <c r="M70" s="109" t="s">
        <v>390</v>
      </c>
      <c r="N70" s="109" t="s">
        <v>390</v>
      </c>
      <c r="O70" s="109" t="s">
        <v>390</v>
      </c>
      <c r="P70" s="127" t="s">
        <v>2</v>
      </c>
    </row>
    <row r="71" customFormat="false" ht="12.75" hidden="false" customHeight="false" outlineLevel="0" collapsed="false">
      <c r="A71" s="127" t="s">
        <v>408</v>
      </c>
      <c r="B71" s="132" t="s">
        <v>466</v>
      </c>
      <c r="C71" s="102" t="s">
        <v>469</v>
      </c>
      <c r="D71" s="109" t="n">
        <v>2850</v>
      </c>
      <c r="E71" s="109" t="n">
        <v>100600</v>
      </c>
      <c r="F71" s="109" t="n">
        <v>2800</v>
      </c>
      <c r="G71" s="109" t="n">
        <v>2410</v>
      </c>
      <c r="H71" s="109" t="n">
        <v>1800</v>
      </c>
      <c r="I71" s="109" t="n">
        <v>220</v>
      </c>
      <c r="J71" s="109" t="n">
        <v>520</v>
      </c>
      <c r="K71" s="109" t="n">
        <v>2150</v>
      </c>
      <c r="L71" s="109" t="n">
        <v>1190</v>
      </c>
      <c r="M71" s="109" t="n">
        <v>890</v>
      </c>
      <c r="N71" s="109" t="n">
        <v>230</v>
      </c>
      <c r="O71" s="109" t="s">
        <v>390</v>
      </c>
      <c r="P71" s="127" t="s">
        <v>2</v>
      </c>
    </row>
    <row r="72" customFormat="false" ht="12.75" hidden="false" customHeight="false" outlineLevel="0" collapsed="false">
      <c r="A72" s="127" t="s">
        <v>408</v>
      </c>
      <c r="B72" s="132" t="s">
        <v>466</v>
      </c>
      <c r="C72" s="102" t="s">
        <v>470</v>
      </c>
      <c r="D72" s="109" t="n">
        <v>3470</v>
      </c>
      <c r="E72" s="109" t="n">
        <v>252900</v>
      </c>
      <c r="F72" s="109" t="n">
        <v>3420</v>
      </c>
      <c r="G72" s="109" t="n">
        <v>3050</v>
      </c>
      <c r="H72" s="109" t="n">
        <v>2330</v>
      </c>
      <c r="I72" s="109" t="n">
        <v>390</v>
      </c>
      <c r="J72" s="109" t="n">
        <v>580</v>
      </c>
      <c r="K72" s="109" t="n">
        <v>2910</v>
      </c>
      <c r="L72" s="109" t="n">
        <v>1700</v>
      </c>
      <c r="M72" s="109" t="n">
        <v>1370</v>
      </c>
      <c r="N72" s="109" t="n">
        <v>250</v>
      </c>
      <c r="O72" s="133" t="s">
        <v>390</v>
      </c>
      <c r="P72" s="127" t="s">
        <v>2</v>
      </c>
    </row>
    <row r="73" customFormat="false" ht="12.75" hidden="false" customHeight="false" outlineLevel="0" collapsed="false">
      <c r="A73" s="127" t="s">
        <v>408</v>
      </c>
      <c r="B73" s="132" t="s">
        <v>466</v>
      </c>
      <c r="C73" s="102" t="s">
        <v>471</v>
      </c>
      <c r="D73" s="109" t="n">
        <v>2170</v>
      </c>
      <c r="E73" s="109" t="n">
        <v>289600</v>
      </c>
      <c r="F73" s="109" t="n">
        <v>2150</v>
      </c>
      <c r="G73" s="109" t="n">
        <v>1920</v>
      </c>
      <c r="H73" s="109" t="n">
        <v>1500</v>
      </c>
      <c r="I73" s="109" t="n">
        <v>280</v>
      </c>
      <c r="J73" s="109" t="n">
        <v>460</v>
      </c>
      <c r="K73" s="109" t="n">
        <v>1900</v>
      </c>
      <c r="L73" s="109" t="n">
        <v>1150</v>
      </c>
      <c r="M73" s="109" t="n">
        <v>930</v>
      </c>
      <c r="N73" s="109" t="n">
        <v>170</v>
      </c>
      <c r="O73" s="109" t="s">
        <v>390</v>
      </c>
      <c r="P73" s="127" t="s">
        <v>2</v>
      </c>
    </row>
    <row r="74" customFormat="false" ht="12.75" hidden="false" customHeight="false" outlineLevel="0" collapsed="false">
      <c r="A74" s="127" t="s">
        <v>408</v>
      </c>
      <c r="B74" s="132" t="s">
        <v>466</v>
      </c>
      <c r="C74" s="102" t="s">
        <v>472</v>
      </c>
      <c r="D74" s="109" t="n">
        <v>570</v>
      </c>
      <c r="E74" s="109" t="n">
        <v>151900</v>
      </c>
      <c r="F74" s="109" t="n">
        <v>550</v>
      </c>
      <c r="G74" s="109" t="n">
        <v>500</v>
      </c>
      <c r="H74" s="109" t="n">
        <v>430</v>
      </c>
      <c r="I74" s="109" t="n">
        <v>120</v>
      </c>
      <c r="J74" s="109" t="n">
        <v>190</v>
      </c>
      <c r="K74" s="133" t="n">
        <v>490</v>
      </c>
      <c r="L74" s="133" t="n">
        <v>320</v>
      </c>
      <c r="M74" s="109" t="n">
        <v>260</v>
      </c>
      <c r="N74" s="109" t="n">
        <v>50</v>
      </c>
      <c r="O74" s="133" t="s">
        <v>390</v>
      </c>
      <c r="P74" s="127" t="s">
        <v>2</v>
      </c>
    </row>
    <row r="75" customFormat="false" ht="12.75" hidden="false" customHeight="false" outlineLevel="0" collapsed="false">
      <c r="A75" s="127" t="s">
        <v>408</v>
      </c>
      <c r="B75" s="132" t="s">
        <v>466</v>
      </c>
      <c r="C75" s="102" t="s">
        <v>473</v>
      </c>
      <c r="D75" s="109" t="n">
        <v>30</v>
      </c>
      <c r="E75" s="109" t="n">
        <v>19200</v>
      </c>
      <c r="F75" s="109" t="n">
        <v>30</v>
      </c>
      <c r="G75" s="109" t="n">
        <v>30</v>
      </c>
      <c r="H75" s="109" t="n">
        <v>30</v>
      </c>
      <c r="I75" s="109" t="n">
        <v>10</v>
      </c>
      <c r="J75" s="109" t="n">
        <v>20</v>
      </c>
      <c r="K75" s="109" t="n">
        <v>30</v>
      </c>
      <c r="L75" s="109" t="n">
        <v>20</v>
      </c>
      <c r="M75" s="109" t="n">
        <v>20</v>
      </c>
      <c r="N75" s="109" t="n">
        <v>0</v>
      </c>
      <c r="O75" s="109" t="s">
        <v>405</v>
      </c>
      <c r="P75" s="127" t="s">
        <v>2</v>
      </c>
    </row>
    <row r="76" customFormat="false" ht="12.75" hidden="false" customHeight="false" outlineLevel="0" collapsed="false">
      <c r="A76" s="127" t="s">
        <v>408</v>
      </c>
      <c r="B76" s="132" t="s">
        <v>466</v>
      </c>
      <c r="C76" s="102" t="s">
        <v>399</v>
      </c>
      <c r="D76" s="109" t="n">
        <v>10</v>
      </c>
      <c r="E76" s="109" t="n">
        <v>9700</v>
      </c>
      <c r="F76" s="109" t="n">
        <v>0</v>
      </c>
      <c r="G76" s="109" t="n">
        <v>10</v>
      </c>
      <c r="H76" s="109" t="n">
        <v>10</v>
      </c>
      <c r="I76" s="109" t="n">
        <v>0</v>
      </c>
      <c r="J76" s="109" t="n">
        <v>0</v>
      </c>
      <c r="K76" s="109" t="n">
        <v>10</v>
      </c>
      <c r="L76" s="109" t="n">
        <v>0</v>
      </c>
      <c r="M76" s="109" t="n">
        <v>0</v>
      </c>
      <c r="N76" s="109" t="s">
        <v>405</v>
      </c>
      <c r="O76" s="109" t="s">
        <v>405</v>
      </c>
      <c r="P76" s="127" t="s">
        <v>2</v>
      </c>
    </row>
    <row r="77" customFormat="false" ht="12.75" hidden="false" customHeight="false" outlineLevel="0" collapsed="false">
      <c r="A77" s="127" t="s">
        <v>408</v>
      </c>
      <c r="B77" s="132" t="s">
        <v>474</v>
      </c>
      <c r="C77" s="105" t="s">
        <v>400</v>
      </c>
      <c r="D77" s="134" t="n">
        <v>13460</v>
      </c>
      <c r="E77" s="134" t="n">
        <v>867000</v>
      </c>
      <c r="F77" s="134" t="n">
        <v>13150</v>
      </c>
      <c r="G77" s="134" t="n">
        <v>10580</v>
      </c>
      <c r="H77" s="134" t="n">
        <v>7660</v>
      </c>
      <c r="I77" s="134" t="n">
        <v>1190</v>
      </c>
      <c r="J77" s="134" t="n">
        <v>2250</v>
      </c>
      <c r="K77" s="134" t="n">
        <v>9790</v>
      </c>
      <c r="L77" s="134" t="n">
        <v>5180</v>
      </c>
      <c r="M77" s="134" t="n">
        <v>3970</v>
      </c>
      <c r="N77" s="134" t="n">
        <v>920</v>
      </c>
      <c r="O77" s="134" t="n">
        <v>290</v>
      </c>
      <c r="P77" s="127" t="s">
        <v>2</v>
      </c>
    </row>
    <row r="78" customFormat="false" ht="12.75" hidden="false" customHeight="false" outlineLevel="0" collapsed="false">
      <c r="A78" s="127" t="s">
        <v>408</v>
      </c>
      <c r="B78" s="132" t="s">
        <v>475</v>
      </c>
      <c r="C78" s="102" t="s">
        <v>476</v>
      </c>
      <c r="D78" s="109" t="n">
        <v>11160</v>
      </c>
      <c r="E78" s="109" t="n">
        <v>638400</v>
      </c>
      <c r="F78" s="109" t="n">
        <v>10920</v>
      </c>
      <c r="G78" s="109" t="n">
        <v>8700</v>
      </c>
      <c r="H78" s="109" t="n">
        <v>6310</v>
      </c>
      <c r="I78" s="109" t="n">
        <v>1020</v>
      </c>
      <c r="J78" s="109" t="n">
        <v>1900</v>
      </c>
      <c r="K78" s="109" t="n">
        <v>8050</v>
      </c>
      <c r="L78" s="109" t="n">
        <v>4220</v>
      </c>
      <c r="M78" s="109" t="n">
        <v>3200</v>
      </c>
      <c r="N78" s="109" t="n">
        <v>760</v>
      </c>
      <c r="O78" s="109" t="n">
        <v>270</v>
      </c>
      <c r="P78" s="127" t="s">
        <v>2</v>
      </c>
    </row>
    <row r="79" customFormat="false" ht="12.75" hidden="false" customHeight="false" outlineLevel="0" collapsed="false">
      <c r="A79" s="127" t="s">
        <v>408</v>
      </c>
      <c r="B79" s="132" t="s">
        <v>477</v>
      </c>
      <c r="C79" s="135" t="s">
        <v>478</v>
      </c>
      <c r="D79" s="109" t="n">
        <v>6580</v>
      </c>
      <c r="E79" s="109" t="n">
        <v>502100</v>
      </c>
      <c r="F79" s="109" t="n">
        <v>6430</v>
      </c>
      <c r="G79" s="109" t="n">
        <v>5530</v>
      </c>
      <c r="H79" s="109" t="n">
        <v>4220</v>
      </c>
      <c r="I79" s="109" t="n">
        <v>700</v>
      </c>
      <c r="J79" s="109" t="n">
        <v>1250</v>
      </c>
      <c r="K79" s="109" t="n">
        <v>5230</v>
      </c>
      <c r="L79" s="109" t="n">
        <v>3010</v>
      </c>
      <c r="M79" s="133" t="n">
        <v>2390</v>
      </c>
      <c r="N79" s="133" t="n">
        <v>450</v>
      </c>
      <c r="O79" s="109" t="s">
        <v>390</v>
      </c>
      <c r="P79" s="127" t="s">
        <v>2</v>
      </c>
    </row>
    <row r="80" customFormat="false" ht="12.75" hidden="false" customHeight="false" outlineLevel="0" collapsed="false">
      <c r="A80" s="127" t="s">
        <v>408</v>
      </c>
      <c r="B80" s="132" t="s">
        <v>477</v>
      </c>
      <c r="C80" s="135" t="s">
        <v>479</v>
      </c>
      <c r="D80" s="109" t="n">
        <v>4580</v>
      </c>
      <c r="E80" s="109" t="n">
        <v>136300</v>
      </c>
      <c r="F80" s="109" t="n">
        <v>4490</v>
      </c>
      <c r="G80" s="109" t="n">
        <v>3170</v>
      </c>
      <c r="H80" s="109" t="n">
        <v>2090</v>
      </c>
      <c r="I80" s="109" t="n">
        <v>320</v>
      </c>
      <c r="J80" s="109" t="n">
        <v>650</v>
      </c>
      <c r="K80" s="109" t="n">
        <v>2820</v>
      </c>
      <c r="L80" s="109" t="n">
        <v>1210</v>
      </c>
      <c r="M80" s="109" t="n">
        <v>810</v>
      </c>
      <c r="N80" s="109" t="n">
        <v>310</v>
      </c>
      <c r="O80" s="109" t="s">
        <v>390</v>
      </c>
      <c r="P80" s="127" t="s">
        <v>2</v>
      </c>
    </row>
    <row r="81" customFormat="false" ht="12.75" hidden="false" customHeight="false" outlineLevel="0" collapsed="false">
      <c r="A81" s="127" t="s">
        <v>408</v>
      </c>
      <c r="B81" s="132" t="s">
        <v>475</v>
      </c>
      <c r="C81" s="102" t="s">
        <v>480</v>
      </c>
      <c r="D81" s="109" t="n">
        <v>2170</v>
      </c>
      <c r="E81" s="109" t="n">
        <v>221900</v>
      </c>
      <c r="F81" s="109" t="n">
        <v>2110</v>
      </c>
      <c r="G81" s="109" t="n">
        <v>1800</v>
      </c>
      <c r="H81" s="109" t="n">
        <v>1310</v>
      </c>
      <c r="I81" s="109" t="n">
        <v>170</v>
      </c>
      <c r="J81" s="109" t="n">
        <v>340</v>
      </c>
      <c r="K81" s="109" t="n">
        <v>1690</v>
      </c>
      <c r="L81" s="109" t="n">
        <v>920</v>
      </c>
      <c r="M81" s="133" t="n">
        <v>740</v>
      </c>
      <c r="N81" s="133" t="n">
        <v>150</v>
      </c>
      <c r="O81" s="109" t="s">
        <v>390</v>
      </c>
      <c r="P81" s="127" t="s">
        <v>2</v>
      </c>
    </row>
    <row r="82" customFormat="false" ht="12.75" hidden="false" customHeight="false" outlineLevel="0" collapsed="false">
      <c r="A82" s="127" t="s">
        <v>408</v>
      </c>
      <c r="B82" s="132" t="s">
        <v>475</v>
      </c>
      <c r="C82" s="102" t="s">
        <v>481</v>
      </c>
      <c r="D82" s="109" t="n">
        <v>130</v>
      </c>
      <c r="E82" s="109" t="n">
        <v>6700</v>
      </c>
      <c r="F82" s="109" t="s">
        <v>390</v>
      </c>
      <c r="G82" s="109" t="s">
        <v>390</v>
      </c>
      <c r="H82" s="109" t="s">
        <v>390</v>
      </c>
      <c r="I82" s="109" t="s">
        <v>405</v>
      </c>
      <c r="J82" s="109" t="s">
        <v>390</v>
      </c>
      <c r="K82" s="109" t="s">
        <v>390</v>
      </c>
      <c r="L82" s="109" t="s">
        <v>390</v>
      </c>
      <c r="M82" s="109" t="s">
        <v>390</v>
      </c>
      <c r="N82" s="109" t="s">
        <v>390</v>
      </c>
      <c r="O82" s="133" t="s">
        <v>390</v>
      </c>
      <c r="P82" s="127" t="s">
        <v>2</v>
      </c>
    </row>
    <row r="83" customFormat="false" ht="4.5" hidden="false" customHeight="true" outlineLevel="0" collapsed="false">
      <c r="A83" s="136" t="s">
        <v>409</v>
      </c>
      <c r="B83" s="136"/>
      <c r="C83" s="136"/>
      <c r="D83" s="136"/>
      <c r="E83" s="136"/>
      <c r="F83" s="136"/>
      <c r="G83" s="136"/>
      <c r="H83" s="136"/>
      <c r="I83" s="136"/>
      <c r="J83" s="136"/>
      <c r="K83" s="136"/>
      <c r="L83" s="136"/>
      <c r="M83" s="136"/>
      <c r="N83" s="136"/>
      <c r="O83" s="136"/>
      <c r="P83" s="127" t="s">
        <v>2</v>
      </c>
    </row>
    <row r="84" customFormat="false" ht="12.75" hidden="false" customHeight="false" outlineLevel="0" collapsed="false">
      <c r="A84" s="137" t="s">
        <v>482</v>
      </c>
      <c r="B84" s="137"/>
      <c r="C84" s="137"/>
      <c r="D84" s="137"/>
      <c r="E84" s="137"/>
      <c r="F84" s="137"/>
      <c r="G84" s="137"/>
      <c r="H84" s="137"/>
      <c r="I84" s="137"/>
      <c r="J84" s="137"/>
      <c r="K84" s="137"/>
      <c r="L84" s="137"/>
      <c r="M84" s="137"/>
      <c r="N84" s="137"/>
      <c r="O84" s="137"/>
      <c r="P84" s="127" t="s">
        <v>2</v>
      </c>
    </row>
    <row r="85" customFormat="false" ht="12.75" hidden="false" customHeight="false" outlineLevel="0" collapsed="false">
      <c r="A85" s="137" t="s">
        <v>483</v>
      </c>
      <c r="B85" s="137"/>
      <c r="C85" s="137"/>
      <c r="D85" s="137"/>
      <c r="E85" s="137"/>
      <c r="F85" s="137"/>
      <c r="G85" s="137"/>
      <c r="H85" s="137"/>
      <c r="I85" s="137"/>
      <c r="J85" s="137"/>
      <c r="K85" s="137"/>
      <c r="L85" s="137"/>
      <c r="M85" s="137"/>
      <c r="N85" s="137"/>
      <c r="O85" s="137"/>
      <c r="P85" s="127" t="s">
        <v>2</v>
      </c>
    </row>
    <row r="86" customFormat="false" ht="6" hidden="false" customHeight="true" outlineLevel="0" collapsed="false">
      <c r="A86" s="127" t="s">
        <v>9</v>
      </c>
      <c r="B86" s="127" t="s">
        <v>9</v>
      </c>
      <c r="C86" s="127" t="s">
        <v>9</v>
      </c>
      <c r="D86" s="127" t="s">
        <v>9</v>
      </c>
      <c r="E86" s="127" t="s">
        <v>9</v>
      </c>
      <c r="F86" s="127" t="s">
        <v>9</v>
      </c>
      <c r="G86" s="127" t="s">
        <v>9</v>
      </c>
      <c r="H86" s="127" t="s">
        <v>9</v>
      </c>
      <c r="I86" s="127" t="s">
        <v>9</v>
      </c>
      <c r="J86" s="127" t="s">
        <v>9</v>
      </c>
      <c r="K86" s="127" t="s">
        <v>9</v>
      </c>
      <c r="L86" s="127" t="s">
        <v>9</v>
      </c>
      <c r="M86" s="127" t="s">
        <v>9</v>
      </c>
      <c r="N86" s="127" t="s">
        <v>9</v>
      </c>
      <c r="O86" s="127" t="s">
        <v>9</v>
      </c>
      <c r="P86" s="127" t="s">
        <v>10</v>
      </c>
    </row>
  </sheetData>
  <mergeCells count="18">
    <mergeCell ref="A1:O1"/>
    <mergeCell ref="A2:O2"/>
    <mergeCell ref="A3:O3"/>
    <mergeCell ref="A4:A6"/>
    <mergeCell ref="B4:C6"/>
    <mergeCell ref="D4:E5"/>
    <mergeCell ref="F4:F5"/>
    <mergeCell ref="G4:G5"/>
    <mergeCell ref="H4:H5"/>
    <mergeCell ref="I4:I5"/>
    <mergeCell ref="J4:J5"/>
    <mergeCell ref="K4:K5"/>
    <mergeCell ref="L4:L5"/>
    <mergeCell ref="M4:O4"/>
    <mergeCell ref="F6:O6"/>
    <mergeCell ref="A83:O83"/>
    <mergeCell ref="A84:O84"/>
    <mergeCell ref="A85:O85"/>
  </mergeCells>
  <conditionalFormatting sqref="B23:B37">
    <cfRule type="cellIs" priority="2" operator="equal" aboveAverage="0" equalAverage="0" bottom="0" percent="0" rank="0" text="" dxfId="5">
      <formula>0</formula>
    </cfRule>
  </conditionalFormatting>
  <conditionalFormatting sqref="B38:B52">
    <cfRule type="cellIs" priority="3" operator="equal" aboveAverage="0" equalAverage="0" bottom="0" percent="0" rank="0" text="" dxfId="6">
      <formula>0</formula>
    </cfRule>
  </conditionalFormatting>
  <conditionalFormatting sqref="B53:B67">
    <cfRule type="cellIs" priority="4" operator="equal" aboveAverage="0" equalAverage="0" bottom="0" percent="0" rank="0" text="" dxfId="7">
      <formula>0</formula>
    </cfRule>
  </conditionalFormatting>
  <conditionalFormatting sqref="B68:B82">
    <cfRule type="cellIs" priority="5" operator="equal" aboveAverage="0" equalAverage="0" bottom="0" percent="0" rank="0" text="" dxfId="8">
      <formula>0</formula>
    </cfRule>
  </conditionalFormatting>
  <conditionalFormatting sqref="B8:B22">
    <cfRule type="cellIs" priority="6" operator="equal" aboveAverage="0" equalAverage="0" bottom="0" percent="0" rank="0" text="" dxfId="9">
      <formula>0</formula>
    </cfRule>
  </conditionalFormatting>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7" width="26.29"/>
    <col collapsed="false" customWidth="true" hidden="false" outlineLevel="0" max="2" min="2" style="138" width="1.14"/>
    <col collapsed="false" customWidth="true" hidden="false" outlineLevel="0" max="3" min="3" style="87" width="29.86"/>
    <col collapsed="false" customWidth="true" hidden="false" outlineLevel="0" max="5" min="4" style="87" width="8.29"/>
    <col collapsed="false" customWidth="true" hidden="false" outlineLevel="0" max="6" min="6" style="87" width="12"/>
    <col collapsed="false" customWidth="true" hidden="false" outlineLevel="0" max="18" min="7" style="87" width="10.71"/>
    <col collapsed="false" customWidth="false" hidden="false" outlineLevel="0" max="16384" min="19" style="87" width="9.14"/>
  </cols>
  <sheetData>
    <row r="1" s="90" customFormat="true" ht="19.5" hidden="false" customHeight="true" outlineLevel="0" collapsed="false">
      <c r="A1" s="51" t="s">
        <v>11</v>
      </c>
      <c r="B1" s="51"/>
      <c r="C1" s="51"/>
      <c r="D1" s="51"/>
      <c r="E1" s="51"/>
      <c r="F1" s="51"/>
      <c r="G1" s="51"/>
      <c r="H1" s="51"/>
      <c r="I1" s="51"/>
      <c r="J1" s="51"/>
      <c r="K1" s="51"/>
      <c r="L1" s="51"/>
      <c r="M1" s="51"/>
      <c r="N1" s="51"/>
      <c r="O1" s="51"/>
      <c r="P1" s="51"/>
      <c r="Q1" s="51"/>
      <c r="R1" s="51"/>
      <c r="S1" s="89" t="s">
        <v>2</v>
      </c>
    </row>
    <row r="2" s="90" customFormat="true" ht="39.75" hidden="false" customHeight="true" outlineLevel="0" collapsed="false">
      <c r="A2" s="121" t="s">
        <v>484</v>
      </c>
      <c r="B2" s="121"/>
      <c r="C2" s="121"/>
      <c r="D2" s="121"/>
      <c r="E2" s="121"/>
      <c r="F2" s="121"/>
      <c r="G2" s="121"/>
      <c r="H2" s="121"/>
      <c r="I2" s="121"/>
      <c r="J2" s="121"/>
      <c r="K2" s="121"/>
      <c r="L2" s="121"/>
      <c r="M2" s="121"/>
      <c r="N2" s="121"/>
      <c r="O2" s="121"/>
      <c r="P2" s="121"/>
      <c r="Q2" s="121"/>
      <c r="R2" s="121"/>
      <c r="S2" s="89" t="s">
        <v>2</v>
      </c>
    </row>
    <row r="3" s="123" customFormat="true" ht="4.5" hidden="false" customHeight="true" outlineLevel="0" collapsed="false">
      <c r="A3" s="122" t="s">
        <v>485</v>
      </c>
      <c r="B3" s="122"/>
      <c r="C3" s="122"/>
      <c r="D3" s="122"/>
      <c r="E3" s="122"/>
      <c r="F3" s="122"/>
      <c r="G3" s="122"/>
      <c r="H3" s="122"/>
      <c r="I3" s="122"/>
      <c r="J3" s="122"/>
      <c r="K3" s="122"/>
      <c r="L3" s="122"/>
      <c r="M3" s="122"/>
      <c r="N3" s="122"/>
      <c r="O3" s="122"/>
      <c r="P3" s="122"/>
      <c r="Q3" s="122"/>
      <c r="R3" s="122"/>
      <c r="S3" s="89" t="s">
        <v>2</v>
      </c>
    </row>
    <row r="4" customFormat="false" ht="12.75" hidden="false" customHeight="true" outlineLevel="0" collapsed="false">
      <c r="A4" s="124" t="s">
        <v>373</v>
      </c>
      <c r="B4" s="125" t="s">
        <v>437</v>
      </c>
      <c r="C4" s="125"/>
      <c r="D4" s="125" t="s">
        <v>388</v>
      </c>
      <c r="E4" s="125" t="s">
        <v>486</v>
      </c>
      <c r="F4" s="125" t="s">
        <v>487</v>
      </c>
      <c r="G4" s="139" t="s">
        <v>488</v>
      </c>
      <c r="H4" s="139"/>
      <c r="I4" s="139"/>
      <c r="J4" s="139"/>
      <c r="K4" s="139"/>
      <c r="L4" s="139"/>
      <c r="M4" s="139"/>
      <c r="N4" s="139"/>
      <c r="O4" s="139"/>
      <c r="P4" s="139"/>
      <c r="Q4" s="139"/>
      <c r="R4" s="139"/>
      <c r="S4" s="89" t="s">
        <v>2</v>
      </c>
    </row>
    <row r="5" customFormat="false" ht="43.5" hidden="false" customHeight="true" outlineLevel="0" collapsed="false">
      <c r="A5" s="124"/>
      <c r="B5" s="125"/>
      <c r="C5" s="125"/>
      <c r="D5" s="125"/>
      <c r="E5" s="125"/>
      <c r="F5" s="125"/>
      <c r="G5" s="140" t="s">
        <v>489</v>
      </c>
      <c r="H5" s="140"/>
      <c r="I5" s="125" t="s">
        <v>490</v>
      </c>
      <c r="J5" s="125"/>
      <c r="K5" s="125" t="s">
        <v>491</v>
      </c>
      <c r="L5" s="125"/>
      <c r="M5" s="125" t="s">
        <v>492</v>
      </c>
      <c r="N5" s="125"/>
      <c r="O5" s="125" t="s">
        <v>493</v>
      </c>
      <c r="P5" s="125"/>
      <c r="Q5" s="126" t="s">
        <v>494</v>
      </c>
      <c r="R5" s="126"/>
      <c r="S5" s="89" t="s">
        <v>2</v>
      </c>
    </row>
    <row r="6" s="131" customFormat="true" ht="11.25" hidden="false" customHeight="false" outlineLevel="0" collapsed="false">
      <c r="A6" s="124"/>
      <c r="B6" s="125"/>
      <c r="C6" s="125"/>
      <c r="D6" s="125"/>
      <c r="E6" s="125"/>
      <c r="F6" s="125"/>
      <c r="G6" s="140" t="s">
        <v>495</v>
      </c>
      <c r="H6" s="125" t="s">
        <v>496</v>
      </c>
      <c r="I6" s="125" t="s">
        <v>495</v>
      </c>
      <c r="J6" s="125" t="s">
        <v>496</v>
      </c>
      <c r="K6" s="125" t="s">
        <v>495</v>
      </c>
      <c r="L6" s="125" t="s">
        <v>496</v>
      </c>
      <c r="M6" s="125" t="s">
        <v>495</v>
      </c>
      <c r="N6" s="125" t="s">
        <v>496</v>
      </c>
      <c r="O6" s="125" t="s">
        <v>495</v>
      </c>
      <c r="P6" s="125" t="s">
        <v>496</v>
      </c>
      <c r="Q6" s="125" t="s">
        <v>495</v>
      </c>
      <c r="R6" s="126" t="s">
        <v>496</v>
      </c>
      <c r="S6" s="89" t="s">
        <v>2</v>
      </c>
    </row>
    <row r="7" s="131" customFormat="true" ht="15.75" hidden="false" customHeight="true" outlineLevel="0" collapsed="false">
      <c r="A7" s="124"/>
      <c r="B7" s="125"/>
      <c r="C7" s="125"/>
      <c r="D7" s="125"/>
      <c r="E7" s="125"/>
      <c r="F7" s="125"/>
      <c r="G7" s="139" t="s">
        <v>497</v>
      </c>
      <c r="H7" s="139"/>
      <c r="I7" s="139"/>
      <c r="J7" s="139"/>
      <c r="K7" s="139"/>
      <c r="L7" s="139"/>
      <c r="M7" s="139"/>
      <c r="N7" s="139"/>
      <c r="O7" s="139"/>
      <c r="P7" s="139"/>
      <c r="Q7" s="139"/>
      <c r="R7" s="139"/>
      <c r="S7" s="89" t="s">
        <v>2</v>
      </c>
    </row>
    <row r="8" s="131" customFormat="true" ht="6" hidden="false" customHeight="true" outlineLevel="0" collapsed="false">
      <c r="A8" s="128" t="s">
        <v>373</v>
      </c>
      <c r="B8" s="128" t="s">
        <v>498</v>
      </c>
      <c r="C8" s="129" t="s">
        <v>499</v>
      </c>
      <c r="D8" s="128" t="s">
        <v>429</v>
      </c>
      <c r="E8" s="130" t="s">
        <v>500</v>
      </c>
      <c r="F8" s="128" t="s">
        <v>487</v>
      </c>
      <c r="G8" s="128" t="s">
        <v>501</v>
      </c>
      <c r="H8" s="128" t="s">
        <v>502</v>
      </c>
      <c r="I8" s="128" t="s">
        <v>503</v>
      </c>
      <c r="J8" s="128" t="s">
        <v>504</v>
      </c>
      <c r="K8" s="128" t="s">
        <v>505</v>
      </c>
      <c r="L8" s="128" t="s">
        <v>506</v>
      </c>
      <c r="M8" s="128" t="s">
        <v>507</v>
      </c>
      <c r="N8" s="128" t="s">
        <v>508</v>
      </c>
      <c r="O8" s="128" t="s">
        <v>509</v>
      </c>
      <c r="P8" s="128" t="s">
        <v>510</v>
      </c>
      <c r="Q8" s="128" t="s">
        <v>511</v>
      </c>
      <c r="R8" s="128" t="s">
        <v>512</v>
      </c>
      <c r="S8" s="89" t="s">
        <v>2</v>
      </c>
    </row>
    <row r="9" s="100" customFormat="true" ht="12.75" hidden="false" customHeight="true" outlineLevel="0" collapsed="false">
      <c r="A9" s="100" t="s">
        <v>465</v>
      </c>
      <c r="B9" s="132" t="s">
        <v>466</v>
      </c>
      <c r="C9" s="102" t="s">
        <v>402</v>
      </c>
      <c r="D9" s="133" t="n">
        <v>980</v>
      </c>
      <c r="E9" s="133" t="n">
        <v>2100</v>
      </c>
      <c r="F9" s="133" t="n">
        <v>1900</v>
      </c>
      <c r="G9" s="133" t="n">
        <v>540</v>
      </c>
      <c r="H9" s="133" t="n">
        <v>700</v>
      </c>
      <c r="I9" s="133" t="n">
        <v>430</v>
      </c>
      <c r="J9" s="133" t="s">
        <v>390</v>
      </c>
      <c r="K9" s="133" t="n">
        <v>280</v>
      </c>
      <c r="L9" s="133" t="n">
        <v>300</v>
      </c>
      <c r="M9" s="133" t="s">
        <v>390</v>
      </c>
      <c r="N9" s="133" t="s">
        <v>390</v>
      </c>
      <c r="O9" s="133" t="s">
        <v>390</v>
      </c>
      <c r="P9" s="133" t="s">
        <v>390</v>
      </c>
      <c r="Q9" s="133" t="s">
        <v>390</v>
      </c>
      <c r="R9" s="133" t="s">
        <v>390</v>
      </c>
      <c r="S9" s="89" t="s">
        <v>2</v>
      </c>
    </row>
    <row r="10" s="100" customFormat="true" ht="12.75" hidden="false" customHeight="true" outlineLevel="0" collapsed="false">
      <c r="A10" s="127" t="s">
        <v>465</v>
      </c>
      <c r="B10" s="132" t="s">
        <v>466</v>
      </c>
      <c r="C10" s="102" t="s">
        <v>467</v>
      </c>
      <c r="D10" s="133" t="n">
        <v>4590</v>
      </c>
      <c r="E10" s="133" t="n">
        <v>33600</v>
      </c>
      <c r="F10" s="133" t="n">
        <v>7900</v>
      </c>
      <c r="G10" s="133" t="n">
        <v>2100</v>
      </c>
      <c r="H10" s="133" t="n">
        <v>2700</v>
      </c>
      <c r="I10" s="133" t="n">
        <v>2410</v>
      </c>
      <c r="J10" s="133" t="n">
        <v>3000</v>
      </c>
      <c r="K10" s="133" t="n">
        <v>1770</v>
      </c>
      <c r="L10" s="133" t="n">
        <v>2000</v>
      </c>
      <c r="M10" s="133" t="s">
        <v>390</v>
      </c>
      <c r="N10" s="133" t="s">
        <v>390</v>
      </c>
      <c r="O10" s="133" t="s">
        <v>390</v>
      </c>
      <c r="P10" s="133" t="s">
        <v>390</v>
      </c>
      <c r="Q10" s="133" t="s">
        <v>390</v>
      </c>
      <c r="R10" s="133" t="s">
        <v>390</v>
      </c>
      <c r="S10" s="89" t="s">
        <v>2</v>
      </c>
    </row>
    <row r="11" s="100" customFormat="true" ht="12.75" hidden="false" customHeight="true" outlineLevel="0" collapsed="false">
      <c r="A11" s="127" t="s">
        <v>465</v>
      </c>
      <c r="B11" s="132" t="s">
        <v>466</v>
      </c>
      <c r="C11" s="102" t="s">
        <v>468</v>
      </c>
      <c r="D11" s="133" t="n">
        <v>3950</v>
      </c>
      <c r="E11" s="133" t="n">
        <v>58100</v>
      </c>
      <c r="F11" s="133" t="n">
        <v>8400</v>
      </c>
      <c r="G11" s="133" t="n">
        <v>1880</v>
      </c>
      <c r="H11" s="133" t="n">
        <v>2600</v>
      </c>
      <c r="I11" s="133" t="n">
        <v>2230</v>
      </c>
      <c r="J11" s="133" t="n">
        <v>3000</v>
      </c>
      <c r="K11" s="133" t="n">
        <v>1910</v>
      </c>
      <c r="L11" s="133" t="n">
        <v>2400</v>
      </c>
      <c r="M11" s="133" t="s">
        <v>390</v>
      </c>
      <c r="N11" s="133" t="s">
        <v>390</v>
      </c>
      <c r="O11" s="133" t="s">
        <v>390</v>
      </c>
      <c r="P11" s="133" t="s">
        <v>390</v>
      </c>
      <c r="Q11" s="133" t="s">
        <v>390</v>
      </c>
      <c r="R11" s="133" t="s">
        <v>390</v>
      </c>
      <c r="S11" s="89" t="s">
        <v>2</v>
      </c>
    </row>
    <row r="12" s="100" customFormat="true" ht="12.75" hidden="false" customHeight="true" outlineLevel="0" collapsed="false">
      <c r="A12" s="127" t="s">
        <v>465</v>
      </c>
      <c r="B12" s="132" t="s">
        <v>466</v>
      </c>
      <c r="C12" s="102" t="s">
        <v>469</v>
      </c>
      <c r="D12" s="133" t="n">
        <v>6270</v>
      </c>
      <c r="E12" s="133" t="n">
        <v>213400</v>
      </c>
      <c r="F12" s="133" t="n">
        <v>16700</v>
      </c>
      <c r="G12" s="133" t="n">
        <v>2170</v>
      </c>
      <c r="H12" s="133" t="n">
        <v>3400</v>
      </c>
      <c r="I12" s="133" t="n">
        <v>3270</v>
      </c>
      <c r="J12" s="133" t="n">
        <v>4600</v>
      </c>
      <c r="K12" s="133" t="n">
        <v>4480</v>
      </c>
      <c r="L12" s="133" t="n">
        <v>6400</v>
      </c>
      <c r="M12" s="133" t="n">
        <v>1640</v>
      </c>
      <c r="N12" s="133" t="n">
        <v>2000</v>
      </c>
      <c r="O12" s="133" t="s">
        <v>390</v>
      </c>
      <c r="P12" s="133" t="s">
        <v>390</v>
      </c>
      <c r="Q12" s="133" t="s">
        <v>390</v>
      </c>
      <c r="R12" s="133" t="s">
        <v>390</v>
      </c>
      <c r="S12" s="89" t="s">
        <v>2</v>
      </c>
    </row>
    <row r="13" s="100" customFormat="true" ht="12.75" hidden="false" customHeight="true" outlineLevel="0" collapsed="false">
      <c r="A13" s="127" t="s">
        <v>465</v>
      </c>
      <c r="B13" s="132" t="s">
        <v>466</v>
      </c>
      <c r="C13" s="102" t="s">
        <v>470</v>
      </c>
      <c r="D13" s="133" t="n">
        <v>6990</v>
      </c>
      <c r="E13" s="133" t="n">
        <v>512700</v>
      </c>
      <c r="F13" s="133" t="n">
        <v>21200</v>
      </c>
      <c r="G13" s="133" t="n">
        <v>1980</v>
      </c>
      <c r="H13" s="133" t="n">
        <v>2600</v>
      </c>
      <c r="I13" s="133" t="n">
        <v>3110</v>
      </c>
      <c r="J13" s="133" t="n">
        <v>4200</v>
      </c>
      <c r="K13" s="133" t="n">
        <v>5560</v>
      </c>
      <c r="L13" s="133" t="n">
        <v>8800</v>
      </c>
      <c r="M13" s="133" t="n">
        <v>3850</v>
      </c>
      <c r="N13" s="133" t="n">
        <v>4900</v>
      </c>
      <c r="O13" s="133" t="n">
        <v>560</v>
      </c>
      <c r="P13" s="133" t="n">
        <v>700</v>
      </c>
      <c r="Q13" s="133" t="s">
        <v>390</v>
      </c>
      <c r="R13" s="133" t="s">
        <v>390</v>
      </c>
      <c r="S13" s="89" t="s">
        <v>2</v>
      </c>
    </row>
    <row r="14" s="100" customFormat="true" ht="12.75" hidden="false" customHeight="true" outlineLevel="0" collapsed="false">
      <c r="A14" s="127" t="s">
        <v>465</v>
      </c>
      <c r="B14" s="132" t="s">
        <v>466</v>
      </c>
      <c r="C14" s="102" t="s">
        <v>471</v>
      </c>
      <c r="D14" s="133" t="n">
        <v>5770</v>
      </c>
      <c r="E14" s="133" t="n">
        <v>794200</v>
      </c>
      <c r="F14" s="133" t="n">
        <v>20700</v>
      </c>
      <c r="G14" s="133" t="n">
        <v>1360</v>
      </c>
      <c r="H14" s="133" t="n">
        <v>1800</v>
      </c>
      <c r="I14" s="133" t="n">
        <v>2360</v>
      </c>
      <c r="J14" s="133" t="n">
        <v>3100</v>
      </c>
      <c r="K14" s="133" t="n">
        <v>4070</v>
      </c>
      <c r="L14" s="133" t="n">
        <v>6900</v>
      </c>
      <c r="M14" s="133" t="n">
        <v>4450</v>
      </c>
      <c r="N14" s="133" t="n">
        <v>7100</v>
      </c>
      <c r="O14" s="133" t="n">
        <v>1280</v>
      </c>
      <c r="P14" s="133" t="n">
        <v>1700</v>
      </c>
      <c r="Q14" s="133" t="s">
        <v>390</v>
      </c>
      <c r="R14" s="133" t="s">
        <v>390</v>
      </c>
      <c r="S14" s="89" t="s">
        <v>2</v>
      </c>
    </row>
    <row r="15" s="100" customFormat="true" ht="12.75" hidden="false" customHeight="true" outlineLevel="0" collapsed="false">
      <c r="A15" s="127" t="s">
        <v>465</v>
      </c>
      <c r="B15" s="132" t="s">
        <v>466</v>
      </c>
      <c r="C15" s="102" t="s">
        <v>472</v>
      </c>
      <c r="D15" s="133" t="n">
        <v>2290</v>
      </c>
      <c r="E15" s="133" t="n">
        <v>645900</v>
      </c>
      <c r="F15" s="133" t="n">
        <v>9800</v>
      </c>
      <c r="G15" s="133" t="n">
        <v>410</v>
      </c>
      <c r="H15" s="133" t="n">
        <v>600</v>
      </c>
      <c r="I15" s="133" t="n">
        <v>630</v>
      </c>
      <c r="J15" s="133" t="n">
        <v>900</v>
      </c>
      <c r="K15" s="133" t="n">
        <v>1350</v>
      </c>
      <c r="L15" s="133" t="n">
        <v>2300</v>
      </c>
      <c r="M15" s="133" t="n">
        <v>1820</v>
      </c>
      <c r="N15" s="133" t="n">
        <v>3600</v>
      </c>
      <c r="O15" s="133" t="n">
        <v>1310</v>
      </c>
      <c r="P15" s="133" t="n">
        <v>2100</v>
      </c>
      <c r="Q15" s="133" t="n">
        <v>180</v>
      </c>
      <c r="R15" s="133" t="n">
        <v>200</v>
      </c>
      <c r="S15" s="89" t="s">
        <v>2</v>
      </c>
    </row>
    <row r="16" s="100" customFormat="true" ht="12.75" hidden="false" customHeight="true" outlineLevel="0" collapsed="false">
      <c r="A16" s="127" t="s">
        <v>465</v>
      </c>
      <c r="B16" s="132" t="s">
        <v>466</v>
      </c>
      <c r="C16" s="102" t="s">
        <v>473</v>
      </c>
      <c r="D16" s="133" t="n">
        <v>230</v>
      </c>
      <c r="E16" s="133" t="n">
        <v>147500</v>
      </c>
      <c r="F16" s="133" t="n">
        <v>1400</v>
      </c>
      <c r="G16" s="133" t="n">
        <v>20</v>
      </c>
      <c r="H16" s="133" t="n">
        <v>0</v>
      </c>
      <c r="I16" s="133" t="n">
        <v>40</v>
      </c>
      <c r="J16" s="133" t="n">
        <v>100</v>
      </c>
      <c r="K16" s="133" t="n">
        <v>100</v>
      </c>
      <c r="L16" s="133" t="n">
        <v>200</v>
      </c>
      <c r="M16" s="133" t="n">
        <v>160</v>
      </c>
      <c r="N16" s="133" t="n">
        <v>500</v>
      </c>
      <c r="O16" s="133" t="n">
        <v>190</v>
      </c>
      <c r="P16" s="133" t="n">
        <v>500</v>
      </c>
      <c r="Q16" s="133" t="n">
        <v>70</v>
      </c>
      <c r="R16" s="133" t="n">
        <v>100</v>
      </c>
      <c r="S16" s="89" t="s">
        <v>2</v>
      </c>
    </row>
    <row r="17" s="100" customFormat="true" ht="12.75" hidden="false" customHeight="true" outlineLevel="0" collapsed="false">
      <c r="A17" s="127" t="s">
        <v>465</v>
      </c>
      <c r="B17" s="132" t="s">
        <v>466</v>
      </c>
      <c r="C17" s="102" t="s">
        <v>399</v>
      </c>
      <c r="D17" s="133" t="n">
        <v>30</v>
      </c>
      <c r="E17" s="133" t="n">
        <v>44900</v>
      </c>
      <c r="F17" s="133" t="n">
        <v>300</v>
      </c>
      <c r="G17" s="133" t="s">
        <v>390</v>
      </c>
      <c r="H17" s="133" t="s">
        <v>390</v>
      </c>
      <c r="I17" s="133" t="s">
        <v>390</v>
      </c>
      <c r="J17" s="133" t="n">
        <v>0</v>
      </c>
      <c r="K17" s="133" t="n">
        <v>20</v>
      </c>
      <c r="L17" s="133" t="s">
        <v>390</v>
      </c>
      <c r="M17" s="133" t="n">
        <v>20</v>
      </c>
      <c r="N17" s="133" t="n">
        <v>100</v>
      </c>
      <c r="O17" s="133" t="n">
        <v>30</v>
      </c>
      <c r="P17" s="133" t="n">
        <v>100</v>
      </c>
      <c r="Q17" s="133" t="n">
        <v>10</v>
      </c>
      <c r="R17" s="133" t="s">
        <v>390</v>
      </c>
      <c r="S17" s="89" t="s">
        <v>2</v>
      </c>
    </row>
    <row r="18" s="100" customFormat="true" ht="12.75" hidden="false" customHeight="true" outlineLevel="0" collapsed="false">
      <c r="A18" s="127" t="s">
        <v>465</v>
      </c>
      <c r="B18" s="132" t="s">
        <v>474</v>
      </c>
      <c r="C18" s="105" t="s">
        <v>400</v>
      </c>
      <c r="D18" s="110" t="n">
        <v>31090</v>
      </c>
      <c r="E18" s="110" t="n">
        <v>2452400</v>
      </c>
      <c r="F18" s="110" t="n">
        <v>88300</v>
      </c>
      <c r="G18" s="110" t="n">
        <v>10470</v>
      </c>
      <c r="H18" s="110" t="n">
        <v>14400</v>
      </c>
      <c r="I18" s="110" t="n">
        <v>14490</v>
      </c>
      <c r="J18" s="110" t="n">
        <v>19600</v>
      </c>
      <c r="K18" s="110" t="n">
        <v>19540</v>
      </c>
      <c r="L18" s="110" t="n">
        <v>29500</v>
      </c>
      <c r="M18" s="110" t="n">
        <v>12570</v>
      </c>
      <c r="N18" s="110" t="n">
        <v>18800</v>
      </c>
      <c r="O18" s="110" t="n">
        <v>3550</v>
      </c>
      <c r="P18" s="110" t="n">
        <v>5400</v>
      </c>
      <c r="Q18" s="110" t="n">
        <v>380</v>
      </c>
      <c r="R18" s="110" t="n">
        <v>600</v>
      </c>
      <c r="S18" s="89" t="s">
        <v>2</v>
      </c>
    </row>
    <row r="19" s="100" customFormat="true" ht="12.75" hidden="false" customHeight="true" outlineLevel="0" collapsed="false">
      <c r="A19" s="127" t="s">
        <v>465</v>
      </c>
      <c r="B19" s="132" t="s">
        <v>475</v>
      </c>
      <c r="C19" s="102" t="s">
        <v>476</v>
      </c>
      <c r="D19" s="133" t="n">
        <v>26050</v>
      </c>
      <c r="E19" s="133" t="n">
        <v>1760500</v>
      </c>
      <c r="F19" s="133" t="n">
        <v>71200</v>
      </c>
      <c r="G19" s="133" t="n">
        <v>9070</v>
      </c>
      <c r="H19" s="133" t="n">
        <v>12400</v>
      </c>
      <c r="I19" s="133" t="n">
        <v>12450</v>
      </c>
      <c r="J19" s="133" t="n">
        <v>16800</v>
      </c>
      <c r="K19" s="133" t="n">
        <v>16270</v>
      </c>
      <c r="L19" s="133" t="n">
        <v>24100</v>
      </c>
      <c r="M19" s="133" t="n">
        <v>9540</v>
      </c>
      <c r="N19" s="133" t="n">
        <v>13900</v>
      </c>
      <c r="O19" s="133" t="n">
        <v>2470</v>
      </c>
      <c r="P19" s="133" t="n">
        <v>3700</v>
      </c>
      <c r="Q19" s="133" t="n">
        <v>250</v>
      </c>
      <c r="R19" s="133" t="n">
        <v>400</v>
      </c>
      <c r="S19" s="89" t="s">
        <v>2</v>
      </c>
    </row>
    <row r="20" s="100" customFormat="true" ht="12.75" hidden="false" customHeight="true" outlineLevel="0" collapsed="false">
      <c r="A20" s="127" t="s">
        <v>465</v>
      </c>
      <c r="B20" s="132" t="s">
        <v>477</v>
      </c>
      <c r="C20" s="135" t="s">
        <v>478</v>
      </c>
      <c r="D20" s="133" t="n">
        <v>14690</v>
      </c>
      <c r="E20" s="133" t="n">
        <v>1375700</v>
      </c>
      <c r="F20" s="133" t="n">
        <v>46100</v>
      </c>
      <c r="G20" s="133" t="n">
        <v>4440</v>
      </c>
      <c r="H20" s="133" t="n">
        <v>6300</v>
      </c>
      <c r="I20" s="133" t="n">
        <v>6600</v>
      </c>
      <c r="J20" s="133" t="n">
        <v>9100</v>
      </c>
      <c r="K20" s="133" t="n">
        <v>10240</v>
      </c>
      <c r="L20" s="133" t="n">
        <v>16100</v>
      </c>
      <c r="M20" s="133" t="n">
        <v>7470</v>
      </c>
      <c r="N20" s="133" t="n">
        <v>11300</v>
      </c>
      <c r="O20" s="133" t="n">
        <v>1970</v>
      </c>
      <c r="P20" s="133" t="n">
        <v>3000</v>
      </c>
      <c r="Q20" s="133" t="n">
        <v>180</v>
      </c>
      <c r="R20" s="133" t="n">
        <v>300</v>
      </c>
      <c r="S20" s="89" t="s">
        <v>2</v>
      </c>
    </row>
    <row r="21" s="100" customFormat="true" ht="12.75" hidden="false" customHeight="true" outlineLevel="0" collapsed="false">
      <c r="A21" s="127" t="s">
        <v>465</v>
      </c>
      <c r="B21" s="132" t="s">
        <v>477</v>
      </c>
      <c r="C21" s="135" t="s">
        <v>479</v>
      </c>
      <c r="D21" s="133" t="n">
        <v>11350</v>
      </c>
      <c r="E21" s="133" t="n">
        <v>384800</v>
      </c>
      <c r="F21" s="133" t="n">
        <v>25200</v>
      </c>
      <c r="G21" s="133" t="n">
        <v>4630</v>
      </c>
      <c r="H21" s="133" t="n">
        <v>6000</v>
      </c>
      <c r="I21" s="133" t="n">
        <v>5850</v>
      </c>
      <c r="J21" s="133" t="n">
        <v>7700</v>
      </c>
      <c r="K21" s="133" t="n">
        <v>6030</v>
      </c>
      <c r="L21" s="133" t="n">
        <v>8000</v>
      </c>
      <c r="M21" s="133" t="n">
        <v>2070</v>
      </c>
      <c r="N21" s="133" t="n">
        <v>2700</v>
      </c>
      <c r="O21" s="133" t="n">
        <v>500</v>
      </c>
      <c r="P21" s="133" t="n">
        <v>700</v>
      </c>
      <c r="Q21" s="133" t="s">
        <v>390</v>
      </c>
      <c r="R21" s="133" t="s">
        <v>390</v>
      </c>
      <c r="S21" s="89" t="s">
        <v>2</v>
      </c>
    </row>
    <row r="22" s="100" customFormat="true" ht="12.75" hidden="false" customHeight="true" outlineLevel="0" collapsed="false">
      <c r="A22" s="127" t="s">
        <v>465</v>
      </c>
      <c r="B22" s="132" t="s">
        <v>475</v>
      </c>
      <c r="C22" s="102" t="s">
        <v>480</v>
      </c>
      <c r="D22" s="133" t="n">
        <v>4770</v>
      </c>
      <c r="E22" s="133" t="n">
        <v>660900</v>
      </c>
      <c r="F22" s="133" t="n">
        <v>16400</v>
      </c>
      <c r="G22" s="133" t="n">
        <v>1280</v>
      </c>
      <c r="H22" s="133" t="n">
        <v>1900</v>
      </c>
      <c r="I22" s="133" t="n">
        <v>1950</v>
      </c>
      <c r="J22" s="133" t="n">
        <v>2700</v>
      </c>
      <c r="K22" s="133" t="n">
        <v>3160</v>
      </c>
      <c r="L22" s="133" t="n">
        <v>5200</v>
      </c>
      <c r="M22" s="133" t="n">
        <v>2950</v>
      </c>
      <c r="N22" s="133" t="n">
        <v>4700</v>
      </c>
      <c r="O22" s="133" t="n">
        <v>1060</v>
      </c>
      <c r="P22" s="133" t="n">
        <v>1700</v>
      </c>
      <c r="Q22" s="133" t="n">
        <v>130</v>
      </c>
      <c r="R22" s="133" t="n">
        <v>200</v>
      </c>
      <c r="S22" s="89" t="s">
        <v>2</v>
      </c>
    </row>
    <row r="23" s="100" customFormat="true" ht="12.75" hidden="false" customHeight="true" outlineLevel="0" collapsed="false">
      <c r="A23" s="127" t="s">
        <v>465</v>
      </c>
      <c r="B23" s="132" t="s">
        <v>475</v>
      </c>
      <c r="C23" s="102" t="s">
        <v>481</v>
      </c>
      <c r="D23" s="133" t="n">
        <v>270</v>
      </c>
      <c r="E23" s="133" t="n">
        <v>31000</v>
      </c>
      <c r="F23" s="133" t="n">
        <v>700</v>
      </c>
      <c r="G23" s="133" t="s">
        <v>390</v>
      </c>
      <c r="H23" s="133" t="s">
        <v>390</v>
      </c>
      <c r="I23" s="133" t="s">
        <v>390</v>
      </c>
      <c r="J23" s="133" t="s">
        <v>390</v>
      </c>
      <c r="K23" s="133" t="s">
        <v>390</v>
      </c>
      <c r="L23" s="133" t="s">
        <v>390</v>
      </c>
      <c r="M23" s="133" t="s">
        <v>390</v>
      </c>
      <c r="N23" s="133" t="s">
        <v>390</v>
      </c>
      <c r="O23" s="133" t="s">
        <v>390</v>
      </c>
      <c r="P23" s="133" t="n">
        <v>0</v>
      </c>
      <c r="Q23" s="133" t="s">
        <v>390</v>
      </c>
      <c r="R23" s="133" t="s">
        <v>390</v>
      </c>
      <c r="S23" s="89" t="s">
        <v>2</v>
      </c>
    </row>
    <row r="24" customFormat="false" ht="12.75" hidden="false" customHeight="false" outlineLevel="0" collapsed="false">
      <c r="A24" s="100" t="s">
        <v>404</v>
      </c>
      <c r="B24" s="132" t="s">
        <v>466</v>
      </c>
      <c r="C24" s="102" t="s">
        <v>402</v>
      </c>
      <c r="D24" s="109" t="s">
        <v>390</v>
      </c>
      <c r="E24" s="133" t="s">
        <v>390</v>
      </c>
      <c r="F24" s="133" t="s">
        <v>390</v>
      </c>
      <c r="G24" s="133" t="s">
        <v>390</v>
      </c>
      <c r="H24" s="133" t="s">
        <v>390</v>
      </c>
      <c r="I24" s="133" t="s">
        <v>390</v>
      </c>
      <c r="J24" s="109" t="s">
        <v>390</v>
      </c>
      <c r="K24" s="109" t="s">
        <v>390</v>
      </c>
      <c r="L24" s="109" t="s">
        <v>390</v>
      </c>
      <c r="M24" s="133" t="s">
        <v>390</v>
      </c>
      <c r="N24" s="133" t="s">
        <v>390</v>
      </c>
      <c r="O24" s="133" t="s">
        <v>405</v>
      </c>
      <c r="P24" s="133" t="s">
        <v>405</v>
      </c>
      <c r="Q24" s="133" t="s">
        <v>405</v>
      </c>
      <c r="R24" s="133" t="s">
        <v>405</v>
      </c>
      <c r="S24" s="89" t="s">
        <v>2</v>
      </c>
    </row>
    <row r="25" customFormat="false" ht="12.75" hidden="false" customHeight="false" outlineLevel="0" collapsed="false">
      <c r="A25" s="127" t="s">
        <v>404</v>
      </c>
      <c r="B25" s="132" t="s">
        <v>466</v>
      </c>
      <c r="C25" s="102" t="s">
        <v>467</v>
      </c>
      <c r="D25" s="109" t="s">
        <v>390</v>
      </c>
      <c r="E25" s="109" t="s">
        <v>390</v>
      </c>
      <c r="F25" s="109" t="s">
        <v>390</v>
      </c>
      <c r="G25" s="109" t="s">
        <v>390</v>
      </c>
      <c r="H25" s="109" t="s">
        <v>390</v>
      </c>
      <c r="I25" s="109" t="s">
        <v>390</v>
      </c>
      <c r="J25" s="109" t="s">
        <v>390</v>
      </c>
      <c r="K25" s="109" t="s">
        <v>390</v>
      </c>
      <c r="L25" s="109" t="s">
        <v>390</v>
      </c>
      <c r="M25" s="109" t="s">
        <v>390</v>
      </c>
      <c r="N25" s="109" t="s">
        <v>390</v>
      </c>
      <c r="O25" s="133" t="s">
        <v>405</v>
      </c>
      <c r="P25" s="109" t="s">
        <v>405</v>
      </c>
      <c r="Q25" s="109" t="s">
        <v>405</v>
      </c>
      <c r="R25" s="133" t="s">
        <v>405</v>
      </c>
      <c r="S25" s="89" t="s">
        <v>2</v>
      </c>
    </row>
    <row r="26" customFormat="false" ht="12.75" hidden="false" customHeight="false" outlineLevel="0" collapsed="false">
      <c r="A26" s="127" t="s">
        <v>404</v>
      </c>
      <c r="B26" s="132" t="s">
        <v>466</v>
      </c>
      <c r="C26" s="102" t="s">
        <v>468</v>
      </c>
      <c r="D26" s="109" t="s">
        <v>390</v>
      </c>
      <c r="E26" s="109" t="s">
        <v>390</v>
      </c>
      <c r="F26" s="109" t="s">
        <v>390</v>
      </c>
      <c r="G26" s="109" t="s">
        <v>390</v>
      </c>
      <c r="H26" s="109" t="s">
        <v>390</v>
      </c>
      <c r="I26" s="109" t="s">
        <v>390</v>
      </c>
      <c r="J26" s="109" t="s">
        <v>390</v>
      </c>
      <c r="K26" s="109" t="s">
        <v>390</v>
      </c>
      <c r="L26" s="109" t="s">
        <v>390</v>
      </c>
      <c r="M26" s="109" t="n">
        <v>0</v>
      </c>
      <c r="N26" s="133" t="n">
        <v>0</v>
      </c>
      <c r="O26" s="133" t="s">
        <v>405</v>
      </c>
      <c r="P26" s="109" t="s">
        <v>405</v>
      </c>
      <c r="Q26" s="133" t="s">
        <v>405</v>
      </c>
      <c r="R26" s="133" t="s">
        <v>405</v>
      </c>
      <c r="S26" s="89" t="s">
        <v>2</v>
      </c>
    </row>
    <row r="27" customFormat="false" ht="12.75" hidden="false" customHeight="false" outlineLevel="0" collapsed="false">
      <c r="A27" s="127" t="s">
        <v>404</v>
      </c>
      <c r="B27" s="132" t="s">
        <v>466</v>
      </c>
      <c r="C27" s="102" t="s">
        <v>469</v>
      </c>
      <c r="D27" s="109" t="n">
        <v>650</v>
      </c>
      <c r="E27" s="109" t="n">
        <v>22000</v>
      </c>
      <c r="F27" s="109" t="n">
        <v>1600</v>
      </c>
      <c r="G27" s="109" t="s">
        <v>390</v>
      </c>
      <c r="H27" s="109" t="s">
        <v>390</v>
      </c>
      <c r="I27" s="109" t="s">
        <v>390</v>
      </c>
      <c r="J27" s="109" t="s">
        <v>390</v>
      </c>
      <c r="K27" s="109" t="n">
        <v>490</v>
      </c>
      <c r="L27" s="109" t="n">
        <v>700</v>
      </c>
      <c r="M27" s="109" t="s">
        <v>390</v>
      </c>
      <c r="N27" s="109" t="s">
        <v>390</v>
      </c>
      <c r="O27" s="109" t="n">
        <v>0</v>
      </c>
      <c r="P27" s="109" t="n">
        <v>0</v>
      </c>
      <c r="Q27" s="109" t="s">
        <v>405</v>
      </c>
      <c r="R27" s="109" t="s">
        <v>405</v>
      </c>
      <c r="S27" s="89" t="s">
        <v>2</v>
      </c>
    </row>
    <row r="28" customFormat="false" ht="12.75" hidden="false" customHeight="false" outlineLevel="0" collapsed="false">
      <c r="A28" s="127" t="s">
        <v>404</v>
      </c>
      <c r="B28" s="132" t="s">
        <v>466</v>
      </c>
      <c r="C28" s="102" t="s">
        <v>470</v>
      </c>
      <c r="D28" s="109" t="n">
        <v>700</v>
      </c>
      <c r="E28" s="109" t="n">
        <v>52400</v>
      </c>
      <c r="F28" s="109" t="n">
        <v>2000</v>
      </c>
      <c r="G28" s="109" t="s">
        <v>390</v>
      </c>
      <c r="H28" s="109" t="s">
        <v>390</v>
      </c>
      <c r="I28" s="109" t="n">
        <v>270</v>
      </c>
      <c r="J28" s="109" t="s">
        <v>390</v>
      </c>
      <c r="K28" s="109" t="n">
        <v>520</v>
      </c>
      <c r="L28" s="109" t="n">
        <v>700</v>
      </c>
      <c r="M28" s="109" t="n">
        <v>410</v>
      </c>
      <c r="N28" s="133" t="n">
        <v>500</v>
      </c>
      <c r="O28" s="109" t="s">
        <v>390</v>
      </c>
      <c r="P28" s="109" t="s">
        <v>390</v>
      </c>
      <c r="Q28" s="133" t="s">
        <v>405</v>
      </c>
      <c r="R28" s="109" t="s">
        <v>405</v>
      </c>
      <c r="S28" s="127" t="s">
        <v>2</v>
      </c>
    </row>
    <row r="29" customFormat="false" ht="12.75" hidden="false" customHeight="false" outlineLevel="0" collapsed="false">
      <c r="A29" s="127" t="s">
        <v>404</v>
      </c>
      <c r="B29" s="132" t="s">
        <v>466</v>
      </c>
      <c r="C29" s="102" t="s">
        <v>471</v>
      </c>
      <c r="D29" s="109" t="n">
        <v>790</v>
      </c>
      <c r="E29" s="109" t="n">
        <v>110800</v>
      </c>
      <c r="F29" s="109" t="n">
        <v>2600</v>
      </c>
      <c r="G29" s="109" t="n">
        <v>190</v>
      </c>
      <c r="H29" s="109" t="n">
        <v>200</v>
      </c>
      <c r="I29" s="109" t="n">
        <v>280</v>
      </c>
      <c r="J29" s="109" t="n">
        <v>300</v>
      </c>
      <c r="K29" s="109" t="n">
        <v>510</v>
      </c>
      <c r="L29" s="109" t="n">
        <v>800</v>
      </c>
      <c r="M29" s="109" t="n">
        <v>610</v>
      </c>
      <c r="N29" s="109" t="n">
        <v>1100</v>
      </c>
      <c r="O29" s="133" t="n">
        <v>190</v>
      </c>
      <c r="P29" s="109" t="n">
        <v>200</v>
      </c>
      <c r="Q29" s="109" t="s">
        <v>390</v>
      </c>
      <c r="R29" s="133" t="s">
        <v>390</v>
      </c>
      <c r="S29" s="127" t="s">
        <v>2</v>
      </c>
    </row>
    <row r="30" customFormat="false" ht="12.75" hidden="false" customHeight="false" outlineLevel="0" collapsed="false">
      <c r="A30" s="127" t="s">
        <v>404</v>
      </c>
      <c r="B30" s="132" t="s">
        <v>466</v>
      </c>
      <c r="C30" s="102" t="s">
        <v>472</v>
      </c>
      <c r="D30" s="109" t="n">
        <v>420</v>
      </c>
      <c r="E30" s="109" t="n">
        <v>126100</v>
      </c>
      <c r="F30" s="109" t="n">
        <v>1600</v>
      </c>
      <c r="G30" s="109" t="n">
        <v>90</v>
      </c>
      <c r="H30" s="109" t="n">
        <v>100</v>
      </c>
      <c r="I30" s="109" t="n">
        <v>90</v>
      </c>
      <c r="J30" s="109" t="n">
        <v>100</v>
      </c>
      <c r="K30" s="133" t="n">
        <v>220</v>
      </c>
      <c r="L30" s="133" t="n">
        <v>300</v>
      </c>
      <c r="M30" s="109" t="n">
        <v>320</v>
      </c>
      <c r="N30" s="109" t="n">
        <v>600</v>
      </c>
      <c r="O30" s="109" t="n">
        <v>250</v>
      </c>
      <c r="P30" s="109" t="n">
        <v>400</v>
      </c>
      <c r="Q30" s="109" t="s">
        <v>390</v>
      </c>
      <c r="R30" s="109" t="s">
        <v>390</v>
      </c>
      <c r="S30" s="127" t="s">
        <v>2</v>
      </c>
    </row>
    <row r="31" customFormat="false" ht="12.75" hidden="false" customHeight="false" outlineLevel="0" collapsed="false">
      <c r="A31" s="127" t="s">
        <v>404</v>
      </c>
      <c r="B31" s="132" t="s">
        <v>466</v>
      </c>
      <c r="C31" s="102" t="s">
        <v>473</v>
      </c>
      <c r="D31" s="109" t="n">
        <v>70</v>
      </c>
      <c r="E31" s="109" t="n">
        <v>43400</v>
      </c>
      <c r="F31" s="109" t="n">
        <v>300</v>
      </c>
      <c r="G31" s="109" t="n">
        <v>0</v>
      </c>
      <c r="H31" s="109" t="n">
        <v>0</v>
      </c>
      <c r="I31" s="133" t="n">
        <v>10</v>
      </c>
      <c r="J31" s="109" t="n">
        <v>0</v>
      </c>
      <c r="K31" s="109" t="n">
        <v>30</v>
      </c>
      <c r="L31" s="109" t="n">
        <v>0</v>
      </c>
      <c r="M31" s="109" t="n">
        <v>40</v>
      </c>
      <c r="N31" s="133" t="n">
        <v>100</v>
      </c>
      <c r="O31" s="133" t="n">
        <v>60</v>
      </c>
      <c r="P31" s="109" t="n">
        <v>100</v>
      </c>
      <c r="Q31" s="133" t="n">
        <v>20</v>
      </c>
      <c r="R31" s="133" t="s">
        <v>390</v>
      </c>
      <c r="S31" s="127" t="s">
        <v>2</v>
      </c>
    </row>
    <row r="32" customFormat="false" ht="12.75" hidden="false" customHeight="false" outlineLevel="0" collapsed="false">
      <c r="A32" s="127" t="s">
        <v>404</v>
      </c>
      <c r="B32" s="132" t="s">
        <v>466</v>
      </c>
      <c r="C32" s="102" t="s">
        <v>399</v>
      </c>
      <c r="D32" s="133" t="n">
        <v>10</v>
      </c>
      <c r="E32" s="109" t="n">
        <v>10500</v>
      </c>
      <c r="F32" s="109" t="n">
        <v>0</v>
      </c>
      <c r="G32" s="109" t="s">
        <v>405</v>
      </c>
      <c r="H32" s="133" t="s">
        <v>405</v>
      </c>
      <c r="I32" s="133" t="n">
        <v>0</v>
      </c>
      <c r="J32" s="109" t="n">
        <v>0</v>
      </c>
      <c r="K32" s="109" t="n">
        <v>0</v>
      </c>
      <c r="L32" s="109" t="n">
        <v>0</v>
      </c>
      <c r="M32" s="109" t="n">
        <v>10</v>
      </c>
      <c r="N32" s="133" t="n">
        <v>0</v>
      </c>
      <c r="O32" s="133" t="n">
        <v>10</v>
      </c>
      <c r="P32" s="109" t="n">
        <v>0</v>
      </c>
      <c r="Q32" s="133" t="n">
        <v>0</v>
      </c>
      <c r="R32" s="133" t="n">
        <v>0</v>
      </c>
      <c r="S32" s="127" t="s">
        <v>2</v>
      </c>
    </row>
    <row r="33" customFormat="false" ht="12.75" hidden="false" customHeight="false" outlineLevel="0" collapsed="false">
      <c r="A33" s="127" t="s">
        <v>404</v>
      </c>
      <c r="B33" s="132" t="s">
        <v>474</v>
      </c>
      <c r="C33" s="105" t="s">
        <v>400</v>
      </c>
      <c r="D33" s="110" t="n">
        <v>3490</v>
      </c>
      <c r="E33" s="110" t="n">
        <v>373500</v>
      </c>
      <c r="F33" s="110" t="n">
        <v>9900</v>
      </c>
      <c r="G33" s="110" t="n">
        <v>1200</v>
      </c>
      <c r="H33" s="110" t="n">
        <v>1500</v>
      </c>
      <c r="I33" s="110" t="n">
        <v>1370</v>
      </c>
      <c r="J33" s="110" t="n">
        <v>1900</v>
      </c>
      <c r="K33" s="110" t="n">
        <v>2140</v>
      </c>
      <c r="L33" s="110" t="n">
        <v>3100</v>
      </c>
      <c r="M33" s="110" t="n">
        <v>1570</v>
      </c>
      <c r="N33" s="110" t="n">
        <v>2500</v>
      </c>
      <c r="O33" s="110" t="n">
        <v>570</v>
      </c>
      <c r="P33" s="110" t="n">
        <v>900</v>
      </c>
      <c r="Q33" s="110" t="n">
        <v>70</v>
      </c>
      <c r="R33" s="110" t="n">
        <v>100</v>
      </c>
      <c r="S33" s="127" t="s">
        <v>2</v>
      </c>
    </row>
    <row r="34" customFormat="false" ht="12.75" hidden="false" customHeight="false" outlineLevel="0" collapsed="false">
      <c r="A34" s="127" t="s">
        <v>404</v>
      </c>
      <c r="B34" s="132" t="s">
        <v>475</v>
      </c>
      <c r="C34" s="102" t="s">
        <v>476</v>
      </c>
      <c r="D34" s="109" t="n">
        <v>2990</v>
      </c>
      <c r="E34" s="109" t="n">
        <v>263300</v>
      </c>
      <c r="F34" s="133" t="n">
        <v>8200</v>
      </c>
      <c r="G34" s="109" t="n">
        <v>1090</v>
      </c>
      <c r="H34" s="133" t="n">
        <v>1400</v>
      </c>
      <c r="I34" s="109" t="n">
        <v>1200</v>
      </c>
      <c r="J34" s="109" t="n">
        <v>1600</v>
      </c>
      <c r="K34" s="109" t="n">
        <v>1870</v>
      </c>
      <c r="L34" s="109" t="n">
        <v>2600</v>
      </c>
      <c r="M34" s="109" t="n">
        <v>1260</v>
      </c>
      <c r="N34" s="109" t="n">
        <v>1900</v>
      </c>
      <c r="O34" s="133" t="n">
        <v>400</v>
      </c>
      <c r="P34" s="109" t="n">
        <v>600</v>
      </c>
      <c r="Q34" s="109" t="n">
        <v>40</v>
      </c>
      <c r="R34" s="133" t="s">
        <v>390</v>
      </c>
      <c r="S34" s="127" t="s">
        <v>2</v>
      </c>
    </row>
    <row r="35" customFormat="false" ht="12.75" hidden="false" customHeight="false" outlineLevel="0" collapsed="false">
      <c r="A35" s="127" t="s">
        <v>404</v>
      </c>
      <c r="B35" s="132" t="s">
        <v>477</v>
      </c>
      <c r="C35" s="135" t="s">
        <v>478</v>
      </c>
      <c r="D35" s="109" t="n">
        <v>1580</v>
      </c>
      <c r="E35" s="109" t="n">
        <v>202400</v>
      </c>
      <c r="F35" s="109" t="n">
        <v>4900</v>
      </c>
      <c r="G35" s="109" t="n">
        <v>480</v>
      </c>
      <c r="H35" s="109" t="n">
        <v>600</v>
      </c>
      <c r="I35" s="109" t="n">
        <v>590</v>
      </c>
      <c r="J35" s="109" t="n">
        <v>700</v>
      </c>
      <c r="K35" s="109" t="n">
        <v>1050</v>
      </c>
      <c r="L35" s="109" t="n">
        <v>1500</v>
      </c>
      <c r="M35" s="133" t="n">
        <v>940</v>
      </c>
      <c r="N35" s="133" t="n">
        <v>1500</v>
      </c>
      <c r="O35" s="133" t="n">
        <v>340</v>
      </c>
      <c r="P35" s="133" t="n">
        <v>500</v>
      </c>
      <c r="Q35" s="133" t="s">
        <v>390</v>
      </c>
      <c r="R35" s="133" t="s">
        <v>390</v>
      </c>
      <c r="S35" s="127" t="s">
        <v>2</v>
      </c>
    </row>
    <row r="36" customFormat="false" ht="12.75" hidden="false" customHeight="false" outlineLevel="0" collapsed="false">
      <c r="A36" s="127" t="s">
        <v>404</v>
      </c>
      <c r="B36" s="132" t="s">
        <v>477</v>
      </c>
      <c r="C36" s="135" t="s">
        <v>479</v>
      </c>
      <c r="D36" s="109" t="n">
        <v>1400</v>
      </c>
      <c r="E36" s="109" t="n">
        <v>60900</v>
      </c>
      <c r="F36" s="109" t="n">
        <v>3300</v>
      </c>
      <c r="G36" s="109" t="n">
        <v>610</v>
      </c>
      <c r="H36" s="109" t="n">
        <v>700</v>
      </c>
      <c r="I36" s="109" t="n">
        <v>610</v>
      </c>
      <c r="J36" s="109" t="s">
        <v>390</v>
      </c>
      <c r="K36" s="109" t="n">
        <v>810</v>
      </c>
      <c r="L36" s="109" t="n">
        <v>1100</v>
      </c>
      <c r="M36" s="109" t="n">
        <v>320</v>
      </c>
      <c r="N36" s="109" t="n">
        <v>400</v>
      </c>
      <c r="O36" s="133" t="s">
        <v>390</v>
      </c>
      <c r="P36" s="109" t="s">
        <v>390</v>
      </c>
      <c r="Q36" s="109" t="s">
        <v>390</v>
      </c>
      <c r="R36" s="133" t="s">
        <v>390</v>
      </c>
      <c r="S36" s="127" t="s">
        <v>2</v>
      </c>
    </row>
    <row r="37" customFormat="false" ht="12.75" hidden="false" customHeight="false" outlineLevel="0" collapsed="false">
      <c r="A37" s="127" t="s">
        <v>404</v>
      </c>
      <c r="B37" s="132" t="s">
        <v>475</v>
      </c>
      <c r="C37" s="102" t="s">
        <v>480</v>
      </c>
      <c r="D37" s="109" t="n">
        <v>490</v>
      </c>
      <c r="E37" s="109" t="n">
        <v>104500</v>
      </c>
      <c r="F37" s="109" t="n">
        <v>1600</v>
      </c>
      <c r="G37" s="109" t="s">
        <v>390</v>
      </c>
      <c r="H37" s="109" t="s">
        <v>390</v>
      </c>
      <c r="I37" s="109" t="s">
        <v>390</v>
      </c>
      <c r="J37" s="109" t="s">
        <v>390</v>
      </c>
      <c r="K37" s="109" t="n">
        <v>270</v>
      </c>
      <c r="L37" s="109" t="n">
        <v>400</v>
      </c>
      <c r="M37" s="109" t="n">
        <v>300</v>
      </c>
      <c r="N37" s="109" t="n">
        <v>600</v>
      </c>
      <c r="O37" s="109" t="n">
        <v>170</v>
      </c>
      <c r="P37" s="109" t="n">
        <v>300</v>
      </c>
      <c r="Q37" s="109" t="s">
        <v>390</v>
      </c>
      <c r="R37" s="109" t="s">
        <v>390</v>
      </c>
      <c r="S37" s="127" t="s">
        <v>2</v>
      </c>
    </row>
    <row r="38" customFormat="false" ht="12.75" hidden="false" customHeight="false" outlineLevel="0" collapsed="false">
      <c r="A38" s="127" t="s">
        <v>404</v>
      </c>
      <c r="B38" s="132" t="s">
        <v>475</v>
      </c>
      <c r="C38" s="102" t="s">
        <v>481</v>
      </c>
      <c r="D38" s="109" t="n">
        <v>10</v>
      </c>
      <c r="E38" s="109" t="n">
        <v>5800</v>
      </c>
      <c r="F38" s="109" t="s">
        <v>390</v>
      </c>
      <c r="G38" s="109" t="n">
        <v>0</v>
      </c>
      <c r="H38" s="109" t="n">
        <v>0</v>
      </c>
      <c r="I38" s="109" t="n">
        <v>0</v>
      </c>
      <c r="J38" s="109" t="n">
        <v>0</v>
      </c>
      <c r="K38" s="109" t="s">
        <v>390</v>
      </c>
      <c r="L38" s="109" t="s">
        <v>390</v>
      </c>
      <c r="M38" s="109" t="s">
        <v>390</v>
      </c>
      <c r="N38" s="109" t="n">
        <v>0</v>
      </c>
      <c r="O38" s="109" t="n">
        <v>0</v>
      </c>
      <c r="P38" s="109" t="n">
        <v>0</v>
      </c>
      <c r="Q38" s="109" t="n">
        <v>0</v>
      </c>
      <c r="R38" s="109" t="n">
        <v>0</v>
      </c>
      <c r="S38" s="127" t="s">
        <v>2</v>
      </c>
    </row>
    <row r="39" customFormat="false" ht="12.75" hidden="false" customHeight="false" outlineLevel="0" collapsed="false">
      <c r="A39" s="100" t="s">
        <v>406</v>
      </c>
      <c r="B39" s="132" t="s">
        <v>466</v>
      </c>
      <c r="C39" s="102" t="s">
        <v>402</v>
      </c>
      <c r="D39" s="109" t="s">
        <v>390</v>
      </c>
      <c r="E39" s="109" t="s">
        <v>390</v>
      </c>
      <c r="F39" s="109" t="s">
        <v>390</v>
      </c>
      <c r="G39" s="109" t="s">
        <v>390</v>
      </c>
      <c r="H39" s="109" t="s">
        <v>390</v>
      </c>
      <c r="I39" s="109" t="s">
        <v>390</v>
      </c>
      <c r="J39" s="109" t="s">
        <v>390</v>
      </c>
      <c r="K39" s="133" t="s">
        <v>390</v>
      </c>
      <c r="L39" s="133" t="s">
        <v>390</v>
      </c>
      <c r="M39" s="109" t="s">
        <v>390</v>
      </c>
      <c r="N39" s="109" t="s">
        <v>390</v>
      </c>
      <c r="O39" s="133" t="s">
        <v>405</v>
      </c>
      <c r="P39" s="109" t="s">
        <v>405</v>
      </c>
      <c r="Q39" s="109" t="s">
        <v>405</v>
      </c>
      <c r="R39" s="133" t="s">
        <v>405</v>
      </c>
      <c r="S39" s="127" t="s">
        <v>2</v>
      </c>
    </row>
    <row r="40" customFormat="false" ht="12.75" hidden="false" customHeight="false" outlineLevel="0" collapsed="false">
      <c r="A40" s="127" t="s">
        <v>406</v>
      </c>
      <c r="B40" s="132" t="s">
        <v>466</v>
      </c>
      <c r="C40" s="102" t="s">
        <v>467</v>
      </c>
      <c r="D40" s="109" t="n">
        <v>710</v>
      </c>
      <c r="E40" s="109" t="n">
        <v>5400</v>
      </c>
      <c r="F40" s="109" t="n">
        <v>1300</v>
      </c>
      <c r="G40" s="109" t="s">
        <v>390</v>
      </c>
      <c r="H40" s="109" t="s">
        <v>390</v>
      </c>
      <c r="I40" s="109" t="s">
        <v>390</v>
      </c>
      <c r="J40" s="109" t="s">
        <v>390</v>
      </c>
      <c r="K40" s="109" t="s">
        <v>390</v>
      </c>
      <c r="L40" s="109" t="s">
        <v>390</v>
      </c>
      <c r="M40" s="109" t="s">
        <v>390</v>
      </c>
      <c r="N40" s="109" t="s">
        <v>390</v>
      </c>
      <c r="O40" s="109" t="s">
        <v>405</v>
      </c>
      <c r="P40" s="109" t="s">
        <v>405</v>
      </c>
      <c r="Q40" s="109" t="s">
        <v>405</v>
      </c>
      <c r="R40" s="109" t="s">
        <v>405</v>
      </c>
      <c r="S40" s="127" t="s">
        <v>2</v>
      </c>
    </row>
    <row r="41" customFormat="false" ht="12.75" hidden="false" customHeight="false" outlineLevel="0" collapsed="false">
      <c r="A41" s="127" t="s">
        <v>406</v>
      </c>
      <c r="B41" s="132" t="s">
        <v>466</v>
      </c>
      <c r="C41" s="102" t="s">
        <v>468</v>
      </c>
      <c r="D41" s="109" t="s">
        <v>390</v>
      </c>
      <c r="E41" s="109" t="s">
        <v>390</v>
      </c>
      <c r="F41" s="109" t="s">
        <v>390</v>
      </c>
      <c r="G41" s="109" t="s">
        <v>390</v>
      </c>
      <c r="H41" s="109" t="s">
        <v>390</v>
      </c>
      <c r="I41" s="109" t="s">
        <v>390</v>
      </c>
      <c r="J41" s="109" t="s">
        <v>390</v>
      </c>
      <c r="K41" s="109" t="s">
        <v>390</v>
      </c>
      <c r="L41" s="109" t="s">
        <v>390</v>
      </c>
      <c r="M41" s="109" t="s">
        <v>390</v>
      </c>
      <c r="N41" s="109" t="s">
        <v>390</v>
      </c>
      <c r="O41" s="109" t="s">
        <v>405</v>
      </c>
      <c r="P41" s="109" t="s">
        <v>405</v>
      </c>
      <c r="Q41" s="109" t="s">
        <v>405</v>
      </c>
      <c r="R41" s="109" t="s">
        <v>405</v>
      </c>
      <c r="S41" s="127" t="s">
        <v>2</v>
      </c>
    </row>
    <row r="42" customFormat="false" ht="12.75" hidden="false" customHeight="false" outlineLevel="0" collapsed="false">
      <c r="A42" s="127" t="s">
        <v>406</v>
      </c>
      <c r="B42" s="132" t="s">
        <v>466</v>
      </c>
      <c r="C42" s="102" t="s">
        <v>469</v>
      </c>
      <c r="D42" s="109" t="n">
        <v>980</v>
      </c>
      <c r="E42" s="109" t="n">
        <v>33800</v>
      </c>
      <c r="F42" s="109" t="n">
        <v>2300</v>
      </c>
      <c r="G42" s="109" t="s">
        <v>390</v>
      </c>
      <c r="H42" s="109" t="s">
        <v>390</v>
      </c>
      <c r="I42" s="109" t="n">
        <v>460</v>
      </c>
      <c r="J42" s="109" t="n">
        <v>600</v>
      </c>
      <c r="K42" s="109" t="n">
        <v>680</v>
      </c>
      <c r="L42" s="109" t="n">
        <v>900</v>
      </c>
      <c r="M42" s="109" t="s">
        <v>390</v>
      </c>
      <c r="N42" s="109" t="s">
        <v>390</v>
      </c>
      <c r="O42" s="109" t="s">
        <v>390</v>
      </c>
      <c r="P42" s="109" t="s">
        <v>390</v>
      </c>
      <c r="Q42" s="109" t="n">
        <v>0</v>
      </c>
      <c r="R42" s="109" t="n">
        <v>0</v>
      </c>
      <c r="S42" s="127" t="s">
        <v>2</v>
      </c>
    </row>
    <row r="43" customFormat="false" ht="12.75" hidden="false" customHeight="false" outlineLevel="0" collapsed="false">
      <c r="A43" s="127" t="s">
        <v>406</v>
      </c>
      <c r="B43" s="132" t="s">
        <v>466</v>
      </c>
      <c r="C43" s="102" t="s">
        <v>470</v>
      </c>
      <c r="D43" s="109" t="n">
        <v>1080</v>
      </c>
      <c r="E43" s="109" t="n">
        <v>77400</v>
      </c>
      <c r="F43" s="109" t="n">
        <v>3000</v>
      </c>
      <c r="G43" s="109" t="n">
        <v>300</v>
      </c>
      <c r="H43" s="109" t="n">
        <v>400</v>
      </c>
      <c r="I43" s="109" t="n">
        <v>400</v>
      </c>
      <c r="J43" s="109" t="n">
        <v>500</v>
      </c>
      <c r="K43" s="109" t="n">
        <v>790</v>
      </c>
      <c r="L43" s="109" t="n">
        <v>1200</v>
      </c>
      <c r="M43" s="109" t="n">
        <v>630</v>
      </c>
      <c r="N43" s="109" t="n">
        <v>800</v>
      </c>
      <c r="O43" s="109" t="s">
        <v>390</v>
      </c>
      <c r="P43" s="109" t="s">
        <v>390</v>
      </c>
      <c r="Q43" s="109" t="n">
        <v>0</v>
      </c>
      <c r="R43" s="109" t="n">
        <v>0</v>
      </c>
      <c r="S43" s="127" t="s">
        <v>2</v>
      </c>
    </row>
    <row r="44" customFormat="false" ht="12.75" hidden="false" customHeight="false" outlineLevel="0" collapsed="false">
      <c r="A44" s="127" t="s">
        <v>406</v>
      </c>
      <c r="B44" s="132" t="s">
        <v>466</v>
      </c>
      <c r="C44" s="102" t="s">
        <v>471</v>
      </c>
      <c r="D44" s="109" t="n">
        <v>1110</v>
      </c>
      <c r="E44" s="109" t="n">
        <v>156700</v>
      </c>
      <c r="F44" s="109" t="n">
        <v>3600</v>
      </c>
      <c r="G44" s="109" t="n">
        <v>260</v>
      </c>
      <c r="H44" s="109" t="n">
        <v>300</v>
      </c>
      <c r="I44" s="109" t="n">
        <v>380</v>
      </c>
      <c r="J44" s="109" t="n">
        <v>500</v>
      </c>
      <c r="K44" s="109" t="n">
        <v>660</v>
      </c>
      <c r="L44" s="109" t="n">
        <v>1000</v>
      </c>
      <c r="M44" s="109" t="n">
        <v>890</v>
      </c>
      <c r="N44" s="109" t="n">
        <v>1400</v>
      </c>
      <c r="O44" s="109" t="n">
        <v>300</v>
      </c>
      <c r="P44" s="109" t="n">
        <v>300</v>
      </c>
      <c r="Q44" s="109" t="s">
        <v>390</v>
      </c>
      <c r="R44" s="109" t="s">
        <v>390</v>
      </c>
      <c r="S44" s="127" t="s">
        <v>2</v>
      </c>
    </row>
    <row r="45" customFormat="false" ht="12.75" hidden="false" customHeight="false" outlineLevel="0" collapsed="false">
      <c r="A45" s="127" t="s">
        <v>406</v>
      </c>
      <c r="B45" s="132" t="s">
        <v>466</v>
      </c>
      <c r="C45" s="102" t="s">
        <v>472</v>
      </c>
      <c r="D45" s="109" t="n">
        <v>460</v>
      </c>
      <c r="E45" s="109" t="n">
        <v>129100</v>
      </c>
      <c r="F45" s="109" t="n">
        <v>1800</v>
      </c>
      <c r="G45" s="109" t="n">
        <v>70</v>
      </c>
      <c r="H45" s="109" t="n">
        <v>100</v>
      </c>
      <c r="I45" s="109" t="n">
        <v>110</v>
      </c>
      <c r="J45" s="109" t="n">
        <v>100</v>
      </c>
      <c r="K45" s="133" t="n">
        <v>260</v>
      </c>
      <c r="L45" s="133" t="n">
        <v>400</v>
      </c>
      <c r="M45" s="109" t="n">
        <v>370</v>
      </c>
      <c r="N45" s="109" t="n">
        <v>700</v>
      </c>
      <c r="O45" s="109" t="n">
        <v>270</v>
      </c>
      <c r="P45" s="109" t="n">
        <v>400</v>
      </c>
      <c r="Q45" s="109" t="s">
        <v>390</v>
      </c>
      <c r="R45" s="109" t="s">
        <v>390</v>
      </c>
      <c r="S45" s="127" t="s">
        <v>2</v>
      </c>
    </row>
    <row r="46" customFormat="false" ht="12.75" hidden="false" customHeight="false" outlineLevel="0" collapsed="false">
      <c r="A46" s="127" t="s">
        <v>406</v>
      </c>
      <c r="B46" s="132" t="s">
        <v>466</v>
      </c>
      <c r="C46" s="102" t="s">
        <v>473</v>
      </c>
      <c r="D46" s="109" t="n">
        <v>50</v>
      </c>
      <c r="E46" s="109" t="n">
        <v>33800</v>
      </c>
      <c r="F46" s="109" t="n">
        <v>300</v>
      </c>
      <c r="G46" s="109" t="n">
        <v>0</v>
      </c>
      <c r="H46" s="109" t="n">
        <v>0</v>
      </c>
      <c r="I46" s="109" t="n">
        <v>10</v>
      </c>
      <c r="J46" s="109" t="n">
        <v>0</v>
      </c>
      <c r="K46" s="109" t="n">
        <v>20</v>
      </c>
      <c r="L46" s="109" t="n">
        <v>0</v>
      </c>
      <c r="M46" s="109" t="n">
        <v>30</v>
      </c>
      <c r="N46" s="109" t="n">
        <v>100</v>
      </c>
      <c r="O46" s="133" t="n">
        <v>50</v>
      </c>
      <c r="P46" s="109" t="n">
        <v>100</v>
      </c>
      <c r="Q46" s="109" t="n">
        <v>10</v>
      </c>
      <c r="R46" s="133" t="n">
        <v>0</v>
      </c>
      <c r="S46" s="127" t="s">
        <v>2</v>
      </c>
    </row>
    <row r="47" customFormat="false" ht="12.75" hidden="false" customHeight="false" outlineLevel="0" collapsed="false">
      <c r="A47" s="127" t="s">
        <v>406</v>
      </c>
      <c r="B47" s="132" t="s">
        <v>466</v>
      </c>
      <c r="C47" s="102" t="s">
        <v>399</v>
      </c>
      <c r="D47" s="109" t="s">
        <v>390</v>
      </c>
      <c r="E47" s="109" t="s">
        <v>390</v>
      </c>
      <c r="F47" s="109" t="s">
        <v>390</v>
      </c>
      <c r="G47" s="109" t="s">
        <v>405</v>
      </c>
      <c r="H47" s="109" t="s">
        <v>405</v>
      </c>
      <c r="I47" s="109" t="n">
        <v>0</v>
      </c>
      <c r="J47" s="109" t="n">
        <v>0</v>
      </c>
      <c r="K47" s="109" t="s">
        <v>390</v>
      </c>
      <c r="L47" s="109" t="s">
        <v>390</v>
      </c>
      <c r="M47" s="109" t="n">
        <v>0</v>
      </c>
      <c r="N47" s="109" t="n">
        <v>0</v>
      </c>
      <c r="O47" s="109" t="s">
        <v>390</v>
      </c>
      <c r="P47" s="109" t="s">
        <v>390</v>
      </c>
      <c r="Q47" s="109" t="n">
        <v>0</v>
      </c>
      <c r="R47" s="109" t="n">
        <v>0</v>
      </c>
      <c r="S47" s="127" t="s">
        <v>2</v>
      </c>
    </row>
    <row r="48" customFormat="false" ht="12.75" hidden="false" customHeight="false" outlineLevel="0" collapsed="false">
      <c r="A48" s="127" t="s">
        <v>406</v>
      </c>
      <c r="B48" s="132" t="s">
        <v>474</v>
      </c>
      <c r="C48" s="105" t="s">
        <v>400</v>
      </c>
      <c r="D48" s="110" t="n">
        <v>5020</v>
      </c>
      <c r="E48" s="110" t="n">
        <v>449100</v>
      </c>
      <c r="F48" s="110" t="n">
        <v>13300</v>
      </c>
      <c r="G48" s="110" t="n">
        <v>1510</v>
      </c>
      <c r="H48" s="110" t="n">
        <v>1900</v>
      </c>
      <c r="I48" s="110" t="n">
        <v>2050</v>
      </c>
      <c r="J48" s="110" t="n">
        <v>2500</v>
      </c>
      <c r="K48" s="110" t="n">
        <v>2890</v>
      </c>
      <c r="L48" s="110" t="n">
        <v>4200</v>
      </c>
      <c r="M48" s="110" t="n">
        <v>2440</v>
      </c>
      <c r="N48" s="110" t="n">
        <v>3500</v>
      </c>
      <c r="O48" s="110" t="n">
        <v>760</v>
      </c>
      <c r="P48" s="110" t="n">
        <v>1100</v>
      </c>
      <c r="Q48" s="110" t="n">
        <v>70</v>
      </c>
      <c r="R48" s="110" t="n">
        <v>100</v>
      </c>
      <c r="S48" s="127" t="s">
        <v>2</v>
      </c>
    </row>
    <row r="49" customFormat="false" ht="12.75" hidden="false" customHeight="false" outlineLevel="0" collapsed="false">
      <c r="A49" s="127" t="s">
        <v>406</v>
      </c>
      <c r="B49" s="132" t="s">
        <v>475</v>
      </c>
      <c r="C49" s="102" t="s">
        <v>476</v>
      </c>
      <c r="D49" s="109" t="n">
        <v>4260</v>
      </c>
      <c r="E49" s="133" t="n">
        <v>324900</v>
      </c>
      <c r="F49" s="109" t="n">
        <v>10800</v>
      </c>
      <c r="G49" s="133" t="n">
        <v>1280</v>
      </c>
      <c r="H49" s="109" t="n">
        <v>1600</v>
      </c>
      <c r="I49" s="133" t="n">
        <v>1810</v>
      </c>
      <c r="J49" s="109" t="n">
        <v>2200</v>
      </c>
      <c r="K49" s="133" t="n">
        <v>2450</v>
      </c>
      <c r="L49" s="133" t="n">
        <v>3500</v>
      </c>
      <c r="M49" s="133" t="n">
        <v>1930</v>
      </c>
      <c r="N49" s="133" t="n">
        <v>2700</v>
      </c>
      <c r="O49" s="133" t="n">
        <v>520</v>
      </c>
      <c r="P49" s="133" t="n">
        <v>700</v>
      </c>
      <c r="Q49" s="133" t="n">
        <v>50</v>
      </c>
      <c r="R49" s="133" t="s">
        <v>390</v>
      </c>
      <c r="S49" s="127" t="s">
        <v>2</v>
      </c>
    </row>
    <row r="50" customFormat="false" ht="12.75" hidden="false" customHeight="false" outlineLevel="0" collapsed="false">
      <c r="A50" s="127" t="s">
        <v>406</v>
      </c>
      <c r="B50" s="132" t="s">
        <v>477</v>
      </c>
      <c r="C50" s="135" t="s">
        <v>478</v>
      </c>
      <c r="D50" s="109" t="n">
        <v>2300</v>
      </c>
      <c r="E50" s="109" t="n">
        <v>247200</v>
      </c>
      <c r="F50" s="109" t="n">
        <v>6500</v>
      </c>
      <c r="G50" s="109" t="n">
        <v>570</v>
      </c>
      <c r="H50" s="109" t="n">
        <v>700</v>
      </c>
      <c r="I50" s="109" t="n">
        <v>820</v>
      </c>
      <c r="J50" s="109" t="n">
        <v>1000</v>
      </c>
      <c r="K50" s="109" t="n">
        <v>1430</v>
      </c>
      <c r="L50" s="109" t="n">
        <v>2200</v>
      </c>
      <c r="M50" s="109" t="n">
        <v>1380</v>
      </c>
      <c r="N50" s="109" t="n">
        <v>2000</v>
      </c>
      <c r="O50" s="109" t="n">
        <v>420</v>
      </c>
      <c r="P50" s="109" t="n">
        <v>600</v>
      </c>
      <c r="Q50" s="109" t="n">
        <v>40</v>
      </c>
      <c r="R50" s="109" t="n">
        <v>100</v>
      </c>
      <c r="S50" s="127" t="s">
        <v>2</v>
      </c>
    </row>
    <row r="51" customFormat="false" ht="12.75" hidden="false" customHeight="false" outlineLevel="0" collapsed="false">
      <c r="A51" s="127" t="s">
        <v>406</v>
      </c>
      <c r="B51" s="132" t="s">
        <v>477</v>
      </c>
      <c r="C51" s="135" t="s">
        <v>479</v>
      </c>
      <c r="D51" s="109" t="n">
        <v>1970</v>
      </c>
      <c r="E51" s="109" t="n">
        <v>77700</v>
      </c>
      <c r="F51" s="109" t="n">
        <v>4200</v>
      </c>
      <c r="G51" s="109" t="n">
        <v>710</v>
      </c>
      <c r="H51" s="109" t="n">
        <v>900</v>
      </c>
      <c r="I51" s="109" t="n">
        <v>990</v>
      </c>
      <c r="J51" s="109" t="n">
        <v>1200</v>
      </c>
      <c r="K51" s="109" t="n">
        <v>1020</v>
      </c>
      <c r="L51" s="109" t="n">
        <v>1300</v>
      </c>
      <c r="M51" s="133" t="n">
        <v>550</v>
      </c>
      <c r="N51" s="133" t="n">
        <v>700</v>
      </c>
      <c r="O51" s="109" t="s">
        <v>390</v>
      </c>
      <c r="P51" s="133" t="s">
        <v>390</v>
      </c>
      <c r="Q51" s="133" t="s">
        <v>390</v>
      </c>
      <c r="R51" s="109" t="s">
        <v>390</v>
      </c>
      <c r="S51" s="127" t="s">
        <v>2</v>
      </c>
    </row>
    <row r="52" customFormat="false" ht="12.75" hidden="false" customHeight="false" outlineLevel="0" collapsed="false">
      <c r="A52" s="127" t="s">
        <v>406</v>
      </c>
      <c r="B52" s="132" t="s">
        <v>475</v>
      </c>
      <c r="C52" s="102" t="s">
        <v>480</v>
      </c>
      <c r="D52" s="109" t="n">
        <v>720</v>
      </c>
      <c r="E52" s="109" t="n">
        <v>121400</v>
      </c>
      <c r="F52" s="109" t="n">
        <v>2500</v>
      </c>
      <c r="G52" s="109" t="n">
        <v>200</v>
      </c>
      <c r="H52" s="109" t="s">
        <v>390</v>
      </c>
      <c r="I52" s="109" t="n">
        <v>240</v>
      </c>
      <c r="J52" s="109" t="n">
        <v>300</v>
      </c>
      <c r="K52" s="109" t="n">
        <v>430</v>
      </c>
      <c r="L52" s="109" t="n">
        <v>700</v>
      </c>
      <c r="M52" s="109" t="n">
        <v>500</v>
      </c>
      <c r="N52" s="109" t="n">
        <v>800</v>
      </c>
      <c r="O52" s="109" t="n">
        <v>240</v>
      </c>
      <c r="P52" s="109" t="n">
        <v>400</v>
      </c>
      <c r="Q52" s="109" t="s">
        <v>390</v>
      </c>
      <c r="R52" s="109" t="s">
        <v>390</v>
      </c>
      <c r="S52" s="127" t="s">
        <v>2</v>
      </c>
    </row>
    <row r="53" customFormat="false" ht="12.75" hidden="false" customHeight="false" outlineLevel="0" collapsed="false">
      <c r="A53" s="127" t="s">
        <v>406</v>
      </c>
      <c r="B53" s="132" t="s">
        <v>475</v>
      </c>
      <c r="C53" s="102" t="s">
        <v>481</v>
      </c>
      <c r="D53" s="109" t="s">
        <v>390</v>
      </c>
      <c r="E53" s="109" t="s">
        <v>390</v>
      </c>
      <c r="F53" s="109" t="s">
        <v>390</v>
      </c>
      <c r="G53" s="109" t="s">
        <v>390</v>
      </c>
      <c r="H53" s="109" t="s">
        <v>390</v>
      </c>
      <c r="I53" s="109" t="s">
        <v>390</v>
      </c>
      <c r="J53" s="109" t="s">
        <v>390</v>
      </c>
      <c r="K53" s="109" t="s">
        <v>390</v>
      </c>
      <c r="L53" s="109" t="s">
        <v>390</v>
      </c>
      <c r="M53" s="109" t="s">
        <v>390</v>
      </c>
      <c r="N53" s="109" t="s">
        <v>390</v>
      </c>
      <c r="O53" s="109" t="s">
        <v>390</v>
      </c>
      <c r="P53" s="109" t="s">
        <v>390</v>
      </c>
      <c r="Q53" s="109" t="s">
        <v>405</v>
      </c>
      <c r="R53" s="109" t="s">
        <v>405</v>
      </c>
      <c r="S53" s="127" t="s">
        <v>2</v>
      </c>
    </row>
    <row r="54" customFormat="false" ht="12.75" hidden="false" customHeight="false" outlineLevel="0" collapsed="false">
      <c r="A54" s="100" t="s">
        <v>407</v>
      </c>
      <c r="B54" s="132" t="s">
        <v>466</v>
      </c>
      <c r="C54" s="102" t="s">
        <v>402</v>
      </c>
      <c r="D54" s="109" t="n">
        <v>290</v>
      </c>
      <c r="E54" s="109" t="s">
        <v>390</v>
      </c>
      <c r="F54" s="109" t="s">
        <v>390</v>
      </c>
      <c r="G54" s="109" t="s">
        <v>390</v>
      </c>
      <c r="H54" s="109" t="s">
        <v>390</v>
      </c>
      <c r="I54" s="109" t="s">
        <v>390</v>
      </c>
      <c r="J54" s="109" t="s">
        <v>390</v>
      </c>
      <c r="K54" s="109" t="s">
        <v>390</v>
      </c>
      <c r="L54" s="109" t="s">
        <v>390</v>
      </c>
      <c r="M54" s="109" t="s">
        <v>390</v>
      </c>
      <c r="N54" s="109" t="s">
        <v>390</v>
      </c>
      <c r="O54" s="109" t="s">
        <v>390</v>
      </c>
      <c r="P54" s="109" t="s">
        <v>390</v>
      </c>
      <c r="Q54" s="109" t="n">
        <v>0</v>
      </c>
      <c r="R54" s="109" t="n">
        <v>0</v>
      </c>
      <c r="S54" s="127" t="s">
        <v>2</v>
      </c>
    </row>
    <row r="55" customFormat="false" ht="12.75" hidden="false" customHeight="false" outlineLevel="0" collapsed="false">
      <c r="A55" s="127" t="s">
        <v>407</v>
      </c>
      <c r="B55" s="132" t="s">
        <v>466</v>
      </c>
      <c r="C55" s="102" t="s">
        <v>467</v>
      </c>
      <c r="D55" s="109" t="n">
        <v>1520</v>
      </c>
      <c r="E55" s="109" t="n">
        <v>10900</v>
      </c>
      <c r="F55" s="109" t="n">
        <v>2700</v>
      </c>
      <c r="G55" s="109" t="n">
        <v>780</v>
      </c>
      <c r="H55" s="109" t="n">
        <v>1000</v>
      </c>
      <c r="I55" s="109" t="n">
        <v>810</v>
      </c>
      <c r="J55" s="109" t="n">
        <v>1100</v>
      </c>
      <c r="K55" s="109" t="s">
        <v>390</v>
      </c>
      <c r="L55" s="109" t="s">
        <v>390</v>
      </c>
      <c r="M55" s="109" t="s">
        <v>390</v>
      </c>
      <c r="N55" s="109" t="s">
        <v>390</v>
      </c>
      <c r="O55" s="109" t="s">
        <v>390</v>
      </c>
      <c r="P55" s="109" t="s">
        <v>390</v>
      </c>
      <c r="Q55" s="109" t="s">
        <v>390</v>
      </c>
      <c r="R55" s="109" t="s">
        <v>390</v>
      </c>
      <c r="S55" s="127" t="s">
        <v>2</v>
      </c>
    </row>
    <row r="56" customFormat="false" ht="12.75" hidden="false" customHeight="false" outlineLevel="0" collapsed="false">
      <c r="A56" s="127" t="s">
        <v>407</v>
      </c>
      <c r="B56" s="132" t="s">
        <v>466</v>
      </c>
      <c r="C56" s="102" t="s">
        <v>468</v>
      </c>
      <c r="D56" s="109" t="n">
        <v>1330</v>
      </c>
      <c r="E56" s="109" t="n">
        <v>19100</v>
      </c>
      <c r="F56" s="109" t="n">
        <v>3100</v>
      </c>
      <c r="G56" s="109" t="n">
        <v>690</v>
      </c>
      <c r="H56" s="109" t="n">
        <v>1000</v>
      </c>
      <c r="I56" s="109" t="n">
        <v>910</v>
      </c>
      <c r="J56" s="109" t="n">
        <v>1200</v>
      </c>
      <c r="K56" s="109" t="n">
        <v>550</v>
      </c>
      <c r="L56" s="109" t="s">
        <v>390</v>
      </c>
      <c r="M56" s="109" t="s">
        <v>390</v>
      </c>
      <c r="N56" s="109" t="s">
        <v>390</v>
      </c>
      <c r="O56" s="109" t="s">
        <v>405</v>
      </c>
      <c r="P56" s="109" t="s">
        <v>405</v>
      </c>
      <c r="Q56" s="109" t="s">
        <v>390</v>
      </c>
      <c r="R56" s="109" t="s">
        <v>390</v>
      </c>
      <c r="S56" s="127" t="s">
        <v>2</v>
      </c>
    </row>
    <row r="57" customFormat="false" ht="12.75" hidden="false" customHeight="false" outlineLevel="0" collapsed="false">
      <c r="A57" s="127" t="s">
        <v>407</v>
      </c>
      <c r="B57" s="132" t="s">
        <v>466</v>
      </c>
      <c r="C57" s="102" t="s">
        <v>469</v>
      </c>
      <c r="D57" s="109" t="n">
        <v>1830</v>
      </c>
      <c r="E57" s="109" t="n">
        <v>58700</v>
      </c>
      <c r="F57" s="109" t="n">
        <v>5700</v>
      </c>
      <c r="G57" s="109" t="n">
        <v>820</v>
      </c>
      <c r="H57" s="109" t="n">
        <v>1600</v>
      </c>
      <c r="I57" s="109" t="n">
        <v>1120</v>
      </c>
      <c r="J57" s="109" t="n">
        <v>1800</v>
      </c>
      <c r="K57" s="109" t="n">
        <v>1180</v>
      </c>
      <c r="L57" s="109" t="n">
        <v>1800</v>
      </c>
      <c r="M57" s="109" t="s">
        <v>390</v>
      </c>
      <c r="N57" s="109" t="s">
        <v>390</v>
      </c>
      <c r="O57" s="109" t="s">
        <v>390</v>
      </c>
      <c r="P57" s="109" t="s">
        <v>390</v>
      </c>
      <c r="Q57" s="109" t="s">
        <v>390</v>
      </c>
      <c r="R57" s="109" t="s">
        <v>390</v>
      </c>
      <c r="S57" s="127" t="s">
        <v>2</v>
      </c>
    </row>
    <row r="58" customFormat="false" ht="12.75" hidden="false" customHeight="false" outlineLevel="0" collapsed="false">
      <c r="A58" s="127" t="s">
        <v>407</v>
      </c>
      <c r="B58" s="132" t="s">
        <v>466</v>
      </c>
      <c r="C58" s="102" t="s">
        <v>470</v>
      </c>
      <c r="D58" s="109" t="n">
        <v>1790</v>
      </c>
      <c r="E58" s="109" t="n">
        <v>134100</v>
      </c>
      <c r="F58" s="109" t="n">
        <v>6000</v>
      </c>
      <c r="G58" s="109" t="n">
        <v>610</v>
      </c>
      <c r="H58" s="109" t="n">
        <v>900</v>
      </c>
      <c r="I58" s="109" t="n">
        <v>930</v>
      </c>
      <c r="J58" s="109" t="n">
        <v>1400</v>
      </c>
      <c r="K58" s="109" t="n">
        <v>1510</v>
      </c>
      <c r="L58" s="109" t="n">
        <v>2500</v>
      </c>
      <c r="M58" s="109" t="n">
        <v>890</v>
      </c>
      <c r="N58" s="109" t="n">
        <v>1100</v>
      </c>
      <c r="O58" s="109" t="s">
        <v>390</v>
      </c>
      <c r="P58" s="109" t="s">
        <v>390</v>
      </c>
      <c r="Q58" s="109" t="s">
        <v>405</v>
      </c>
      <c r="R58" s="109" t="s">
        <v>405</v>
      </c>
      <c r="S58" s="127" t="s">
        <v>2</v>
      </c>
    </row>
    <row r="59" customFormat="false" ht="12.75" hidden="false" customHeight="false" outlineLevel="0" collapsed="false">
      <c r="A59" s="127" t="s">
        <v>407</v>
      </c>
      <c r="B59" s="132" t="s">
        <v>466</v>
      </c>
      <c r="C59" s="102" t="s">
        <v>471</v>
      </c>
      <c r="D59" s="109" t="n">
        <v>1710</v>
      </c>
      <c r="E59" s="109" t="n">
        <v>240600</v>
      </c>
      <c r="F59" s="109" t="n">
        <v>6700</v>
      </c>
      <c r="G59" s="109" t="n">
        <v>440</v>
      </c>
      <c r="H59" s="109" t="n">
        <v>600</v>
      </c>
      <c r="I59" s="109" t="n">
        <v>790</v>
      </c>
      <c r="J59" s="109" t="n">
        <v>1100</v>
      </c>
      <c r="K59" s="109" t="n">
        <v>1330</v>
      </c>
      <c r="L59" s="109" t="n">
        <v>2400</v>
      </c>
      <c r="M59" s="109" t="n">
        <v>1330</v>
      </c>
      <c r="N59" s="109" t="n">
        <v>2200</v>
      </c>
      <c r="O59" s="109" t="n">
        <v>300</v>
      </c>
      <c r="P59" s="109" t="n">
        <v>400</v>
      </c>
      <c r="Q59" s="109" t="s">
        <v>390</v>
      </c>
      <c r="R59" s="109" t="s">
        <v>390</v>
      </c>
      <c r="S59" s="127" t="s">
        <v>2</v>
      </c>
    </row>
    <row r="60" customFormat="false" ht="12.75" hidden="false" customHeight="false" outlineLevel="0" collapsed="false">
      <c r="A60" s="127" t="s">
        <v>407</v>
      </c>
      <c r="B60" s="132" t="s">
        <v>466</v>
      </c>
      <c r="C60" s="102" t="s">
        <v>472</v>
      </c>
      <c r="D60" s="109" t="n">
        <v>850</v>
      </c>
      <c r="E60" s="109" t="n">
        <v>243000</v>
      </c>
      <c r="F60" s="109" t="n">
        <v>3900</v>
      </c>
      <c r="G60" s="109" t="n">
        <v>140</v>
      </c>
      <c r="H60" s="109" t="n">
        <v>200</v>
      </c>
      <c r="I60" s="109" t="n">
        <v>250</v>
      </c>
      <c r="J60" s="109" t="n">
        <v>300</v>
      </c>
      <c r="K60" s="109" t="n">
        <v>540</v>
      </c>
      <c r="L60" s="109" t="n">
        <v>1000</v>
      </c>
      <c r="M60" s="109" t="n">
        <v>710</v>
      </c>
      <c r="N60" s="109" t="n">
        <v>1500</v>
      </c>
      <c r="O60" s="109" t="n">
        <v>500</v>
      </c>
      <c r="P60" s="109" t="n">
        <v>800</v>
      </c>
      <c r="Q60" s="109" t="n">
        <v>50</v>
      </c>
      <c r="R60" s="109" t="n">
        <v>100</v>
      </c>
      <c r="S60" s="127" t="s">
        <v>2</v>
      </c>
    </row>
    <row r="61" customFormat="false" ht="12.75" hidden="false" customHeight="false" outlineLevel="0" collapsed="false">
      <c r="A61" s="127" t="s">
        <v>407</v>
      </c>
      <c r="B61" s="132" t="s">
        <v>466</v>
      </c>
      <c r="C61" s="102" t="s">
        <v>473</v>
      </c>
      <c r="D61" s="109" t="n">
        <v>80</v>
      </c>
      <c r="E61" s="109" t="n">
        <v>53700</v>
      </c>
      <c r="F61" s="109" t="n">
        <v>600</v>
      </c>
      <c r="G61" s="109" t="n">
        <v>10</v>
      </c>
      <c r="H61" s="109" t="n">
        <v>0</v>
      </c>
      <c r="I61" s="109" t="n">
        <v>20</v>
      </c>
      <c r="J61" s="109" t="n">
        <v>0</v>
      </c>
      <c r="K61" s="133" t="n">
        <v>40</v>
      </c>
      <c r="L61" s="133" t="n">
        <v>100</v>
      </c>
      <c r="M61" s="109" t="n">
        <v>70</v>
      </c>
      <c r="N61" s="109" t="n">
        <v>200</v>
      </c>
      <c r="O61" s="133" t="n">
        <v>60</v>
      </c>
      <c r="P61" s="109" t="n">
        <v>200</v>
      </c>
      <c r="Q61" s="109" t="n">
        <v>30</v>
      </c>
      <c r="R61" s="133" t="s">
        <v>390</v>
      </c>
      <c r="S61" s="127" t="s">
        <v>2</v>
      </c>
    </row>
    <row r="62" customFormat="false" ht="12.75" hidden="false" customHeight="false" outlineLevel="0" collapsed="false">
      <c r="A62" s="127" t="s">
        <v>407</v>
      </c>
      <c r="B62" s="132" t="s">
        <v>466</v>
      </c>
      <c r="C62" s="102" t="s">
        <v>399</v>
      </c>
      <c r="D62" s="133" t="s">
        <v>390</v>
      </c>
      <c r="E62" s="109" t="n">
        <v>23100</v>
      </c>
      <c r="F62" s="109" t="s">
        <v>390</v>
      </c>
      <c r="G62" s="109" t="s">
        <v>390</v>
      </c>
      <c r="H62" s="133" t="s">
        <v>390</v>
      </c>
      <c r="I62" s="133" t="s">
        <v>390</v>
      </c>
      <c r="J62" s="109" t="s">
        <v>390</v>
      </c>
      <c r="K62" s="109" t="s">
        <v>390</v>
      </c>
      <c r="L62" s="109" t="s">
        <v>390</v>
      </c>
      <c r="M62" s="109" t="s">
        <v>390</v>
      </c>
      <c r="N62" s="133" t="n">
        <v>0</v>
      </c>
      <c r="O62" s="109" t="s">
        <v>390</v>
      </c>
      <c r="P62" s="109" t="n">
        <v>0</v>
      </c>
      <c r="Q62" s="133" t="s">
        <v>390</v>
      </c>
      <c r="R62" s="109" t="s">
        <v>390</v>
      </c>
      <c r="S62" s="127" t="s">
        <v>2</v>
      </c>
    </row>
    <row r="63" customFormat="false" ht="12.75" hidden="false" customHeight="false" outlineLevel="0" collapsed="false">
      <c r="A63" s="127" t="s">
        <v>407</v>
      </c>
      <c r="B63" s="132" t="s">
        <v>474</v>
      </c>
      <c r="C63" s="105" t="s">
        <v>400</v>
      </c>
      <c r="D63" s="110" t="n">
        <v>9420</v>
      </c>
      <c r="E63" s="110" t="n">
        <v>783800</v>
      </c>
      <c r="F63" s="110" t="n">
        <v>29400</v>
      </c>
      <c r="G63" s="110" t="n">
        <v>3680</v>
      </c>
      <c r="H63" s="110" t="n">
        <v>5600</v>
      </c>
      <c r="I63" s="110" t="n">
        <v>4980</v>
      </c>
      <c r="J63" s="110" t="n">
        <v>7200</v>
      </c>
      <c r="K63" s="110" t="n">
        <v>5750</v>
      </c>
      <c r="L63" s="110" t="n">
        <v>9200</v>
      </c>
      <c r="M63" s="110" t="n">
        <v>3460</v>
      </c>
      <c r="N63" s="110" t="n">
        <v>5500</v>
      </c>
      <c r="O63" s="110" t="n">
        <v>1040</v>
      </c>
      <c r="P63" s="110" t="n">
        <v>1600</v>
      </c>
      <c r="Q63" s="110" t="s">
        <v>390</v>
      </c>
      <c r="R63" s="110" t="s">
        <v>390</v>
      </c>
      <c r="S63" s="127" t="s">
        <v>2</v>
      </c>
    </row>
    <row r="64" customFormat="false" ht="12.75" hidden="false" customHeight="false" outlineLevel="0" collapsed="false">
      <c r="A64" s="127" t="s">
        <v>407</v>
      </c>
      <c r="B64" s="132" t="s">
        <v>475</v>
      </c>
      <c r="C64" s="102" t="s">
        <v>476</v>
      </c>
      <c r="D64" s="109" t="n">
        <v>7880</v>
      </c>
      <c r="E64" s="109" t="n">
        <v>545200</v>
      </c>
      <c r="F64" s="109" t="n">
        <v>23700</v>
      </c>
      <c r="G64" s="109" t="n">
        <v>3210</v>
      </c>
      <c r="H64" s="109" t="n">
        <v>4900</v>
      </c>
      <c r="I64" s="109" t="n">
        <v>4270</v>
      </c>
      <c r="J64" s="109" t="n">
        <v>6200</v>
      </c>
      <c r="K64" s="109" t="n">
        <v>4760</v>
      </c>
      <c r="L64" s="109" t="n">
        <v>7400</v>
      </c>
      <c r="M64" s="109" t="n">
        <v>2600</v>
      </c>
      <c r="N64" s="109" t="n">
        <v>4000</v>
      </c>
      <c r="O64" s="109" t="n">
        <v>700</v>
      </c>
      <c r="P64" s="109" t="n">
        <v>1100</v>
      </c>
      <c r="Q64" s="109" t="s">
        <v>390</v>
      </c>
      <c r="R64" s="109" t="s">
        <v>390</v>
      </c>
      <c r="S64" s="127" t="s">
        <v>2</v>
      </c>
    </row>
    <row r="65" customFormat="false" ht="12.75" hidden="false" customHeight="false" outlineLevel="0" collapsed="false">
      <c r="A65" s="127" t="s">
        <v>407</v>
      </c>
      <c r="B65" s="132" t="s">
        <v>477</v>
      </c>
      <c r="C65" s="135" t="s">
        <v>478</v>
      </c>
      <c r="D65" s="109" t="n">
        <v>4380</v>
      </c>
      <c r="E65" s="109" t="n">
        <v>432200</v>
      </c>
      <c r="F65" s="109" t="n">
        <v>15600</v>
      </c>
      <c r="G65" s="109" t="n">
        <v>1570</v>
      </c>
      <c r="H65" s="109" t="n">
        <v>2600</v>
      </c>
      <c r="I65" s="109" t="n">
        <v>2260</v>
      </c>
      <c r="J65" s="109" t="n">
        <v>3500</v>
      </c>
      <c r="K65" s="109" t="n">
        <v>3000</v>
      </c>
      <c r="L65" s="109" t="n">
        <v>5000</v>
      </c>
      <c r="M65" s="109" t="n">
        <v>2130</v>
      </c>
      <c r="N65" s="109" t="n">
        <v>3400</v>
      </c>
      <c r="O65" s="109" t="n">
        <v>530</v>
      </c>
      <c r="P65" s="109" t="n">
        <v>900</v>
      </c>
      <c r="Q65" s="109" t="s">
        <v>390</v>
      </c>
      <c r="R65" s="109" t="s">
        <v>390</v>
      </c>
      <c r="S65" s="127" t="s">
        <v>2</v>
      </c>
    </row>
    <row r="66" customFormat="false" ht="12.75" hidden="false" customHeight="false" outlineLevel="0" collapsed="false">
      <c r="A66" s="127" t="s">
        <v>407</v>
      </c>
      <c r="B66" s="132" t="s">
        <v>477</v>
      </c>
      <c r="C66" s="135" t="s">
        <v>479</v>
      </c>
      <c r="D66" s="109" t="n">
        <v>3500</v>
      </c>
      <c r="E66" s="109" t="n">
        <v>113100</v>
      </c>
      <c r="F66" s="109" t="n">
        <v>8200</v>
      </c>
      <c r="G66" s="109" t="n">
        <v>1650</v>
      </c>
      <c r="H66" s="109" t="n">
        <v>2200</v>
      </c>
      <c r="I66" s="109" t="n">
        <v>2010</v>
      </c>
      <c r="J66" s="109" t="n">
        <v>2700</v>
      </c>
      <c r="K66" s="109" t="n">
        <v>1760</v>
      </c>
      <c r="L66" s="109" t="n">
        <v>2300</v>
      </c>
      <c r="M66" s="109" t="n">
        <v>470</v>
      </c>
      <c r="N66" s="109" t="n">
        <v>600</v>
      </c>
      <c r="O66" s="109" t="s">
        <v>390</v>
      </c>
      <c r="P66" s="109" t="s">
        <v>390</v>
      </c>
      <c r="Q66" s="109" t="s">
        <v>390</v>
      </c>
      <c r="R66" s="109" t="s">
        <v>390</v>
      </c>
      <c r="S66" s="127" t="s">
        <v>2</v>
      </c>
    </row>
    <row r="67" customFormat="false" ht="12.75" hidden="false" customHeight="false" outlineLevel="0" collapsed="false">
      <c r="A67" s="127" t="s">
        <v>407</v>
      </c>
      <c r="B67" s="132" t="s">
        <v>475</v>
      </c>
      <c r="C67" s="102" t="s">
        <v>480</v>
      </c>
      <c r="D67" s="109" t="n">
        <v>1440</v>
      </c>
      <c r="E67" s="109" t="n">
        <v>222700</v>
      </c>
      <c r="F67" s="109" t="n">
        <v>5400</v>
      </c>
      <c r="G67" s="109" t="n">
        <v>430</v>
      </c>
      <c r="H67" s="109" t="n">
        <v>700</v>
      </c>
      <c r="I67" s="109" t="n">
        <v>670</v>
      </c>
      <c r="J67" s="109" t="n">
        <v>900</v>
      </c>
      <c r="K67" s="109" t="n">
        <v>950</v>
      </c>
      <c r="L67" s="109" t="n">
        <v>1700</v>
      </c>
      <c r="M67" s="109" t="n">
        <v>850</v>
      </c>
      <c r="N67" s="109" t="n">
        <v>1500</v>
      </c>
      <c r="O67" s="109" t="n">
        <v>340</v>
      </c>
      <c r="P67" s="109" t="n">
        <v>500</v>
      </c>
      <c r="Q67" s="109" t="n">
        <v>60</v>
      </c>
      <c r="R67" s="109" t="s">
        <v>390</v>
      </c>
      <c r="S67" s="127" t="s">
        <v>2</v>
      </c>
    </row>
    <row r="68" customFormat="false" ht="12.75" hidden="false" customHeight="false" outlineLevel="0" collapsed="false">
      <c r="A68" s="127" t="s">
        <v>407</v>
      </c>
      <c r="B68" s="132" t="s">
        <v>475</v>
      </c>
      <c r="C68" s="102" t="s">
        <v>481</v>
      </c>
      <c r="D68" s="109" t="s">
        <v>390</v>
      </c>
      <c r="E68" s="109" t="s">
        <v>390</v>
      </c>
      <c r="F68" s="109" t="s">
        <v>390</v>
      </c>
      <c r="G68" s="109" t="s">
        <v>390</v>
      </c>
      <c r="H68" s="109" t="s">
        <v>390</v>
      </c>
      <c r="I68" s="109" t="s">
        <v>390</v>
      </c>
      <c r="J68" s="109" t="s">
        <v>390</v>
      </c>
      <c r="K68" s="109" t="s">
        <v>390</v>
      </c>
      <c r="L68" s="109" t="s">
        <v>390</v>
      </c>
      <c r="M68" s="109" t="s">
        <v>390</v>
      </c>
      <c r="N68" s="109" t="s">
        <v>390</v>
      </c>
      <c r="O68" s="109" t="s">
        <v>390</v>
      </c>
      <c r="P68" s="109" t="s">
        <v>390</v>
      </c>
      <c r="Q68" s="109" t="s">
        <v>390</v>
      </c>
      <c r="R68" s="109" t="s">
        <v>390</v>
      </c>
      <c r="S68" s="127" t="s">
        <v>2</v>
      </c>
    </row>
    <row r="69" customFormat="false" ht="12.75" hidden="false" customHeight="false" outlineLevel="0" collapsed="false">
      <c r="A69" s="100" t="s">
        <v>408</v>
      </c>
      <c r="B69" s="132" t="s">
        <v>466</v>
      </c>
      <c r="C69" s="102" t="s">
        <v>402</v>
      </c>
      <c r="D69" s="109" t="n">
        <v>480</v>
      </c>
      <c r="E69" s="109" t="n">
        <v>1000</v>
      </c>
      <c r="F69" s="109" t="n">
        <v>800</v>
      </c>
      <c r="G69" s="109" t="n">
        <v>250</v>
      </c>
      <c r="H69" s="109" t="n">
        <v>300</v>
      </c>
      <c r="I69" s="109" t="n">
        <v>200</v>
      </c>
      <c r="J69" s="109" t="n">
        <v>300</v>
      </c>
      <c r="K69" s="109" t="n">
        <v>140</v>
      </c>
      <c r="L69" s="109" t="s">
        <v>390</v>
      </c>
      <c r="M69" s="109" t="s">
        <v>390</v>
      </c>
      <c r="N69" s="109" t="s">
        <v>390</v>
      </c>
      <c r="O69" s="109" t="s">
        <v>390</v>
      </c>
      <c r="P69" s="109" t="s">
        <v>390</v>
      </c>
      <c r="Q69" s="109" t="s">
        <v>390</v>
      </c>
      <c r="R69" s="109" t="s">
        <v>390</v>
      </c>
      <c r="S69" s="127" t="s">
        <v>2</v>
      </c>
    </row>
    <row r="70" customFormat="false" ht="12.75" hidden="false" customHeight="false" outlineLevel="0" collapsed="false">
      <c r="A70" s="127" t="s">
        <v>408</v>
      </c>
      <c r="B70" s="132" t="s">
        <v>466</v>
      </c>
      <c r="C70" s="102" t="s">
        <v>467</v>
      </c>
      <c r="D70" s="109" t="n">
        <v>1910</v>
      </c>
      <c r="E70" s="109" t="n">
        <v>13900</v>
      </c>
      <c r="F70" s="109" t="n">
        <v>3200</v>
      </c>
      <c r="G70" s="109" t="n">
        <v>800</v>
      </c>
      <c r="H70" s="109" t="n">
        <v>1000</v>
      </c>
      <c r="I70" s="109" t="n">
        <v>990</v>
      </c>
      <c r="J70" s="109" t="n">
        <v>1100</v>
      </c>
      <c r="K70" s="109" t="n">
        <v>790</v>
      </c>
      <c r="L70" s="109" t="n">
        <v>900</v>
      </c>
      <c r="M70" s="133" t="s">
        <v>390</v>
      </c>
      <c r="N70" s="133" t="s">
        <v>390</v>
      </c>
      <c r="O70" s="109" t="s">
        <v>390</v>
      </c>
      <c r="P70" s="133" t="s">
        <v>390</v>
      </c>
      <c r="Q70" s="133" t="s">
        <v>405</v>
      </c>
      <c r="R70" s="109" t="s">
        <v>405</v>
      </c>
      <c r="S70" s="127" t="s">
        <v>2</v>
      </c>
    </row>
    <row r="71" customFormat="false" ht="12.75" hidden="false" customHeight="false" outlineLevel="0" collapsed="false">
      <c r="A71" s="127" t="s">
        <v>408</v>
      </c>
      <c r="B71" s="132" t="s">
        <v>466</v>
      </c>
      <c r="C71" s="102" t="s">
        <v>468</v>
      </c>
      <c r="D71" s="109" t="n">
        <v>1800</v>
      </c>
      <c r="E71" s="109" t="n">
        <v>26800</v>
      </c>
      <c r="F71" s="109" t="n">
        <v>3800</v>
      </c>
      <c r="G71" s="109" t="n">
        <v>720</v>
      </c>
      <c r="H71" s="109" t="n">
        <v>900</v>
      </c>
      <c r="I71" s="109" t="n">
        <v>960</v>
      </c>
      <c r="J71" s="109" t="n">
        <v>1300</v>
      </c>
      <c r="K71" s="109" t="n">
        <v>1040</v>
      </c>
      <c r="L71" s="109" t="n">
        <v>1300</v>
      </c>
      <c r="M71" s="109" t="s">
        <v>390</v>
      </c>
      <c r="N71" s="109" t="s">
        <v>390</v>
      </c>
      <c r="O71" s="109" t="s">
        <v>390</v>
      </c>
      <c r="P71" s="109" t="s">
        <v>390</v>
      </c>
      <c r="Q71" s="109" t="s">
        <v>390</v>
      </c>
      <c r="R71" s="109" t="s">
        <v>390</v>
      </c>
      <c r="S71" s="127" t="s">
        <v>2</v>
      </c>
    </row>
    <row r="72" customFormat="false" ht="12.75" hidden="false" customHeight="false" outlineLevel="0" collapsed="false">
      <c r="A72" s="127" t="s">
        <v>408</v>
      </c>
      <c r="B72" s="132" t="s">
        <v>466</v>
      </c>
      <c r="C72" s="102" t="s">
        <v>469</v>
      </c>
      <c r="D72" s="109" t="n">
        <v>2800</v>
      </c>
      <c r="E72" s="109" t="n">
        <v>98900</v>
      </c>
      <c r="F72" s="109" t="n">
        <v>7000</v>
      </c>
      <c r="G72" s="109" t="n">
        <v>860</v>
      </c>
      <c r="H72" s="109" t="n">
        <v>1200</v>
      </c>
      <c r="I72" s="109" t="n">
        <v>1320</v>
      </c>
      <c r="J72" s="109" t="n">
        <v>1700</v>
      </c>
      <c r="K72" s="109" t="n">
        <v>2130</v>
      </c>
      <c r="L72" s="109" t="n">
        <v>3000</v>
      </c>
      <c r="M72" s="109" t="n">
        <v>820</v>
      </c>
      <c r="N72" s="109" t="n">
        <v>1000</v>
      </c>
      <c r="O72" s="109" t="s">
        <v>390</v>
      </c>
      <c r="P72" s="109" t="s">
        <v>390</v>
      </c>
      <c r="Q72" s="109" t="s">
        <v>390</v>
      </c>
      <c r="R72" s="109" t="s">
        <v>390</v>
      </c>
      <c r="S72" s="127" t="s">
        <v>2</v>
      </c>
    </row>
    <row r="73" customFormat="false" ht="12.75" hidden="false" customHeight="false" outlineLevel="0" collapsed="false">
      <c r="A73" s="127" t="s">
        <v>408</v>
      </c>
      <c r="B73" s="132" t="s">
        <v>466</v>
      </c>
      <c r="C73" s="102" t="s">
        <v>470</v>
      </c>
      <c r="D73" s="109" t="n">
        <v>3420</v>
      </c>
      <c r="E73" s="109" t="n">
        <v>248700</v>
      </c>
      <c r="F73" s="109" t="n">
        <v>10300</v>
      </c>
      <c r="G73" s="109" t="n">
        <v>890</v>
      </c>
      <c r="H73" s="109" t="n">
        <v>1100</v>
      </c>
      <c r="I73" s="109" t="n">
        <v>1510</v>
      </c>
      <c r="J73" s="109" t="n">
        <v>2000</v>
      </c>
      <c r="K73" s="109" t="n">
        <v>2750</v>
      </c>
      <c r="L73" s="109" t="n">
        <v>4400</v>
      </c>
      <c r="M73" s="109" t="n">
        <v>1920</v>
      </c>
      <c r="N73" s="109" t="n">
        <v>2400</v>
      </c>
      <c r="O73" s="133" t="n">
        <v>270</v>
      </c>
      <c r="P73" s="109" t="n">
        <v>300</v>
      </c>
      <c r="Q73" s="109" t="s">
        <v>390</v>
      </c>
      <c r="R73" s="133" t="s">
        <v>390</v>
      </c>
      <c r="S73" s="127" t="s">
        <v>2</v>
      </c>
    </row>
    <row r="74" customFormat="false" ht="12.75" hidden="false" customHeight="false" outlineLevel="0" collapsed="false">
      <c r="A74" s="127" t="s">
        <v>408</v>
      </c>
      <c r="B74" s="132" t="s">
        <v>466</v>
      </c>
      <c r="C74" s="102" t="s">
        <v>471</v>
      </c>
      <c r="D74" s="109" t="n">
        <v>2150</v>
      </c>
      <c r="E74" s="109" t="n">
        <v>286200</v>
      </c>
      <c r="F74" s="109" t="n">
        <v>7800</v>
      </c>
      <c r="G74" s="109" t="n">
        <v>460</v>
      </c>
      <c r="H74" s="109" t="n">
        <v>600</v>
      </c>
      <c r="I74" s="109" t="n">
        <v>910</v>
      </c>
      <c r="J74" s="109" t="n">
        <v>1200</v>
      </c>
      <c r="K74" s="109" t="n">
        <v>1570</v>
      </c>
      <c r="L74" s="109" t="n">
        <v>2700</v>
      </c>
      <c r="M74" s="109" t="n">
        <v>1610</v>
      </c>
      <c r="N74" s="109" t="n">
        <v>2500</v>
      </c>
      <c r="O74" s="109" t="n">
        <v>490</v>
      </c>
      <c r="P74" s="109" t="n">
        <v>700</v>
      </c>
      <c r="Q74" s="109" t="s">
        <v>390</v>
      </c>
      <c r="R74" s="109" t="s">
        <v>390</v>
      </c>
      <c r="S74" s="127" t="s">
        <v>2</v>
      </c>
    </row>
    <row r="75" customFormat="false" ht="12.75" hidden="false" customHeight="false" outlineLevel="0" collapsed="false">
      <c r="A75" s="127" t="s">
        <v>408</v>
      </c>
      <c r="B75" s="132" t="s">
        <v>466</v>
      </c>
      <c r="C75" s="102" t="s">
        <v>472</v>
      </c>
      <c r="D75" s="109" t="n">
        <v>550</v>
      </c>
      <c r="E75" s="109" t="n">
        <v>147700</v>
      </c>
      <c r="F75" s="109" t="n">
        <v>2500</v>
      </c>
      <c r="G75" s="109" t="n">
        <v>110</v>
      </c>
      <c r="H75" s="109" t="n">
        <v>200</v>
      </c>
      <c r="I75" s="109" t="n">
        <v>180</v>
      </c>
      <c r="J75" s="109" t="n">
        <v>300</v>
      </c>
      <c r="K75" s="133" t="n">
        <v>320</v>
      </c>
      <c r="L75" s="133" t="n">
        <v>600</v>
      </c>
      <c r="M75" s="109" t="n">
        <v>410</v>
      </c>
      <c r="N75" s="109" t="n">
        <v>800</v>
      </c>
      <c r="O75" s="133" t="n">
        <v>290</v>
      </c>
      <c r="P75" s="109" t="n">
        <v>600</v>
      </c>
      <c r="Q75" s="109" t="n">
        <v>50</v>
      </c>
      <c r="R75" s="133" t="n">
        <v>100</v>
      </c>
      <c r="S75" s="127" t="s">
        <v>2</v>
      </c>
    </row>
    <row r="76" customFormat="false" ht="12.75" hidden="false" customHeight="false" outlineLevel="0" collapsed="false">
      <c r="A76" s="127" t="s">
        <v>408</v>
      </c>
      <c r="B76" s="132" t="s">
        <v>466</v>
      </c>
      <c r="C76" s="102" t="s">
        <v>473</v>
      </c>
      <c r="D76" s="109" t="n">
        <v>30</v>
      </c>
      <c r="E76" s="109" t="n">
        <v>16600</v>
      </c>
      <c r="F76" s="109" t="n">
        <v>200</v>
      </c>
      <c r="G76" s="109" t="n">
        <v>0</v>
      </c>
      <c r="H76" s="109" t="s">
        <v>390</v>
      </c>
      <c r="I76" s="109" t="n">
        <v>10</v>
      </c>
      <c r="J76" s="109" t="s">
        <v>390</v>
      </c>
      <c r="K76" s="109" t="s">
        <v>390</v>
      </c>
      <c r="L76" s="109" t="s">
        <v>390</v>
      </c>
      <c r="M76" s="109" t="n">
        <v>20</v>
      </c>
      <c r="N76" s="109" t="n">
        <v>100</v>
      </c>
      <c r="O76" s="109" t="s">
        <v>390</v>
      </c>
      <c r="P76" s="109" t="n">
        <v>100</v>
      </c>
      <c r="Q76" s="109" t="s">
        <v>390</v>
      </c>
      <c r="R76" s="109" t="s">
        <v>390</v>
      </c>
      <c r="S76" s="127" t="s">
        <v>2</v>
      </c>
    </row>
    <row r="77" customFormat="false" ht="12.75" hidden="false" customHeight="false" outlineLevel="0" collapsed="false">
      <c r="A77" s="127" t="s">
        <v>408</v>
      </c>
      <c r="B77" s="132" t="s">
        <v>466</v>
      </c>
      <c r="C77" s="102" t="s">
        <v>399</v>
      </c>
      <c r="D77" s="109" t="n">
        <v>0</v>
      </c>
      <c r="E77" s="109" t="n">
        <v>6100</v>
      </c>
      <c r="F77" s="109" t="n">
        <v>0</v>
      </c>
      <c r="G77" s="109" t="n">
        <v>0</v>
      </c>
      <c r="H77" s="109" t="n">
        <v>0</v>
      </c>
      <c r="I77" s="109" t="n">
        <v>0</v>
      </c>
      <c r="J77" s="109" t="n">
        <v>0</v>
      </c>
      <c r="K77" s="109" t="n">
        <v>0</v>
      </c>
      <c r="L77" s="109" t="n">
        <v>0</v>
      </c>
      <c r="M77" s="109" t="n">
        <v>0</v>
      </c>
      <c r="N77" s="109" t="n">
        <v>0</v>
      </c>
      <c r="O77" s="109" t="n">
        <v>0</v>
      </c>
      <c r="P77" s="109" t="n">
        <v>0</v>
      </c>
      <c r="Q77" s="109" t="n">
        <v>0</v>
      </c>
      <c r="R77" s="109" t="n">
        <v>0</v>
      </c>
      <c r="S77" s="127" t="s">
        <v>2</v>
      </c>
    </row>
    <row r="78" customFormat="false" ht="12.75" hidden="false" customHeight="false" outlineLevel="0" collapsed="false">
      <c r="A78" s="127" t="s">
        <v>408</v>
      </c>
      <c r="B78" s="132" t="s">
        <v>474</v>
      </c>
      <c r="C78" s="105" t="s">
        <v>400</v>
      </c>
      <c r="D78" s="110" t="n">
        <v>13150</v>
      </c>
      <c r="E78" s="110" t="n">
        <v>845900</v>
      </c>
      <c r="F78" s="110" t="n">
        <v>35700</v>
      </c>
      <c r="G78" s="110" t="n">
        <v>4080</v>
      </c>
      <c r="H78" s="110" t="n">
        <v>5400</v>
      </c>
      <c r="I78" s="110" t="n">
        <v>6080</v>
      </c>
      <c r="J78" s="110" t="n">
        <v>8000</v>
      </c>
      <c r="K78" s="110" t="n">
        <v>8770</v>
      </c>
      <c r="L78" s="110" t="n">
        <v>13100</v>
      </c>
      <c r="M78" s="110" t="n">
        <v>5110</v>
      </c>
      <c r="N78" s="110" t="n">
        <v>7200</v>
      </c>
      <c r="O78" s="110" t="n">
        <v>1180</v>
      </c>
      <c r="P78" s="110" t="n">
        <v>1800</v>
      </c>
      <c r="Q78" s="110" t="n">
        <v>110</v>
      </c>
      <c r="R78" s="110" t="n">
        <v>200</v>
      </c>
      <c r="S78" s="127" t="s">
        <v>2</v>
      </c>
    </row>
    <row r="79" customFormat="false" ht="12.75" hidden="false" customHeight="false" outlineLevel="0" collapsed="false">
      <c r="A79" s="127" t="s">
        <v>408</v>
      </c>
      <c r="B79" s="132" t="s">
        <v>475</v>
      </c>
      <c r="C79" s="102" t="s">
        <v>476</v>
      </c>
      <c r="D79" s="109" t="n">
        <v>10920</v>
      </c>
      <c r="E79" s="109" t="n">
        <v>627100</v>
      </c>
      <c r="F79" s="109" t="n">
        <v>28600</v>
      </c>
      <c r="G79" s="109" t="n">
        <v>3490</v>
      </c>
      <c r="H79" s="109" t="n">
        <v>4600</v>
      </c>
      <c r="I79" s="109" t="n">
        <v>5170</v>
      </c>
      <c r="J79" s="109" t="n">
        <v>6700</v>
      </c>
      <c r="K79" s="109" t="n">
        <v>7200</v>
      </c>
      <c r="L79" s="109" t="n">
        <v>10600</v>
      </c>
      <c r="M79" s="109" t="n">
        <v>3750</v>
      </c>
      <c r="N79" s="109" t="n">
        <v>5300</v>
      </c>
      <c r="O79" s="109" t="n">
        <v>860</v>
      </c>
      <c r="P79" s="109" t="n">
        <v>1300</v>
      </c>
      <c r="Q79" s="109" t="n">
        <v>80</v>
      </c>
      <c r="R79" s="109" t="n">
        <v>100</v>
      </c>
      <c r="S79" s="127" t="s">
        <v>2</v>
      </c>
    </row>
    <row r="80" customFormat="false" ht="12.75" hidden="false" customHeight="false" outlineLevel="0" collapsed="false">
      <c r="A80" s="127" t="s">
        <v>408</v>
      </c>
      <c r="B80" s="132" t="s">
        <v>477</v>
      </c>
      <c r="C80" s="135" t="s">
        <v>478</v>
      </c>
      <c r="D80" s="109" t="n">
        <v>6430</v>
      </c>
      <c r="E80" s="109" t="n">
        <v>494000</v>
      </c>
      <c r="F80" s="109" t="n">
        <v>19100</v>
      </c>
      <c r="G80" s="109" t="n">
        <v>1820</v>
      </c>
      <c r="H80" s="109" t="n">
        <v>2400</v>
      </c>
      <c r="I80" s="109" t="n">
        <v>2930</v>
      </c>
      <c r="J80" s="109" t="n">
        <v>3900</v>
      </c>
      <c r="K80" s="109" t="n">
        <v>4760</v>
      </c>
      <c r="L80" s="109" t="n">
        <v>7300</v>
      </c>
      <c r="M80" s="133" t="n">
        <v>3020</v>
      </c>
      <c r="N80" s="133" t="n">
        <v>4300</v>
      </c>
      <c r="O80" s="109" t="n">
        <v>680</v>
      </c>
      <c r="P80" s="133" t="n">
        <v>1100</v>
      </c>
      <c r="Q80" s="133" t="s">
        <v>390</v>
      </c>
      <c r="R80" s="109" t="s">
        <v>390</v>
      </c>
      <c r="S80" s="127" t="s">
        <v>2</v>
      </c>
    </row>
    <row r="81" customFormat="false" ht="12.75" hidden="false" customHeight="false" outlineLevel="0" collapsed="false">
      <c r="A81" s="127" t="s">
        <v>408</v>
      </c>
      <c r="B81" s="132" t="s">
        <v>477</v>
      </c>
      <c r="C81" s="135" t="s">
        <v>479</v>
      </c>
      <c r="D81" s="109" t="n">
        <v>4490</v>
      </c>
      <c r="E81" s="109" t="n">
        <v>133100</v>
      </c>
      <c r="F81" s="109" t="n">
        <v>9500</v>
      </c>
      <c r="G81" s="109" t="n">
        <v>1670</v>
      </c>
      <c r="H81" s="109" t="n">
        <v>2200</v>
      </c>
      <c r="I81" s="109" t="n">
        <v>2240</v>
      </c>
      <c r="J81" s="109" t="n">
        <v>2900</v>
      </c>
      <c r="K81" s="109" t="n">
        <v>2440</v>
      </c>
      <c r="L81" s="109" t="n">
        <v>3200</v>
      </c>
      <c r="M81" s="109" t="n">
        <v>730</v>
      </c>
      <c r="N81" s="109" t="n">
        <v>900</v>
      </c>
      <c r="O81" s="109" t="n">
        <v>180</v>
      </c>
      <c r="P81" s="109" t="n">
        <v>300</v>
      </c>
      <c r="Q81" s="109" t="s">
        <v>390</v>
      </c>
      <c r="R81" s="109" t="s">
        <v>390</v>
      </c>
      <c r="S81" s="127" t="s">
        <v>2</v>
      </c>
    </row>
    <row r="82" customFormat="false" ht="12.75" hidden="false" customHeight="false" outlineLevel="0" collapsed="false">
      <c r="A82" s="127" t="s">
        <v>408</v>
      </c>
      <c r="B82" s="132" t="s">
        <v>475</v>
      </c>
      <c r="C82" s="102" t="s">
        <v>480</v>
      </c>
      <c r="D82" s="109" t="n">
        <v>2110</v>
      </c>
      <c r="E82" s="109" t="n">
        <v>212200</v>
      </c>
      <c r="F82" s="109" t="n">
        <v>6900</v>
      </c>
      <c r="G82" s="109" t="n">
        <v>550</v>
      </c>
      <c r="H82" s="109" t="n">
        <v>800</v>
      </c>
      <c r="I82" s="109" t="n">
        <v>880</v>
      </c>
      <c r="J82" s="109" t="n">
        <v>1300</v>
      </c>
      <c r="K82" s="109" t="n">
        <v>1510</v>
      </c>
      <c r="L82" s="109" t="n">
        <v>2400</v>
      </c>
      <c r="M82" s="133" t="n">
        <v>1310</v>
      </c>
      <c r="N82" s="133" t="n">
        <v>1900</v>
      </c>
      <c r="O82" s="109" t="n">
        <v>310</v>
      </c>
      <c r="P82" s="133" t="n">
        <v>500</v>
      </c>
      <c r="Q82" s="133" t="s">
        <v>390</v>
      </c>
      <c r="R82" s="109" t="s">
        <v>390</v>
      </c>
      <c r="S82" s="127" t="s">
        <v>2</v>
      </c>
    </row>
    <row r="83" customFormat="false" ht="12.75" hidden="false" customHeight="false" outlineLevel="0" collapsed="false">
      <c r="A83" s="127" t="s">
        <v>408</v>
      </c>
      <c r="B83" s="132" t="s">
        <v>475</v>
      </c>
      <c r="C83" s="102" t="s">
        <v>481</v>
      </c>
      <c r="D83" s="109" t="s">
        <v>390</v>
      </c>
      <c r="E83" s="109" t="n">
        <v>6600</v>
      </c>
      <c r="F83" s="109" t="s">
        <v>390</v>
      </c>
      <c r="G83" s="109" t="s">
        <v>390</v>
      </c>
      <c r="H83" s="109" t="s">
        <v>390</v>
      </c>
      <c r="I83" s="109" t="s">
        <v>390</v>
      </c>
      <c r="J83" s="109" t="s">
        <v>390</v>
      </c>
      <c r="K83" s="109" t="s">
        <v>390</v>
      </c>
      <c r="L83" s="109" t="s">
        <v>390</v>
      </c>
      <c r="M83" s="109" t="s">
        <v>390</v>
      </c>
      <c r="N83" s="109" t="s">
        <v>390</v>
      </c>
      <c r="O83" s="133" t="s">
        <v>390</v>
      </c>
      <c r="P83" s="109" t="s">
        <v>390</v>
      </c>
      <c r="Q83" s="109" t="s">
        <v>390</v>
      </c>
      <c r="R83" s="133" t="s">
        <v>390</v>
      </c>
      <c r="S83" s="127" t="s">
        <v>2</v>
      </c>
    </row>
    <row r="84" customFormat="false" ht="4.5" hidden="false" customHeight="true" outlineLevel="0" collapsed="false">
      <c r="A84" s="136" t="s">
        <v>513</v>
      </c>
      <c r="B84" s="136"/>
      <c r="C84" s="136"/>
      <c r="D84" s="136"/>
      <c r="E84" s="136"/>
      <c r="F84" s="136"/>
      <c r="G84" s="136"/>
      <c r="H84" s="136"/>
      <c r="I84" s="136"/>
      <c r="J84" s="136"/>
      <c r="K84" s="136"/>
      <c r="L84" s="136"/>
      <c r="M84" s="136"/>
      <c r="N84" s="136"/>
      <c r="O84" s="136"/>
      <c r="P84" s="136"/>
      <c r="Q84" s="136"/>
      <c r="R84" s="136"/>
      <c r="S84" s="127" t="s">
        <v>2</v>
      </c>
    </row>
    <row r="85" customFormat="false" ht="12.75" hidden="false" customHeight="false" outlineLevel="0" collapsed="false">
      <c r="A85" s="137" t="s">
        <v>514</v>
      </c>
      <c r="B85" s="137"/>
      <c r="C85" s="137"/>
      <c r="D85" s="137"/>
      <c r="E85" s="137"/>
      <c r="F85" s="137"/>
      <c r="G85" s="137"/>
      <c r="H85" s="137"/>
      <c r="I85" s="137"/>
      <c r="J85" s="137"/>
      <c r="K85" s="137"/>
      <c r="L85" s="137"/>
      <c r="M85" s="137"/>
      <c r="N85" s="137"/>
      <c r="O85" s="137"/>
      <c r="P85" s="137"/>
      <c r="Q85" s="137"/>
      <c r="R85" s="137"/>
      <c r="S85" s="127" t="s">
        <v>2</v>
      </c>
    </row>
    <row r="86" customFormat="false" ht="6" hidden="false" customHeight="true" outlineLevel="0" collapsed="false">
      <c r="A86" s="127" t="s">
        <v>9</v>
      </c>
      <c r="B86" s="127" t="s">
        <v>9</v>
      </c>
      <c r="C86" s="127" t="s">
        <v>9</v>
      </c>
      <c r="D86" s="127" t="s">
        <v>9</v>
      </c>
      <c r="E86" s="127" t="s">
        <v>9</v>
      </c>
      <c r="F86" s="127" t="s">
        <v>9</v>
      </c>
      <c r="G86" s="127" t="s">
        <v>9</v>
      </c>
      <c r="H86" s="127" t="s">
        <v>9</v>
      </c>
      <c r="I86" s="127" t="s">
        <v>9</v>
      </c>
      <c r="J86" s="127" t="s">
        <v>9</v>
      </c>
      <c r="K86" s="127" t="s">
        <v>9</v>
      </c>
      <c r="L86" s="127" t="s">
        <v>9</v>
      </c>
      <c r="M86" s="127" t="s">
        <v>9</v>
      </c>
      <c r="N86" s="127" t="s">
        <v>9</v>
      </c>
      <c r="O86" s="127" t="s">
        <v>9</v>
      </c>
      <c r="P86" s="127" t="s">
        <v>9</v>
      </c>
      <c r="Q86" s="127" t="s">
        <v>9</v>
      </c>
      <c r="R86" s="127" t="s">
        <v>9</v>
      </c>
      <c r="S86" s="127" t="s">
        <v>10</v>
      </c>
    </row>
  </sheetData>
  <mergeCells count="18">
    <mergeCell ref="A1:R1"/>
    <mergeCell ref="A2:R2"/>
    <mergeCell ref="A3:R3"/>
    <mergeCell ref="A4:A7"/>
    <mergeCell ref="B4:C7"/>
    <mergeCell ref="D4:D7"/>
    <mergeCell ref="E4:E7"/>
    <mergeCell ref="F4:F7"/>
    <mergeCell ref="G4:R4"/>
    <mergeCell ref="G5:H5"/>
    <mergeCell ref="I5:J5"/>
    <mergeCell ref="K5:L5"/>
    <mergeCell ref="M5:N5"/>
    <mergeCell ref="O5:P5"/>
    <mergeCell ref="Q5:R5"/>
    <mergeCell ref="G7:R7"/>
    <mergeCell ref="A84:R84"/>
    <mergeCell ref="A85:R85"/>
  </mergeCells>
  <conditionalFormatting sqref="A8:L8 P8:R8">
    <cfRule type="cellIs" priority="2" operator="equal" aboveAverage="0" equalAverage="0" bottom="0" percent="0" rank="0" text="" dxfId="10">
      <formula>0</formula>
    </cfRule>
  </conditionalFormatting>
  <conditionalFormatting sqref="A3">
    <cfRule type="cellIs" priority="3" operator="equal" aboveAverage="0" equalAverage="0" bottom="0" percent="0" rank="0" text="" dxfId="11">
      <formula>0</formula>
    </cfRule>
  </conditionalFormatting>
  <conditionalFormatting sqref="B9:B23">
    <cfRule type="cellIs" priority="4" operator="equal" aboveAverage="0" equalAverage="0" bottom="0" percent="0" rank="0" text="" dxfId="12">
      <formula>0</formula>
    </cfRule>
  </conditionalFormatting>
  <conditionalFormatting sqref="B24:B38">
    <cfRule type="cellIs" priority="5" operator="equal" aboveAverage="0" equalAverage="0" bottom="0" percent="0" rank="0" text="" dxfId="13">
      <formula>0</formula>
    </cfRule>
  </conditionalFormatting>
  <conditionalFormatting sqref="B39:B53">
    <cfRule type="cellIs" priority="6" operator="equal" aboveAverage="0" equalAverage="0" bottom="0" percent="0" rank="0" text="" dxfId="14">
      <formula>0</formula>
    </cfRule>
  </conditionalFormatting>
  <conditionalFormatting sqref="B54:B68">
    <cfRule type="cellIs" priority="7" operator="equal" aboveAverage="0" equalAverage="0" bottom="0" percent="0" rank="0" text="" dxfId="15">
      <formula>0</formula>
    </cfRule>
  </conditionalFormatting>
  <conditionalFormatting sqref="B69:B83">
    <cfRule type="cellIs" priority="8" operator="equal" aboveAverage="0" equalAverage="0" bottom="0" percent="0" rank="0" text="" dxfId="16">
      <formula>0</formula>
    </cfRule>
  </conditionalFormatting>
  <conditionalFormatting sqref="M8">
    <cfRule type="cellIs" priority="9" operator="equal" aboveAverage="0" equalAverage="0" bottom="0" percent="0" rank="0" text="" dxfId="17">
      <formula>0</formula>
    </cfRule>
  </conditionalFormatting>
  <conditionalFormatting sqref="O8">
    <cfRule type="cellIs" priority="10" operator="equal" aboveAverage="0" equalAverage="0" bottom="0" percent="0" rank="0" text="" dxfId="18">
      <formula>0</formula>
    </cfRule>
  </conditionalFormatting>
  <conditionalFormatting sqref="N8">
    <cfRule type="cellIs" priority="11" operator="equal" aboveAverage="0" equalAverage="0" bottom="0" percent="0" rank="0" text="" dxfId="19">
      <formula>0</formula>
    </cfRule>
  </conditionalFormatting>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7" width="26.29"/>
    <col collapsed="false" customWidth="true" hidden="false" outlineLevel="0" max="2" min="2" style="138" width="1.14"/>
    <col collapsed="false" customWidth="true" hidden="false" outlineLevel="0" max="3" min="3" style="87" width="29.86"/>
    <col collapsed="false" customWidth="true" hidden="false" outlineLevel="0" max="9" min="4" style="87" width="19.42"/>
    <col collapsed="false" customWidth="true" hidden="false" outlineLevel="0" max="10" min="10" style="87" width="1.14"/>
    <col collapsed="false" customWidth="false" hidden="false" outlineLevel="0" max="16384" min="11" style="87" width="9.14"/>
  </cols>
  <sheetData>
    <row r="1" s="90" customFormat="true" ht="19.5" hidden="false" customHeight="true" outlineLevel="0" collapsed="false">
      <c r="A1" s="51" t="s">
        <v>11</v>
      </c>
      <c r="B1" s="51"/>
      <c r="C1" s="51"/>
      <c r="D1" s="51"/>
      <c r="E1" s="51"/>
      <c r="F1" s="51"/>
      <c r="G1" s="51"/>
      <c r="H1" s="51"/>
      <c r="I1" s="51"/>
      <c r="J1" s="89" t="s">
        <v>2</v>
      </c>
    </row>
    <row r="2" s="90" customFormat="true" ht="39.75" hidden="false" customHeight="true" outlineLevel="0" collapsed="false">
      <c r="A2" s="121" t="s">
        <v>515</v>
      </c>
      <c r="B2" s="121"/>
      <c r="C2" s="121"/>
      <c r="D2" s="121"/>
      <c r="E2" s="121"/>
      <c r="F2" s="121"/>
      <c r="G2" s="121"/>
      <c r="H2" s="121"/>
      <c r="I2" s="121"/>
      <c r="J2" s="89" t="s">
        <v>2</v>
      </c>
    </row>
    <row r="3" s="123" customFormat="true" ht="4.5" hidden="false" customHeight="true" outlineLevel="0" collapsed="false">
      <c r="A3" s="122" t="s">
        <v>372</v>
      </c>
      <c r="B3" s="122"/>
      <c r="C3" s="122"/>
      <c r="D3" s="122"/>
      <c r="E3" s="122"/>
      <c r="F3" s="122"/>
      <c r="G3" s="122"/>
      <c r="H3" s="122"/>
      <c r="I3" s="122"/>
      <c r="J3" s="94" t="s">
        <v>2</v>
      </c>
    </row>
    <row r="4" customFormat="false" ht="39.75" hidden="false" customHeight="true" outlineLevel="0" collapsed="false">
      <c r="A4" s="141" t="s">
        <v>373</v>
      </c>
      <c r="B4" s="125" t="s">
        <v>437</v>
      </c>
      <c r="C4" s="125"/>
      <c r="D4" s="142" t="s">
        <v>438</v>
      </c>
      <c r="E4" s="142"/>
      <c r="F4" s="142" t="s">
        <v>439</v>
      </c>
      <c r="G4" s="142" t="s">
        <v>442</v>
      </c>
      <c r="H4" s="142" t="s">
        <v>516</v>
      </c>
      <c r="I4" s="143" t="s">
        <v>517</v>
      </c>
      <c r="J4" s="144" t="s">
        <v>2</v>
      </c>
    </row>
    <row r="5" s="131" customFormat="true" ht="21" hidden="false" customHeight="true" outlineLevel="0" collapsed="false">
      <c r="A5" s="141"/>
      <c r="B5" s="125"/>
      <c r="C5" s="125"/>
      <c r="D5" s="125" t="s">
        <v>388</v>
      </c>
      <c r="E5" s="125" t="s">
        <v>450</v>
      </c>
      <c r="F5" s="126" t="s">
        <v>388</v>
      </c>
      <c r="G5" s="126"/>
      <c r="H5" s="126"/>
      <c r="I5" s="126"/>
      <c r="J5" s="144" t="s">
        <v>2</v>
      </c>
    </row>
    <row r="6" s="131" customFormat="true" ht="6" hidden="false" customHeight="true" outlineLevel="0" collapsed="false">
      <c r="A6" s="128" t="s">
        <v>373</v>
      </c>
      <c r="B6" s="128" t="s">
        <v>451</v>
      </c>
      <c r="C6" s="129" t="s">
        <v>499</v>
      </c>
      <c r="D6" s="128" t="s">
        <v>453</v>
      </c>
      <c r="E6" s="130" t="s">
        <v>454</v>
      </c>
      <c r="F6" s="128" t="s">
        <v>455</v>
      </c>
      <c r="G6" s="128" t="s">
        <v>458</v>
      </c>
      <c r="H6" s="128" t="s">
        <v>518</v>
      </c>
      <c r="I6" s="128" t="s">
        <v>519</v>
      </c>
      <c r="J6" s="127" t="s">
        <v>2</v>
      </c>
    </row>
    <row r="7" s="100" customFormat="true" ht="12.75" hidden="false" customHeight="true" outlineLevel="0" collapsed="false">
      <c r="A7" s="100" t="s">
        <v>465</v>
      </c>
      <c r="B7" s="130" t="s">
        <v>466</v>
      </c>
      <c r="C7" s="102" t="s">
        <v>402</v>
      </c>
      <c r="D7" s="133" t="n">
        <v>390</v>
      </c>
      <c r="E7" s="133" t="s">
        <v>390</v>
      </c>
      <c r="F7" s="133" t="n">
        <v>260</v>
      </c>
      <c r="G7" s="133" t="s">
        <v>390</v>
      </c>
      <c r="H7" s="133" t="s">
        <v>390</v>
      </c>
      <c r="I7" s="133" t="n">
        <v>140</v>
      </c>
      <c r="J7" s="127" t="s">
        <v>2</v>
      </c>
    </row>
    <row r="8" s="100" customFormat="true" ht="12.75" hidden="false" customHeight="true" outlineLevel="0" collapsed="false">
      <c r="A8" s="127" t="s">
        <v>465</v>
      </c>
      <c r="B8" s="130" t="s">
        <v>466</v>
      </c>
      <c r="C8" s="102" t="s">
        <v>467</v>
      </c>
      <c r="D8" s="133" t="n">
        <v>2930</v>
      </c>
      <c r="E8" s="133" t="n">
        <v>22200</v>
      </c>
      <c r="F8" s="133" t="n">
        <v>1660</v>
      </c>
      <c r="G8" s="133" t="n">
        <v>1450</v>
      </c>
      <c r="H8" s="133" t="n">
        <v>1440</v>
      </c>
      <c r="I8" s="133" t="n">
        <v>1870</v>
      </c>
      <c r="J8" s="127" t="s">
        <v>2</v>
      </c>
    </row>
    <row r="9" s="100" customFormat="true" ht="12.75" hidden="false" customHeight="true" outlineLevel="0" collapsed="false">
      <c r="A9" s="127" t="s">
        <v>465</v>
      </c>
      <c r="B9" s="130" t="s">
        <v>466</v>
      </c>
      <c r="C9" s="102" t="s">
        <v>468</v>
      </c>
      <c r="D9" s="133" t="n">
        <v>3080</v>
      </c>
      <c r="E9" s="133" t="n">
        <v>45500</v>
      </c>
      <c r="F9" s="133" t="n">
        <v>1760</v>
      </c>
      <c r="G9" s="133" t="n">
        <v>1670</v>
      </c>
      <c r="H9" s="133" t="n">
        <v>1770</v>
      </c>
      <c r="I9" s="133" t="n">
        <v>1900</v>
      </c>
      <c r="J9" s="127" t="s">
        <v>2</v>
      </c>
    </row>
    <row r="10" s="100" customFormat="true" ht="12.75" hidden="false" customHeight="true" outlineLevel="0" collapsed="false">
      <c r="A10" s="127" t="s">
        <v>465</v>
      </c>
      <c r="B10" s="130" t="s">
        <v>466</v>
      </c>
      <c r="C10" s="102" t="s">
        <v>469</v>
      </c>
      <c r="D10" s="133" t="n">
        <v>5690</v>
      </c>
      <c r="E10" s="133" t="n">
        <v>196200</v>
      </c>
      <c r="F10" s="133" t="n">
        <v>3320</v>
      </c>
      <c r="G10" s="133" t="n">
        <v>4160</v>
      </c>
      <c r="H10" s="133" t="n">
        <v>4130</v>
      </c>
      <c r="I10" s="133" t="n">
        <v>3820</v>
      </c>
      <c r="J10" s="127" t="s">
        <v>2</v>
      </c>
    </row>
    <row r="11" s="100" customFormat="true" ht="12.75" hidden="false" customHeight="true" outlineLevel="0" collapsed="false">
      <c r="A11" s="127" t="s">
        <v>465</v>
      </c>
      <c r="B11" s="130" t="s">
        <v>466</v>
      </c>
      <c r="C11" s="102" t="s">
        <v>470</v>
      </c>
      <c r="D11" s="133" t="n">
        <v>6670</v>
      </c>
      <c r="E11" s="133" t="n">
        <v>488700</v>
      </c>
      <c r="F11" s="133" t="n">
        <v>4040</v>
      </c>
      <c r="G11" s="133" t="n">
        <v>4980</v>
      </c>
      <c r="H11" s="133" t="n">
        <v>5510</v>
      </c>
      <c r="I11" s="133" t="n">
        <v>4830</v>
      </c>
      <c r="J11" s="127" t="s">
        <v>2</v>
      </c>
    </row>
    <row r="12" s="100" customFormat="true" ht="12.75" hidden="false" customHeight="true" outlineLevel="0" collapsed="false">
      <c r="A12" s="127" t="s">
        <v>465</v>
      </c>
      <c r="B12" s="130" t="s">
        <v>466</v>
      </c>
      <c r="C12" s="102" t="s">
        <v>471</v>
      </c>
      <c r="D12" s="133" t="n">
        <v>5560</v>
      </c>
      <c r="E12" s="133" t="n">
        <v>767200</v>
      </c>
      <c r="F12" s="133" t="n">
        <v>3490</v>
      </c>
      <c r="G12" s="133" t="n">
        <v>3980</v>
      </c>
      <c r="H12" s="133" t="n">
        <v>4880</v>
      </c>
      <c r="I12" s="133" t="n">
        <v>3930</v>
      </c>
      <c r="J12" s="127" t="s">
        <v>2</v>
      </c>
    </row>
    <row r="13" s="100" customFormat="true" ht="12.75" hidden="false" customHeight="true" outlineLevel="0" collapsed="false">
      <c r="A13" s="127" t="s">
        <v>465</v>
      </c>
      <c r="B13" s="130" t="s">
        <v>466</v>
      </c>
      <c r="C13" s="102" t="s">
        <v>472</v>
      </c>
      <c r="D13" s="133" t="n">
        <v>2240</v>
      </c>
      <c r="E13" s="133" t="n">
        <v>631400</v>
      </c>
      <c r="F13" s="133" t="n">
        <v>1560</v>
      </c>
      <c r="G13" s="133" t="n">
        <v>1560</v>
      </c>
      <c r="H13" s="133" t="n">
        <v>1980</v>
      </c>
      <c r="I13" s="133" t="n">
        <v>1660</v>
      </c>
      <c r="J13" s="127" t="s">
        <v>2</v>
      </c>
    </row>
    <row r="14" s="100" customFormat="true" ht="12.75" hidden="false" customHeight="true" outlineLevel="0" collapsed="false">
      <c r="A14" s="127" t="s">
        <v>465</v>
      </c>
      <c r="B14" s="130" t="s">
        <v>466</v>
      </c>
      <c r="C14" s="102" t="s">
        <v>473</v>
      </c>
      <c r="D14" s="133" t="n">
        <v>250</v>
      </c>
      <c r="E14" s="133" t="n">
        <v>162300</v>
      </c>
      <c r="F14" s="133" t="n">
        <v>180</v>
      </c>
      <c r="G14" s="133" t="n">
        <v>150</v>
      </c>
      <c r="H14" s="133" t="n">
        <v>230</v>
      </c>
      <c r="I14" s="133" t="n">
        <v>180</v>
      </c>
      <c r="J14" s="127" t="s">
        <v>2</v>
      </c>
    </row>
    <row r="15" s="100" customFormat="true" ht="12.75" hidden="false" customHeight="true" outlineLevel="0" collapsed="false">
      <c r="A15" s="127" t="s">
        <v>465</v>
      </c>
      <c r="B15" s="130" t="s">
        <v>466</v>
      </c>
      <c r="C15" s="102" t="s">
        <v>399</v>
      </c>
      <c r="D15" s="133" t="n">
        <v>30</v>
      </c>
      <c r="E15" s="133" t="n">
        <v>45900</v>
      </c>
      <c r="F15" s="133" t="n">
        <v>20</v>
      </c>
      <c r="G15" s="133" t="n">
        <v>20</v>
      </c>
      <c r="H15" s="133" t="n">
        <v>20</v>
      </c>
      <c r="I15" s="133" t="n">
        <v>20</v>
      </c>
      <c r="J15" s="127" t="s">
        <v>2</v>
      </c>
    </row>
    <row r="16" s="100" customFormat="true" ht="12.75" hidden="false" customHeight="true" outlineLevel="0" collapsed="false">
      <c r="A16" s="127" t="s">
        <v>465</v>
      </c>
      <c r="B16" s="130" t="s">
        <v>474</v>
      </c>
      <c r="C16" s="105" t="s">
        <v>400</v>
      </c>
      <c r="D16" s="134" t="n">
        <v>26850</v>
      </c>
      <c r="E16" s="134" t="n">
        <v>2360100</v>
      </c>
      <c r="F16" s="134" t="n">
        <v>16290</v>
      </c>
      <c r="G16" s="134" t="n">
        <v>18050</v>
      </c>
      <c r="H16" s="134" t="n">
        <v>20080</v>
      </c>
      <c r="I16" s="134" t="n">
        <v>18340</v>
      </c>
      <c r="J16" s="127" t="s">
        <v>2</v>
      </c>
    </row>
    <row r="17" s="100" customFormat="true" ht="12.75" hidden="false" customHeight="true" outlineLevel="0" collapsed="false">
      <c r="A17" s="127" t="s">
        <v>465</v>
      </c>
      <c r="B17" s="130" t="s">
        <v>475</v>
      </c>
      <c r="C17" s="102" t="s">
        <v>476</v>
      </c>
      <c r="D17" s="133" t="n">
        <v>22000</v>
      </c>
      <c r="E17" s="133" t="n">
        <v>1655000</v>
      </c>
      <c r="F17" s="133" t="n">
        <v>13080</v>
      </c>
      <c r="G17" s="133" t="n">
        <v>14740</v>
      </c>
      <c r="H17" s="133" t="n">
        <v>16110</v>
      </c>
      <c r="I17" s="133" t="n">
        <v>14800</v>
      </c>
      <c r="J17" s="127" t="s">
        <v>2</v>
      </c>
    </row>
    <row r="18" s="100" customFormat="true" ht="12.75" hidden="false" customHeight="true" outlineLevel="0" collapsed="false">
      <c r="A18" s="127" t="s">
        <v>465</v>
      </c>
      <c r="B18" s="130" t="s">
        <v>477</v>
      </c>
      <c r="C18" s="135" t="s">
        <v>478</v>
      </c>
      <c r="D18" s="133" t="n">
        <v>13000</v>
      </c>
      <c r="E18" s="133" t="n">
        <v>1301800</v>
      </c>
      <c r="F18" s="133" t="n">
        <v>7790</v>
      </c>
      <c r="G18" s="133" t="n">
        <v>9060</v>
      </c>
      <c r="H18" s="133" t="n">
        <v>10310</v>
      </c>
      <c r="I18" s="133" t="n">
        <v>8870</v>
      </c>
      <c r="J18" s="127" t="s">
        <v>2</v>
      </c>
    </row>
    <row r="19" s="100" customFormat="true" ht="12.75" hidden="false" customHeight="true" outlineLevel="0" collapsed="false">
      <c r="A19" s="127" t="s">
        <v>465</v>
      </c>
      <c r="B19" s="130" t="s">
        <v>477</v>
      </c>
      <c r="C19" s="135" t="s">
        <v>479</v>
      </c>
      <c r="D19" s="133" t="n">
        <v>8990</v>
      </c>
      <c r="E19" s="133" t="n">
        <v>353200</v>
      </c>
      <c r="F19" s="133" t="n">
        <v>5290</v>
      </c>
      <c r="G19" s="133" t="n">
        <v>5680</v>
      </c>
      <c r="H19" s="133" t="n">
        <v>5800</v>
      </c>
      <c r="I19" s="133" t="n">
        <v>5930</v>
      </c>
      <c r="J19" s="127" t="s">
        <v>2</v>
      </c>
    </row>
    <row r="20" s="100" customFormat="true" ht="12.75" hidden="false" customHeight="true" outlineLevel="0" collapsed="false">
      <c r="A20" s="127" t="s">
        <v>465</v>
      </c>
      <c r="B20" s="130" t="s">
        <v>475</v>
      </c>
      <c r="C20" s="102" t="s">
        <v>480</v>
      </c>
      <c r="D20" s="133" t="n">
        <v>4580</v>
      </c>
      <c r="E20" s="133" t="n">
        <v>675600</v>
      </c>
      <c r="F20" s="133" t="n">
        <v>3010</v>
      </c>
      <c r="G20" s="133" t="n">
        <v>3210</v>
      </c>
      <c r="H20" s="133" t="n">
        <v>3830</v>
      </c>
      <c r="I20" s="133" t="n">
        <v>3430</v>
      </c>
      <c r="J20" s="127" t="s">
        <v>2</v>
      </c>
    </row>
    <row r="21" s="100" customFormat="true" ht="12.75" hidden="false" customHeight="true" outlineLevel="0" collapsed="false">
      <c r="A21" s="127" t="s">
        <v>465</v>
      </c>
      <c r="B21" s="130" t="s">
        <v>475</v>
      </c>
      <c r="C21" s="102" t="s">
        <v>481</v>
      </c>
      <c r="D21" s="133" t="n">
        <v>280</v>
      </c>
      <c r="E21" s="133" t="n">
        <v>29500</v>
      </c>
      <c r="F21" s="133" t="s">
        <v>390</v>
      </c>
      <c r="G21" s="133" t="s">
        <v>390</v>
      </c>
      <c r="H21" s="133" t="s">
        <v>390</v>
      </c>
      <c r="I21" s="133" t="s">
        <v>390</v>
      </c>
      <c r="J21" s="127" t="s">
        <v>2</v>
      </c>
    </row>
    <row r="22" customFormat="false" ht="12.75" hidden="false" customHeight="false" outlineLevel="0" collapsed="false">
      <c r="A22" s="100" t="s">
        <v>404</v>
      </c>
      <c r="B22" s="130" t="s">
        <v>466</v>
      </c>
      <c r="C22" s="102" t="s">
        <v>402</v>
      </c>
      <c r="D22" s="109" t="s">
        <v>390</v>
      </c>
      <c r="E22" s="133" t="s">
        <v>390</v>
      </c>
      <c r="F22" s="133" t="n">
        <v>0</v>
      </c>
      <c r="G22" s="133" t="s">
        <v>390</v>
      </c>
      <c r="H22" s="109" t="s">
        <v>390</v>
      </c>
      <c r="I22" s="109" t="s">
        <v>390</v>
      </c>
      <c r="J22" s="127" t="s">
        <v>2</v>
      </c>
    </row>
    <row r="23" customFormat="false" ht="12.75" hidden="false" customHeight="false" outlineLevel="0" collapsed="false">
      <c r="A23" s="127" t="s">
        <v>404</v>
      </c>
      <c r="B23" s="130" t="s">
        <v>466</v>
      </c>
      <c r="C23" s="102" t="s">
        <v>467</v>
      </c>
      <c r="D23" s="109" t="s">
        <v>390</v>
      </c>
      <c r="E23" s="109" t="s">
        <v>390</v>
      </c>
      <c r="F23" s="109" t="s">
        <v>390</v>
      </c>
      <c r="G23" s="109" t="s">
        <v>390</v>
      </c>
      <c r="H23" s="109" t="s">
        <v>390</v>
      </c>
      <c r="I23" s="109" t="s">
        <v>390</v>
      </c>
      <c r="J23" s="127" t="s">
        <v>2</v>
      </c>
    </row>
    <row r="24" customFormat="false" ht="12.75" hidden="false" customHeight="false" outlineLevel="0" collapsed="false">
      <c r="A24" s="127" t="s">
        <v>404</v>
      </c>
      <c r="B24" s="130" t="s">
        <v>466</v>
      </c>
      <c r="C24" s="102" t="s">
        <v>468</v>
      </c>
      <c r="D24" s="109" t="s">
        <v>390</v>
      </c>
      <c r="E24" s="109" t="s">
        <v>390</v>
      </c>
      <c r="F24" s="109" t="s">
        <v>390</v>
      </c>
      <c r="G24" s="109" t="s">
        <v>390</v>
      </c>
      <c r="H24" s="109" t="s">
        <v>390</v>
      </c>
      <c r="I24" s="109" t="s">
        <v>390</v>
      </c>
      <c r="J24" s="127" t="s">
        <v>2</v>
      </c>
    </row>
    <row r="25" customFormat="false" ht="12.75" hidden="false" customHeight="false" outlineLevel="0" collapsed="false">
      <c r="A25" s="127" t="s">
        <v>404</v>
      </c>
      <c r="B25" s="130" t="s">
        <v>466</v>
      </c>
      <c r="C25" s="102" t="s">
        <v>469</v>
      </c>
      <c r="D25" s="109" t="n">
        <v>530</v>
      </c>
      <c r="E25" s="109" t="n">
        <v>17900</v>
      </c>
      <c r="F25" s="109" t="s">
        <v>390</v>
      </c>
      <c r="G25" s="109" t="n">
        <v>430</v>
      </c>
      <c r="H25" s="109" t="n">
        <v>380</v>
      </c>
      <c r="I25" s="109" t="s">
        <v>390</v>
      </c>
      <c r="J25" s="127" t="s">
        <v>2</v>
      </c>
    </row>
    <row r="26" customFormat="false" ht="12.75" hidden="false" customHeight="false" outlineLevel="0" collapsed="false">
      <c r="A26" s="127" t="s">
        <v>404</v>
      </c>
      <c r="B26" s="130" t="s">
        <v>466</v>
      </c>
      <c r="C26" s="102" t="s">
        <v>470</v>
      </c>
      <c r="D26" s="109" t="n">
        <v>610</v>
      </c>
      <c r="E26" s="109" t="n">
        <v>45600</v>
      </c>
      <c r="F26" s="109" t="n">
        <v>260</v>
      </c>
      <c r="G26" s="109" t="n">
        <v>440</v>
      </c>
      <c r="H26" s="109" t="n">
        <v>430</v>
      </c>
      <c r="I26" s="109" t="n">
        <v>380</v>
      </c>
      <c r="J26" s="127" t="s">
        <v>2</v>
      </c>
    </row>
    <row r="27" customFormat="false" ht="12.75" hidden="false" customHeight="false" outlineLevel="0" collapsed="false">
      <c r="A27" s="127" t="s">
        <v>404</v>
      </c>
      <c r="B27" s="130" t="s">
        <v>466</v>
      </c>
      <c r="C27" s="102" t="s">
        <v>471</v>
      </c>
      <c r="D27" s="109" t="n">
        <v>730</v>
      </c>
      <c r="E27" s="109" t="n">
        <v>102900</v>
      </c>
      <c r="F27" s="109" t="n">
        <v>340</v>
      </c>
      <c r="G27" s="109" t="n">
        <v>460</v>
      </c>
      <c r="H27" s="109" t="n">
        <v>660</v>
      </c>
      <c r="I27" s="109" t="n">
        <v>410</v>
      </c>
      <c r="J27" s="127" t="s">
        <v>2</v>
      </c>
    </row>
    <row r="28" customFormat="false" ht="12.75" hidden="false" customHeight="false" outlineLevel="0" collapsed="false">
      <c r="A28" s="127" t="s">
        <v>404</v>
      </c>
      <c r="B28" s="130" t="s">
        <v>466</v>
      </c>
      <c r="C28" s="102" t="s">
        <v>472</v>
      </c>
      <c r="D28" s="109" t="n">
        <v>410</v>
      </c>
      <c r="E28" s="109" t="n">
        <v>122100</v>
      </c>
      <c r="F28" s="109" t="n">
        <v>230</v>
      </c>
      <c r="G28" s="109" t="n">
        <v>230</v>
      </c>
      <c r="H28" s="109" t="n">
        <v>370</v>
      </c>
      <c r="I28" s="133" t="n">
        <v>280</v>
      </c>
      <c r="J28" s="127" t="s">
        <v>2</v>
      </c>
    </row>
    <row r="29" customFormat="false" ht="12.75" hidden="false" customHeight="false" outlineLevel="0" collapsed="false">
      <c r="A29" s="127" t="s">
        <v>404</v>
      </c>
      <c r="B29" s="130" t="s">
        <v>466</v>
      </c>
      <c r="C29" s="102" t="s">
        <v>473</v>
      </c>
      <c r="D29" s="109" t="n">
        <v>70</v>
      </c>
      <c r="E29" s="109" t="n">
        <v>44600</v>
      </c>
      <c r="F29" s="109" t="n">
        <v>40</v>
      </c>
      <c r="G29" s="133" t="n">
        <v>30</v>
      </c>
      <c r="H29" s="109" t="n">
        <v>60</v>
      </c>
      <c r="I29" s="109" t="n">
        <v>50</v>
      </c>
      <c r="J29" s="127" t="s">
        <v>2</v>
      </c>
    </row>
    <row r="30" customFormat="false" ht="12.75" hidden="false" customHeight="false" outlineLevel="0" collapsed="false">
      <c r="A30" s="127" t="s">
        <v>404</v>
      </c>
      <c r="B30" s="130" t="s">
        <v>466</v>
      </c>
      <c r="C30" s="102" t="s">
        <v>399</v>
      </c>
      <c r="D30" s="133" t="n">
        <v>10</v>
      </c>
      <c r="E30" s="109" t="n">
        <v>11600</v>
      </c>
      <c r="F30" s="109" t="n">
        <v>10</v>
      </c>
      <c r="G30" s="133" t="n">
        <v>0</v>
      </c>
      <c r="H30" s="109" t="n">
        <v>10</v>
      </c>
      <c r="I30" s="109" t="n">
        <v>10</v>
      </c>
      <c r="J30" s="127" t="s">
        <v>2</v>
      </c>
    </row>
    <row r="31" customFormat="false" ht="12.75" hidden="false" customHeight="false" outlineLevel="0" collapsed="false">
      <c r="A31" s="127" t="s">
        <v>404</v>
      </c>
      <c r="B31" s="130" t="s">
        <v>474</v>
      </c>
      <c r="C31" s="105" t="s">
        <v>400</v>
      </c>
      <c r="D31" s="134" t="n">
        <v>2800</v>
      </c>
      <c r="E31" s="134" t="n">
        <v>349400</v>
      </c>
      <c r="F31" s="134" t="n">
        <v>1410</v>
      </c>
      <c r="G31" s="134" t="n">
        <v>1770</v>
      </c>
      <c r="H31" s="134" t="n">
        <v>2130</v>
      </c>
      <c r="I31" s="134" t="n">
        <v>1700</v>
      </c>
      <c r="J31" s="127" t="s">
        <v>2</v>
      </c>
    </row>
    <row r="32" customFormat="false" ht="12.75" hidden="false" customHeight="false" outlineLevel="0" collapsed="false">
      <c r="A32" s="127" t="s">
        <v>404</v>
      </c>
      <c r="B32" s="130" t="s">
        <v>475</v>
      </c>
      <c r="C32" s="102" t="s">
        <v>476</v>
      </c>
      <c r="D32" s="109" t="n">
        <v>2370</v>
      </c>
      <c r="E32" s="109" t="n">
        <v>240500</v>
      </c>
      <c r="F32" s="133" t="n">
        <v>1200</v>
      </c>
      <c r="G32" s="109" t="n">
        <v>1510</v>
      </c>
      <c r="H32" s="109" t="n">
        <v>1760</v>
      </c>
      <c r="I32" s="109" t="n">
        <v>1410</v>
      </c>
      <c r="J32" s="127" t="s">
        <v>2</v>
      </c>
    </row>
    <row r="33" customFormat="false" ht="12.75" hidden="false" customHeight="false" outlineLevel="0" collapsed="false">
      <c r="A33" s="127" t="s">
        <v>404</v>
      </c>
      <c r="B33" s="130" t="s">
        <v>477</v>
      </c>
      <c r="C33" s="135" t="s">
        <v>478</v>
      </c>
      <c r="D33" s="109" t="n">
        <v>1350</v>
      </c>
      <c r="E33" s="109" t="n">
        <v>189600</v>
      </c>
      <c r="F33" s="109" t="n">
        <v>640</v>
      </c>
      <c r="G33" s="109" t="n">
        <v>870</v>
      </c>
      <c r="H33" s="109" t="n">
        <v>1100</v>
      </c>
      <c r="I33" s="109" t="n">
        <v>790</v>
      </c>
      <c r="J33" s="127" t="s">
        <v>2</v>
      </c>
    </row>
    <row r="34" customFormat="false" ht="12.75" hidden="false" customHeight="false" outlineLevel="0" collapsed="false">
      <c r="A34" s="127" t="s">
        <v>404</v>
      </c>
      <c r="B34" s="130" t="s">
        <v>477</v>
      </c>
      <c r="C34" s="135" t="s">
        <v>479</v>
      </c>
      <c r="D34" s="109" t="n">
        <v>1020</v>
      </c>
      <c r="E34" s="109" t="n">
        <v>50900</v>
      </c>
      <c r="F34" s="109" t="n">
        <v>560</v>
      </c>
      <c r="G34" s="109" t="n">
        <v>640</v>
      </c>
      <c r="H34" s="109" t="n">
        <v>660</v>
      </c>
      <c r="I34" s="109" t="n">
        <v>620</v>
      </c>
      <c r="J34" s="127" t="s">
        <v>2</v>
      </c>
    </row>
    <row r="35" customFormat="false" ht="12.75" hidden="false" customHeight="false" outlineLevel="0" collapsed="false">
      <c r="A35" s="127" t="s">
        <v>404</v>
      </c>
      <c r="B35" s="130" t="s">
        <v>475</v>
      </c>
      <c r="C35" s="102" t="s">
        <v>480</v>
      </c>
      <c r="D35" s="109" t="n">
        <v>410</v>
      </c>
      <c r="E35" s="109" t="n">
        <v>103300</v>
      </c>
      <c r="F35" s="109" t="n">
        <v>210</v>
      </c>
      <c r="G35" s="109" t="n">
        <v>250</v>
      </c>
      <c r="H35" s="109" t="n">
        <v>350</v>
      </c>
      <c r="I35" s="109" t="n">
        <v>280</v>
      </c>
      <c r="J35" s="127" t="s">
        <v>2</v>
      </c>
    </row>
    <row r="36" customFormat="false" ht="12.75" hidden="false" customHeight="false" outlineLevel="0" collapsed="false">
      <c r="A36" s="127" t="s">
        <v>404</v>
      </c>
      <c r="B36" s="130" t="s">
        <v>475</v>
      </c>
      <c r="C36" s="102" t="s">
        <v>481</v>
      </c>
      <c r="D36" s="109" t="s">
        <v>390</v>
      </c>
      <c r="E36" s="109" t="n">
        <v>5700</v>
      </c>
      <c r="F36" s="109" t="n">
        <v>10</v>
      </c>
      <c r="G36" s="109" t="s">
        <v>390</v>
      </c>
      <c r="H36" s="109" t="s">
        <v>390</v>
      </c>
      <c r="I36" s="109" t="n">
        <v>0</v>
      </c>
      <c r="J36" s="127" t="s">
        <v>2</v>
      </c>
    </row>
    <row r="37" customFormat="false" ht="12.75" hidden="false" customHeight="false" outlineLevel="0" collapsed="false">
      <c r="A37" s="100" t="s">
        <v>406</v>
      </c>
      <c r="B37" s="130" t="s">
        <v>466</v>
      </c>
      <c r="C37" s="102" t="s">
        <v>402</v>
      </c>
      <c r="D37" s="109" t="s">
        <v>390</v>
      </c>
      <c r="E37" s="109" t="s">
        <v>390</v>
      </c>
      <c r="F37" s="109" t="s">
        <v>390</v>
      </c>
      <c r="G37" s="109" t="s">
        <v>390</v>
      </c>
      <c r="H37" s="109" t="s">
        <v>390</v>
      </c>
      <c r="I37" s="133" t="s">
        <v>390</v>
      </c>
      <c r="J37" s="127" t="s">
        <v>2</v>
      </c>
    </row>
    <row r="38" customFormat="false" ht="12.75" hidden="false" customHeight="false" outlineLevel="0" collapsed="false">
      <c r="A38" s="127" t="s">
        <v>406</v>
      </c>
      <c r="B38" s="130" t="s">
        <v>466</v>
      </c>
      <c r="C38" s="102" t="s">
        <v>467</v>
      </c>
      <c r="D38" s="109" t="s">
        <v>390</v>
      </c>
      <c r="E38" s="109" t="s">
        <v>390</v>
      </c>
      <c r="F38" s="109" t="s">
        <v>390</v>
      </c>
      <c r="G38" s="109" t="s">
        <v>390</v>
      </c>
      <c r="H38" s="109" t="s">
        <v>390</v>
      </c>
      <c r="I38" s="109" t="s">
        <v>390</v>
      </c>
      <c r="J38" s="127" t="s">
        <v>2</v>
      </c>
    </row>
    <row r="39" customFormat="false" ht="12.75" hidden="false" customHeight="false" outlineLevel="0" collapsed="false">
      <c r="A39" s="127" t="s">
        <v>406</v>
      </c>
      <c r="B39" s="130" t="s">
        <v>466</v>
      </c>
      <c r="C39" s="102" t="s">
        <v>468</v>
      </c>
      <c r="D39" s="109" t="s">
        <v>390</v>
      </c>
      <c r="E39" s="109" t="s">
        <v>390</v>
      </c>
      <c r="F39" s="109" t="s">
        <v>390</v>
      </c>
      <c r="G39" s="109" t="s">
        <v>390</v>
      </c>
      <c r="H39" s="109" t="s">
        <v>390</v>
      </c>
      <c r="I39" s="109" t="s">
        <v>390</v>
      </c>
      <c r="J39" s="127" t="s">
        <v>2</v>
      </c>
    </row>
    <row r="40" customFormat="false" ht="12.75" hidden="false" customHeight="false" outlineLevel="0" collapsed="false">
      <c r="A40" s="127" t="s">
        <v>406</v>
      </c>
      <c r="B40" s="130" t="s">
        <v>466</v>
      </c>
      <c r="C40" s="102" t="s">
        <v>469</v>
      </c>
      <c r="D40" s="109" t="n">
        <v>900</v>
      </c>
      <c r="E40" s="109" t="n">
        <v>31300</v>
      </c>
      <c r="F40" s="109" t="n">
        <v>500</v>
      </c>
      <c r="G40" s="109" t="n">
        <v>680</v>
      </c>
      <c r="H40" s="109" t="n">
        <v>670</v>
      </c>
      <c r="I40" s="109" t="n">
        <v>520</v>
      </c>
      <c r="J40" s="127" t="s">
        <v>2</v>
      </c>
    </row>
    <row r="41" customFormat="false" ht="12.75" hidden="false" customHeight="false" outlineLevel="0" collapsed="false">
      <c r="A41" s="127" t="s">
        <v>406</v>
      </c>
      <c r="B41" s="130" t="s">
        <v>466</v>
      </c>
      <c r="C41" s="102" t="s">
        <v>470</v>
      </c>
      <c r="D41" s="109" t="n">
        <v>1080</v>
      </c>
      <c r="E41" s="109" t="n">
        <v>76700</v>
      </c>
      <c r="F41" s="109" t="n">
        <v>600</v>
      </c>
      <c r="G41" s="109" t="n">
        <v>830</v>
      </c>
      <c r="H41" s="109" t="n">
        <v>890</v>
      </c>
      <c r="I41" s="109" t="n">
        <v>740</v>
      </c>
      <c r="J41" s="127" t="s">
        <v>2</v>
      </c>
    </row>
    <row r="42" customFormat="false" ht="12.75" hidden="false" customHeight="false" outlineLevel="0" collapsed="false">
      <c r="A42" s="127" t="s">
        <v>406</v>
      </c>
      <c r="B42" s="130" t="s">
        <v>466</v>
      </c>
      <c r="C42" s="102" t="s">
        <v>471</v>
      </c>
      <c r="D42" s="109" t="n">
        <v>1080</v>
      </c>
      <c r="E42" s="109" t="n">
        <v>151600</v>
      </c>
      <c r="F42" s="109" t="n">
        <v>630</v>
      </c>
      <c r="G42" s="109" t="n">
        <v>770</v>
      </c>
      <c r="H42" s="109" t="n">
        <v>940</v>
      </c>
      <c r="I42" s="109" t="n">
        <v>710</v>
      </c>
      <c r="J42" s="127" t="s">
        <v>2</v>
      </c>
    </row>
    <row r="43" customFormat="false" ht="12.75" hidden="false" customHeight="false" outlineLevel="0" collapsed="false">
      <c r="A43" s="127" t="s">
        <v>406</v>
      </c>
      <c r="B43" s="130" t="s">
        <v>466</v>
      </c>
      <c r="C43" s="102" t="s">
        <v>472</v>
      </c>
      <c r="D43" s="109" t="n">
        <v>430</v>
      </c>
      <c r="E43" s="109" t="n">
        <v>121000</v>
      </c>
      <c r="F43" s="109" t="n">
        <v>300</v>
      </c>
      <c r="G43" s="109" t="n">
        <v>290</v>
      </c>
      <c r="H43" s="109" t="n">
        <v>370</v>
      </c>
      <c r="I43" s="133" t="n">
        <v>310</v>
      </c>
      <c r="J43" s="127" t="s">
        <v>2</v>
      </c>
    </row>
    <row r="44" customFormat="false" ht="12.75" hidden="false" customHeight="false" outlineLevel="0" collapsed="false">
      <c r="A44" s="127" t="s">
        <v>406</v>
      </c>
      <c r="B44" s="130" t="s">
        <v>466</v>
      </c>
      <c r="C44" s="102" t="s">
        <v>473</v>
      </c>
      <c r="D44" s="109" t="n">
        <v>60</v>
      </c>
      <c r="E44" s="109" t="n">
        <v>38200</v>
      </c>
      <c r="F44" s="109" t="n">
        <v>50</v>
      </c>
      <c r="G44" s="109" t="n">
        <v>40</v>
      </c>
      <c r="H44" s="109" t="n">
        <v>60</v>
      </c>
      <c r="I44" s="109" t="n">
        <v>50</v>
      </c>
      <c r="J44" s="127" t="s">
        <v>2</v>
      </c>
    </row>
    <row r="45" customFormat="false" ht="12.75" hidden="false" customHeight="false" outlineLevel="0" collapsed="false">
      <c r="A45" s="127" t="s">
        <v>406</v>
      </c>
      <c r="B45" s="130" t="s">
        <v>466</v>
      </c>
      <c r="C45" s="102" t="s">
        <v>399</v>
      </c>
      <c r="D45" s="109" t="s">
        <v>390</v>
      </c>
      <c r="E45" s="109" t="s">
        <v>390</v>
      </c>
      <c r="F45" s="109" t="s">
        <v>390</v>
      </c>
      <c r="G45" s="109" t="s">
        <v>390</v>
      </c>
      <c r="H45" s="109" t="s">
        <v>390</v>
      </c>
      <c r="I45" s="109" t="s">
        <v>390</v>
      </c>
      <c r="J45" s="127" t="s">
        <v>2</v>
      </c>
    </row>
    <row r="46" customFormat="false" ht="12.75" hidden="false" customHeight="false" outlineLevel="0" collapsed="false">
      <c r="A46" s="127" t="s">
        <v>406</v>
      </c>
      <c r="B46" s="130" t="s">
        <v>474</v>
      </c>
      <c r="C46" s="105" t="s">
        <v>400</v>
      </c>
      <c r="D46" s="134" t="n">
        <v>4560</v>
      </c>
      <c r="E46" s="134" t="n">
        <v>433000</v>
      </c>
      <c r="F46" s="134" t="n">
        <v>2660</v>
      </c>
      <c r="G46" s="134" t="n">
        <v>3230</v>
      </c>
      <c r="H46" s="134" t="n">
        <v>3420</v>
      </c>
      <c r="I46" s="134" t="n">
        <v>2940</v>
      </c>
      <c r="J46" s="127" t="s">
        <v>2</v>
      </c>
    </row>
    <row r="47" customFormat="false" ht="12.75" hidden="false" customHeight="false" outlineLevel="0" collapsed="false">
      <c r="A47" s="127" t="s">
        <v>406</v>
      </c>
      <c r="B47" s="130" t="s">
        <v>475</v>
      </c>
      <c r="C47" s="102" t="s">
        <v>476</v>
      </c>
      <c r="D47" s="109" t="n">
        <v>3780</v>
      </c>
      <c r="E47" s="133" t="n">
        <v>308700</v>
      </c>
      <c r="F47" s="109" t="n">
        <v>2150</v>
      </c>
      <c r="G47" s="133" t="n">
        <v>2710</v>
      </c>
      <c r="H47" s="109" t="n">
        <v>2800</v>
      </c>
      <c r="I47" s="133" t="n">
        <v>2420</v>
      </c>
      <c r="J47" s="127" t="s">
        <v>2</v>
      </c>
    </row>
    <row r="48" customFormat="false" ht="12.75" hidden="false" customHeight="false" outlineLevel="0" collapsed="false">
      <c r="A48" s="127" t="s">
        <v>406</v>
      </c>
      <c r="B48" s="130" t="s">
        <v>477</v>
      </c>
      <c r="C48" s="135" t="s">
        <v>478</v>
      </c>
      <c r="D48" s="109" t="n">
        <v>2140</v>
      </c>
      <c r="E48" s="109" t="n">
        <v>234800</v>
      </c>
      <c r="F48" s="109" t="n">
        <v>1170</v>
      </c>
      <c r="G48" s="109" t="n">
        <v>1520</v>
      </c>
      <c r="H48" s="109" t="n">
        <v>1690</v>
      </c>
      <c r="I48" s="109" t="n">
        <v>1310</v>
      </c>
      <c r="J48" s="127" t="s">
        <v>2</v>
      </c>
    </row>
    <row r="49" customFormat="false" ht="12.75" hidden="false" customHeight="false" outlineLevel="0" collapsed="false">
      <c r="A49" s="127" t="s">
        <v>406</v>
      </c>
      <c r="B49" s="130" t="s">
        <v>477</v>
      </c>
      <c r="C49" s="135" t="s">
        <v>479</v>
      </c>
      <c r="D49" s="109" t="n">
        <v>1640</v>
      </c>
      <c r="E49" s="109" t="n">
        <v>74000</v>
      </c>
      <c r="F49" s="109" t="n">
        <v>980</v>
      </c>
      <c r="G49" s="109" t="n">
        <v>1190</v>
      </c>
      <c r="H49" s="109" t="n">
        <v>1120</v>
      </c>
      <c r="I49" s="109" t="n">
        <v>1110</v>
      </c>
      <c r="J49" s="127" t="s">
        <v>2</v>
      </c>
    </row>
    <row r="50" customFormat="false" ht="12.75" hidden="false" customHeight="false" outlineLevel="0" collapsed="false">
      <c r="A50" s="127" t="s">
        <v>406</v>
      </c>
      <c r="B50" s="130" t="s">
        <v>475</v>
      </c>
      <c r="C50" s="102" t="s">
        <v>480</v>
      </c>
      <c r="D50" s="109" t="n">
        <v>720</v>
      </c>
      <c r="E50" s="109" t="n">
        <v>120800</v>
      </c>
      <c r="F50" s="109" t="n">
        <v>460</v>
      </c>
      <c r="G50" s="109" t="n">
        <v>490</v>
      </c>
      <c r="H50" s="109" t="n">
        <v>590</v>
      </c>
      <c r="I50" s="109" t="n">
        <v>510</v>
      </c>
      <c r="J50" s="127" t="s">
        <v>2</v>
      </c>
    </row>
    <row r="51" customFormat="false" ht="12.75" hidden="false" customHeight="false" outlineLevel="0" collapsed="false">
      <c r="A51" s="127" t="s">
        <v>406</v>
      </c>
      <c r="B51" s="130" t="s">
        <v>475</v>
      </c>
      <c r="C51" s="102" t="s">
        <v>481</v>
      </c>
      <c r="D51" s="109" t="s">
        <v>390</v>
      </c>
      <c r="E51" s="109" t="s">
        <v>390</v>
      </c>
      <c r="F51" s="109" t="s">
        <v>390</v>
      </c>
      <c r="G51" s="109" t="s">
        <v>390</v>
      </c>
      <c r="H51" s="109" t="s">
        <v>390</v>
      </c>
      <c r="I51" s="109" t="s">
        <v>390</v>
      </c>
      <c r="J51" s="127" t="s">
        <v>2</v>
      </c>
    </row>
    <row r="52" customFormat="false" ht="12.75" hidden="false" customHeight="false" outlineLevel="0" collapsed="false">
      <c r="A52" s="100" t="s">
        <v>407</v>
      </c>
      <c r="B52" s="130" t="s">
        <v>466</v>
      </c>
      <c r="C52" s="102" t="s">
        <v>402</v>
      </c>
      <c r="D52" s="109" t="s">
        <v>390</v>
      </c>
      <c r="E52" s="109" t="s">
        <v>390</v>
      </c>
      <c r="F52" s="109" t="s">
        <v>390</v>
      </c>
      <c r="G52" s="109" t="s">
        <v>390</v>
      </c>
      <c r="H52" s="109" t="s">
        <v>390</v>
      </c>
      <c r="I52" s="109" t="s">
        <v>390</v>
      </c>
      <c r="J52" s="127" t="s">
        <v>2</v>
      </c>
    </row>
    <row r="53" customFormat="false" ht="12.75" hidden="false" customHeight="false" outlineLevel="0" collapsed="false">
      <c r="A53" s="127" t="s">
        <v>407</v>
      </c>
      <c r="B53" s="130" t="s">
        <v>466</v>
      </c>
      <c r="C53" s="102" t="s">
        <v>467</v>
      </c>
      <c r="D53" s="109" t="n">
        <v>760</v>
      </c>
      <c r="E53" s="109" t="n">
        <v>5700</v>
      </c>
      <c r="F53" s="109" t="s">
        <v>390</v>
      </c>
      <c r="G53" s="109" t="s">
        <v>390</v>
      </c>
      <c r="H53" s="109" t="s">
        <v>390</v>
      </c>
      <c r="I53" s="109" t="s">
        <v>390</v>
      </c>
      <c r="J53" s="127" t="s">
        <v>2</v>
      </c>
    </row>
    <row r="54" customFormat="false" ht="12.75" hidden="false" customHeight="false" outlineLevel="0" collapsed="false">
      <c r="A54" s="127" t="s">
        <v>407</v>
      </c>
      <c r="B54" s="130" t="s">
        <v>466</v>
      </c>
      <c r="C54" s="102" t="s">
        <v>468</v>
      </c>
      <c r="D54" s="109" t="n">
        <v>960</v>
      </c>
      <c r="E54" s="109" t="n">
        <v>13400</v>
      </c>
      <c r="F54" s="109" t="n">
        <v>550</v>
      </c>
      <c r="G54" s="109" t="s">
        <v>390</v>
      </c>
      <c r="H54" s="109" t="n">
        <v>530</v>
      </c>
      <c r="I54" s="109" t="s">
        <v>390</v>
      </c>
      <c r="J54" s="127" t="s">
        <v>2</v>
      </c>
    </row>
    <row r="55" customFormat="false" ht="12.75" hidden="false" customHeight="false" outlineLevel="0" collapsed="false">
      <c r="A55" s="127" t="s">
        <v>407</v>
      </c>
      <c r="B55" s="130" t="s">
        <v>466</v>
      </c>
      <c r="C55" s="102" t="s">
        <v>469</v>
      </c>
      <c r="D55" s="109" t="n">
        <v>1580</v>
      </c>
      <c r="E55" s="109" t="n">
        <v>51600</v>
      </c>
      <c r="F55" s="109" t="n">
        <v>930</v>
      </c>
      <c r="G55" s="109" t="n">
        <v>930</v>
      </c>
      <c r="H55" s="109" t="n">
        <v>1000</v>
      </c>
      <c r="I55" s="109" t="n">
        <v>1060</v>
      </c>
      <c r="J55" s="127" t="s">
        <v>2</v>
      </c>
    </row>
    <row r="56" customFormat="false" ht="12.75" hidden="false" customHeight="false" outlineLevel="0" collapsed="false">
      <c r="A56" s="127" t="s">
        <v>407</v>
      </c>
      <c r="B56" s="130" t="s">
        <v>466</v>
      </c>
      <c r="C56" s="102" t="s">
        <v>470</v>
      </c>
      <c r="D56" s="109" t="n">
        <v>1710</v>
      </c>
      <c r="E56" s="109" t="n">
        <v>128300</v>
      </c>
      <c r="F56" s="109" t="n">
        <v>1090</v>
      </c>
      <c r="G56" s="109" t="n">
        <v>1190</v>
      </c>
      <c r="H56" s="109" t="n">
        <v>1440</v>
      </c>
      <c r="I56" s="109" t="n">
        <v>1310</v>
      </c>
      <c r="J56" s="127" t="s">
        <v>2</v>
      </c>
    </row>
    <row r="57" customFormat="false" ht="12.75" hidden="false" customHeight="false" outlineLevel="0" collapsed="false">
      <c r="A57" s="127" t="s">
        <v>407</v>
      </c>
      <c r="B57" s="130" t="s">
        <v>466</v>
      </c>
      <c r="C57" s="102" t="s">
        <v>471</v>
      </c>
      <c r="D57" s="109" t="n">
        <v>1660</v>
      </c>
      <c r="E57" s="109" t="n">
        <v>233400</v>
      </c>
      <c r="F57" s="109" t="n">
        <v>1060</v>
      </c>
      <c r="G57" s="109" t="n">
        <v>1240</v>
      </c>
      <c r="H57" s="109" t="n">
        <v>1490</v>
      </c>
      <c r="I57" s="109" t="n">
        <v>1230</v>
      </c>
      <c r="J57" s="127" t="s">
        <v>2</v>
      </c>
    </row>
    <row r="58" customFormat="false" ht="12.75" hidden="false" customHeight="false" outlineLevel="0" collapsed="false">
      <c r="A58" s="127" t="s">
        <v>407</v>
      </c>
      <c r="B58" s="130" t="s">
        <v>466</v>
      </c>
      <c r="C58" s="102" t="s">
        <v>472</v>
      </c>
      <c r="D58" s="109" t="n">
        <v>820</v>
      </c>
      <c r="E58" s="109" t="n">
        <v>234800</v>
      </c>
      <c r="F58" s="109" t="n">
        <v>600</v>
      </c>
      <c r="G58" s="109" t="n">
        <v>580</v>
      </c>
      <c r="H58" s="109" t="n">
        <v>750</v>
      </c>
      <c r="I58" s="109" t="n">
        <v>630</v>
      </c>
      <c r="J58" s="127" t="s">
        <v>2</v>
      </c>
    </row>
    <row r="59" customFormat="false" ht="12.75" hidden="false" customHeight="false" outlineLevel="0" collapsed="false">
      <c r="A59" s="127" t="s">
        <v>407</v>
      </c>
      <c r="B59" s="130" t="s">
        <v>466</v>
      </c>
      <c r="C59" s="102" t="s">
        <v>473</v>
      </c>
      <c r="D59" s="109" t="n">
        <v>80</v>
      </c>
      <c r="E59" s="109" t="n">
        <v>53400</v>
      </c>
      <c r="F59" s="109" t="n">
        <v>60</v>
      </c>
      <c r="G59" s="109" t="n">
        <v>50</v>
      </c>
      <c r="H59" s="109" t="n">
        <v>70</v>
      </c>
      <c r="I59" s="133" t="n">
        <v>60</v>
      </c>
      <c r="J59" s="127" t="s">
        <v>2</v>
      </c>
    </row>
    <row r="60" customFormat="false" ht="12.75" hidden="false" customHeight="false" outlineLevel="0" collapsed="false">
      <c r="A60" s="127" t="s">
        <v>407</v>
      </c>
      <c r="B60" s="130" t="s">
        <v>466</v>
      </c>
      <c r="C60" s="102" t="s">
        <v>399</v>
      </c>
      <c r="D60" s="133" t="s">
        <v>390</v>
      </c>
      <c r="E60" s="109" t="n">
        <v>20800</v>
      </c>
      <c r="F60" s="109" t="s">
        <v>390</v>
      </c>
      <c r="G60" s="133" t="s">
        <v>390</v>
      </c>
      <c r="H60" s="109" t="s">
        <v>390</v>
      </c>
      <c r="I60" s="109" t="s">
        <v>390</v>
      </c>
      <c r="J60" s="127" t="s">
        <v>2</v>
      </c>
    </row>
    <row r="61" customFormat="false" ht="12.75" hidden="false" customHeight="false" outlineLevel="0" collapsed="false">
      <c r="A61" s="127" t="s">
        <v>407</v>
      </c>
      <c r="B61" s="130" t="s">
        <v>474</v>
      </c>
      <c r="C61" s="105" t="s">
        <v>400</v>
      </c>
      <c r="D61" s="134" t="n">
        <v>7680</v>
      </c>
      <c r="E61" s="134" t="n">
        <v>741700</v>
      </c>
      <c r="F61" s="134" t="n">
        <v>4760</v>
      </c>
      <c r="G61" s="134" t="n">
        <v>4590</v>
      </c>
      <c r="H61" s="134" t="n">
        <v>5690</v>
      </c>
      <c r="I61" s="134" t="n">
        <v>5160</v>
      </c>
      <c r="J61" s="127" t="s">
        <v>2</v>
      </c>
    </row>
    <row r="62" customFormat="false" ht="12.75" hidden="false" customHeight="false" outlineLevel="0" collapsed="false">
      <c r="A62" s="127" t="s">
        <v>407</v>
      </c>
      <c r="B62" s="130" t="s">
        <v>475</v>
      </c>
      <c r="C62" s="102" t="s">
        <v>476</v>
      </c>
      <c r="D62" s="109" t="n">
        <v>6240</v>
      </c>
      <c r="E62" s="109" t="n">
        <v>501900</v>
      </c>
      <c r="F62" s="109" t="n">
        <v>3760</v>
      </c>
      <c r="G62" s="109" t="n">
        <v>3670</v>
      </c>
      <c r="H62" s="109" t="n">
        <v>4490</v>
      </c>
      <c r="I62" s="109" t="n">
        <v>4100</v>
      </c>
      <c r="J62" s="127" t="s">
        <v>2</v>
      </c>
    </row>
    <row r="63" customFormat="false" ht="12.75" hidden="false" customHeight="false" outlineLevel="0" collapsed="false">
      <c r="A63" s="127" t="s">
        <v>407</v>
      </c>
      <c r="B63" s="130" t="s">
        <v>477</v>
      </c>
      <c r="C63" s="135" t="s">
        <v>478</v>
      </c>
      <c r="D63" s="109" t="n">
        <v>3730</v>
      </c>
      <c r="E63" s="109" t="n">
        <v>401600</v>
      </c>
      <c r="F63" s="109" t="n">
        <v>2330</v>
      </c>
      <c r="G63" s="109" t="n">
        <v>2390</v>
      </c>
      <c r="H63" s="109" t="n">
        <v>2940</v>
      </c>
      <c r="I63" s="109" t="n">
        <v>2630</v>
      </c>
      <c r="J63" s="127" t="s">
        <v>2</v>
      </c>
    </row>
    <row r="64" customFormat="false" ht="12.75" hidden="false" customHeight="false" outlineLevel="0" collapsed="false">
      <c r="A64" s="127" t="s">
        <v>407</v>
      </c>
      <c r="B64" s="130" t="s">
        <v>477</v>
      </c>
      <c r="C64" s="135" t="s">
        <v>479</v>
      </c>
      <c r="D64" s="109" t="n">
        <v>2510</v>
      </c>
      <c r="E64" s="109" t="n">
        <v>100300</v>
      </c>
      <c r="F64" s="109" t="n">
        <v>1430</v>
      </c>
      <c r="G64" s="109" t="n">
        <v>1270</v>
      </c>
      <c r="H64" s="109" t="n">
        <v>1550</v>
      </c>
      <c r="I64" s="109" t="n">
        <v>1470</v>
      </c>
      <c r="J64" s="127" t="s">
        <v>2</v>
      </c>
    </row>
    <row r="65" customFormat="false" ht="12.75" hidden="false" customHeight="false" outlineLevel="0" collapsed="false">
      <c r="A65" s="127" t="s">
        <v>407</v>
      </c>
      <c r="B65" s="130" t="s">
        <v>475</v>
      </c>
      <c r="C65" s="102" t="s">
        <v>480</v>
      </c>
      <c r="D65" s="109" t="n">
        <v>1350</v>
      </c>
      <c r="E65" s="109" t="n">
        <v>226800</v>
      </c>
      <c r="F65" s="109" t="n">
        <v>930</v>
      </c>
      <c r="G65" s="109" t="n">
        <v>900</v>
      </c>
      <c r="H65" s="109" t="n">
        <v>1150</v>
      </c>
      <c r="I65" s="109" t="n">
        <v>1000</v>
      </c>
      <c r="J65" s="127" t="s">
        <v>2</v>
      </c>
    </row>
    <row r="66" customFormat="false" ht="12.75" hidden="false" customHeight="false" outlineLevel="0" collapsed="false">
      <c r="A66" s="127" t="s">
        <v>407</v>
      </c>
      <c r="B66" s="130" t="s">
        <v>475</v>
      </c>
      <c r="C66" s="102" t="s">
        <v>481</v>
      </c>
      <c r="D66" s="109" t="s">
        <v>390</v>
      </c>
      <c r="E66" s="109" t="s">
        <v>390</v>
      </c>
      <c r="F66" s="109" t="s">
        <v>390</v>
      </c>
      <c r="G66" s="109" t="s">
        <v>390</v>
      </c>
      <c r="H66" s="109" t="s">
        <v>390</v>
      </c>
      <c r="I66" s="109" t="s">
        <v>390</v>
      </c>
      <c r="J66" s="127" t="s">
        <v>2</v>
      </c>
    </row>
    <row r="67" customFormat="false" ht="12.75" hidden="false" customHeight="false" outlineLevel="0" collapsed="false">
      <c r="A67" s="100" t="s">
        <v>408</v>
      </c>
      <c r="B67" s="130" t="s">
        <v>466</v>
      </c>
      <c r="C67" s="102" t="s">
        <v>402</v>
      </c>
      <c r="D67" s="109" t="n">
        <v>220</v>
      </c>
      <c r="E67" s="109" t="s">
        <v>390</v>
      </c>
      <c r="F67" s="109" t="n">
        <v>150</v>
      </c>
      <c r="G67" s="109" t="s">
        <v>390</v>
      </c>
      <c r="H67" s="109" t="s">
        <v>390</v>
      </c>
      <c r="I67" s="109" t="n">
        <v>90</v>
      </c>
      <c r="J67" s="127" t="s">
        <v>2</v>
      </c>
    </row>
    <row r="68" customFormat="false" ht="12.75" hidden="false" customHeight="false" outlineLevel="0" collapsed="false">
      <c r="A68" s="127" t="s">
        <v>408</v>
      </c>
      <c r="B68" s="130" t="s">
        <v>466</v>
      </c>
      <c r="C68" s="102" t="s">
        <v>467</v>
      </c>
      <c r="D68" s="109" t="n">
        <v>1360</v>
      </c>
      <c r="E68" s="109" t="n">
        <v>10100</v>
      </c>
      <c r="F68" s="109" t="n">
        <v>760</v>
      </c>
      <c r="G68" s="109" t="n">
        <v>780</v>
      </c>
      <c r="H68" s="109" t="n">
        <v>710</v>
      </c>
      <c r="I68" s="109" t="n">
        <v>980</v>
      </c>
      <c r="J68" s="127" t="s">
        <v>2</v>
      </c>
    </row>
    <row r="69" customFormat="false" ht="12.75" hidden="false" customHeight="false" outlineLevel="0" collapsed="false">
      <c r="A69" s="127" t="s">
        <v>408</v>
      </c>
      <c r="B69" s="130" t="s">
        <v>466</v>
      </c>
      <c r="C69" s="102" t="s">
        <v>468</v>
      </c>
      <c r="D69" s="109" t="n">
        <v>1570</v>
      </c>
      <c r="E69" s="109" t="n">
        <v>23500</v>
      </c>
      <c r="F69" s="109" t="n">
        <v>970</v>
      </c>
      <c r="G69" s="109" t="n">
        <v>990</v>
      </c>
      <c r="H69" s="109" t="n">
        <v>930</v>
      </c>
      <c r="I69" s="109" t="n">
        <v>1100</v>
      </c>
      <c r="J69" s="127" t="s">
        <v>2</v>
      </c>
    </row>
    <row r="70" customFormat="false" ht="12.75" hidden="false" customHeight="false" outlineLevel="0" collapsed="false">
      <c r="A70" s="127" t="s">
        <v>408</v>
      </c>
      <c r="B70" s="130" t="s">
        <v>466</v>
      </c>
      <c r="C70" s="102" t="s">
        <v>469</v>
      </c>
      <c r="D70" s="109" t="n">
        <v>2690</v>
      </c>
      <c r="E70" s="109" t="n">
        <v>95300</v>
      </c>
      <c r="F70" s="109" t="n">
        <v>1560</v>
      </c>
      <c r="G70" s="109" t="n">
        <v>2130</v>
      </c>
      <c r="H70" s="109" t="n">
        <v>2080</v>
      </c>
      <c r="I70" s="109" t="n">
        <v>1910</v>
      </c>
      <c r="J70" s="127" t="s">
        <v>2</v>
      </c>
    </row>
    <row r="71" customFormat="false" ht="12.75" hidden="false" customHeight="false" outlineLevel="0" collapsed="false">
      <c r="A71" s="127" t="s">
        <v>408</v>
      </c>
      <c r="B71" s="130" t="s">
        <v>466</v>
      </c>
      <c r="C71" s="102" t="s">
        <v>470</v>
      </c>
      <c r="D71" s="109" t="n">
        <v>3270</v>
      </c>
      <c r="E71" s="109" t="n">
        <v>238000</v>
      </c>
      <c r="F71" s="109" t="n">
        <v>2090</v>
      </c>
      <c r="G71" s="109" t="n">
        <v>2520</v>
      </c>
      <c r="H71" s="109" t="n">
        <v>2750</v>
      </c>
      <c r="I71" s="109" t="n">
        <v>2390</v>
      </c>
      <c r="J71" s="127" t="s">
        <v>2</v>
      </c>
    </row>
    <row r="72" customFormat="false" ht="12.75" hidden="false" customHeight="false" outlineLevel="0" collapsed="false">
      <c r="A72" s="127" t="s">
        <v>408</v>
      </c>
      <c r="B72" s="130" t="s">
        <v>466</v>
      </c>
      <c r="C72" s="102" t="s">
        <v>471</v>
      </c>
      <c r="D72" s="109" t="n">
        <v>2090</v>
      </c>
      <c r="E72" s="109" t="n">
        <v>279300</v>
      </c>
      <c r="F72" s="109" t="n">
        <v>1460</v>
      </c>
      <c r="G72" s="109" t="n">
        <v>1520</v>
      </c>
      <c r="H72" s="109" t="n">
        <v>1790</v>
      </c>
      <c r="I72" s="109" t="n">
        <v>1580</v>
      </c>
      <c r="J72" s="127" t="s">
        <v>2</v>
      </c>
    </row>
    <row r="73" customFormat="false" ht="12.75" hidden="false" customHeight="false" outlineLevel="0" collapsed="false">
      <c r="A73" s="127" t="s">
        <v>408</v>
      </c>
      <c r="B73" s="130" t="s">
        <v>466</v>
      </c>
      <c r="C73" s="102" t="s">
        <v>472</v>
      </c>
      <c r="D73" s="109" t="n">
        <v>570</v>
      </c>
      <c r="E73" s="109" t="n">
        <v>153500</v>
      </c>
      <c r="F73" s="109" t="n">
        <v>440</v>
      </c>
      <c r="G73" s="109" t="n">
        <v>450</v>
      </c>
      <c r="H73" s="109" t="n">
        <v>480</v>
      </c>
      <c r="I73" s="133" t="n">
        <v>450</v>
      </c>
      <c r="J73" s="127" t="s">
        <v>2</v>
      </c>
    </row>
    <row r="74" customFormat="false" ht="12.75" hidden="false" customHeight="false" outlineLevel="0" collapsed="false">
      <c r="A74" s="127" t="s">
        <v>408</v>
      </c>
      <c r="B74" s="130" t="s">
        <v>466</v>
      </c>
      <c r="C74" s="102" t="s">
        <v>473</v>
      </c>
      <c r="D74" s="109" t="n">
        <v>40</v>
      </c>
      <c r="E74" s="109" t="n">
        <v>26100</v>
      </c>
      <c r="F74" s="109" t="n">
        <v>30</v>
      </c>
      <c r="G74" s="109" t="n">
        <v>30</v>
      </c>
      <c r="H74" s="109" t="n">
        <v>40</v>
      </c>
      <c r="I74" s="109" t="n">
        <v>30</v>
      </c>
      <c r="J74" s="127" t="s">
        <v>2</v>
      </c>
    </row>
    <row r="75" customFormat="false" ht="12.75" hidden="false" customHeight="false" outlineLevel="0" collapsed="false">
      <c r="A75" s="127" t="s">
        <v>408</v>
      </c>
      <c r="B75" s="130" t="s">
        <v>466</v>
      </c>
      <c r="C75" s="102" t="s">
        <v>399</v>
      </c>
      <c r="D75" s="109" t="n">
        <v>10</v>
      </c>
      <c r="E75" s="109" t="n">
        <v>9700</v>
      </c>
      <c r="F75" s="109" t="n">
        <v>0</v>
      </c>
      <c r="G75" s="109" t="n">
        <v>0</v>
      </c>
      <c r="H75" s="109" t="n">
        <v>0</v>
      </c>
      <c r="I75" s="109" t="n">
        <v>0</v>
      </c>
      <c r="J75" s="127" t="s">
        <v>2</v>
      </c>
    </row>
    <row r="76" customFormat="false" ht="12.75" hidden="false" customHeight="false" outlineLevel="0" collapsed="false">
      <c r="A76" s="127" t="s">
        <v>408</v>
      </c>
      <c r="B76" s="130" t="s">
        <v>474</v>
      </c>
      <c r="C76" s="105" t="s">
        <v>400</v>
      </c>
      <c r="D76" s="134" t="n">
        <v>11820</v>
      </c>
      <c r="E76" s="134" t="n">
        <v>836000</v>
      </c>
      <c r="F76" s="134" t="n">
        <v>7460</v>
      </c>
      <c r="G76" s="134" t="n">
        <v>8460</v>
      </c>
      <c r="H76" s="134" t="n">
        <v>8840</v>
      </c>
      <c r="I76" s="134" t="n">
        <v>8540</v>
      </c>
      <c r="J76" s="127" t="s">
        <v>2</v>
      </c>
    </row>
    <row r="77" customFormat="false" ht="12.75" hidden="false" customHeight="false" outlineLevel="0" collapsed="false">
      <c r="A77" s="127" t="s">
        <v>408</v>
      </c>
      <c r="B77" s="130" t="s">
        <v>475</v>
      </c>
      <c r="C77" s="102" t="s">
        <v>476</v>
      </c>
      <c r="D77" s="109" t="n">
        <v>9610</v>
      </c>
      <c r="E77" s="109" t="n">
        <v>603900</v>
      </c>
      <c r="F77" s="109" t="n">
        <v>5970</v>
      </c>
      <c r="G77" s="109" t="n">
        <v>6850</v>
      </c>
      <c r="H77" s="109" t="n">
        <v>7060</v>
      </c>
      <c r="I77" s="109" t="n">
        <v>6860</v>
      </c>
      <c r="J77" s="127" t="s">
        <v>2</v>
      </c>
    </row>
    <row r="78" customFormat="false" ht="12.75" hidden="false" customHeight="false" outlineLevel="0" collapsed="false">
      <c r="A78" s="127" t="s">
        <v>408</v>
      </c>
      <c r="B78" s="130" t="s">
        <v>477</v>
      </c>
      <c r="C78" s="135" t="s">
        <v>478</v>
      </c>
      <c r="D78" s="109" t="n">
        <v>5780</v>
      </c>
      <c r="E78" s="109" t="n">
        <v>475800</v>
      </c>
      <c r="F78" s="109" t="n">
        <v>3640</v>
      </c>
      <c r="G78" s="109" t="n">
        <v>4270</v>
      </c>
      <c r="H78" s="109" t="n">
        <v>4580</v>
      </c>
      <c r="I78" s="109" t="n">
        <v>4140</v>
      </c>
      <c r="J78" s="127" t="s">
        <v>2</v>
      </c>
    </row>
    <row r="79" customFormat="false" ht="12.75" hidden="false" customHeight="false" outlineLevel="0" collapsed="false">
      <c r="A79" s="127" t="s">
        <v>408</v>
      </c>
      <c r="B79" s="130" t="s">
        <v>477</v>
      </c>
      <c r="C79" s="135" t="s">
        <v>479</v>
      </c>
      <c r="D79" s="109" t="n">
        <v>3830</v>
      </c>
      <c r="E79" s="109" t="n">
        <v>128100</v>
      </c>
      <c r="F79" s="109" t="n">
        <v>2330</v>
      </c>
      <c r="G79" s="109" t="n">
        <v>2580</v>
      </c>
      <c r="H79" s="109" t="n">
        <v>2470</v>
      </c>
      <c r="I79" s="109" t="n">
        <v>2730</v>
      </c>
      <c r="J79" s="127" t="s">
        <v>2</v>
      </c>
    </row>
    <row r="80" customFormat="false" ht="12.75" hidden="false" customHeight="false" outlineLevel="0" collapsed="false">
      <c r="A80" s="127" t="s">
        <v>408</v>
      </c>
      <c r="B80" s="130" t="s">
        <v>475</v>
      </c>
      <c r="C80" s="102" t="s">
        <v>480</v>
      </c>
      <c r="D80" s="109" t="n">
        <v>2100</v>
      </c>
      <c r="E80" s="109" t="n">
        <v>224700</v>
      </c>
      <c r="F80" s="109" t="n">
        <v>1410</v>
      </c>
      <c r="G80" s="109" t="n">
        <v>1580</v>
      </c>
      <c r="H80" s="109" t="n">
        <v>1730</v>
      </c>
      <c r="I80" s="109" t="n">
        <v>1630</v>
      </c>
      <c r="J80" s="127" t="s">
        <v>2</v>
      </c>
    </row>
    <row r="81" customFormat="false" ht="12.75" hidden="false" customHeight="false" outlineLevel="0" collapsed="false">
      <c r="A81" s="127" t="s">
        <v>408</v>
      </c>
      <c r="B81" s="130" t="s">
        <v>475</v>
      </c>
      <c r="C81" s="102" t="s">
        <v>481</v>
      </c>
      <c r="D81" s="109" t="s">
        <v>390</v>
      </c>
      <c r="E81" s="109" t="n">
        <v>7400</v>
      </c>
      <c r="F81" s="109" t="s">
        <v>390</v>
      </c>
      <c r="G81" s="109" t="s">
        <v>390</v>
      </c>
      <c r="H81" s="109" t="s">
        <v>390</v>
      </c>
      <c r="I81" s="109" t="s">
        <v>390</v>
      </c>
      <c r="J81" s="127" t="s">
        <v>2</v>
      </c>
    </row>
    <row r="82" customFormat="false" ht="4.5" hidden="false" customHeight="true" outlineLevel="0" collapsed="false">
      <c r="A82" s="136" t="s">
        <v>520</v>
      </c>
      <c r="B82" s="136"/>
      <c r="C82" s="136"/>
      <c r="D82" s="136"/>
      <c r="E82" s="136"/>
      <c r="F82" s="136"/>
      <c r="G82" s="136"/>
      <c r="H82" s="136"/>
      <c r="I82" s="136"/>
      <c r="J82" s="127" t="s">
        <v>2</v>
      </c>
    </row>
    <row r="83" customFormat="false" ht="12.75" hidden="false" customHeight="false" outlineLevel="0" collapsed="false">
      <c r="A83" s="137" t="s">
        <v>482</v>
      </c>
      <c r="B83" s="137"/>
      <c r="C83" s="137"/>
      <c r="D83" s="137"/>
      <c r="E83" s="137"/>
      <c r="F83" s="137"/>
      <c r="G83" s="137"/>
      <c r="H83" s="137"/>
      <c r="I83" s="137"/>
      <c r="J83" s="127" t="s">
        <v>2</v>
      </c>
    </row>
    <row r="84" customFormat="false" ht="12.75" hidden="false" customHeight="false" outlineLevel="0" collapsed="false">
      <c r="A84" s="137" t="s">
        <v>521</v>
      </c>
      <c r="B84" s="137"/>
      <c r="C84" s="137"/>
      <c r="D84" s="137"/>
      <c r="E84" s="137"/>
      <c r="F84" s="137"/>
      <c r="G84" s="137"/>
      <c r="H84" s="137"/>
      <c r="I84" s="137"/>
      <c r="J84" s="127" t="s">
        <v>2</v>
      </c>
    </row>
    <row r="85" customFormat="false" ht="6" hidden="false" customHeight="true" outlineLevel="0" collapsed="false">
      <c r="A85" s="127" t="s">
        <v>9</v>
      </c>
      <c r="B85" s="127" t="s">
        <v>9</v>
      </c>
      <c r="C85" s="127" t="s">
        <v>9</v>
      </c>
      <c r="D85" s="127" t="s">
        <v>9</v>
      </c>
      <c r="E85" s="127" t="s">
        <v>9</v>
      </c>
      <c r="F85" s="127" t="s">
        <v>9</v>
      </c>
      <c r="G85" s="127" t="s">
        <v>9</v>
      </c>
      <c r="H85" s="127" t="s">
        <v>9</v>
      </c>
      <c r="I85" s="127" t="s">
        <v>9</v>
      </c>
      <c r="J85" s="127" t="s">
        <v>10</v>
      </c>
    </row>
  </sheetData>
  <mergeCells count="10">
    <mergeCell ref="A1:I1"/>
    <mergeCell ref="A2:I2"/>
    <mergeCell ref="A3:I3"/>
    <mergeCell ref="A4:A5"/>
    <mergeCell ref="B4:C5"/>
    <mergeCell ref="D4:E4"/>
    <mergeCell ref="F5:I5"/>
    <mergeCell ref="A82:I82"/>
    <mergeCell ref="A83:I83"/>
    <mergeCell ref="A84:I84"/>
  </mergeCells>
  <conditionalFormatting sqref="A6:I6">
    <cfRule type="cellIs" priority="2" operator="equal" aboveAverage="0" equalAverage="0" bottom="0" percent="0" rank="0" text="" dxfId="20">
      <formula>0</formula>
    </cfRule>
  </conditionalFormatting>
  <conditionalFormatting sqref="A3">
    <cfRule type="cellIs" priority="3" operator="equal" aboveAverage="0" equalAverage="0" bottom="0" percent="0" rank="0" text="" dxfId="21">
      <formula>0</formula>
    </cfRule>
  </conditionalFormatting>
  <conditionalFormatting sqref="B7:B21">
    <cfRule type="cellIs" priority="4" operator="equal" aboveAverage="0" equalAverage="0" bottom="0" percent="0" rank="0" text="" dxfId="22">
      <formula>0</formula>
    </cfRule>
  </conditionalFormatting>
  <conditionalFormatting sqref="B22:B36">
    <cfRule type="cellIs" priority="5" operator="equal" aboveAverage="0" equalAverage="0" bottom="0" percent="0" rank="0" text="" dxfId="23">
      <formula>0</formula>
    </cfRule>
  </conditionalFormatting>
  <conditionalFormatting sqref="B37:B51">
    <cfRule type="cellIs" priority="6" operator="equal" aboveAverage="0" equalAverage="0" bottom="0" percent="0" rank="0" text="" dxfId="24">
      <formula>0</formula>
    </cfRule>
  </conditionalFormatting>
  <conditionalFormatting sqref="B52:B66">
    <cfRule type="cellIs" priority="7" operator="equal" aboveAverage="0" equalAverage="0" bottom="0" percent="0" rank="0" text="" dxfId="25">
      <formula>0</formula>
    </cfRule>
  </conditionalFormatting>
  <conditionalFormatting sqref="B67:B81">
    <cfRule type="cellIs" priority="8" operator="equal" aboveAverage="0" equalAverage="0" bottom="0" percent="0" rank="0" text="" dxfId="26">
      <formula>0</formula>
    </cfRule>
  </conditionalFormatting>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19T10: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